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一覧 2020年度 自排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2">
  <si>
    <r>
      <rPr>
        <sz val="18"/>
        <rFont val="Noto Sans"/>
        <family val="2"/>
      </rPr>
      <t xml:space="preserve">３　東京都自動車排出ガス測定局（自排局）の測定結果　　</t>
    </r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（令和２）年度</t>
    </r>
  </si>
  <si>
    <t xml:space="preserve"> 局　名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t xml:space="preserve">年平均値</t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t xml:space="preserve">達成状況</t>
  </si>
  <si>
    <t xml:space="preserve">(ppm)</t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○</t>
  </si>
  <si>
    <t xml:space="preserve"> ―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t xml:space="preserve"> 区部平均</t>
  </si>
  <si>
    <t xml:space="preserve">25/25(100%)</t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3/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t xml:space="preserve"> 多摩部平均</t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34/3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34/34(100%)</t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6/1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0_);[RED]\(0.000\)"/>
    <numFmt numFmtId="168" formatCode="0.0"/>
    <numFmt numFmtId="169" formatCode="0.000"/>
  </numFmts>
  <fonts count="14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定結果一覧 一般局" xfId="20"/>
    <cellStyle name="標準_測定結果一覧 自排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44</xdr:row>
      <xdr:rowOff>38520</xdr:rowOff>
    </xdr:from>
    <xdr:to>
      <xdr:col>11</xdr:col>
      <xdr:colOff>440640</xdr:colOff>
      <xdr:row>45</xdr:row>
      <xdr:rowOff>15480</xdr:rowOff>
    </xdr:to>
    <xdr:sp>
      <xdr:nvSpPr>
        <xdr:cNvPr id="0" name="正方形/長方形 3"/>
        <xdr:cNvSpPr/>
      </xdr:nvSpPr>
      <xdr:spPr>
        <a:xfrm>
          <a:off x="7299000" y="9578880"/>
          <a:ext cx="2714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　参考④　</a:t>
          </a:r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7.1562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2" width="20.82"/>
    <col collapsed="false" customWidth="true" hidden="false" outlineLevel="0" max="3" min="3" style="2" width="10.58"/>
    <col collapsed="false" customWidth="true" hidden="false" outlineLevel="0" max="4" min="4" style="3" width="7.66"/>
    <col collapsed="false" customWidth="true" hidden="false" outlineLevel="0" max="12" min="5" style="2" width="7.66"/>
    <col collapsed="false" customWidth="true" hidden="false" outlineLevel="0" max="13" min="13" style="3" width="7.66"/>
    <col collapsed="false" customWidth="true" hidden="false" outlineLevel="0" max="15" min="14" style="2" width="7.66"/>
    <col collapsed="false" customWidth="true" hidden="false" outlineLevel="0" max="16" min="16" style="3" width="7.66"/>
    <col collapsed="false" customWidth="true" hidden="false" outlineLevel="0" max="18" min="17" style="2" width="7.66"/>
    <col collapsed="false" customWidth="true" hidden="false" outlineLevel="0" max="19" min="19" style="2" width="0.91"/>
    <col collapsed="false" customWidth="false" hidden="false" outlineLevel="0" max="257" min="20" style="2" width="7.16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5"/>
    </row>
    <row r="3" customFormat="false" ht="11.25" hidden="false" customHeight="true" outlineLevel="0" collapsed="false"/>
    <row r="4" s="14" customFormat="true" ht="17.2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10" t="s">
        <v>4</v>
      </c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3"/>
    </row>
    <row r="5" s="14" customFormat="true" ht="14.4" hidden="false" customHeight="false" outlineLevel="0" collapsed="false">
      <c r="A5" s="6"/>
      <c r="B5" s="7" t="s">
        <v>7</v>
      </c>
      <c r="C5" s="8"/>
      <c r="D5" s="15" t="s">
        <v>8</v>
      </c>
      <c r="E5" s="16" t="s">
        <v>9</v>
      </c>
      <c r="F5" s="17" t="s">
        <v>10</v>
      </c>
      <c r="G5" s="15" t="s">
        <v>8</v>
      </c>
      <c r="H5" s="16" t="s">
        <v>11</v>
      </c>
      <c r="I5" s="17" t="s">
        <v>10</v>
      </c>
      <c r="J5" s="18" t="s">
        <v>8</v>
      </c>
      <c r="K5" s="16" t="s">
        <v>9</v>
      </c>
      <c r="L5" s="19" t="s">
        <v>10</v>
      </c>
      <c r="M5" s="20" t="s">
        <v>8</v>
      </c>
      <c r="N5" s="21" t="s">
        <v>11</v>
      </c>
      <c r="O5" s="22" t="s">
        <v>10</v>
      </c>
      <c r="P5" s="20" t="s">
        <v>8</v>
      </c>
      <c r="Q5" s="21" t="s">
        <v>11</v>
      </c>
      <c r="R5" s="23" t="s">
        <v>10</v>
      </c>
      <c r="S5" s="24"/>
      <c r="T5" s="25"/>
    </row>
    <row r="6" s="14" customFormat="true" ht="17.25" hidden="false" customHeight="true" outlineLevel="0" collapsed="false">
      <c r="A6" s="6"/>
      <c r="B6" s="7" t="s">
        <v>7</v>
      </c>
      <c r="C6" s="8"/>
      <c r="D6" s="26" t="s">
        <v>12</v>
      </c>
      <c r="E6" s="27" t="s">
        <v>13</v>
      </c>
      <c r="F6" s="28" t="s">
        <v>13</v>
      </c>
      <c r="G6" s="26" t="s">
        <v>12</v>
      </c>
      <c r="H6" s="29" t="s">
        <v>14</v>
      </c>
      <c r="I6" s="30" t="s">
        <v>14</v>
      </c>
      <c r="J6" s="31" t="s">
        <v>12</v>
      </c>
      <c r="K6" s="29" t="s">
        <v>15</v>
      </c>
      <c r="L6" s="32" t="s">
        <v>15</v>
      </c>
      <c r="M6" s="33" t="s">
        <v>12</v>
      </c>
      <c r="N6" s="34" t="s">
        <v>13</v>
      </c>
      <c r="O6" s="35" t="s">
        <v>13</v>
      </c>
      <c r="P6" s="33" t="s">
        <v>12</v>
      </c>
      <c r="Q6" s="34" t="s">
        <v>13</v>
      </c>
      <c r="R6" s="36" t="s">
        <v>13</v>
      </c>
      <c r="S6" s="37"/>
      <c r="T6" s="38"/>
    </row>
    <row r="7" s="14" customFormat="true" ht="17.4" hidden="false" customHeight="true" outlineLevel="0" collapsed="false">
      <c r="A7" s="6"/>
      <c r="B7" s="39" t="s">
        <v>16</v>
      </c>
      <c r="C7" s="40" t="s">
        <v>17</v>
      </c>
      <c r="D7" s="41" t="s">
        <v>18</v>
      </c>
      <c r="E7" s="42" t="n">
        <v>0.04</v>
      </c>
      <c r="F7" s="43" t="n">
        <v>0.019</v>
      </c>
      <c r="G7" s="41" t="s">
        <v>18</v>
      </c>
      <c r="H7" s="42" t="n">
        <v>0.047</v>
      </c>
      <c r="I7" s="43" t="n">
        <v>0.019</v>
      </c>
      <c r="J7" s="44" t="s">
        <v>18</v>
      </c>
      <c r="K7" s="45" t="n">
        <v>26.4</v>
      </c>
      <c r="L7" s="46" t="n">
        <v>10.9</v>
      </c>
      <c r="M7" s="41" t="s">
        <v>19</v>
      </c>
      <c r="N7" s="47" t="s">
        <v>19</v>
      </c>
      <c r="O7" s="48" t="s">
        <v>19</v>
      </c>
      <c r="P7" s="41" t="s">
        <v>18</v>
      </c>
      <c r="Q7" s="49" t="n">
        <v>0.5</v>
      </c>
      <c r="R7" s="50" t="n">
        <v>0.3</v>
      </c>
      <c r="S7" s="51"/>
    </row>
    <row r="8" s="14" customFormat="true" ht="17.4" hidden="false" customHeight="true" outlineLevel="0" collapsed="false">
      <c r="A8" s="6"/>
      <c r="B8" s="52" t="s">
        <v>20</v>
      </c>
      <c r="C8" s="40" t="s">
        <v>21</v>
      </c>
      <c r="D8" s="53" t="s">
        <v>18</v>
      </c>
      <c r="E8" s="54" t="n">
        <v>0.044</v>
      </c>
      <c r="F8" s="55" t="n">
        <v>0.02</v>
      </c>
      <c r="G8" s="56" t="s">
        <v>18</v>
      </c>
      <c r="H8" s="54" t="n">
        <v>0.044</v>
      </c>
      <c r="I8" s="55" t="n">
        <v>0.017</v>
      </c>
      <c r="J8" s="57" t="s">
        <v>18</v>
      </c>
      <c r="K8" s="58" t="n">
        <v>26.9</v>
      </c>
      <c r="L8" s="59" t="n">
        <v>10.6</v>
      </c>
      <c r="M8" s="53" t="s">
        <v>19</v>
      </c>
      <c r="N8" s="60" t="s">
        <v>19</v>
      </c>
      <c r="O8" s="61" t="s">
        <v>19</v>
      </c>
      <c r="P8" s="53" t="s">
        <v>19</v>
      </c>
      <c r="Q8" s="62" t="s">
        <v>19</v>
      </c>
      <c r="R8" s="63" t="s">
        <v>19</v>
      </c>
      <c r="S8" s="64"/>
    </row>
    <row r="9" s="14" customFormat="true" ht="17.4" hidden="false" customHeight="true" outlineLevel="0" collapsed="false">
      <c r="A9" s="6"/>
      <c r="B9" s="52" t="s">
        <v>22</v>
      </c>
      <c r="C9" s="40" t="s">
        <v>21</v>
      </c>
      <c r="D9" s="53" t="s">
        <v>18</v>
      </c>
      <c r="E9" s="54" t="n">
        <v>0.047</v>
      </c>
      <c r="F9" s="55" t="n">
        <v>0.023</v>
      </c>
      <c r="G9" s="53" t="s">
        <v>18</v>
      </c>
      <c r="H9" s="54" t="n">
        <v>0.056</v>
      </c>
      <c r="I9" s="55" t="n">
        <v>0.022</v>
      </c>
      <c r="J9" s="57" t="s">
        <v>18</v>
      </c>
      <c r="K9" s="58" t="n">
        <v>30.2</v>
      </c>
      <c r="L9" s="59" t="n">
        <v>13.3</v>
      </c>
      <c r="M9" s="53" t="s">
        <v>19</v>
      </c>
      <c r="N9" s="60" t="s">
        <v>19</v>
      </c>
      <c r="O9" s="61" t="s">
        <v>19</v>
      </c>
      <c r="P9" s="53" t="s">
        <v>18</v>
      </c>
      <c r="Q9" s="65" t="n">
        <v>0.6</v>
      </c>
      <c r="R9" s="66" t="n">
        <v>0.3</v>
      </c>
      <c r="S9" s="51"/>
    </row>
    <row r="10" s="14" customFormat="true" ht="17.4" hidden="false" customHeight="true" outlineLevel="0" collapsed="false">
      <c r="A10" s="6"/>
      <c r="B10" s="52" t="s">
        <v>23</v>
      </c>
      <c r="C10" s="40" t="s">
        <v>21</v>
      </c>
      <c r="D10" s="53" t="s">
        <v>18</v>
      </c>
      <c r="E10" s="54" t="n">
        <v>0.039</v>
      </c>
      <c r="F10" s="55" t="n">
        <v>0.017</v>
      </c>
      <c r="G10" s="53" t="s">
        <v>18</v>
      </c>
      <c r="H10" s="54" t="n">
        <v>0.038</v>
      </c>
      <c r="I10" s="55" t="n">
        <v>0.016</v>
      </c>
      <c r="J10" s="57" t="s">
        <v>18</v>
      </c>
      <c r="K10" s="58" t="n">
        <v>26.8</v>
      </c>
      <c r="L10" s="59" t="n">
        <v>11</v>
      </c>
      <c r="M10" s="53" t="s">
        <v>19</v>
      </c>
      <c r="N10" s="60" t="s">
        <v>19</v>
      </c>
      <c r="O10" s="61" t="s">
        <v>19</v>
      </c>
      <c r="P10" s="53" t="s">
        <v>19</v>
      </c>
      <c r="Q10" s="62" t="s">
        <v>19</v>
      </c>
      <c r="R10" s="63" t="s">
        <v>19</v>
      </c>
      <c r="S10" s="64"/>
    </row>
    <row r="11" s="14" customFormat="true" ht="17.4" hidden="false" customHeight="true" outlineLevel="0" collapsed="false">
      <c r="A11" s="6"/>
      <c r="B11" s="52" t="s">
        <v>24</v>
      </c>
      <c r="C11" s="40" t="s">
        <v>25</v>
      </c>
      <c r="D11" s="53" t="s">
        <v>18</v>
      </c>
      <c r="E11" s="54" t="n">
        <v>0.041</v>
      </c>
      <c r="F11" s="55" t="n">
        <v>0.019</v>
      </c>
      <c r="G11" s="53" t="s">
        <v>18</v>
      </c>
      <c r="H11" s="54" t="n">
        <v>0.042</v>
      </c>
      <c r="I11" s="55" t="n">
        <v>0.016</v>
      </c>
      <c r="J11" s="57" t="s">
        <v>18</v>
      </c>
      <c r="K11" s="67" t="n">
        <v>26.9</v>
      </c>
      <c r="L11" s="68" t="n">
        <v>11.3</v>
      </c>
      <c r="M11" s="53" t="s">
        <v>19</v>
      </c>
      <c r="N11" s="60" t="s">
        <v>19</v>
      </c>
      <c r="O11" s="61" t="s">
        <v>19</v>
      </c>
      <c r="P11" s="53" t="s">
        <v>19</v>
      </c>
      <c r="Q11" s="62" t="s">
        <v>19</v>
      </c>
      <c r="R11" s="63" t="s">
        <v>19</v>
      </c>
      <c r="S11" s="64"/>
    </row>
    <row r="12" s="14" customFormat="true" ht="17.4" hidden="false" customHeight="true" outlineLevel="0" collapsed="false">
      <c r="A12" s="6"/>
      <c r="B12" s="69" t="s">
        <v>26</v>
      </c>
      <c r="C12" s="70" t="s">
        <v>21</v>
      </c>
      <c r="D12" s="71" t="s">
        <v>18</v>
      </c>
      <c r="E12" s="72" t="n">
        <v>0.042</v>
      </c>
      <c r="F12" s="73" t="n">
        <v>0.019</v>
      </c>
      <c r="G12" s="71" t="s">
        <v>18</v>
      </c>
      <c r="H12" s="72" t="n">
        <v>0.043</v>
      </c>
      <c r="I12" s="73" t="n">
        <v>0.016</v>
      </c>
      <c r="J12" s="74" t="s">
        <v>18</v>
      </c>
      <c r="K12" s="75" t="n">
        <v>27.8</v>
      </c>
      <c r="L12" s="76" t="n">
        <v>10.8</v>
      </c>
      <c r="M12" s="71" t="s">
        <v>19</v>
      </c>
      <c r="N12" s="77" t="s">
        <v>19</v>
      </c>
      <c r="O12" s="78" t="s">
        <v>19</v>
      </c>
      <c r="P12" s="71" t="s">
        <v>18</v>
      </c>
      <c r="Q12" s="79" t="n">
        <v>0.6</v>
      </c>
      <c r="R12" s="80" t="n">
        <v>0.3</v>
      </c>
      <c r="S12" s="51"/>
    </row>
    <row r="13" s="14" customFormat="true" ht="17.4" hidden="false" customHeight="true" outlineLevel="0" collapsed="false">
      <c r="A13" s="6"/>
      <c r="B13" s="52" t="s">
        <v>27</v>
      </c>
      <c r="C13" s="40" t="s">
        <v>21</v>
      </c>
      <c r="D13" s="53" t="s">
        <v>18</v>
      </c>
      <c r="E13" s="54" t="n">
        <v>0.038</v>
      </c>
      <c r="F13" s="55" t="n">
        <v>0.016</v>
      </c>
      <c r="G13" s="53" t="s">
        <v>18</v>
      </c>
      <c r="H13" s="54" t="n">
        <v>0.047</v>
      </c>
      <c r="I13" s="55" t="n">
        <v>0.016</v>
      </c>
      <c r="J13" s="57" t="s">
        <v>18</v>
      </c>
      <c r="K13" s="67" t="n">
        <v>24.7</v>
      </c>
      <c r="L13" s="68" t="n">
        <v>10.2</v>
      </c>
      <c r="M13" s="53" t="s">
        <v>19</v>
      </c>
      <c r="N13" s="60" t="s">
        <v>19</v>
      </c>
      <c r="O13" s="61" t="s">
        <v>19</v>
      </c>
      <c r="P13" s="53" t="s">
        <v>19</v>
      </c>
      <c r="Q13" s="62" t="s">
        <v>19</v>
      </c>
      <c r="R13" s="63" t="s">
        <v>19</v>
      </c>
      <c r="S13" s="64"/>
    </row>
    <row r="14" s="14" customFormat="true" ht="17.4" hidden="false" customHeight="true" outlineLevel="0" collapsed="false">
      <c r="A14" s="6"/>
      <c r="B14" s="52" t="s">
        <v>28</v>
      </c>
      <c r="C14" s="40" t="s">
        <v>21</v>
      </c>
      <c r="D14" s="53" t="s">
        <v>18</v>
      </c>
      <c r="E14" s="54" t="n">
        <v>0.043</v>
      </c>
      <c r="F14" s="55" t="n">
        <v>0.017</v>
      </c>
      <c r="G14" s="53" t="s">
        <v>18</v>
      </c>
      <c r="H14" s="54" t="n">
        <v>0.04</v>
      </c>
      <c r="I14" s="55" t="n">
        <v>0.016</v>
      </c>
      <c r="J14" s="57" t="s">
        <v>18</v>
      </c>
      <c r="K14" s="58" t="n">
        <v>26.8</v>
      </c>
      <c r="L14" s="59" t="n">
        <v>10.1</v>
      </c>
      <c r="M14" s="53" t="s">
        <v>18</v>
      </c>
      <c r="N14" s="81" t="n">
        <v>0.002</v>
      </c>
      <c r="O14" s="82" t="n">
        <v>0.001</v>
      </c>
      <c r="P14" s="53" t="s">
        <v>18</v>
      </c>
      <c r="Q14" s="65" t="n">
        <v>0.6</v>
      </c>
      <c r="R14" s="66" t="n">
        <v>0.3</v>
      </c>
      <c r="S14" s="51"/>
    </row>
    <row r="15" s="14" customFormat="true" ht="17.4" hidden="false" customHeight="true" outlineLevel="0" collapsed="false">
      <c r="A15" s="6"/>
      <c r="B15" s="52" t="s">
        <v>29</v>
      </c>
      <c r="C15" s="40" t="s">
        <v>30</v>
      </c>
      <c r="D15" s="53" t="s">
        <v>18</v>
      </c>
      <c r="E15" s="54" t="n">
        <v>0.042</v>
      </c>
      <c r="F15" s="55" t="n">
        <v>0.02</v>
      </c>
      <c r="G15" s="53" t="s">
        <v>18</v>
      </c>
      <c r="H15" s="54" t="n">
        <v>0.038</v>
      </c>
      <c r="I15" s="55" t="n">
        <v>0.015</v>
      </c>
      <c r="J15" s="57" t="s">
        <v>18</v>
      </c>
      <c r="K15" s="58" t="n">
        <v>26.5</v>
      </c>
      <c r="L15" s="59" t="n">
        <v>10</v>
      </c>
      <c r="M15" s="53" t="s">
        <v>19</v>
      </c>
      <c r="N15" s="60" t="s">
        <v>19</v>
      </c>
      <c r="O15" s="61" t="s">
        <v>19</v>
      </c>
      <c r="P15" s="53" t="s">
        <v>18</v>
      </c>
      <c r="Q15" s="65" t="n">
        <v>0.5</v>
      </c>
      <c r="R15" s="66" t="n">
        <v>0.3</v>
      </c>
      <c r="S15" s="51"/>
    </row>
    <row r="16" s="14" customFormat="true" ht="17.4" hidden="false" customHeight="true" outlineLevel="0" collapsed="false">
      <c r="A16" s="6"/>
      <c r="B16" s="52" t="s">
        <v>31</v>
      </c>
      <c r="C16" s="40" t="s">
        <v>17</v>
      </c>
      <c r="D16" s="53" t="s">
        <v>18</v>
      </c>
      <c r="E16" s="54" t="n">
        <v>0.045</v>
      </c>
      <c r="F16" s="55" t="n">
        <v>0.021</v>
      </c>
      <c r="G16" s="53" t="s">
        <v>18</v>
      </c>
      <c r="H16" s="54" t="n">
        <v>0.034</v>
      </c>
      <c r="I16" s="55" t="n">
        <v>0.015</v>
      </c>
      <c r="J16" s="57" t="s">
        <v>18</v>
      </c>
      <c r="K16" s="58" t="n">
        <v>27.5</v>
      </c>
      <c r="L16" s="59" t="n">
        <v>10.9</v>
      </c>
      <c r="M16" s="53" t="s">
        <v>18</v>
      </c>
      <c r="N16" s="81" t="n">
        <v>0.003</v>
      </c>
      <c r="O16" s="82" t="n">
        <v>0.001</v>
      </c>
      <c r="P16" s="53" t="s">
        <v>18</v>
      </c>
      <c r="Q16" s="65" t="n">
        <v>0.6</v>
      </c>
      <c r="R16" s="66" t="n">
        <v>0.3</v>
      </c>
      <c r="S16" s="51"/>
    </row>
    <row r="17" s="14" customFormat="true" ht="17.4" hidden="false" customHeight="true" outlineLevel="0" collapsed="false">
      <c r="A17" s="6"/>
      <c r="B17" s="69" t="s">
        <v>32</v>
      </c>
      <c r="C17" s="70" t="s">
        <v>17</v>
      </c>
      <c r="D17" s="71" t="s">
        <v>18</v>
      </c>
      <c r="E17" s="72" t="n">
        <v>0.043</v>
      </c>
      <c r="F17" s="73" t="n">
        <v>0.021</v>
      </c>
      <c r="G17" s="71" t="s">
        <v>18</v>
      </c>
      <c r="H17" s="72" t="n">
        <v>0.048</v>
      </c>
      <c r="I17" s="73" t="n">
        <v>0.017</v>
      </c>
      <c r="J17" s="74" t="s">
        <v>18</v>
      </c>
      <c r="K17" s="75" t="n">
        <v>26.8</v>
      </c>
      <c r="L17" s="76" t="n">
        <v>10.6</v>
      </c>
      <c r="M17" s="71" t="s">
        <v>19</v>
      </c>
      <c r="N17" s="77" t="s">
        <v>19</v>
      </c>
      <c r="O17" s="78" t="s">
        <v>19</v>
      </c>
      <c r="P17" s="71" t="s">
        <v>18</v>
      </c>
      <c r="Q17" s="79" t="n">
        <v>0.7</v>
      </c>
      <c r="R17" s="80" t="n">
        <v>0.3</v>
      </c>
      <c r="S17" s="51"/>
    </row>
    <row r="18" s="14" customFormat="true" ht="17.4" hidden="false" customHeight="true" outlineLevel="0" collapsed="false">
      <c r="A18" s="6"/>
      <c r="B18" s="52" t="s">
        <v>33</v>
      </c>
      <c r="C18" s="40" t="s">
        <v>30</v>
      </c>
      <c r="D18" s="53" t="s">
        <v>18</v>
      </c>
      <c r="E18" s="54" t="n">
        <v>0.046</v>
      </c>
      <c r="F18" s="55" t="n">
        <v>0.023</v>
      </c>
      <c r="G18" s="53" t="s">
        <v>18</v>
      </c>
      <c r="H18" s="54" t="n">
        <v>0.038</v>
      </c>
      <c r="I18" s="55" t="n">
        <v>0.016</v>
      </c>
      <c r="J18" s="57" t="s">
        <v>18</v>
      </c>
      <c r="K18" s="58" t="n">
        <v>26.6</v>
      </c>
      <c r="L18" s="59" t="n">
        <v>10.6</v>
      </c>
      <c r="M18" s="53" t="s">
        <v>19</v>
      </c>
      <c r="N18" s="60" t="s">
        <v>19</v>
      </c>
      <c r="O18" s="61" t="s">
        <v>19</v>
      </c>
      <c r="P18" s="53" t="s">
        <v>18</v>
      </c>
      <c r="Q18" s="65" t="n">
        <v>0.8</v>
      </c>
      <c r="R18" s="66" t="n">
        <v>0.4</v>
      </c>
      <c r="S18" s="51"/>
    </row>
    <row r="19" s="14" customFormat="true" ht="17.4" hidden="false" customHeight="true" outlineLevel="0" collapsed="false">
      <c r="A19" s="6"/>
      <c r="B19" s="52" t="s">
        <v>34</v>
      </c>
      <c r="C19" s="40" t="s">
        <v>21</v>
      </c>
      <c r="D19" s="53" t="s">
        <v>18</v>
      </c>
      <c r="E19" s="54" t="n">
        <v>0.044</v>
      </c>
      <c r="F19" s="55" t="n">
        <v>0.021</v>
      </c>
      <c r="G19" s="53" t="s">
        <v>18</v>
      </c>
      <c r="H19" s="54" t="n">
        <v>0.038</v>
      </c>
      <c r="I19" s="55" t="n">
        <v>0.016</v>
      </c>
      <c r="J19" s="57" t="s">
        <v>18</v>
      </c>
      <c r="K19" s="58" t="n">
        <v>25.3</v>
      </c>
      <c r="L19" s="59" t="n">
        <v>10.2</v>
      </c>
      <c r="M19" s="53" t="s">
        <v>19</v>
      </c>
      <c r="N19" s="60" t="s">
        <v>19</v>
      </c>
      <c r="O19" s="61" t="s">
        <v>19</v>
      </c>
      <c r="P19" s="53" t="s">
        <v>19</v>
      </c>
      <c r="Q19" s="62" t="s">
        <v>19</v>
      </c>
      <c r="R19" s="63" t="s">
        <v>19</v>
      </c>
      <c r="S19" s="64"/>
    </row>
    <row r="20" s="14" customFormat="true" ht="17.4" hidden="false" customHeight="true" outlineLevel="0" collapsed="false">
      <c r="A20" s="6"/>
      <c r="B20" s="52" t="s">
        <v>35</v>
      </c>
      <c r="C20" s="40" t="s">
        <v>36</v>
      </c>
      <c r="D20" s="53" t="s">
        <v>18</v>
      </c>
      <c r="E20" s="54" t="n">
        <v>0.053</v>
      </c>
      <c r="F20" s="55" t="n">
        <v>0.031</v>
      </c>
      <c r="G20" s="53" t="s">
        <v>18</v>
      </c>
      <c r="H20" s="54" t="n">
        <v>0.038</v>
      </c>
      <c r="I20" s="55" t="n">
        <v>0.016</v>
      </c>
      <c r="J20" s="57" t="s">
        <v>18</v>
      </c>
      <c r="K20" s="67" t="n">
        <v>28.2</v>
      </c>
      <c r="L20" s="68" t="n">
        <v>11.8</v>
      </c>
      <c r="M20" s="53" t="s">
        <v>18</v>
      </c>
      <c r="N20" s="81" t="n">
        <v>0.003</v>
      </c>
      <c r="O20" s="82" t="n">
        <v>0.001</v>
      </c>
      <c r="P20" s="53" t="s">
        <v>18</v>
      </c>
      <c r="Q20" s="65" t="n">
        <v>0.8</v>
      </c>
      <c r="R20" s="66" t="n">
        <v>0.5</v>
      </c>
      <c r="S20" s="51"/>
    </row>
    <row r="21" s="14" customFormat="true" ht="17.4" hidden="false" customHeight="true" outlineLevel="0" collapsed="false">
      <c r="A21" s="6"/>
      <c r="B21" s="52" t="s">
        <v>37</v>
      </c>
      <c r="C21" s="40" t="s">
        <v>21</v>
      </c>
      <c r="D21" s="53" t="s">
        <v>18</v>
      </c>
      <c r="E21" s="54" t="n">
        <v>0.039</v>
      </c>
      <c r="F21" s="55" t="n">
        <v>0.015</v>
      </c>
      <c r="G21" s="53" t="s">
        <v>18</v>
      </c>
      <c r="H21" s="54" t="n">
        <v>0.038</v>
      </c>
      <c r="I21" s="55" t="n">
        <v>0.016</v>
      </c>
      <c r="J21" s="57" t="s">
        <v>18</v>
      </c>
      <c r="K21" s="67" t="n">
        <v>26.2</v>
      </c>
      <c r="L21" s="68" t="n">
        <v>10.6</v>
      </c>
      <c r="M21" s="53" t="s">
        <v>19</v>
      </c>
      <c r="N21" s="60" t="s">
        <v>19</v>
      </c>
      <c r="O21" s="61" t="s">
        <v>19</v>
      </c>
      <c r="P21" s="53" t="s">
        <v>19</v>
      </c>
      <c r="Q21" s="62" t="s">
        <v>19</v>
      </c>
      <c r="R21" s="63" t="s">
        <v>19</v>
      </c>
      <c r="S21" s="64"/>
    </row>
    <row r="22" s="14" customFormat="true" ht="17.4" hidden="false" customHeight="true" outlineLevel="0" collapsed="false">
      <c r="A22" s="6"/>
      <c r="B22" s="69" t="s">
        <v>38</v>
      </c>
      <c r="C22" s="70" t="s">
        <v>25</v>
      </c>
      <c r="D22" s="71" t="s">
        <v>18</v>
      </c>
      <c r="E22" s="72" t="n">
        <v>0.04</v>
      </c>
      <c r="F22" s="73" t="n">
        <v>0.016</v>
      </c>
      <c r="G22" s="71" t="s">
        <v>18</v>
      </c>
      <c r="H22" s="72" t="n">
        <v>0.037</v>
      </c>
      <c r="I22" s="73" t="n">
        <v>0.015</v>
      </c>
      <c r="J22" s="74" t="s">
        <v>18</v>
      </c>
      <c r="K22" s="83" t="n">
        <v>26.6</v>
      </c>
      <c r="L22" s="84" t="n">
        <v>10.8</v>
      </c>
      <c r="M22" s="71" t="s">
        <v>19</v>
      </c>
      <c r="N22" s="77" t="s">
        <v>19</v>
      </c>
      <c r="O22" s="78" t="s">
        <v>19</v>
      </c>
      <c r="P22" s="71" t="s">
        <v>18</v>
      </c>
      <c r="Q22" s="79" t="n">
        <v>0.6</v>
      </c>
      <c r="R22" s="80" t="n">
        <v>0.3</v>
      </c>
      <c r="S22" s="51"/>
    </row>
    <row r="23" s="14" customFormat="true" ht="17.4" hidden="false" customHeight="true" outlineLevel="0" collapsed="false">
      <c r="A23" s="6"/>
      <c r="B23" s="52" t="s">
        <v>39</v>
      </c>
      <c r="C23" s="40" t="s">
        <v>30</v>
      </c>
      <c r="D23" s="53" t="s">
        <v>19</v>
      </c>
      <c r="E23" s="85" t="s">
        <v>19</v>
      </c>
      <c r="F23" s="86" t="s">
        <v>19</v>
      </c>
      <c r="G23" s="53" t="s">
        <v>19</v>
      </c>
      <c r="H23" s="85" t="s">
        <v>19</v>
      </c>
      <c r="I23" s="86" t="s">
        <v>19</v>
      </c>
      <c r="J23" s="57" t="s">
        <v>19</v>
      </c>
      <c r="K23" s="62" t="s">
        <v>19</v>
      </c>
      <c r="L23" s="87" t="s">
        <v>19</v>
      </c>
      <c r="M23" s="53" t="s">
        <v>19</v>
      </c>
      <c r="N23" s="60" t="s">
        <v>19</v>
      </c>
      <c r="O23" s="61" t="s">
        <v>19</v>
      </c>
      <c r="P23" s="53" t="s">
        <v>19</v>
      </c>
      <c r="Q23" s="62" t="s">
        <v>19</v>
      </c>
      <c r="R23" s="63" t="s">
        <v>19</v>
      </c>
      <c r="S23" s="64"/>
    </row>
    <row r="24" s="14" customFormat="true" ht="17.4" hidden="false" customHeight="true" outlineLevel="0" collapsed="false">
      <c r="A24" s="6"/>
      <c r="B24" s="52" t="s">
        <v>40</v>
      </c>
      <c r="C24" s="40" t="s">
        <v>21</v>
      </c>
      <c r="D24" s="53" t="s">
        <v>18</v>
      </c>
      <c r="E24" s="54" t="n">
        <v>0.039</v>
      </c>
      <c r="F24" s="55" t="n">
        <v>0.019</v>
      </c>
      <c r="G24" s="53" t="s">
        <v>18</v>
      </c>
      <c r="H24" s="54" t="n">
        <v>0.038</v>
      </c>
      <c r="I24" s="55" t="n">
        <v>0.015</v>
      </c>
      <c r="J24" s="57" t="s">
        <v>18</v>
      </c>
      <c r="K24" s="65" t="n">
        <v>25</v>
      </c>
      <c r="L24" s="88" t="n">
        <v>10.5</v>
      </c>
      <c r="M24" s="53" t="s">
        <v>19</v>
      </c>
      <c r="N24" s="60" t="s">
        <v>19</v>
      </c>
      <c r="O24" s="61" t="s">
        <v>19</v>
      </c>
      <c r="P24" s="53" t="s">
        <v>19</v>
      </c>
      <c r="Q24" s="62" t="s">
        <v>19</v>
      </c>
      <c r="R24" s="63" t="s">
        <v>19</v>
      </c>
      <c r="S24" s="64"/>
    </row>
    <row r="25" s="14" customFormat="true" ht="17.4" hidden="false" customHeight="true" outlineLevel="0" collapsed="false">
      <c r="A25" s="6"/>
      <c r="B25" s="52" t="s">
        <v>41</v>
      </c>
      <c r="C25" s="40" t="s">
        <v>30</v>
      </c>
      <c r="D25" s="53" t="s">
        <v>18</v>
      </c>
      <c r="E25" s="54" t="n">
        <v>0.043</v>
      </c>
      <c r="F25" s="55" t="n">
        <v>0.02</v>
      </c>
      <c r="G25" s="53" t="s">
        <v>18</v>
      </c>
      <c r="H25" s="54" t="n">
        <v>0.039</v>
      </c>
      <c r="I25" s="55" t="n">
        <v>0.016</v>
      </c>
      <c r="J25" s="57" t="s">
        <v>18</v>
      </c>
      <c r="K25" s="65" t="n">
        <v>26.5</v>
      </c>
      <c r="L25" s="88" t="n">
        <v>10.7</v>
      </c>
      <c r="M25" s="53" t="s">
        <v>19</v>
      </c>
      <c r="N25" s="60" t="s">
        <v>19</v>
      </c>
      <c r="O25" s="61" t="s">
        <v>19</v>
      </c>
      <c r="P25" s="53" t="s">
        <v>18</v>
      </c>
      <c r="Q25" s="65" t="n">
        <v>0.6</v>
      </c>
      <c r="R25" s="66" t="n">
        <v>0.4</v>
      </c>
      <c r="S25" s="51"/>
    </row>
    <row r="26" s="14" customFormat="true" ht="17.4" hidden="false" customHeight="true" outlineLevel="0" collapsed="false">
      <c r="A26" s="6"/>
      <c r="B26" s="52" t="s">
        <v>42</v>
      </c>
      <c r="C26" s="40" t="s">
        <v>25</v>
      </c>
      <c r="D26" s="53" t="s">
        <v>18</v>
      </c>
      <c r="E26" s="54" t="n">
        <v>0.037</v>
      </c>
      <c r="F26" s="55" t="n">
        <v>0.015</v>
      </c>
      <c r="G26" s="53" t="s">
        <v>18</v>
      </c>
      <c r="H26" s="54" t="n">
        <v>0.046</v>
      </c>
      <c r="I26" s="55" t="n">
        <v>0.016</v>
      </c>
      <c r="J26" s="57" t="s">
        <v>18</v>
      </c>
      <c r="K26" s="67" t="n">
        <v>24.6</v>
      </c>
      <c r="L26" s="68" t="n">
        <v>9.9</v>
      </c>
      <c r="M26" s="53" t="s">
        <v>19</v>
      </c>
      <c r="N26" s="60" t="s">
        <v>19</v>
      </c>
      <c r="O26" s="61" t="s">
        <v>19</v>
      </c>
      <c r="P26" s="53" t="s">
        <v>18</v>
      </c>
      <c r="Q26" s="65" t="n">
        <v>0.6</v>
      </c>
      <c r="R26" s="66" t="n">
        <v>0.3</v>
      </c>
      <c r="S26" s="51"/>
    </row>
    <row r="27" s="14" customFormat="true" ht="17.4" hidden="false" customHeight="true" outlineLevel="0" collapsed="false">
      <c r="A27" s="6"/>
      <c r="B27" s="69" t="s">
        <v>43</v>
      </c>
      <c r="C27" s="70" t="s">
        <v>44</v>
      </c>
      <c r="D27" s="71" t="s">
        <v>18</v>
      </c>
      <c r="E27" s="72" t="n">
        <v>0.036</v>
      </c>
      <c r="F27" s="73" t="n">
        <v>0.016</v>
      </c>
      <c r="G27" s="71" t="s">
        <v>18</v>
      </c>
      <c r="H27" s="72" t="n">
        <v>0.036</v>
      </c>
      <c r="I27" s="73" t="n">
        <v>0.015</v>
      </c>
      <c r="J27" s="74" t="s">
        <v>18</v>
      </c>
      <c r="K27" s="83" t="n">
        <v>26.6</v>
      </c>
      <c r="L27" s="84" t="n">
        <v>10.6</v>
      </c>
      <c r="M27" s="71" t="s">
        <v>19</v>
      </c>
      <c r="N27" s="77" t="s">
        <v>19</v>
      </c>
      <c r="O27" s="78" t="s">
        <v>19</v>
      </c>
      <c r="P27" s="71" t="s">
        <v>19</v>
      </c>
      <c r="Q27" s="89" t="s">
        <v>19</v>
      </c>
      <c r="R27" s="90" t="s">
        <v>19</v>
      </c>
      <c r="S27" s="64"/>
    </row>
    <row r="28" s="14" customFormat="true" ht="17.4" hidden="false" customHeight="true" outlineLevel="0" collapsed="false">
      <c r="A28" s="6"/>
      <c r="B28" s="52" t="s">
        <v>45</v>
      </c>
      <c r="C28" s="40" t="s">
        <v>25</v>
      </c>
      <c r="D28" s="53" t="s">
        <v>18</v>
      </c>
      <c r="E28" s="54" t="n">
        <v>0.038</v>
      </c>
      <c r="F28" s="55" t="n">
        <v>0.016</v>
      </c>
      <c r="G28" s="53" t="s">
        <v>18</v>
      </c>
      <c r="H28" s="54" t="n">
        <v>0.046</v>
      </c>
      <c r="I28" s="55" t="n">
        <v>0.017</v>
      </c>
      <c r="J28" s="57" t="s">
        <v>18</v>
      </c>
      <c r="K28" s="67" t="n">
        <v>27</v>
      </c>
      <c r="L28" s="68" t="n">
        <v>10.8</v>
      </c>
      <c r="M28" s="53" t="s">
        <v>19</v>
      </c>
      <c r="N28" s="60" t="s">
        <v>19</v>
      </c>
      <c r="O28" s="61" t="s">
        <v>19</v>
      </c>
      <c r="P28" s="53" t="s">
        <v>19</v>
      </c>
      <c r="Q28" s="62" t="s">
        <v>19</v>
      </c>
      <c r="R28" s="63" t="s">
        <v>19</v>
      </c>
      <c r="S28" s="64"/>
    </row>
    <row r="29" s="14" customFormat="true" ht="17.4" hidden="false" customHeight="true" outlineLevel="0" collapsed="false">
      <c r="A29" s="6"/>
      <c r="B29" s="52" t="s">
        <v>46</v>
      </c>
      <c r="C29" s="40" t="s">
        <v>25</v>
      </c>
      <c r="D29" s="53" t="s">
        <v>18</v>
      </c>
      <c r="E29" s="54" t="n">
        <v>0.039</v>
      </c>
      <c r="F29" s="55" t="n">
        <v>0.018</v>
      </c>
      <c r="G29" s="53" t="s">
        <v>18</v>
      </c>
      <c r="H29" s="54" t="n">
        <v>0.034</v>
      </c>
      <c r="I29" s="55" t="n">
        <v>0.013</v>
      </c>
      <c r="J29" s="57" t="s">
        <v>18</v>
      </c>
      <c r="K29" s="65" t="n">
        <v>27</v>
      </c>
      <c r="L29" s="88" t="n">
        <v>10.5</v>
      </c>
      <c r="M29" s="53" t="s">
        <v>19</v>
      </c>
      <c r="N29" s="60" t="s">
        <v>19</v>
      </c>
      <c r="O29" s="61" t="s">
        <v>19</v>
      </c>
      <c r="P29" s="53" t="s">
        <v>19</v>
      </c>
      <c r="Q29" s="62" t="s">
        <v>19</v>
      </c>
      <c r="R29" s="63" t="s">
        <v>19</v>
      </c>
      <c r="S29" s="64"/>
    </row>
    <row r="30" s="14" customFormat="true" ht="17.4" hidden="false" customHeight="true" outlineLevel="0" collapsed="false">
      <c r="A30" s="6"/>
      <c r="B30" s="52" t="s">
        <v>47</v>
      </c>
      <c r="C30" s="40" t="s">
        <v>30</v>
      </c>
      <c r="D30" s="53" t="s">
        <v>18</v>
      </c>
      <c r="E30" s="54" t="n">
        <v>0.049</v>
      </c>
      <c r="F30" s="55" t="n">
        <v>0.03</v>
      </c>
      <c r="G30" s="53" t="s">
        <v>18</v>
      </c>
      <c r="H30" s="54" t="n">
        <v>0.038</v>
      </c>
      <c r="I30" s="55" t="n">
        <v>0.016</v>
      </c>
      <c r="J30" s="57" t="s">
        <v>18</v>
      </c>
      <c r="K30" s="65" t="n">
        <v>27.9</v>
      </c>
      <c r="L30" s="88" t="n">
        <v>11.1</v>
      </c>
      <c r="M30" s="53" t="s">
        <v>19</v>
      </c>
      <c r="N30" s="60" t="s">
        <v>19</v>
      </c>
      <c r="O30" s="61" t="s">
        <v>19</v>
      </c>
      <c r="P30" s="53" t="s">
        <v>18</v>
      </c>
      <c r="Q30" s="65" t="n">
        <v>0.7</v>
      </c>
      <c r="R30" s="66" t="n">
        <v>0.4</v>
      </c>
      <c r="S30" s="51"/>
    </row>
    <row r="31" s="14" customFormat="true" ht="17.4" hidden="false" customHeight="true" outlineLevel="0" collapsed="false">
      <c r="A31" s="6"/>
      <c r="B31" s="52" t="s">
        <v>48</v>
      </c>
      <c r="C31" s="40" t="s">
        <v>21</v>
      </c>
      <c r="D31" s="53" t="s">
        <v>18</v>
      </c>
      <c r="E31" s="54" t="n">
        <v>0.041</v>
      </c>
      <c r="F31" s="55" t="n">
        <v>0.02</v>
      </c>
      <c r="G31" s="53" t="s">
        <v>18</v>
      </c>
      <c r="H31" s="54" t="n">
        <v>0.037</v>
      </c>
      <c r="I31" s="55" t="n">
        <v>0.016</v>
      </c>
      <c r="J31" s="57" t="s">
        <v>18</v>
      </c>
      <c r="K31" s="65" t="n">
        <v>27.5</v>
      </c>
      <c r="L31" s="88" t="n">
        <v>10.7</v>
      </c>
      <c r="M31" s="53" t="s">
        <v>18</v>
      </c>
      <c r="N31" s="81" t="n">
        <v>0.002</v>
      </c>
      <c r="O31" s="82" t="n">
        <v>0.001</v>
      </c>
      <c r="P31" s="53" t="s">
        <v>19</v>
      </c>
      <c r="Q31" s="62" t="s">
        <v>19</v>
      </c>
      <c r="R31" s="63" t="s">
        <v>19</v>
      </c>
      <c r="S31" s="64"/>
    </row>
    <row r="32" s="14" customFormat="true" ht="17.4" hidden="false" customHeight="true" outlineLevel="0" collapsed="false">
      <c r="A32" s="6"/>
      <c r="B32" s="91" t="s">
        <v>49</v>
      </c>
      <c r="C32" s="40" t="s">
        <v>25</v>
      </c>
      <c r="D32" s="92" t="s">
        <v>18</v>
      </c>
      <c r="E32" s="93" t="n">
        <v>0.043</v>
      </c>
      <c r="F32" s="94" t="n">
        <v>0.02</v>
      </c>
      <c r="G32" s="92" t="s">
        <v>18</v>
      </c>
      <c r="H32" s="93" t="n">
        <v>0.039</v>
      </c>
      <c r="I32" s="94" t="n">
        <v>0.016</v>
      </c>
      <c r="J32" s="95" t="s">
        <v>18</v>
      </c>
      <c r="K32" s="96" t="n">
        <v>26.1</v>
      </c>
      <c r="L32" s="97" t="n">
        <v>9.6</v>
      </c>
      <c r="M32" s="92" t="s">
        <v>19</v>
      </c>
      <c r="N32" s="98" t="s">
        <v>19</v>
      </c>
      <c r="O32" s="99" t="s">
        <v>19</v>
      </c>
      <c r="P32" s="92" t="s">
        <v>19</v>
      </c>
      <c r="Q32" s="100" t="s">
        <v>19</v>
      </c>
      <c r="R32" s="101" t="s">
        <v>19</v>
      </c>
      <c r="S32" s="64"/>
    </row>
    <row r="33" s="14" customFormat="true" ht="17.4" hidden="false" customHeight="true" outlineLevel="0" collapsed="false">
      <c r="A33" s="6"/>
      <c r="B33" s="52" t="s">
        <v>50</v>
      </c>
      <c r="C33" s="102" t="s">
        <v>7</v>
      </c>
      <c r="D33" s="103" t="s">
        <v>51</v>
      </c>
      <c r="E33" s="104"/>
      <c r="F33" s="55" t="n">
        <v>0.02</v>
      </c>
      <c r="G33" s="103" t="s">
        <v>51</v>
      </c>
      <c r="H33" s="104"/>
      <c r="I33" s="55" t="n">
        <v>0.016</v>
      </c>
      <c r="J33" s="103" t="s">
        <v>51</v>
      </c>
      <c r="K33" s="104"/>
      <c r="L33" s="88" t="n">
        <v>10.7</v>
      </c>
      <c r="M33" s="103" t="s">
        <v>52</v>
      </c>
      <c r="N33" s="104"/>
      <c r="O33" s="55" t="n">
        <f aca="false">AVERAGE(O7:O32)</f>
        <v>0.001</v>
      </c>
      <c r="P33" s="103" t="s">
        <v>53</v>
      </c>
      <c r="Q33" s="104"/>
      <c r="R33" s="105" t="n">
        <v>0.3</v>
      </c>
      <c r="S33" s="106"/>
    </row>
    <row r="34" s="14" customFormat="true" ht="17.4" hidden="false" customHeight="true" outlineLevel="0" collapsed="false">
      <c r="A34" s="6"/>
      <c r="B34" s="39" t="s">
        <v>54</v>
      </c>
      <c r="C34" s="107" t="s">
        <v>25</v>
      </c>
      <c r="D34" s="41" t="s">
        <v>18</v>
      </c>
      <c r="E34" s="42" t="n">
        <v>0.027</v>
      </c>
      <c r="F34" s="43" t="n">
        <v>0.012</v>
      </c>
      <c r="G34" s="41" t="s">
        <v>18</v>
      </c>
      <c r="H34" s="42" t="n">
        <v>0.038</v>
      </c>
      <c r="I34" s="43" t="n">
        <v>0.014</v>
      </c>
      <c r="J34" s="108" t="s">
        <v>18</v>
      </c>
      <c r="K34" s="109" t="n">
        <v>26.4</v>
      </c>
      <c r="L34" s="110" t="n">
        <v>10.8</v>
      </c>
      <c r="M34" s="41" t="s">
        <v>19</v>
      </c>
      <c r="N34" s="47" t="s">
        <v>19</v>
      </c>
      <c r="O34" s="48" t="s">
        <v>19</v>
      </c>
      <c r="P34" s="41" t="s">
        <v>19</v>
      </c>
      <c r="Q34" s="111" t="s">
        <v>19</v>
      </c>
      <c r="R34" s="112" t="s">
        <v>19</v>
      </c>
      <c r="S34" s="64"/>
    </row>
    <row r="35" s="14" customFormat="true" ht="17.4" hidden="false" customHeight="true" outlineLevel="0" collapsed="false">
      <c r="A35" s="6"/>
      <c r="B35" s="52" t="s">
        <v>55</v>
      </c>
      <c r="C35" s="40" t="s">
        <v>44</v>
      </c>
      <c r="D35" s="53" t="s">
        <v>18</v>
      </c>
      <c r="E35" s="54" t="n">
        <v>0.032</v>
      </c>
      <c r="F35" s="55" t="n">
        <v>0.014</v>
      </c>
      <c r="G35" s="53" t="s">
        <v>18</v>
      </c>
      <c r="H35" s="54" t="n">
        <v>0.043</v>
      </c>
      <c r="I35" s="55" t="n">
        <v>0.015</v>
      </c>
      <c r="J35" s="113" t="s">
        <v>18</v>
      </c>
      <c r="K35" s="114" t="n">
        <v>24.8</v>
      </c>
      <c r="L35" s="115" t="n">
        <v>10.4</v>
      </c>
      <c r="M35" s="53" t="s">
        <v>19</v>
      </c>
      <c r="N35" s="60" t="s">
        <v>19</v>
      </c>
      <c r="O35" s="61" t="s">
        <v>19</v>
      </c>
      <c r="P35" s="53" t="s">
        <v>18</v>
      </c>
      <c r="Q35" s="65" t="n">
        <v>0.6</v>
      </c>
      <c r="R35" s="66" t="n">
        <v>0.4</v>
      </c>
      <c r="S35" s="51"/>
    </row>
    <row r="36" s="14" customFormat="true" ht="17.4" hidden="false" customHeight="true" outlineLevel="0" collapsed="false">
      <c r="A36" s="6"/>
      <c r="B36" s="52" t="s">
        <v>56</v>
      </c>
      <c r="C36" s="40" t="s">
        <v>44</v>
      </c>
      <c r="D36" s="53" t="s">
        <v>18</v>
      </c>
      <c r="E36" s="54" t="n">
        <v>0.034</v>
      </c>
      <c r="F36" s="55" t="n">
        <v>0.014</v>
      </c>
      <c r="G36" s="53" t="s">
        <v>18</v>
      </c>
      <c r="H36" s="54" t="n">
        <v>0.033</v>
      </c>
      <c r="I36" s="55" t="n">
        <v>0.013</v>
      </c>
      <c r="J36" s="113" t="s">
        <v>18</v>
      </c>
      <c r="K36" s="116" t="n">
        <v>24.8</v>
      </c>
      <c r="L36" s="117" t="n">
        <v>9.6</v>
      </c>
      <c r="M36" s="53" t="s">
        <v>19</v>
      </c>
      <c r="N36" s="60" t="s">
        <v>19</v>
      </c>
      <c r="O36" s="61" t="s">
        <v>19</v>
      </c>
      <c r="P36" s="53" t="s">
        <v>19</v>
      </c>
      <c r="Q36" s="62" t="s">
        <v>19</v>
      </c>
      <c r="R36" s="63" t="s">
        <v>19</v>
      </c>
      <c r="S36" s="64"/>
    </row>
    <row r="37" s="14" customFormat="true" ht="17.4" hidden="false" customHeight="true" outlineLevel="0" collapsed="false">
      <c r="A37" s="6"/>
      <c r="B37" s="52" t="s">
        <v>57</v>
      </c>
      <c r="C37" s="40" t="s">
        <v>44</v>
      </c>
      <c r="D37" s="53" t="s">
        <v>18</v>
      </c>
      <c r="E37" s="54" t="n">
        <v>0.027</v>
      </c>
      <c r="F37" s="55" t="n">
        <v>0.013</v>
      </c>
      <c r="G37" s="53" t="s">
        <v>18</v>
      </c>
      <c r="H37" s="54" t="n">
        <v>0.037</v>
      </c>
      <c r="I37" s="55" t="n">
        <v>0.014</v>
      </c>
      <c r="J37" s="113" t="s">
        <v>18</v>
      </c>
      <c r="K37" s="118" t="n">
        <v>22.2</v>
      </c>
      <c r="L37" s="119" t="n">
        <v>8.9</v>
      </c>
      <c r="M37" s="53" t="s">
        <v>19</v>
      </c>
      <c r="N37" s="60" t="s">
        <v>19</v>
      </c>
      <c r="O37" s="61" t="s">
        <v>19</v>
      </c>
      <c r="P37" s="53" t="s">
        <v>19</v>
      </c>
      <c r="Q37" s="62" t="s">
        <v>19</v>
      </c>
      <c r="R37" s="63" t="s">
        <v>19</v>
      </c>
      <c r="S37" s="64"/>
    </row>
    <row r="38" s="14" customFormat="true" ht="17.4" hidden="false" customHeight="true" outlineLevel="0" collapsed="false">
      <c r="A38" s="6"/>
      <c r="B38" s="52" t="s">
        <v>58</v>
      </c>
      <c r="C38" s="40" t="s">
        <v>25</v>
      </c>
      <c r="D38" s="53" t="s">
        <v>18</v>
      </c>
      <c r="E38" s="54" t="n">
        <v>0.034</v>
      </c>
      <c r="F38" s="55" t="n">
        <v>0.019</v>
      </c>
      <c r="G38" s="53" t="s">
        <v>18</v>
      </c>
      <c r="H38" s="54" t="n">
        <v>0.039</v>
      </c>
      <c r="I38" s="55" t="n">
        <v>0.015</v>
      </c>
      <c r="J38" s="113" t="s">
        <v>18</v>
      </c>
      <c r="K38" s="114" t="n">
        <v>24.9</v>
      </c>
      <c r="L38" s="115" t="n">
        <v>10.3</v>
      </c>
      <c r="M38" s="53" t="s">
        <v>19</v>
      </c>
      <c r="N38" s="60" t="s">
        <v>19</v>
      </c>
      <c r="O38" s="61" t="s">
        <v>19</v>
      </c>
      <c r="P38" s="53" t="s">
        <v>19</v>
      </c>
      <c r="Q38" s="62" t="s">
        <v>19</v>
      </c>
      <c r="R38" s="63" t="s">
        <v>19</v>
      </c>
      <c r="S38" s="64"/>
    </row>
    <row r="39" s="14" customFormat="true" ht="17.4" hidden="false" customHeight="true" outlineLevel="0" collapsed="false">
      <c r="A39" s="6"/>
      <c r="B39" s="69" t="s">
        <v>59</v>
      </c>
      <c r="C39" s="70" t="s">
        <v>25</v>
      </c>
      <c r="D39" s="71" t="s">
        <v>18</v>
      </c>
      <c r="E39" s="72" t="n">
        <v>0.03</v>
      </c>
      <c r="F39" s="73" t="n">
        <v>0.016</v>
      </c>
      <c r="G39" s="71" t="s">
        <v>18</v>
      </c>
      <c r="H39" s="72" t="n">
        <v>0.038</v>
      </c>
      <c r="I39" s="73" t="n">
        <v>0.014</v>
      </c>
      <c r="J39" s="120" t="s">
        <v>18</v>
      </c>
      <c r="K39" s="121" t="n">
        <v>22.4</v>
      </c>
      <c r="L39" s="122" t="n">
        <v>8.8</v>
      </c>
      <c r="M39" s="71" t="s">
        <v>18</v>
      </c>
      <c r="N39" s="123" t="n">
        <v>0.002</v>
      </c>
      <c r="O39" s="124" t="n">
        <v>0.001</v>
      </c>
      <c r="P39" s="71" t="s">
        <v>18</v>
      </c>
      <c r="Q39" s="79" t="n">
        <v>0.4</v>
      </c>
      <c r="R39" s="80" t="n">
        <v>0.2</v>
      </c>
      <c r="S39" s="51"/>
    </row>
    <row r="40" s="14" customFormat="true" ht="17.4" hidden="false" customHeight="true" outlineLevel="0" collapsed="false">
      <c r="A40" s="6"/>
      <c r="B40" s="52" t="s">
        <v>60</v>
      </c>
      <c r="C40" s="40" t="s">
        <v>44</v>
      </c>
      <c r="D40" s="53" t="s">
        <v>18</v>
      </c>
      <c r="E40" s="54" t="n">
        <v>0.03</v>
      </c>
      <c r="F40" s="55" t="n">
        <v>0.014</v>
      </c>
      <c r="G40" s="53" t="s">
        <v>18</v>
      </c>
      <c r="H40" s="54" t="n">
        <v>0.033</v>
      </c>
      <c r="I40" s="55" t="n">
        <v>0.014</v>
      </c>
      <c r="J40" s="113" t="s">
        <v>18</v>
      </c>
      <c r="K40" s="118" t="n">
        <v>24</v>
      </c>
      <c r="L40" s="119" t="n">
        <v>9.3</v>
      </c>
      <c r="M40" s="53" t="s">
        <v>19</v>
      </c>
      <c r="N40" s="60" t="s">
        <v>19</v>
      </c>
      <c r="O40" s="61" t="s">
        <v>19</v>
      </c>
      <c r="P40" s="53" t="s">
        <v>19</v>
      </c>
      <c r="Q40" s="62" t="s">
        <v>19</v>
      </c>
      <c r="R40" s="63" t="s">
        <v>19</v>
      </c>
      <c r="S40" s="64"/>
    </row>
    <row r="41" s="14" customFormat="true" ht="17.4" hidden="false" customHeight="true" outlineLevel="0" collapsed="false">
      <c r="A41" s="6"/>
      <c r="B41" s="52" t="s">
        <v>61</v>
      </c>
      <c r="C41" s="40" t="s">
        <v>21</v>
      </c>
      <c r="D41" s="53" t="s">
        <v>18</v>
      </c>
      <c r="E41" s="54" t="n">
        <v>0.033</v>
      </c>
      <c r="F41" s="55" t="n">
        <v>0.016</v>
      </c>
      <c r="G41" s="53" t="s">
        <v>18</v>
      </c>
      <c r="H41" s="54" t="n">
        <v>0.047</v>
      </c>
      <c r="I41" s="55" t="n">
        <v>0.016</v>
      </c>
      <c r="J41" s="113" t="s">
        <v>18</v>
      </c>
      <c r="K41" s="116" t="n">
        <v>22.8</v>
      </c>
      <c r="L41" s="117" t="n">
        <v>9.7</v>
      </c>
      <c r="M41" s="53" t="s">
        <v>19</v>
      </c>
      <c r="N41" s="60" t="s">
        <v>19</v>
      </c>
      <c r="O41" s="61" t="s">
        <v>19</v>
      </c>
      <c r="P41" s="53" t="s">
        <v>19</v>
      </c>
      <c r="Q41" s="62" t="s">
        <v>19</v>
      </c>
      <c r="R41" s="63" t="s">
        <v>19</v>
      </c>
      <c r="S41" s="64"/>
    </row>
    <row r="42" s="14" customFormat="true" ht="17.4" hidden="false" customHeight="true" outlineLevel="0" collapsed="false">
      <c r="A42" s="6"/>
      <c r="B42" s="91" t="s">
        <v>62</v>
      </c>
      <c r="C42" s="125" t="s">
        <v>21</v>
      </c>
      <c r="D42" s="92" t="s">
        <v>18</v>
      </c>
      <c r="E42" s="93" t="n">
        <v>0.029</v>
      </c>
      <c r="F42" s="94" t="n">
        <v>0.015</v>
      </c>
      <c r="G42" s="92" t="s">
        <v>18</v>
      </c>
      <c r="H42" s="93" t="n">
        <v>0.037</v>
      </c>
      <c r="I42" s="94" t="n">
        <v>0.015</v>
      </c>
      <c r="J42" s="126" t="s">
        <v>18</v>
      </c>
      <c r="K42" s="127" t="n">
        <v>23.6</v>
      </c>
      <c r="L42" s="128" t="n">
        <v>9.7</v>
      </c>
      <c r="M42" s="92" t="s">
        <v>19</v>
      </c>
      <c r="N42" s="98" t="s">
        <v>19</v>
      </c>
      <c r="O42" s="99" t="s">
        <v>19</v>
      </c>
      <c r="P42" s="92" t="s">
        <v>18</v>
      </c>
      <c r="Q42" s="129" t="n">
        <v>0.4</v>
      </c>
      <c r="R42" s="130" t="n">
        <v>0.2</v>
      </c>
      <c r="S42" s="51"/>
    </row>
    <row r="43" s="14" customFormat="true" ht="17.4" hidden="false" customHeight="true" outlineLevel="0" collapsed="false">
      <c r="A43" s="6"/>
      <c r="B43" s="52" t="s">
        <v>63</v>
      </c>
      <c r="C43" s="131"/>
      <c r="D43" s="103" t="s">
        <v>64</v>
      </c>
      <c r="E43" s="132"/>
      <c r="F43" s="55" t="n">
        <v>0.015</v>
      </c>
      <c r="G43" s="103" t="str">
        <f aca="false">COUNTIF(G34:G42," ○")&amp;"/"&amp;COUNTA(G34:G42)&amp;"("&amp;ROUND(COUNTIF(G34:G42," ○")/COUNTA(G34:G42)*100,0)&amp;"%)"</f>
        <v>9/9(100%)</v>
      </c>
      <c r="H43" s="132"/>
      <c r="I43" s="55" t="n">
        <v>0.014</v>
      </c>
      <c r="J43" s="103" t="str">
        <f aca="false">COUNTIF(J34:J42," ○")&amp;"/"&amp;COUNTA(J34:J42)&amp;"("&amp;ROUND(COUNTIF(J34:J42," ○")/COUNTA(J34:J42)*100,0)&amp;"%)"</f>
        <v>9/9(100%)</v>
      </c>
      <c r="K43" s="132"/>
      <c r="L43" s="88" t="n">
        <f aca="false">AVERAGE(L34:L42)</f>
        <v>9.72222222222222</v>
      </c>
      <c r="M43" s="103" t="s">
        <v>65</v>
      </c>
      <c r="N43" s="132"/>
      <c r="O43" s="82" t="n">
        <v>0.001</v>
      </c>
      <c r="P43" s="103" t="s">
        <v>66</v>
      </c>
      <c r="Q43" s="132"/>
      <c r="R43" s="105" t="n">
        <v>0.3</v>
      </c>
      <c r="S43" s="106"/>
    </row>
    <row r="44" s="14" customFormat="true" ht="17.4" hidden="false" customHeight="true" outlineLevel="0" collapsed="false">
      <c r="A44" s="6"/>
      <c r="B44" s="133" t="s">
        <v>67</v>
      </c>
      <c r="C44" s="134"/>
      <c r="D44" s="135" t="s">
        <v>68</v>
      </c>
      <c r="E44" s="136"/>
      <c r="F44" s="137" t="n">
        <v>0.018</v>
      </c>
      <c r="G44" s="135" t="s">
        <v>69</v>
      </c>
      <c r="H44" s="136"/>
      <c r="I44" s="137" t="n">
        <v>0.016</v>
      </c>
      <c r="J44" s="135" t="s">
        <v>69</v>
      </c>
      <c r="K44" s="136"/>
      <c r="L44" s="138" t="n">
        <f aca="false">AVERAGE(L34:L42,L7:L32)</f>
        <v>10.4588235294118</v>
      </c>
      <c r="M44" s="135" t="s">
        <v>70</v>
      </c>
      <c r="N44" s="136"/>
      <c r="O44" s="139" t="n">
        <v>0.001</v>
      </c>
      <c r="P44" s="135" t="s">
        <v>71</v>
      </c>
      <c r="Q44" s="136"/>
      <c r="R44" s="140" t="n">
        <v>0.3</v>
      </c>
      <c r="S44" s="106"/>
    </row>
    <row r="45" s="14" customFormat="true" ht="25.05" hidden="false" customHeight="true" outlineLevel="0" collapsed="false">
      <c r="A45" s="6"/>
      <c r="B45" s="131"/>
      <c r="C45" s="131"/>
      <c r="D45" s="141"/>
      <c r="E45" s="141"/>
      <c r="F45" s="142"/>
      <c r="G45" s="141"/>
      <c r="H45" s="141"/>
      <c r="I45" s="142"/>
      <c r="J45" s="141"/>
      <c r="K45" s="141"/>
      <c r="L45" s="143"/>
      <c r="M45" s="141"/>
      <c r="N45" s="141"/>
      <c r="O45" s="131"/>
      <c r="P45" s="141"/>
      <c r="Q45" s="141"/>
      <c r="R45" s="141"/>
    </row>
    <row r="46" s="14" customFormat="true" ht="6.9" hidden="false" customHeight="true" outlineLevel="0" collapsed="false">
      <c r="A46" s="6"/>
      <c r="B46" s="131"/>
      <c r="C46" s="131"/>
      <c r="D46" s="141"/>
      <c r="E46" s="141"/>
      <c r="F46" s="142"/>
      <c r="G46" s="142"/>
      <c r="H46" s="142"/>
      <c r="I46" s="142"/>
      <c r="J46" s="142"/>
      <c r="K46" s="142"/>
      <c r="L46" s="142"/>
      <c r="M46" s="141"/>
      <c r="N46" s="141"/>
      <c r="O46" s="131"/>
      <c r="P46" s="141"/>
      <c r="Q46" s="141"/>
      <c r="R46" s="141"/>
    </row>
    <row r="47" customFormat="false" ht="14.4" hidden="false" customHeight="false" outlineLevel="0" collapsed="false">
      <c r="A47" s="6"/>
    </row>
    <row r="48" customFormat="false" ht="14.4" hidden="false" customHeight="false" outlineLevel="0" collapsed="false">
      <c r="A48" s="6"/>
    </row>
    <row r="49" customFormat="false" ht="14.4" hidden="false" customHeight="false" outlineLevel="0" collapsed="false">
      <c r="A49" s="6"/>
    </row>
    <row r="50" customFormat="false" ht="14.4" hidden="false" customHeight="false" outlineLevel="0" collapsed="false">
      <c r="A50" s="6"/>
    </row>
    <row r="51" customFormat="false" ht="14.4" hidden="false" customHeight="false" outlineLevel="0" collapsed="false">
      <c r="A51" s="6"/>
    </row>
    <row r="52" customFormat="false" ht="14.4" hidden="false" customHeight="false" outlineLevel="0" collapsed="false">
      <c r="A52" s="6"/>
    </row>
    <row r="53" customFormat="false" ht="14.4" hidden="false" customHeight="false" outlineLevel="0" collapsed="false">
      <c r="A53" s="6"/>
    </row>
    <row r="54" customFormat="false" ht="14.4" hidden="false" customHeight="false" outlineLevel="0" collapsed="false">
      <c r="A54" s="6"/>
    </row>
    <row r="55" customFormat="false" ht="14.4" hidden="false" customHeight="false" outlineLevel="0" collapsed="false">
      <c r="A55" s="6"/>
    </row>
    <row r="56" customFormat="false" ht="14.4" hidden="false" customHeight="false" outlineLevel="0" collapsed="false">
      <c r="A56" s="6"/>
    </row>
    <row r="57" customFormat="false" ht="14.4" hidden="false" customHeight="false" outlineLevel="0" collapsed="false">
      <c r="A57" s="6"/>
    </row>
  </sheetData>
  <mergeCells count="12">
    <mergeCell ref="B4:B6"/>
    <mergeCell ref="C4:C6"/>
    <mergeCell ref="D4:F4"/>
    <mergeCell ref="G4:I4"/>
    <mergeCell ref="J4:L4"/>
    <mergeCell ref="M4:O4"/>
    <mergeCell ref="P4:R4"/>
    <mergeCell ref="D45:E45"/>
    <mergeCell ref="G45:H45"/>
    <mergeCell ref="J45:K45"/>
    <mergeCell ref="M45:N45"/>
    <mergeCell ref="P45:Q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/>
  <dc:description/>
  <dc:language>en-US</dc:language>
  <cp:lastModifiedBy/>
  <cp:lastPrinted>2018-06-27T02:22:23Z</cp:lastPrinted>
  <dcterms:modified xsi:type="dcterms:W3CDTF">2021-09-01T01:57:03Z</dcterms:modified>
  <cp:revision>0</cp:revision>
  <dc:subject/>
  <dc:title/>
</cp:coreProperties>
</file>