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測定結果一覧 2018一般局" sheetId="1" state="visible" r:id="rId2"/>
    <sheet name="測定結果一覧 2018年度 自排局" sheetId="2" state="visible" r:id="rId3"/>
  </sheets>
  <definedNames>
    <definedName function="false" hidden="false" localSheetId="0" name="_xlnm.Print_Area" vbProcedure="false">'測定結果一覧 2018一般局'!$A$1:$X$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159">
  <si>
    <r>
      <rPr>
        <sz val="22"/>
        <rFont val="Noto Sans"/>
        <family val="2"/>
      </rPr>
      <t xml:space="preserve">東京都一般環境大気測定局（一般局）の測定結果　　</t>
    </r>
    <r>
      <rPr>
        <sz val="22"/>
        <rFont val="ＭＳ Ｐゴシック"/>
        <family val="3"/>
        <charset val="128"/>
      </rPr>
      <t xml:space="preserve">2018</t>
    </r>
    <r>
      <rPr>
        <sz val="22"/>
        <rFont val="Noto Sans"/>
        <family val="2"/>
      </rPr>
      <t xml:space="preserve">（平成</t>
    </r>
    <r>
      <rPr>
        <sz val="22"/>
        <rFont val="ＭＳ Ｐゴシック"/>
        <family val="3"/>
        <charset val="128"/>
      </rPr>
      <t xml:space="preserve">30</t>
    </r>
    <r>
      <rPr>
        <sz val="22"/>
        <rFont val="Noto Sans"/>
        <family val="2"/>
      </rPr>
      <t xml:space="preserve">）年度</t>
    </r>
  </si>
  <si>
    <t xml:space="preserve"> 局　名</t>
  </si>
  <si>
    <r>
      <rPr>
        <sz val="12"/>
        <rFont val="Noto Sans"/>
        <family val="2"/>
      </rPr>
      <t xml:space="preserve">二酸化窒素　</t>
    </r>
    <r>
      <rPr>
        <sz val="12"/>
        <rFont val="ＭＳ Ｐゴシック"/>
        <family val="3"/>
        <charset val="128"/>
      </rPr>
      <t xml:space="preserve">NO</t>
    </r>
    <r>
      <rPr>
        <vertAlign val="subscript"/>
        <sz val="12"/>
        <rFont val="ＭＳ Ｐゴシック"/>
        <family val="3"/>
        <charset val="128"/>
      </rPr>
      <t xml:space="preserve">2</t>
    </r>
  </si>
  <si>
    <r>
      <rPr>
        <sz val="12"/>
        <rFont val="Noto Sans"/>
        <family val="2"/>
      </rPr>
      <t xml:space="preserve">浮遊粒子状物質　</t>
    </r>
    <r>
      <rPr>
        <sz val="12"/>
        <rFont val="ＭＳ Ｐゴシック"/>
        <family val="3"/>
        <charset val="128"/>
      </rPr>
      <t xml:space="preserve">SPM</t>
    </r>
  </si>
  <si>
    <r>
      <rPr>
        <sz val="12"/>
        <rFont val="Noto Sans"/>
        <family val="2"/>
      </rPr>
      <t xml:space="preserve">微小粒子状物質　</t>
    </r>
    <r>
      <rPr>
        <sz val="12"/>
        <rFont val="ＭＳ Ｐゴシック"/>
        <family val="3"/>
        <charset val="128"/>
      </rPr>
      <t xml:space="preserve">PM</t>
    </r>
    <r>
      <rPr>
        <vertAlign val="subscript"/>
        <sz val="12"/>
        <rFont val="ＭＳ Ｐゴシック"/>
        <family val="3"/>
        <charset val="128"/>
      </rPr>
      <t xml:space="preserve">2.5</t>
    </r>
  </si>
  <si>
    <r>
      <rPr>
        <sz val="11"/>
        <rFont val="Noto Sans"/>
        <family val="2"/>
      </rPr>
      <t xml:space="preserve">オキシダント</t>
    </r>
    <r>
      <rPr>
        <sz val="11"/>
        <rFont val="ＭＳ Ｐゴシック"/>
        <family val="3"/>
        <charset val="128"/>
      </rPr>
      <t xml:space="preserve">O</t>
    </r>
    <r>
      <rPr>
        <vertAlign val="subscript"/>
        <sz val="11"/>
        <rFont val="ＭＳ Ｐゴシック"/>
        <family val="3"/>
        <charset val="128"/>
      </rPr>
      <t xml:space="preserve">X</t>
    </r>
    <r>
      <rPr>
        <sz val="11"/>
        <rFont val="ＭＳ Ｐゴシック"/>
        <family val="3"/>
        <charset val="128"/>
      </rPr>
      <t xml:space="preserve">(5</t>
    </r>
    <r>
      <rPr>
        <sz val="11"/>
        <rFont val="Noto Sans"/>
        <family val="2"/>
      </rPr>
      <t xml:space="preserve">～</t>
    </r>
    <r>
      <rPr>
        <sz val="11"/>
        <rFont val="ＭＳ Ｐゴシック"/>
        <family val="3"/>
        <charset val="128"/>
      </rPr>
      <t xml:space="preserve">20</t>
    </r>
    <r>
      <rPr>
        <sz val="11"/>
        <rFont val="Noto Sans"/>
        <family val="2"/>
      </rPr>
      <t xml:space="preserve">時</t>
    </r>
    <r>
      <rPr>
        <sz val="11"/>
        <rFont val="ＭＳ Ｐゴシック"/>
        <family val="3"/>
        <charset val="128"/>
      </rPr>
      <t xml:space="preserve">)</t>
    </r>
  </si>
  <si>
    <r>
      <rPr>
        <sz val="11"/>
        <rFont val="Noto Sans"/>
        <family val="2"/>
      </rPr>
      <t xml:space="preserve">オキシダント日最高</t>
    </r>
    <r>
      <rPr>
        <sz val="11"/>
        <rFont val="ＭＳ Ｐゴシック"/>
        <family val="3"/>
        <charset val="128"/>
      </rPr>
      <t xml:space="preserve">8</t>
    </r>
    <r>
      <rPr>
        <sz val="11"/>
        <rFont val="Noto Sans"/>
        <family val="2"/>
      </rPr>
      <t xml:space="preserve">時間値</t>
    </r>
    <r>
      <rPr>
        <vertAlign val="superscript"/>
        <sz val="11"/>
        <rFont val="Noto Sans"/>
        <family val="2"/>
      </rPr>
      <t xml:space="preserve">※</t>
    </r>
    <r>
      <rPr>
        <vertAlign val="superscript"/>
        <sz val="11"/>
        <rFont val="ＭＳ Ｐゴシック"/>
        <family val="3"/>
        <charset val="128"/>
      </rPr>
      <t xml:space="preserve">1</t>
    </r>
  </si>
  <si>
    <r>
      <rPr>
        <sz val="12"/>
        <rFont val="Noto Sans"/>
        <family val="2"/>
      </rPr>
      <t xml:space="preserve">二酸化硫黄　</t>
    </r>
    <r>
      <rPr>
        <sz val="12"/>
        <rFont val="ＭＳ Ｐゴシック"/>
        <family val="3"/>
        <charset val="128"/>
      </rPr>
      <t xml:space="preserve">SO</t>
    </r>
    <r>
      <rPr>
        <vertAlign val="subscript"/>
        <sz val="12"/>
        <rFont val="ＭＳ Ｐゴシック"/>
        <family val="3"/>
        <charset val="128"/>
      </rPr>
      <t xml:space="preserve">2</t>
    </r>
  </si>
  <si>
    <r>
      <rPr>
        <sz val="12"/>
        <rFont val="Noto Sans"/>
        <family val="2"/>
      </rPr>
      <t xml:space="preserve">一酸化炭素　</t>
    </r>
    <r>
      <rPr>
        <sz val="12"/>
        <rFont val="ＭＳ Ｐゴシック"/>
        <family val="3"/>
        <charset val="128"/>
      </rPr>
      <t xml:space="preserve">CO</t>
    </r>
  </si>
  <si>
    <t xml:space="preserve"> </t>
  </si>
  <si>
    <t xml:space="preserve">環境基準</t>
  </si>
  <si>
    <r>
      <rPr>
        <sz val="12"/>
        <rFont val="ＭＳ Ｐゴシック"/>
        <family val="3"/>
        <charset val="128"/>
      </rPr>
      <t xml:space="preserve">98%</t>
    </r>
    <r>
      <rPr>
        <sz val="12"/>
        <rFont val="Noto Sans"/>
        <family val="2"/>
      </rPr>
      <t xml:space="preserve">値</t>
    </r>
  </si>
  <si>
    <t xml:space="preserve">年平均値</t>
  </si>
  <si>
    <r>
      <rPr>
        <sz val="12"/>
        <rFont val="ＭＳ Ｐゴシック"/>
        <family val="3"/>
        <charset val="128"/>
      </rPr>
      <t xml:space="preserve">2%</t>
    </r>
    <r>
      <rPr>
        <sz val="12"/>
        <rFont val="Noto Sans"/>
        <family val="2"/>
      </rPr>
      <t xml:space="preserve">除外値</t>
    </r>
  </si>
  <si>
    <t xml:space="preserve">都中間目標</t>
  </si>
  <si>
    <r>
      <rPr>
        <sz val="12"/>
        <rFont val="ＭＳ Ｐゴシック"/>
        <family val="3"/>
        <charset val="128"/>
      </rPr>
      <t xml:space="preserve">4</t>
    </r>
    <r>
      <rPr>
        <sz val="12"/>
        <rFont val="Noto Sans"/>
        <family val="2"/>
      </rPr>
      <t xml:space="preserve">位値</t>
    </r>
    <r>
      <rPr>
        <sz val="12"/>
        <rFont val="ＭＳ Ｐゴシック"/>
        <family val="3"/>
        <charset val="128"/>
      </rPr>
      <t xml:space="preserve">3</t>
    </r>
    <r>
      <rPr>
        <sz val="12"/>
        <rFont val="Noto Sans"/>
        <family val="2"/>
      </rPr>
      <t xml:space="preserve">年</t>
    </r>
  </si>
  <si>
    <r>
      <rPr>
        <sz val="12"/>
        <rFont val="ＭＳ Ｐゴシック"/>
        <family val="3"/>
        <charset val="128"/>
      </rPr>
      <t xml:space="preserve">99</t>
    </r>
    <r>
      <rPr>
        <sz val="12"/>
        <rFont val="Noto Sans"/>
        <family val="2"/>
      </rPr>
      <t xml:space="preserve">％値</t>
    </r>
    <r>
      <rPr>
        <sz val="12"/>
        <rFont val="ＭＳ Ｐゴシック"/>
        <family val="3"/>
        <charset val="128"/>
      </rPr>
      <t xml:space="preserve">3</t>
    </r>
    <r>
      <rPr>
        <sz val="12"/>
        <rFont val="Noto Sans"/>
        <family val="2"/>
      </rPr>
      <t xml:space="preserve">年</t>
    </r>
  </si>
  <si>
    <t xml:space="preserve">達成状況</t>
  </si>
  <si>
    <t xml:space="preserve">(ppm)</t>
  </si>
  <si>
    <r>
      <rPr>
        <sz val="12"/>
        <rFont val="ＭＳ Ｐゴシック"/>
        <family val="3"/>
        <charset val="128"/>
      </rPr>
      <t xml:space="preserve">(mg/m</t>
    </r>
    <r>
      <rPr>
        <vertAlign val="superscript"/>
        <sz val="12"/>
        <rFont val="ＭＳ Ｐゴシック"/>
        <family val="3"/>
        <charset val="128"/>
      </rPr>
      <t xml:space="preserve">3</t>
    </r>
    <r>
      <rPr>
        <sz val="12"/>
        <rFont val="ＭＳ Ｐゴシック"/>
        <family val="3"/>
        <charset val="128"/>
      </rPr>
      <t xml:space="preserve">)</t>
    </r>
  </si>
  <si>
    <r>
      <rPr>
        <sz val="12"/>
        <rFont val="ＭＳ Ｐゴシック"/>
        <family val="3"/>
        <charset val="128"/>
      </rPr>
      <t xml:space="preserve">(μg/m</t>
    </r>
    <r>
      <rPr>
        <vertAlign val="superscript"/>
        <sz val="12"/>
        <rFont val="ＭＳ Ｐゴシック"/>
        <family val="3"/>
        <charset val="128"/>
      </rPr>
      <t xml:space="preserve">3</t>
    </r>
    <r>
      <rPr>
        <sz val="12"/>
        <rFont val="ＭＳ Ｐゴシック"/>
        <family val="3"/>
        <charset val="128"/>
      </rPr>
      <t xml:space="preserve">)</t>
    </r>
  </si>
  <si>
    <r>
      <rPr>
        <sz val="12"/>
        <rFont val="Noto Sans"/>
        <family val="2"/>
      </rPr>
      <t xml:space="preserve">平均</t>
    </r>
    <r>
      <rPr>
        <sz val="12"/>
        <rFont val="ＭＳ Ｐゴシック"/>
        <family val="3"/>
        <charset val="128"/>
      </rPr>
      <t xml:space="preserve">(ppm)</t>
    </r>
  </si>
  <si>
    <t xml:space="preserve">年間代表値</t>
  </si>
  <si>
    <t xml:space="preserve"> 千代田区神田司町</t>
  </si>
  <si>
    <t xml:space="preserve"> ○</t>
  </si>
  <si>
    <t xml:space="preserve"> ×</t>
  </si>
  <si>
    <t xml:space="preserve"> ―</t>
  </si>
  <si>
    <t xml:space="preserve"> 中央区晴海</t>
  </si>
  <si>
    <t xml:space="preserve"> 港区高輪</t>
  </si>
  <si>
    <t xml:space="preserve"> 港区台場</t>
  </si>
  <si>
    <t xml:space="preserve"> 国設東京新宿</t>
  </si>
  <si>
    <t xml:space="preserve"> 文京区本駒込</t>
  </si>
  <si>
    <t xml:space="preserve"> 江東区大島</t>
  </si>
  <si>
    <t xml:space="preserve"> 品川区豊町</t>
  </si>
  <si>
    <t xml:space="preserve"> 品川区八潮</t>
  </si>
  <si>
    <t xml:space="preserve"> 目黒区碑文谷</t>
  </si>
  <si>
    <t xml:space="preserve"> 大田区東糀谷</t>
  </si>
  <si>
    <t xml:space="preserve"> 世田谷区世田谷</t>
  </si>
  <si>
    <t xml:space="preserve"> 世田谷区成城</t>
  </si>
  <si>
    <t xml:space="preserve"> 渋谷区宇田川町</t>
  </si>
  <si>
    <t xml:space="preserve"> 中野区若宮</t>
  </si>
  <si>
    <t xml:space="preserve"> 杉並区久我山</t>
  </si>
  <si>
    <t xml:space="preserve"> 荒川区南千住</t>
  </si>
  <si>
    <t xml:space="preserve"> 板橋区氷川町</t>
  </si>
  <si>
    <t xml:space="preserve"> 練馬区石神井町</t>
  </si>
  <si>
    <t xml:space="preserve"> 練馬区北町</t>
  </si>
  <si>
    <t xml:space="preserve"> 練馬区練馬</t>
  </si>
  <si>
    <t xml:space="preserve"> 足立区西新井</t>
  </si>
  <si>
    <t xml:space="preserve"> 足立区綾瀬</t>
  </si>
  <si>
    <t xml:space="preserve"> 葛飾区鎌倉</t>
  </si>
  <si>
    <t xml:space="preserve"> 葛飾区水元公園</t>
  </si>
  <si>
    <t xml:space="preserve"> 江戸川区鹿骨</t>
  </si>
  <si>
    <t xml:space="preserve"> 江戸川区春江町</t>
  </si>
  <si>
    <t xml:space="preserve"> 江戸川区南葛西</t>
  </si>
  <si>
    <t xml:space="preserve"> 区部平均</t>
  </si>
  <si>
    <r>
      <rPr>
        <sz val="12"/>
        <rFont val="ＭＳ Ｐゴシック"/>
        <family val="3"/>
        <charset val="128"/>
      </rPr>
      <t xml:space="preserve"> 27/27</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28/28</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0/24</t>
    </r>
    <r>
      <rPr>
        <sz val="12"/>
        <rFont val="Noto Sans"/>
        <family val="2"/>
      </rPr>
      <t xml:space="preserve">（</t>
    </r>
    <r>
      <rPr>
        <sz val="12"/>
        <rFont val="ＭＳ Ｐゴシック"/>
        <family val="3"/>
        <charset val="128"/>
      </rPr>
      <t xml:space="preserve">0%</t>
    </r>
    <r>
      <rPr>
        <sz val="12"/>
        <rFont val="Noto Sans"/>
        <family val="2"/>
      </rPr>
      <t xml:space="preserve">）</t>
    </r>
  </si>
  <si>
    <r>
      <rPr>
        <sz val="12"/>
        <rFont val="ＭＳ Ｐゴシック"/>
        <family val="3"/>
        <charset val="128"/>
      </rPr>
      <t xml:space="preserve">0/24</t>
    </r>
    <r>
      <rPr>
        <sz val="12"/>
        <rFont val="Noto Sans"/>
        <family val="2"/>
      </rPr>
      <t xml:space="preserve">（</t>
    </r>
    <r>
      <rPr>
        <sz val="12"/>
        <rFont val="ＭＳ Ｐゴシック"/>
        <family val="3"/>
        <charset val="128"/>
      </rPr>
      <t xml:space="preserve">0%</t>
    </r>
    <r>
      <rPr>
        <sz val="12"/>
        <rFont val="Noto Sans"/>
        <family val="2"/>
      </rPr>
      <t xml:space="preserve">）</t>
    </r>
  </si>
  <si>
    <r>
      <rPr>
        <sz val="12"/>
        <rFont val="ＭＳ Ｐゴシック"/>
        <family val="3"/>
        <charset val="128"/>
      </rPr>
      <t xml:space="preserve"> 11/11</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6/6</t>
    </r>
    <r>
      <rPr>
        <sz val="12"/>
        <rFont val="Noto Sans"/>
        <family val="2"/>
      </rPr>
      <t xml:space="preserve">（</t>
    </r>
    <r>
      <rPr>
        <sz val="12"/>
        <rFont val="ＭＳ Ｐゴシック"/>
        <family val="3"/>
        <charset val="128"/>
      </rPr>
      <t xml:space="preserve">100%</t>
    </r>
    <r>
      <rPr>
        <sz val="12"/>
        <rFont val="Noto Sans"/>
        <family val="2"/>
      </rPr>
      <t xml:space="preserve">）</t>
    </r>
  </si>
  <si>
    <t xml:space="preserve"> 八王子市片倉町</t>
  </si>
  <si>
    <t xml:space="preserve"> 八王子市館町</t>
  </si>
  <si>
    <t xml:space="preserve"> 八王子市大楽寺町</t>
  </si>
  <si>
    <t xml:space="preserve"> 立川市泉町</t>
  </si>
  <si>
    <t xml:space="preserve"> 武蔵野市関前</t>
  </si>
  <si>
    <t xml:space="preserve"> 青梅市東青梅</t>
  </si>
  <si>
    <t xml:space="preserve"> 府中市宮西町</t>
  </si>
  <si>
    <t xml:space="preserve"> 調布市深大寺南町</t>
  </si>
  <si>
    <t xml:space="preserve"> 町田市金森</t>
  </si>
  <si>
    <t xml:space="preserve"> 町田市能ｹ谷</t>
  </si>
  <si>
    <r>
      <rPr>
        <sz val="12"/>
        <rFont val="Noto Sans"/>
        <family val="2"/>
      </rPr>
      <t xml:space="preserve"> 小金井市本町</t>
    </r>
    <r>
      <rPr>
        <vertAlign val="superscript"/>
        <sz val="12"/>
        <rFont val="Noto Sans"/>
        <family val="2"/>
      </rPr>
      <t xml:space="preserve">※２</t>
    </r>
  </si>
  <si>
    <t xml:space="preserve">  ―</t>
  </si>
  <si>
    <t xml:space="preserve"> 小平市小川町</t>
  </si>
  <si>
    <t xml:space="preserve"> 福生市本町</t>
  </si>
  <si>
    <t xml:space="preserve">○</t>
  </si>
  <si>
    <t xml:space="preserve"> 狛江市中和泉</t>
  </si>
  <si>
    <t xml:space="preserve"> 東大和市奈良橋</t>
  </si>
  <si>
    <t xml:space="preserve"> 清瀬市上清戸</t>
  </si>
  <si>
    <t xml:space="preserve"> 多摩市愛宕</t>
  </si>
  <si>
    <t xml:space="preserve"> 西東京市田無町</t>
  </si>
  <si>
    <t xml:space="preserve"> 西東京市下保谷</t>
  </si>
  <si>
    <t xml:space="preserve"> 多摩部平均</t>
  </si>
  <si>
    <r>
      <rPr>
        <sz val="12"/>
        <rFont val="ＭＳ Ｐゴシック"/>
        <family val="3"/>
        <charset val="128"/>
      </rPr>
      <t xml:space="preserve"> 16/16</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18/18</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0/16</t>
    </r>
    <r>
      <rPr>
        <sz val="12"/>
        <rFont val="Noto Sans"/>
        <family val="2"/>
      </rPr>
      <t xml:space="preserve">（</t>
    </r>
    <r>
      <rPr>
        <sz val="12"/>
        <rFont val="ＭＳ Ｐゴシック"/>
        <family val="3"/>
        <charset val="128"/>
      </rPr>
      <t xml:space="preserve">0%</t>
    </r>
    <r>
      <rPr>
        <sz val="12"/>
        <rFont val="Noto Sans"/>
        <family val="2"/>
      </rPr>
      <t xml:space="preserve">）</t>
    </r>
  </si>
  <si>
    <r>
      <rPr>
        <sz val="11"/>
        <rFont val="ＭＳ Ｐゴシック"/>
        <family val="3"/>
        <charset val="128"/>
      </rPr>
      <t xml:space="preserve">0/16</t>
    </r>
    <r>
      <rPr>
        <sz val="11"/>
        <rFont val="Noto Sans"/>
        <family val="2"/>
      </rPr>
      <t xml:space="preserve">（</t>
    </r>
    <r>
      <rPr>
        <sz val="11"/>
        <rFont val="ＭＳ Ｐゴシック"/>
        <family val="3"/>
        <charset val="128"/>
      </rPr>
      <t xml:space="preserve">0%</t>
    </r>
    <r>
      <rPr>
        <sz val="11"/>
        <rFont val="Noto Sans"/>
        <family val="2"/>
      </rPr>
      <t xml:space="preserve">）</t>
    </r>
  </si>
  <si>
    <r>
      <rPr>
        <sz val="12"/>
        <rFont val="ＭＳ Ｐゴシック"/>
        <family val="3"/>
        <charset val="128"/>
      </rPr>
      <t xml:space="preserve"> 9/9</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4/4</t>
    </r>
    <r>
      <rPr>
        <sz val="12"/>
        <rFont val="Noto Sans"/>
        <family val="2"/>
      </rPr>
      <t xml:space="preserve">（</t>
    </r>
    <r>
      <rPr>
        <sz val="12"/>
        <rFont val="ＭＳ Ｐゴシック"/>
        <family val="3"/>
        <charset val="128"/>
      </rPr>
      <t xml:space="preserve">100%</t>
    </r>
    <r>
      <rPr>
        <sz val="12"/>
        <rFont val="Noto Sans"/>
        <family val="2"/>
      </rPr>
      <t xml:space="preserve">）</t>
    </r>
  </si>
  <si>
    <t xml:space="preserve"> 都平均</t>
  </si>
  <si>
    <r>
      <rPr>
        <sz val="12"/>
        <rFont val="ＭＳ Ｐゴシック"/>
        <family val="3"/>
        <charset val="128"/>
      </rPr>
      <t xml:space="preserve"> 43/43</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46/46</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0/40</t>
    </r>
    <r>
      <rPr>
        <sz val="12"/>
        <rFont val="Noto Sans"/>
        <family val="2"/>
      </rPr>
      <t xml:space="preserve">（</t>
    </r>
    <r>
      <rPr>
        <sz val="12"/>
        <rFont val="ＭＳ Ｐゴシック"/>
        <family val="3"/>
        <charset val="128"/>
      </rPr>
      <t xml:space="preserve">0%</t>
    </r>
    <r>
      <rPr>
        <sz val="12"/>
        <rFont val="Noto Sans"/>
        <family val="2"/>
      </rPr>
      <t xml:space="preserve">）</t>
    </r>
  </si>
  <si>
    <r>
      <rPr>
        <sz val="11"/>
        <rFont val="ＭＳ Ｐゴシック"/>
        <family val="3"/>
        <charset val="128"/>
      </rPr>
      <t xml:space="preserve">0/40</t>
    </r>
    <r>
      <rPr>
        <sz val="11"/>
        <rFont val="Noto Sans"/>
        <family val="2"/>
      </rPr>
      <t xml:space="preserve">（</t>
    </r>
    <r>
      <rPr>
        <sz val="11"/>
        <rFont val="ＭＳ Ｐゴシック"/>
        <family val="3"/>
        <charset val="128"/>
      </rPr>
      <t xml:space="preserve">0%</t>
    </r>
    <r>
      <rPr>
        <sz val="11"/>
        <rFont val="Noto Sans"/>
        <family val="2"/>
      </rPr>
      <t xml:space="preserve">）</t>
    </r>
  </si>
  <si>
    <r>
      <rPr>
        <sz val="12"/>
        <rFont val="ＭＳ Ｐゴシック"/>
        <family val="3"/>
        <charset val="128"/>
      </rPr>
      <t xml:space="preserve"> 20/20</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10/10</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Noto Sans"/>
        <family val="2"/>
      </rPr>
      <t xml:space="preserve">※１　「光化学オキシダントの環境改善効果を適切に示すための指標に係る測定値の取り扱い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付環水大大発第</t>
    </r>
    <r>
      <rPr>
        <sz val="12"/>
        <rFont val="ＭＳ Ｐゴシック"/>
        <family val="3"/>
        <charset val="128"/>
      </rPr>
      <t xml:space="preserve">1602171</t>
    </r>
    <r>
      <rPr>
        <sz val="12"/>
        <rFont val="Noto Sans"/>
        <family val="2"/>
      </rPr>
      <t xml:space="preserve">号）に準じて求めた値。</t>
    </r>
  </si>
  <si>
    <r>
      <rPr>
        <sz val="12"/>
        <rFont val="Noto Sans"/>
        <family val="2"/>
      </rPr>
      <t xml:space="preserve">　　都の「</t>
    </r>
    <r>
      <rPr>
        <sz val="12"/>
        <rFont val="ＭＳ Ｐゴシック"/>
        <family val="3"/>
        <charset val="128"/>
      </rPr>
      <t xml:space="preserve">2020</t>
    </r>
    <r>
      <rPr>
        <sz val="12"/>
        <rFont val="Noto Sans"/>
        <family val="2"/>
      </rPr>
      <t xml:space="preserve">年に向けた実行プラン」では、オキシダント日最高</t>
    </r>
    <r>
      <rPr>
        <sz val="12"/>
        <rFont val="ＭＳ Ｐゴシック"/>
        <family val="3"/>
        <charset val="128"/>
      </rPr>
      <t xml:space="preserve">8</t>
    </r>
    <r>
      <rPr>
        <sz val="12"/>
        <rFont val="Noto Sans"/>
        <family val="2"/>
      </rPr>
      <t xml:space="preserve">時間値の</t>
    </r>
    <r>
      <rPr>
        <sz val="12"/>
        <rFont val="ＭＳ Ｐゴシック"/>
        <family val="3"/>
        <charset val="128"/>
      </rPr>
      <t xml:space="preserve">4</t>
    </r>
    <r>
      <rPr>
        <sz val="12"/>
        <rFont val="Noto Sans"/>
        <family val="2"/>
      </rPr>
      <t xml:space="preserve">位値の</t>
    </r>
    <r>
      <rPr>
        <sz val="12"/>
        <rFont val="ＭＳ Ｐゴシック"/>
        <family val="3"/>
        <charset val="128"/>
      </rPr>
      <t xml:space="preserve">3</t>
    </r>
    <r>
      <rPr>
        <sz val="12"/>
        <rFont val="Noto Sans"/>
        <family val="2"/>
      </rPr>
      <t xml:space="preserve">年移動平均について、全局で</t>
    </r>
    <r>
      <rPr>
        <sz val="12"/>
        <rFont val="ＭＳ Ｐゴシック"/>
        <family val="3"/>
        <charset val="128"/>
      </rPr>
      <t xml:space="preserve">0.07ppm</t>
    </r>
    <r>
      <rPr>
        <sz val="12"/>
        <rFont val="Noto Sans"/>
        <family val="2"/>
      </rPr>
      <t xml:space="preserve">以下とした中間目標を設定している。</t>
    </r>
  </si>
  <si>
    <r>
      <rPr>
        <sz val="12"/>
        <rFont val="Noto Sans"/>
        <family val="2"/>
      </rPr>
      <t xml:space="preserve">※２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5</t>
    </r>
    <r>
      <rPr>
        <sz val="12"/>
        <rFont val="Noto Sans"/>
        <family val="2"/>
      </rPr>
      <t xml:space="preserve">日から休止しており、都平均、多摩部平均の算出からは除外している。</t>
    </r>
  </si>
  <si>
    <r>
      <rPr>
        <sz val="18"/>
        <rFont val="Noto Sans"/>
        <family val="2"/>
      </rPr>
      <t xml:space="preserve">東京都自動車排出ガス測定局（自排局）の測定結果　　</t>
    </r>
    <r>
      <rPr>
        <sz val="18"/>
        <rFont val="ＭＳ Ｐゴシック"/>
        <family val="3"/>
        <charset val="128"/>
      </rPr>
      <t xml:space="preserve">2018</t>
    </r>
    <r>
      <rPr>
        <sz val="18"/>
        <rFont val="Noto Sans"/>
        <family val="2"/>
      </rPr>
      <t xml:space="preserve">（平成</t>
    </r>
    <r>
      <rPr>
        <sz val="18"/>
        <rFont val="ＭＳ Ｐゴシック"/>
        <family val="3"/>
        <charset val="128"/>
      </rPr>
      <t xml:space="preserve">30</t>
    </r>
    <r>
      <rPr>
        <sz val="18"/>
        <rFont val="Noto Sans"/>
        <family val="2"/>
      </rPr>
      <t xml:space="preserve">）年度</t>
    </r>
  </si>
  <si>
    <r>
      <rPr>
        <sz val="11"/>
        <rFont val="Noto Sans"/>
        <family val="2"/>
      </rPr>
      <t xml:space="preserve">二酸化窒素　</t>
    </r>
    <r>
      <rPr>
        <sz val="11"/>
        <rFont val="ＭＳ Ｐゴシック"/>
        <family val="3"/>
        <charset val="128"/>
      </rPr>
      <t xml:space="preserve">NO</t>
    </r>
    <r>
      <rPr>
        <vertAlign val="subscript"/>
        <sz val="11"/>
        <rFont val="ＭＳ Ｐゴシック"/>
        <family val="3"/>
        <charset val="128"/>
      </rPr>
      <t xml:space="preserve">2</t>
    </r>
  </si>
  <si>
    <r>
      <rPr>
        <sz val="11"/>
        <rFont val="Noto Sans"/>
        <family val="2"/>
      </rPr>
      <t xml:space="preserve">浮遊粒子状物質　</t>
    </r>
    <r>
      <rPr>
        <sz val="11"/>
        <rFont val="ＭＳ Ｐゴシック"/>
        <family val="3"/>
        <charset val="128"/>
      </rPr>
      <t xml:space="preserve">SPM</t>
    </r>
  </si>
  <si>
    <r>
      <rPr>
        <sz val="11"/>
        <rFont val="Noto Sans"/>
        <family val="2"/>
      </rPr>
      <t xml:space="preserve">微小粒子状物質　</t>
    </r>
    <r>
      <rPr>
        <sz val="11"/>
        <rFont val="ＭＳ Ｐゴシック"/>
        <family val="3"/>
        <charset val="128"/>
      </rPr>
      <t xml:space="preserve">PM</t>
    </r>
    <r>
      <rPr>
        <vertAlign val="subscript"/>
        <sz val="11"/>
        <rFont val="ＭＳ Ｐゴシック"/>
        <family val="3"/>
        <charset val="128"/>
      </rPr>
      <t xml:space="preserve">2.5</t>
    </r>
  </si>
  <si>
    <r>
      <rPr>
        <sz val="11"/>
        <rFont val="Noto Sans"/>
        <family val="2"/>
      </rPr>
      <t xml:space="preserve">二酸化硫黄　</t>
    </r>
    <r>
      <rPr>
        <sz val="11"/>
        <rFont val="ＭＳ Ｐゴシック"/>
        <family val="3"/>
        <charset val="128"/>
      </rPr>
      <t xml:space="preserve">SO</t>
    </r>
    <r>
      <rPr>
        <vertAlign val="subscript"/>
        <sz val="11"/>
        <rFont val="ＭＳ Ｐゴシック"/>
        <family val="3"/>
        <charset val="128"/>
      </rPr>
      <t xml:space="preserve">2</t>
    </r>
  </si>
  <si>
    <r>
      <rPr>
        <sz val="11"/>
        <rFont val="Noto Sans"/>
        <family val="2"/>
      </rPr>
      <t xml:space="preserve">一酸化炭素　</t>
    </r>
    <r>
      <rPr>
        <sz val="11"/>
        <rFont val="ＭＳ Ｐゴシック"/>
        <family val="3"/>
        <charset val="128"/>
      </rPr>
      <t xml:space="preserve">CO</t>
    </r>
  </si>
  <si>
    <r>
      <rPr>
        <sz val="11"/>
        <rFont val="ＭＳ Ｐゴシック"/>
        <family val="3"/>
        <charset val="128"/>
      </rPr>
      <t xml:space="preserve">98%</t>
    </r>
    <r>
      <rPr>
        <sz val="11"/>
        <rFont val="Noto Sans"/>
        <family val="2"/>
      </rPr>
      <t xml:space="preserve">値</t>
    </r>
  </si>
  <si>
    <r>
      <rPr>
        <sz val="11"/>
        <rFont val="ＭＳ Ｐゴシック"/>
        <family val="3"/>
        <charset val="128"/>
      </rPr>
      <t xml:space="preserve">2%</t>
    </r>
    <r>
      <rPr>
        <sz val="11"/>
        <rFont val="Noto Sans"/>
        <family val="2"/>
      </rPr>
      <t xml:space="preserve">除外値</t>
    </r>
  </si>
  <si>
    <r>
      <rPr>
        <sz val="11"/>
        <rFont val="ＭＳ Ｐゴシック"/>
        <family val="3"/>
        <charset val="128"/>
      </rPr>
      <t xml:space="preserve">(mg/m</t>
    </r>
    <r>
      <rPr>
        <vertAlign val="superscript"/>
        <sz val="11"/>
        <rFont val="ＭＳ Ｐゴシック"/>
        <family val="3"/>
        <charset val="128"/>
      </rPr>
      <t xml:space="preserve">3</t>
    </r>
    <r>
      <rPr>
        <sz val="11"/>
        <rFont val="ＭＳ Ｐゴシック"/>
        <family val="3"/>
        <charset val="128"/>
      </rPr>
      <t xml:space="preserve">)</t>
    </r>
  </si>
  <si>
    <r>
      <rPr>
        <sz val="11"/>
        <rFont val="ＭＳ Ｐゴシック"/>
        <family val="3"/>
        <charset val="128"/>
      </rPr>
      <t xml:space="preserve">(μg/m</t>
    </r>
    <r>
      <rPr>
        <vertAlign val="superscript"/>
        <sz val="11"/>
        <rFont val="ＭＳ Ｐゴシック"/>
        <family val="3"/>
        <charset val="128"/>
      </rPr>
      <t xml:space="preserve">3</t>
    </r>
    <r>
      <rPr>
        <sz val="11"/>
        <rFont val="ＭＳ Ｐゴシック"/>
        <family val="3"/>
        <charset val="128"/>
      </rPr>
      <t xml:space="preserve">)</t>
    </r>
  </si>
  <si>
    <t xml:space="preserve"> 日比谷交差点</t>
  </si>
  <si>
    <t xml:space="preserve">交差点局</t>
  </si>
  <si>
    <t xml:space="preserve"> 永代通り新川</t>
  </si>
  <si>
    <t xml:space="preserve">沿道局（大）</t>
  </si>
  <si>
    <t xml:space="preserve"> 第一京浜高輪</t>
  </si>
  <si>
    <t xml:space="preserve"> 新目白通り下落合</t>
  </si>
  <si>
    <t xml:space="preserve"> 春日通り大塚</t>
  </si>
  <si>
    <t xml:space="preserve">沿道局（中）</t>
  </si>
  <si>
    <t xml:space="preserve"> 明治通り大関横丁</t>
  </si>
  <si>
    <t xml:space="preserve"> 水戸街道東向島</t>
  </si>
  <si>
    <t xml:space="preserve"> 京葉道路亀戸</t>
  </si>
  <si>
    <t xml:space="preserve"> 三ツ目通り辰巳</t>
  </si>
  <si>
    <t xml:space="preserve">重層局</t>
  </si>
  <si>
    <t xml:space="preserve"> 北品川交差点</t>
  </si>
  <si>
    <t xml:space="preserve"> 中原口交差点</t>
  </si>
  <si>
    <t xml:space="preserve"> 山手通り大坂橋</t>
  </si>
  <si>
    <t xml:space="preserve"> 環七通り柿の木坂</t>
  </si>
  <si>
    <t xml:space="preserve"> 環七通り松原橋</t>
  </si>
  <si>
    <t xml:space="preserve">掘割局</t>
  </si>
  <si>
    <t xml:space="preserve"> 中原街道南千束</t>
  </si>
  <si>
    <t xml:space="preserve"> 環八通り千鳥</t>
  </si>
  <si>
    <t xml:space="preserve"> 玉川通り上馬</t>
  </si>
  <si>
    <t xml:space="preserve"> 環八通り八幡山</t>
  </si>
  <si>
    <t xml:space="preserve"> 甲州街道大原</t>
  </si>
  <si>
    <t xml:space="preserve"> 山手通り東中野</t>
  </si>
  <si>
    <t xml:space="preserve"> 早稲田通り下井草</t>
  </si>
  <si>
    <t xml:space="preserve">沿道局（小）</t>
  </si>
  <si>
    <t xml:space="preserve"> 明治通り西巣鴨</t>
  </si>
  <si>
    <t xml:space="preserve"> 北本通り王子</t>
  </si>
  <si>
    <t xml:space="preserve"> 中山道大和町</t>
  </si>
  <si>
    <t xml:space="preserve"> 日光街道梅島</t>
  </si>
  <si>
    <t xml:space="preserve"> 環七通り亀有</t>
  </si>
  <si>
    <t xml:space="preserve">25/25(100%)</t>
  </si>
  <si>
    <t xml:space="preserve">23/25(92%)</t>
  </si>
  <si>
    <r>
      <rPr>
        <sz val="12"/>
        <rFont val="ＭＳ Ｐゴシック"/>
        <family val="3"/>
        <charset val="128"/>
      </rPr>
      <t xml:space="preserve"> 13/13</t>
    </r>
    <r>
      <rPr>
        <sz val="12"/>
        <rFont val="Noto Sans"/>
        <family val="2"/>
      </rPr>
      <t xml:space="preserve">（</t>
    </r>
    <r>
      <rPr>
        <sz val="12"/>
        <rFont val="ＭＳ Ｐゴシック"/>
        <family val="3"/>
        <charset val="128"/>
      </rPr>
      <t xml:space="preserve">100%</t>
    </r>
    <r>
      <rPr>
        <sz val="12"/>
        <rFont val="Noto Sans"/>
        <family val="2"/>
      </rPr>
      <t xml:space="preserve">）</t>
    </r>
  </si>
  <si>
    <t xml:space="preserve"> 甲州街道八木町</t>
  </si>
  <si>
    <t xml:space="preserve"> 五日市街道武蔵境</t>
  </si>
  <si>
    <t xml:space="preserve"> 連雀通り下連雀</t>
  </si>
  <si>
    <t xml:space="preserve"> 川崎街道百草園</t>
  </si>
  <si>
    <t xml:space="preserve"> 新青梅街道東村山</t>
  </si>
  <si>
    <t xml:space="preserve"> 甲州街道国立</t>
  </si>
  <si>
    <t xml:space="preserve"> 小金井街道東久留米</t>
  </si>
  <si>
    <t xml:space="preserve"> 青梅街道柳沢</t>
  </si>
  <si>
    <t xml:space="preserve"> 東京環状長岡</t>
  </si>
  <si>
    <r>
      <rPr>
        <sz val="12"/>
        <rFont val="ＭＳ Ｐゴシック"/>
        <family val="3"/>
        <charset val="128"/>
      </rPr>
      <t xml:space="preserve"> 1/1</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3/3</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34/34</t>
    </r>
    <r>
      <rPr>
        <sz val="12"/>
        <rFont val="Noto Sans"/>
        <family val="2"/>
      </rPr>
      <t xml:space="preserve">（</t>
    </r>
    <r>
      <rPr>
        <sz val="12"/>
        <rFont val="ＭＳ Ｐゴシック"/>
        <family val="3"/>
        <charset val="128"/>
      </rPr>
      <t xml:space="preserve">100%</t>
    </r>
    <r>
      <rPr>
        <sz val="12"/>
        <rFont val="Noto Sans"/>
        <family val="2"/>
      </rPr>
      <t xml:space="preserve">）</t>
    </r>
  </si>
  <si>
    <t xml:space="preserve">34/34(100%)</t>
  </si>
  <si>
    <t xml:space="preserve">32/34(94%)</t>
  </si>
  <si>
    <r>
      <rPr>
        <sz val="12"/>
        <rFont val="ＭＳ Ｐゴシック"/>
        <family val="3"/>
        <charset val="128"/>
      </rPr>
      <t xml:space="preserve"> 5/5</t>
    </r>
    <r>
      <rPr>
        <sz val="12"/>
        <rFont val="Noto Sans"/>
        <family val="2"/>
      </rPr>
      <t xml:space="preserve">（</t>
    </r>
    <r>
      <rPr>
        <sz val="12"/>
        <rFont val="ＭＳ Ｐゴシック"/>
        <family val="3"/>
        <charset val="128"/>
      </rPr>
      <t xml:space="preserve">100%</t>
    </r>
    <r>
      <rPr>
        <sz val="12"/>
        <rFont val="Noto Sans"/>
        <family val="2"/>
      </rPr>
      <t xml:space="preserve">）</t>
    </r>
  </si>
</sst>
</file>

<file path=xl/styles.xml><?xml version="1.0" encoding="utf-8"?>
<styleSheet xmlns="http://schemas.openxmlformats.org/spreadsheetml/2006/main">
  <numFmts count="8">
    <numFmt numFmtId="164" formatCode="General"/>
    <numFmt numFmtId="165" formatCode="General"/>
    <numFmt numFmtId="166" formatCode="0.000_);[RED]\(0.000\)"/>
    <numFmt numFmtId="167" formatCode="0.0_);[RED]\(0.0\)"/>
    <numFmt numFmtId="168" formatCode="0.000_ "/>
    <numFmt numFmtId="169" formatCode="0.0_ "/>
    <numFmt numFmtId="170" formatCode="0.0"/>
    <numFmt numFmtId="171" formatCode="0.000"/>
  </numFmts>
  <fonts count="18">
    <font>
      <sz val="14"/>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2"/>
      <name val="Noto Sans"/>
      <family val="2"/>
    </font>
    <font>
      <sz val="22"/>
      <name val="ＭＳ Ｐゴシック"/>
      <family val="3"/>
      <charset val="128"/>
    </font>
    <font>
      <sz val="12"/>
      <name val="ＭＳ Ｐゴシック"/>
      <family val="3"/>
      <charset val="128"/>
    </font>
    <font>
      <sz val="12"/>
      <name val="Noto Sans"/>
      <family val="2"/>
    </font>
    <font>
      <vertAlign val="subscript"/>
      <sz val="12"/>
      <name val="ＭＳ Ｐゴシック"/>
      <family val="3"/>
      <charset val="128"/>
    </font>
    <font>
      <sz val="11"/>
      <name val="Noto Sans"/>
      <family val="2"/>
    </font>
    <font>
      <vertAlign val="subscript"/>
      <sz val="11"/>
      <name val="ＭＳ Ｐゴシック"/>
      <family val="3"/>
      <charset val="128"/>
    </font>
    <font>
      <vertAlign val="superscript"/>
      <sz val="11"/>
      <name val="Noto Sans"/>
      <family val="2"/>
    </font>
    <font>
      <vertAlign val="superscript"/>
      <sz val="11"/>
      <name val="ＭＳ Ｐゴシック"/>
      <family val="3"/>
      <charset val="128"/>
    </font>
    <font>
      <vertAlign val="superscript"/>
      <sz val="12"/>
      <name val="ＭＳ Ｐゴシック"/>
      <family val="3"/>
      <charset val="128"/>
    </font>
    <font>
      <vertAlign val="superscript"/>
      <sz val="12"/>
      <name val="Noto Sans"/>
      <family val="2"/>
    </font>
    <font>
      <sz val="18"/>
      <name val="Noto Sans"/>
      <family val="2"/>
    </font>
    <font>
      <sz val="18"/>
      <name val="ＭＳ Ｐゴシック"/>
      <family val="3"/>
      <charset val="128"/>
    </font>
  </fonts>
  <fills count="2">
    <fill>
      <patternFill patternType="none"/>
    </fill>
    <fill>
      <patternFill patternType="gray125"/>
    </fill>
  </fills>
  <borders count="108">
    <border diagonalUp="false" diagonalDown="false">
      <left/>
      <right/>
      <top/>
      <bottom/>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medium"/>
      <right style="medium"/>
      <top style="medium"/>
      <bottom style="thin"/>
      <diagonal/>
    </border>
    <border diagonalUp="false" diagonalDown="false">
      <left style="double"/>
      <right style="dashed"/>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double"/>
      <right style="dashed"/>
      <top style="thin"/>
      <bottom/>
      <diagonal/>
    </border>
    <border diagonalUp="false" diagonalDown="false">
      <left style="dashed"/>
      <right style="dashed"/>
      <top style="thin"/>
      <bottom/>
      <diagonal/>
    </border>
    <border diagonalUp="false" diagonalDown="false">
      <left style="dashed"/>
      <right style="double"/>
      <top style="thin"/>
      <bottom/>
      <diagonal/>
    </border>
    <border diagonalUp="false" diagonalDown="false">
      <left style="medium"/>
      <right style="dashed"/>
      <top style="thin"/>
      <bottom/>
      <diagonal/>
    </border>
    <border diagonalUp="false" diagonalDown="false">
      <left style="dashed"/>
      <right style="medium"/>
      <top style="thin"/>
      <bottom/>
      <diagonal/>
    </border>
    <border diagonalUp="false" diagonalDown="false">
      <left style="dashed"/>
      <right style="dotted"/>
      <top style="thin"/>
      <bottom/>
      <diagonal/>
    </border>
    <border diagonalUp="false" diagonalDown="false">
      <left/>
      <right style="dashed"/>
      <top style="thin"/>
      <bottom/>
      <diagonal/>
    </border>
    <border diagonalUp="false" diagonalDown="false">
      <left/>
      <right style="double"/>
      <top style="thin"/>
      <bottom/>
      <diagonal/>
    </border>
    <border diagonalUp="false" diagonalDown="false">
      <left style="double"/>
      <right style="dashed"/>
      <top/>
      <bottom style="double"/>
      <diagonal/>
    </border>
    <border diagonalUp="false" diagonalDown="false">
      <left style="dashed"/>
      <right style="dashed"/>
      <top/>
      <bottom style="double"/>
      <diagonal/>
    </border>
    <border diagonalUp="false" diagonalDown="false">
      <left style="dashed"/>
      <right style="double"/>
      <top/>
      <bottom style="double"/>
      <diagonal/>
    </border>
    <border diagonalUp="false" diagonalDown="false">
      <left style="medium"/>
      <right style="dashed"/>
      <top/>
      <bottom style="double"/>
      <diagonal/>
    </border>
    <border diagonalUp="false" diagonalDown="false">
      <left style="dashed"/>
      <right style="medium"/>
      <top/>
      <bottom style="double"/>
      <diagonal/>
    </border>
    <border diagonalUp="false" diagonalDown="false">
      <left style="dashed"/>
      <right style="dotted"/>
      <top/>
      <bottom style="double"/>
      <diagonal/>
    </border>
    <border diagonalUp="false" diagonalDown="false">
      <left/>
      <right style="dashed"/>
      <top/>
      <bottom style="double"/>
      <diagonal/>
    </border>
    <border diagonalUp="false" diagonalDown="false">
      <left/>
      <right style="hair"/>
      <top/>
      <bottom style="double"/>
      <diagonal/>
    </border>
    <border diagonalUp="false" diagonalDown="false">
      <left/>
      <right style="double"/>
      <top/>
      <bottom style="double"/>
      <diagonal/>
    </border>
    <border diagonalUp="false" diagonalDown="false">
      <left style="medium"/>
      <right/>
      <top style="double"/>
      <bottom/>
      <diagonal/>
    </border>
    <border diagonalUp="false" diagonalDown="false">
      <left style="double"/>
      <right style="dashed"/>
      <top style="double"/>
      <bottom/>
      <diagonal/>
    </border>
    <border diagonalUp="false" diagonalDown="false">
      <left style="dashed"/>
      <right style="double"/>
      <top style="double"/>
      <bottom/>
      <diagonal/>
    </border>
    <border diagonalUp="false" diagonalDown="false">
      <left style="dashed"/>
      <right style="dotted"/>
      <top style="double"/>
      <bottom/>
      <diagonal/>
    </border>
    <border diagonalUp="false" diagonalDown="false">
      <left style="medium"/>
      <right style="dashed"/>
      <top style="double"/>
      <bottom/>
      <diagonal/>
    </border>
    <border diagonalUp="false" diagonalDown="false">
      <left style="dashed"/>
      <right style="dashed"/>
      <top style="double"/>
      <bottom/>
      <diagonal/>
    </border>
    <border diagonalUp="false" diagonalDown="false">
      <left style="dashed"/>
      <right style="medium"/>
      <top style="double"/>
      <bottom/>
      <diagonal/>
    </border>
    <border diagonalUp="false" diagonalDown="false">
      <left/>
      <right style="dashed"/>
      <top style="double"/>
      <bottom/>
      <diagonal/>
    </border>
    <border diagonalUp="false" diagonalDown="false">
      <left/>
      <right style="hair"/>
      <top style="double"/>
      <bottom/>
      <diagonal/>
    </border>
    <border diagonalUp="false" diagonalDown="false">
      <left/>
      <right style="double"/>
      <top style="double"/>
      <bottom/>
      <diagonal/>
    </border>
    <border diagonalUp="false" diagonalDown="false">
      <left style="medium"/>
      <right/>
      <top/>
      <bottom/>
      <diagonal/>
    </border>
    <border diagonalUp="false" diagonalDown="false">
      <left style="double"/>
      <right style="dashed"/>
      <top/>
      <bottom/>
      <diagonal/>
    </border>
    <border diagonalUp="false" diagonalDown="false">
      <left style="dashed"/>
      <right style="double"/>
      <top/>
      <bottom/>
      <diagonal/>
    </border>
    <border diagonalUp="false" diagonalDown="false">
      <left style="dashed"/>
      <right style="dotted"/>
      <top/>
      <bottom/>
      <diagonal/>
    </border>
    <border diagonalUp="false" diagonalDown="false">
      <left style="medium"/>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right style="dashed"/>
      <top/>
      <bottom/>
      <diagonal/>
    </border>
    <border diagonalUp="false" diagonalDown="false">
      <left/>
      <right style="hair"/>
      <top/>
      <bottom/>
      <diagonal/>
    </border>
    <border diagonalUp="false" diagonalDown="false">
      <left/>
      <right style="double"/>
      <top/>
      <bottom/>
      <diagonal/>
    </border>
    <border diagonalUp="false" diagonalDown="false">
      <left style="dashed"/>
      <right/>
      <top/>
      <bottom style="dashed"/>
      <diagonal/>
    </border>
    <border diagonalUp="false" diagonalDown="false">
      <left style="dashed"/>
      <right style="double"/>
      <top/>
      <bottom style="dashed"/>
      <diagonal/>
    </border>
    <border diagonalUp="false" diagonalDown="false">
      <left style="dashed"/>
      <right style="dotted"/>
      <top/>
      <bottom style="dotted"/>
      <diagonal/>
    </border>
    <border diagonalUp="false" diagonalDown="false">
      <left style="medium"/>
      <right style="double"/>
      <top style="dashed"/>
      <bottom/>
      <diagonal/>
    </border>
    <border diagonalUp="false" diagonalDown="false">
      <left style="double"/>
      <right style="dashed"/>
      <top style="dashed"/>
      <bottom/>
      <diagonal/>
    </border>
    <border diagonalUp="false" diagonalDown="false">
      <left/>
      <right style="medium"/>
      <top style="dotted"/>
      <bottom/>
      <diagonal/>
    </border>
    <border diagonalUp="false" diagonalDown="false">
      <left style="medium"/>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style="dashed"/>
      <right style="dotted"/>
      <top style="dashed"/>
      <bottom/>
      <diagonal/>
    </border>
    <border diagonalUp="false" diagonalDown="false">
      <left/>
      <right style="dashed"/>
      <top style="dashed"/>
      <bottom/>
      <diagonal/>
    </border>
    <border diagonalUp="false" diagonalDown="false">
      <left/>
      <right style="hair"/>
      <top style="dashed"/>
      <bottom/>
      <diagonal/>
    </border>
    <border diagonalUp="false" diagonalDown="false">
      <left/>
      <right style="double"/>
      <top style="dashed"/>
      <bottom/>
      <diagonal/>
    </border>
    <border diagonalUp="false" diagonalDown="false">
      <left style="dashed"/>
      <right style="double"/>
      <top style="dashed"/>
      <bottom/>
      <diagonal/>
    </border>
    <border diagonalUp="false" diagonalDown="false">
      <left style="medium"/>
      <right style="double"/>
      <top/>
      <bottom/>
      <diagonal/>
    </border>
    <border diagonalUp="false" diagonalDown="false">
      <left style="medium"/>
      <right style="double"/>
      <top/>
      <bottom style="dashed"/>
      <diagonal/>
    </border>
    <border diagonalUp="false" diagonalDown="false">
      <left style="double"/>
      <right style="dashed"/>
      <top/>
      <bottom style="dashed"/>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dashed"/>
      <right style="dotted"/>
      <top/>
      <bottom style="dashed"/>
      <diagonal/>
    </border>
    <border diagonalUp="false" diagonalDown="false">
      <left/>
      <right style="dashed"/>
      <top/>
      <bottom style="dashed"/>
      <diagonal/>
    </border>
    <border diagonalUp="false" diagonalDown="false">
      <left/>
      <right style="hair"/>
      <top/>
      <bottom style="dashed"/>
      <diagonal/>
    </border>
    <border diagonalUp="false" diagonalDown="false">
      <left/>
      <right style="double"/>
      <top/>
      <bottom style="dashed"/>
      <diagonal/>
    </border>
    <border diagonalUp="false" diagonalDown="false">
      <left style="medium"/>
      <right/>
      <top/>
      <bottom style="dashed"/>
      <diagonal/>
    </border>
    <border diagonalUp="false" diagonalDown="false">
      <left/>
      <right style="medium"/>
      <top/>
      <bottom style="dotted"/>
      <diagonal/>
    </border>
    <border diagonalUp="false" diagonalDown="false">
      <left style="dashed"/>
      <right style="dotted"/>
      <top style="dotted"/>
      <bottom/>
      <diagonal/>
    </border>
    <border diagonalUp="false" diagonalDown="false">
      <left style="medium"/>
      <right/>
      <top style="dashed"/>
      <bottom/>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style="double"/>
      <right/>
      <top style="double"/>
      <bottom style="double"/>
      <diagonal/>
    </border>
    <border diagonalUp="false" diagonalDown="false">
      <left style="dashed"/>
      <right style="double"/>
      <top style="double"/>
      <bottom style="double"/>
      <diagonal/>
    </border>
    <border diagonalUp="false" diagonalDown="false">
      <left style="double"/>
      <right style="dashed"/>
      <top style="double"/>
      <bottom style="double"/>
      <diagonal/>
    </border>
    <border diagonalUp="false" diagonalDown="false">
      <left style="dashed"/>
      <right style="medium"/>
      <top style="double"/>
      <bottom style="double"/>
      <diagonal/>
    </border>
    <border diagonalUp="false" diagonalDown="false">
      <left style="dashed"/>
      <right style="dashed"/>
      <top style="double"/>
      <bottom style="double"/>
      <diagonal/>
    </border>
    <border diagonalUp="false" diagonalDown="false">
      <left style="dashed"/>
      <right style="dotted"/>
      <top style="double"/>
      <bottom style="double"/>
      <diagonal/>
    </border>
    <border diagonalUp="false" diagonalDown="false">
      <left/>
      <right style="dashed"/>
      <top style="double"/>
      <bottom style="double"/>
      <diagonal/>
    </border>
    <border diagonalUp="false" diagonalDown="false">
      <left/>
      <right style="hair"/>
      <top style="double"/>
      <bottom style="double"/>
      <diagonal/>
    </border>
    <border diagonalUp="false" diagonalDown="false">
      <left/>
      <right style="double"/>
      <top style="double"/>
      <bottom style="double"/>
      <diagonal/>
    </border>
    <border diagonalUp="false" diagonalDown="false">
      <left style="medium"/>
      <right style="dashed"/>
      <top style="double"/>
      <bottom style="double"/>
      <diagonal/>
    </border>
    <border diagonalUp="false" diagonalDown="false">
      <left style="medium"/>
      <right/>
      <top/>
      <bottom style="medium"/>
      <diagonal/>
    </border>
    <border diagonalUp="false" diagonalDown="false">
      <left style="double"/>
      <right style="dashed"/>
      <top style="double"/>
      <bottom style="medium"/>
      <diagonal/>
    </border>
    <border diagonalUp="false" diagonalDown="false">
      <left style="dashed"/>
      <right style="double"/>
      <top/>
      <bottom style="medium"/>
      <diagonal/>
    </border>
    <border diagonalUp="false" diagonalDown="false">
      <left style="dashed"/>
      <right style="medium"/>
      <top/>
      <bottom style="medium"/>
      <diagonal/>
    </border>
    <border diagonalUp="false" diagonalDown="false">
      <left style="double"/>
      <right style="dashed"/>
      <top/>
      <bottom style="medium"/>
      <diagonal/>
    </border>
    <border diagonalUp="false" diagonalDown="false">
      <left style="dashed"/>
      <right style="dashed"/>
      <top/>
      <bottom style="medium"/>
      <diagonal/>
    </border>
    <border diagonalUp="false" diagonalDown="false">
      <left style="dashed"/>
      <right style="dotted"/>
      <top/>
      <bottom style="medium"/>
      <diagonal/>
    </border>
    <border diagonalUp="false" diagonalDown="false">
      <left/>
      <right style="dashed"/>
      <top/>
      <bottom style="medium"/>
      <diagonal/>
    </border>
    <border diagonalUp="false" diagonalDown="false">
      <left/>
      <right style="hair"/>
      <top/>
      <bottom style="medium"/>
      <diagonal/>
    </border>
    <border diagonalUp="false" diagonalDown="false">
      <left/>
      <right style="double"/>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double"/>
      <top style="medium"/>
      <bottom style="double"/>
      <diagonal/>
    </border>
    <border diagonalUp="false" diagonalDown="false">
      <left style="thin"/>
      <right style="double"/>
      <top/>
      <bottom/>
      <diagonal/>
    </border>
    <border diagonalUp="false" diagonalDown="false">
      <left style="thin"/>
      <right style="double"/>
      <top style="dashed"/>
      <bottom/>
      <diagonal/>
    </border>
    <border diagonalUp="false" diagonalDown="false">
      <left style="medium"/>
      <right/>
      <top/>
      <bottom style="double"/>
      <diagonal/>
    </border>
    <border diagonalUp="false" diagonalDown="false">
      <left style="thin"/>
      <right style="double"/>
      <top style="double"/>
      <bottom/>
      <diagonal/>
    </border>
    <border diagonalUp="false" diagonalDown="false">
      <left style="thin"/>
      <right style="double"/>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double"/>
      <right/>
      <top style="double"/>
      <bottom style="medium"/>
      <diagonal/>
    </border>
    <border diagonalUp="false" diagonalDown="false">
      <left/>
      <right style="dashed"/>
      <top style="double"/>
      <bottom style="medium"/>
      <diagonal/>
    </border>
    <border diagonalUp="false" diagonalDown="false">
      <left style="dashed"/>
      <right style="double"/>
      <top style="double"/>
      <bottom style="medium"/>
      <diagonal/>
    </border>
    <border diagonalUp="false" diagonalDown="false">
      <left style="dashed"/>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64" fontId="8" fillId="0" borderId="9" xfId="21" applyFont="true" applyBorder="tru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false">
      <alignment horizontal="center" vertical="bottom" textRotation="0" wrapText="false" indent="0" shrinkToFit="false"/>
      <protection locked="true" hidden="false"/>
    </xf>
    <xf numFmtId="164" fontId="8" fillId="0" borderId="11" xfId="21" applyFont="true" applyBorder="true" applyAlignment="true" applyProtection="false">
      <alignment horizontal="center" vertical="bottom"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10"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center" vertical="bottom" textRotation="0" wrapText="false" indent="0" shrinkToFit="false"/>
      <protection locked="true" hidden="false"/>
    </xf>
    <xf numFmtId="164" fontId="7" fillId="0" borderId="14"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center" vertical="top" textRotation="0" wrapText="false" indent="0" shrinkToFit="false"/>
      <protection locked="true" hidden="false"/>
    </xf>
    <xf numFmtId="164" fontId="7" fillId="0" borderId="17" xfId="21" applyFont="true" applyBorder="true" applyAlignment="true" applyProtection="false">
      <alignment horizontal="center" vertical="top" textRotation="0" wrapText="false" indent="0" shrinkToFit="false"/>
      <protection locked="true" hidden="false"/>
    </xf>
    <xf numFmtId="164" fontId="8" fillId="0" borderId="18"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top" textRotation="0" wrapText="false" indent="0" shrinkToFit="false"/>
      <protection locked="true" hidden="false"/>
    </xf>
    <xf numFmtId="164" fontId="10" fillId="0" borderId="20" xfId="21" applyFont="true" applyBorder="true" applyAlignment="true" applyProtection="false">
      <alignment horizontal="center" vertical="top"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5" fontId="7" fillId="0" borderId="22" xfId="21" applyFont="true" applyBorder="true" applyAlignment="true" applyProtection="false">
      <alignment horizontal="center" vertical="center" textRotation="0" wrapText="false" indent="0" shrinkToFit="false"/>
      <protection locked="true" hidden="false"/>
    </xf>
    <xf numFmtId="164" fontId="8" fillId="0" borderId="23"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24" xfId="21" applyFont="true" applyBorder="true" applyAlignment="false" applyProtection="false">
      <alignment horizontal="general" vertical="center" textRotation="0" wrapText="false" indent="0" shrinkToFit="false"/>
      <protection locked="true" hidden="false"/>
    </xf>
    <xf numFmtId="166" fontId="7" fillId="0" borderId="25" xfId="21"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general" vertical="center" textRotation="0" wrapText="false" indent="0" shrinkToFit="false"/>
      <protection locked="true" hidden="false"/>
    </xf>
    <xf numFmtId="166" fontId="7" fillId="0" borderId="27" xfId="0" applyFont="true" applyBorder="true" applyAlignment="true" applyProtection="false">
      <alignment horizontal="general" vertical="center" textRotation="0" wrapText="false" indent="0" shrinkToFit="false"/>
      <protection locked="true" hidden="false"/>
    </xf>
    <xf numFmtId="166" fontId="7" fillId="0" borderId="28" xfId="21" applyFont="true" applyBorder="true" applyAlignment="true" applyProtection="false">
      <alignment horizontal="center" vertical="center" textRotation="0" wrapText="false" indent="0" shrinkToFit="false"/>
      <protection locked="true" hidden="false"/>
    </xf>
    <xf numFmtId="167" fontId="7" fillId="0" borderId="29" xfId="21" applyFont="true" applyBorder="true" applyAlignment="false" applyProtection="false">
      <alignment horizontal="general" vertical="center" textRotation="0" wrapText="false" indent="0" shrinkToFit="false"/>
      <protection locked="true" hidden="false"/>
    </xf>
    <xf numFmtId="167" fontId="7" fillId="0" borderId="30" xfId="21" applyFont="true" applyBorder="true" applyAlignment="false" applyProtection="false">
      <alignment horizontal="general" vertical="center" textRotation="0" wrapText="false" indent="0" shrinkToFit="false"/>
      <protection locked="true" hidden="false"/>
    </xf>
    <xf numFmtId="166" fontId="7" fillId="0" borderId="29" xfId="21" applyFont="true" applyBorder="true" applyAlignment="true" applyProtection="false">
      <alignment horizontal="general" vertical="center" textRotation="0" wrapText="false" indent="0" shrinkToFit="false"/>
      <protection locked="true" hidden="false"/>
    </xf>
    <xf numFmtId="166" fontId="7" fillId="0" borderId="27" xfId="21" applyFont="true" applyBorder="true" applyAlignment="true" applyProtection="false">
      <alignment horizontal="center" vertical="center" textRotation="0" wrapText="false" indent="0" shrinkToFit="false"/>
      <protection locked="true" hidden="false"/>
    </xf>
    <xf numFmtId="166" fontId="7" fillId="0" borderId="31" xfId="21" applyFont="true" applyBorder="true" applyAlignment="true" applyProtection="false">
      <alignment horizontal="general" vertical="center" textRotation="0" wrapText="false" indent="0" shrinkToFit="false"/>
      <protection locked="true" hidden="false"/>
    </xf>
    <xf numFmtId="166" fontId="7" fillId="0" borderId="32" xfId="21" applyFont="true" applyBorder="true" applyAlignment="true" applyProtection="false">
      <alignment horizontal="general" vertical="center" textRotation="0" wrapText="false" indent="0" shrinkToFit="false"/>
      <protection locked="true" hidden="false"/>
    </xf>
    <xf numFmtId="166" fontId="7" fillId="0" borderId="33" xfId="21" applyFont="true" applyBorder="true" applyAlignment="true" applyProtection="false">
      <alignment horizontal="general" vertical="center" textRotation="0" wrapText="false" indent="0" shrinkToFit="false"/>
      <protection locked="true" hidden="false"/>
    </xf>
    <xf numFmtId="166" fontId="7" fillId="0" borderId="29" xfId="21" applyFont="true" applyBorder="true" applyAlignment="false" applyProtection="false">
      <alignment horizontal="general" vertical="center" textRotation="0" wrapText="false" indent="0" shrinkToFit="false"/>
      <protection locked="true" hidden="false"/>
    </xf>
    <xf numFmtId="166" fontId="7" fillId="0" borderId="26" xfId="21" applyFont="true" applyBorder="true" applyAlignment="false" applyProtection="false">
      <alignment horizontal="general" vertical="center" textRotation="0" wrapText="false" indent="0" shrinkToFit="false"/>
      <protection locked="true" hidden="false"/>
    </xf>
    <xf numFmtId="167" fontId="7" fillId="0" borderId="25" xfId="21" applyFont="true" applyBorder="true" applyAlignment="true" applyProtection="false">
      <alignment horizontal="center" vertical="center" textRotation="0" wrapText="false" indent="0" shrinkToFit="false"/>
      <protection locked="true" hidden="false"/>
    </xf>
    <xf numFmtId="167" fontId="7" fillId="0" borderId="29" xfId="21" applyFont="true" applyBorder="true" applyAlignment="true" applyProtection="false">
      <alignment horizontal="center" vertical="center" textRotation="0" wrapText="false" indent="0" shrinkToFit="false"/>
      <protection locked="true" hidden="false"/>
    </xf>
    <xf numFmtId="167" fontId="7" fillId="0" borderId="30" xfId="21" applyFont="true" applyBorder="true" applyAlignment="true" applyProtection="false">
      <alignment horizontal="center" vertical="center" textRotation="0" wrapText="false" indent="0" shrinkToFit="false"/>
      <protection locked="true" hidden="false"/>
    </xf>
    <xf numFmtId="164" fontId="8" fillId="0" borderId="34" xfId="21" applyFont="true" applyBorder="true" applyAlignment="false" applyProtection="false">
      <alignment horizontal="general" vertical="center" textRotation="0" wrapText="false" indent="0" shrinkToFit="false"/>
      <protection locked="true" hidden="false"/>
    </xf>
    <xf numFmtId="166" fontId="7" fillId="0" borderId="35" xfId="21"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general" vertical="center" textRotation="0" wrapText="false" indent="0" shrinkToFit="false"/>
      <protection locked="true" hidden="false"/>
    </xf>
    <xf numFmtId="166" fontId="7" fillId="0" borderId="37" xfId="0" applyFont="true" applyBorder="true" applyAlignment="true" applyProtection="false">
      <alignment horizontal="general" vertical="center" textRotation="0" wrapText="false" indent="0" shrinkToFit="false"/>
      <protection locked="true" hidden="false"/>
    </xf>
    <xf numFmtId="166" fontId="7" fillId="0" borderId="38" xfId="21" applyFont="true" applyBorder="true" applyAlignment="true" applyProtection="false">
      <alignment horizontal="center" vertical="center" textRotation="0" wrapText="false" indent="0" shrinkToFit="false"/>
      <protection locked="true" hidden="false"/>
    </xf>
    <xf numFmtId="167" fontId="7" fillId="0" borderId="39" xfId="21" applyFont="true" applyBorder="true" applyAlignment="false" applyProtection="false">
      <alignment horizontal="general" vertical="center" textRotation="0" wrapText="false" indent="0" shrinkToFit="false"/>
      <protection locked="true" hidden="false"/>
    </xf>
    <xf numFmtId="167" fontId="7" fillId="0" borderId="40" xfId="21" applyFont="true" applyBorder="true" applyAlignment="false" applyProtection="false">
      <alignment horizontal="general" vertical="center" textRotation="0" wrapText="false" indent="0" shrinkToFit="false"/>
      <protection locked="true" hidden="false"/>
    </xf>
    <xf numFmtId="166" fontId="7" fillId="0" borderId="39" xfId="21" applyFont="true" applyBorder="true" applyAlignment="true" applyProtection="false">
      <alignment horizontal="general" vertical="center" textRotation="0" wrapText="false" indent="0" shrinkToFit="false"/>
      <protection locked="true" hidden="false"/>
    </xf>
    <xf numFmtId="166" fontId="7" fillId="0" borderId="37" xfId="21" applyFont="true" applyBorder="true" applyAlignment="true" applyProtection="false">
      <alignment horizontal="center" vertical="center" textRotation="0" wrapText="false" indent="0" shrinkToFit="false"/>
      <protection locked="true" hidden="false"/>
    </xf>
    <xf numFmtId="166" fontId="7" fillId="0" borderId="41" xfId="21" applyFont="true" applyBorder="true" applyAlignment="true" applyProtection="false">
      <alignment horizontal="general" vertical="center" textRotation="0" wrapText="false" indent="0" shrinkToFit="false"/>
      <protection locked="true" hidden="false"/>
    </xf>
    <xf numFmtId="166" fontId="7" fillId="0" borderId="42" xfId="21" applyFont="true" applyBorder="true" applyAlignment="true" applyProtection="false">
      <alignment horizontal="general" vertical="center" textRotation="0" wrapText="false" indent="0" shrinkToFit="false"/>
      <protection locked="true" hidden="false"/>
    </xf>
    <xf numFmtId="166" fontId="7" fillId="0" borderId="43" xfId="21" applyFont="true" applyBorder="true" applyAlignment="true" applyProtection="false">
      <alignment horizontal="general" vertical="center" textRotation="0" wrapText="false" indent="0" shrinkToFit="false"/>
      <protection locked="true" hidden="false"/>
    </xf>
    <xf numFmtId="166" fontId="7" fillId="0" borderId="39" xfId="21" applyFont="true" applyBorder="true" applyAlignment="false" applyProtection="false">
      <alignment horizontal="general" vertical="center" textRotation="0" wrapText="false" indent="0" shrinkToFit="false"/>
      <protection locked="true" hidden="false"/>
    </xf>
    <xf numFmtId="166" fontId="7" fillId="0" borderId="36" xfId="21" applyFont="true" applyBorder="true" applyAlignment="false" applyProtection="false">
      <alignment horizontal="general" vertical="center" textRotation="0" wrapText="false" indent="0" shrinkToFit="false"/>
      <protection locked="true" hidden="false"/>
    </xf>
    <xf numFmtId="167" fontId="7" fillId="0" borderId="35" xfId="21" applyFont="true" applyBorder="true" applyAlignment="true" applyProtection="false">
      <alignment horizontal="center" vertical="center" textRotation="0" wrapText="false" indent="0" shrinkToFit="false"/>
      <protection locked="true" hidden="false"/>
    </xf>
    <xf numFmtId="167" fontId="7" fillId="0" borderId="39" xfId="21" applyFont="true" applyBorder="true" applyAlignment="true" applyProtection="false">
      <alignment horizontal="center" vertical="center" textRotation="0" wrapText="false" indent="0" shrinkToFit="false"/>
      <protection locked="true" hidden="false"/>
    </xf>
    <xf numFmtId="167" fontId="7" fillId="0" borderId="40" xfId="21" applyFont="true" applyBorder="true" applyAlignment="true" applyProtection="false">
      <alignment horizontal="center" vertical="center" textRotation="0" wrapText="false" indent="0" shrinkToFit="false"/>
      <protection locked="true" hidden="false"/>
    </xf>
    <xf numFmtId="167" fontId="7" fillId="0" borderId="39" xfId="21" applyFont="true" applyBorder="true" applyAlignment="true" applyProtection="false">
      <alignment horizontal="general" vertical="center" textRotation="0" wrapText="false" indent="0" shrinkToFit="false"/>
      <protection locked="true" hidden="false"/>
    </xf>
    <xf numFmtId="167" fontId="7" fillId="0" borderId="40" xfId="21" applyFont="true" applyBorder="true" applyAlignment="true" applyProtection="false">
      <alignment horizontal="general" vertical="center" textRotation="0" wrapText="false" indent="0" shrinkToFit="false"/>
      <protection locked="true" hidden="false"/>
    </xf>
    <xf numFmtId="166" fontId="7" fillId="0" borderId="39" xfId="21" applyFont="true" applyBorder="true" applyAlignment="true" applyProtection="false">
      <alignment horizontal="center" vertical="center" textRotation="0" wrapText="false" indent="0" shrinkToFit="false"/>
      <protection locked="true" hidden="false"/>
    </xf>
    <xf numFmtId="166" fontId="7" fillId="0" borderId="36" xfId="21"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right" vertical="center" textRotation="0" wrapText="false" indent="0" shrinkToFit="false"/>
      <protection locked="true" hidden="false"/>
    </xf>
    <xf numFmtId="167" fontId="7" fillId="0" borderId="39" xfId="21" applyFont="true" applyBorder="true" applyAlignment="true" applyProtection="false">
      <alignment horizontal="right" vertical="center" textRotation="0" wrapText="false" indent="0" shrinkToFit="false"/>
      <protection locked="true" hidden="false"/>
    </xf>
    <xf numFmtId="167" fontId="7" fillId="0" borderId="40" xfId="21" applyFont="true" applyBorder="true" applyAlignment="true" applyProtection="false">
      <alignment horizontal="right" vertical="center" textRotation="0" wrapText="false" indent="0" shrinkToFit="false"/>
      <protection locked="true" hidden="false"/>
    </xf>
    <xf numFmtId="166" fontId="7" fillId="0" borderId="44" xfId="0" applyFont="true" applyBorder="true" applyAlignment="true" applyProtection="false">
      <alignment horizontal="general" vertical="center" textRotation="0" wrapText="false" indent="0" shrinkToFit="false"/>
      <protection locked="true" hidden="false"/>
    </xf>
    <xf numFmtId="166" fontId="7" fillId="0" borderId="45" xfId="0" applyFont="true" applyBorder="true" applyAlignment="true" applyProtection="false">
      <alignment horizontal="general" vertical="center" textRotation="0" wrapText="false" indent="0" shrinkToFit="false"/>
      <protection locked="true" hidden="false"/>
    </xf>
    <xf numFmtId="166" fontId="7" fillId="0" borderId="46" xfId="0" applyFont="true" applyBorder="true" applyAlignment="true" applyProtection="false">
      <alignment horizontal="general" vertical="center" textRotation="0" wrapText="false" indent="0" shrinkToFit="false"/>
      <protection locked="true" hidden="false"/>
    </xf>
    <xf numFmtId="164" fontId="8" fillId="0" borderId="47" xfId="21" applyFont="true" applyBorder="true" applyAlignment="false" applyProtection="false">
      <alignment horizontal="general" vertical="center" textRotation="0" wrapText="false" indent="0" shrinkToFit="false"/>
      <protection locked="true" hidden="false"/>
    </xf>
    <xf numFmtId="166" fontId="7" fillId="0" borderId="48" xfId="21" applyFont="true" applyBorder="true" applyAlignment="true" applyProtection="false">
      <alignment horizontal="center" vertical="center" textRotation="0" wrapText="false" indent="0" shrinkToFit="false"/>
      <protection locked="true" hidden="false"/>
    </xf>
    <xf numFmtId="166" fontId="7" fillId="0" borderId="49" xfId="0" applyFont="true" applyBorder="true" applyAlignment="true" applyProtection="false">
      <alignment horizontal="general" vertical="center" textRotation="0" wrapText="false" indent="0" shrinkToFit="false"/>
      <protection locked="true" hidden="false"/>
    </xf>
    <xf numFmtId="166" fontId="7" fillId="0" borderId="50" xfId="21" applyFont="true" applyBorder="true" applyAlignment="true" applyProtection="false">
      <alignment horizontal="center" vertical="center" textRotation="0" wrapText="false" indent="0" shrinkToFit="false"/>
      <protection locked="true" hidden="false"/>
    </xf>
    <xf numFmtId="167" fontId="7" fillId="0" borderId="51" xfId="21" applyFont="true" applyBorder="true" applyAlignment="true" applyProtection="false">
      <alignment horizontal="general" vertical="center" textRotation="0" wrapText="false" indent="0" shrinkToFit="false"/>
      <protection locked="true" hidden="false"/>
    </xf>
    <xf numFmtId="167" fontId="7" fillId="0" borderId="52" xfId="21" applyFont="true" applyBorder="true" applyAlignment="true" applyProtection="false">
      <alignment horizontal="general" vertical="center" textRotation="0" wrapText="false" indent="0" shrinkToFit="false"/>
      <protection locked="true" hidden="false"/>
    </xf>
    <xf numFmtId="166" fontId="7" fillId="0" borderId="51" xfId="21" applyFont="true" applyBorder="true" applyAlignment="true" applyProtection="false">
      <alignment horizontal="general" vertical="center" textRotation="0" wrapText="false" indent="0" shrinkToFit="false"/>
      <protection locked="true" hidden="false"/>
    </xf>
    <xf numFmtId="166" fontId="7" fillId="0" borderId="53" xfId="21" applyFont="true" applyBorder="true" applyAlignment="true" applyProtection="false">
      <alignment horizontal="center" vertical="center" textRotation="0" wrapText="false" indent="0" shrinkToFit="false"/>
      <protection locked="true" hidden="false"/>
    </xf>
    <xf numFmtId="166" fontId="7" fillId="0" borderId="54" xfId="21" applyFont="true" applyBorder="true" applyAlignment="true" applyProtection="false">
      <alignment horizontal="general" vertical="center" textRotation="0" wrapText="false" indent="0" shrinkToFit="false"/>
      <protection locked="true" hidden="false"/>
    </xf>
    <xf numFmtId="166" fontId="7" fillId="0" borderId="55" xfId="21" applyFont="true" applyBorder="true" applyAlignment="true" applyProtection="false">
      <alignment horizontal="general" vertical="center" textRotation="0" wrapText="false" indent="0" shrinkToFit="false"/>
      <protection locked="true" hidden="false"/>
    </xf>
    <xf numFmtId="166" fontId="7" fillId="0" borderId="56" xfId="21" applyFont="true" applyBorder="true" applyAlignment="true" applyProtection="false">
      <alignment horizontal="general" vertical="center" textRotation="0" wrapText="false" indent="0" shrinkToFit="false"/>
      <protection locked="true" hidden="false"/>
    </xf>
    <xf numFmtId="166" fontId="7" fillId="0" borderId="51" xfId="21" applyFont="true" applyBorder="true" applyAlignment="true" applyProtection="false">
      <alignment horizontal="center" vertical="center" textRotation="0" wrapText="false" indent="0" shrinkToFit="false"/>
      <protection locked="true" hidden="false"/>
    </xf>
    <xf numFmtId="166" fontId="7" fillId="0" borderId="57" xfId="21" applyFont="true" applyBorder="true" applyAlignment="true" applyProtection="false">
      <alignment horizontal="center" vertical="center" textRotation="0" wrapText="false" indent="0" shrinkToFit="false"/>
      <protection locked="true" hidden="false"/>
    </xf>
    <xf numFmtId="167" fontId="7" fillId="0" borderId="48" xfId="21" applyFont="true" applyBorder="true" applyAlignment="true" applyProtection="false">
      <alignment horizontal="center" vertical="center" textRotation="0" wrapText="false" indent="0" shrinkToFit="false"/>
      <protection locked="true" hidden="false"/>
    </xf>
    <xf numFmtId="167" fontId="7" fillId="0" borderId="51" xfId="21" applyFont="true" applyBorder="true" applyAlignment="true" applyProtection="false">
      <alignment horizontal="center" vertical="center" textRotation="0" wrapText="false" indent="0" shrinkToFit="false"/>
      <protection locked="true" hidden="false"/>
    </xf>
    <xf numFmtId="167" fontId="7" fillId="0" borderId="52" xfId="21" applyFont="true" applyBorder="true" applyAlignment="true" applyProtection="false">
      <alignment horizontal="center" vertical="center" textRotation="0" wrapText="false" indent="0" shrinkToFit="false"/>
      <protection locked="true" hidden="false"/>
    </xf>
    <xf numFmtId="164" fontId="8" fillId="0" borderId="58" xfId="21"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8" fillId="0" borderId="59" xfId="21" applyFont="true" applyBorder="true" applyAlignment="false" applyProtection="false">
      <alignment horizontal="general" vertical="center" textRotation="0" wrapText="false" indent="0" shrinkToFit="false"/>
      <protection locked="true" hidden="false"/>
    </xf>
    <xf numFmtId="166" fontId="7" fillId="0" borderId="60" xfId="21" applyFont="true" applyBorder="true" applyAlignment="true" applyProtection="false">
      <alignment horizontal="center" vertical="center" textRotation="0" wrapText="false" indent="0" shrinkToFit="false"/>
      <protection locked="true" hidden="false"/>
    </xf>
    <xf numFmtId="166" fontId="7" fillId="0" borderId="61" xfId="21" applyFont="true" applyBorder="true" applyAlignment="true" applyProtection="false">
      <alignment horizontal="center" vertical="center" textRotation="0" wrapText="false" indent="0" shrinkToFit="false"/>
      <protection locked="true" hidden="false"/>
    </xf>
    <xf numFmtId="167" fontId="7" fillId="0" borderId="62" xfId="21" applyFont="true" applyBorder="true" applyAlignment="true" applyProtection="false">
      <alignment horizontal="general" vertical="center" textRotation="0" wrapText="false" indent="0" shrinkToFit="false"/>
      <protection locked="true" hidden="false"/>
    </xf>
    <xf numFmtId="167" fontId="7" fillId="0" borderId="63" xfId="21" applyFont="true" applyBorder="true" applyAlignment="true" applyProtection="false">
      <alignment horizontal="general" vertical="center" textRotation="0" wrapText="false" indent="0" shrinkToFit="false"/>
      <protection locked="true" hidden="false"/>
    </xf>
    <xf numFmtId="166" fontId="7" fillId="0" borderId="62" xfId="21" applyFont="true" applyBorder="true" applyAlignment="true" applyProtection="false">
      <alignment horizontal="general" vertical="center" textRotation="0" wrapText="false" indent="0" shrinkToFit="false"/>
      <protection locked="true" hidden="false"/>
    </xf>
    <xf numFmtId="166" fontId="7" fillId="0" borderId="64" xfId="21" applyFont="true" applyBorder="true" applyAlignment="true" applyProtection="false">
      <alignment horizontal="center" vertical="center" textRotation="0" wrapText="false" indent="0" shrinkToFit="false"/>
      <protection locked="true" hidden="false"/>
    </xf>
    <xf numFmtId="166" fontId="7" fillId="0" borderId="65" xfId="21" applyFont="true" applyBorder="true" applyAlignment="true" applyProtection="false">
      <alignment horizontal="general" vertical="center" textRotation="0" wrapText="false" indent="0" shrinkToFit="false"/>
      <protection locked="true" hidden="false"/>
    </xf>
    <xf numFmtId="166" fontId="7" fillId="0" borderId="66" xfId="21" applyFont="true" applyBorder="true" applyAlignment="true" applyProtection="false">
      <alignment horizontal="general" vertical="center" textRotation="0" wrapText="false" indent="0" shrinkToFit="false"/>
      <protection locked="true" hidden="false"/>
    </xf>
    <xf numFmtId="166" fontId="7" fillId="0" borderId="67" xfId="21" applyFont="true" applyBorder="true" applyAlignment="true" applyProtection="false">
      <alignment horizontal="general" vertical="center" textRotation="0" wrapText="false" indent="0" shrinkToFit="false"/>
      <protection locked="true" hidden="false"/>
    </xf>
    <xf numFmtId="166" fontId="7" fillId="0" borderId="62" xfId="21" applyFont="true" applyBorder="true" applyAlignment="true" applyProtection="false">
      <alignment horizontal="center" vertical="center" textRotation="0" wrapText="false" indent="0" shrinkToFit="false"/>
      <protection locked="true" hidden="false"/>
    </xf>
    <xf numFmtId="166" fontId="7" fillId="0" borderId="45" xfId="21" applyFont="true" applyBorder="true" applyAlignment="true" applyProtection="false">
      <alignment horizontal="center" vertical="center" textRotation="0" wrapText="false" indent="0" shrinkToFit="false"/>
      <protection locked="true" hidden="false"/>
    </xf>
    <xf numFmtId="167" fontId="7" fillId="0" borderId="60" xfId="21" applyFont="true" applyBorder="true" applyAlignment="true" applyProtection="false">
      <alignment horizontal="center" vertical="center" textRotation="0" wrapText="false" indent="0" shrinkToFit="false"/>
      <protection locked="true" hidden="false"/>
    </xf>
    <xf numFmtId="167" fontId="7" fillId="0" borderId="62" xfId="21" applyFont="true" applyBorder="true" applyAlignment="true" applyProtection="false">
      <alignment horizontal="center" vertical="center" textRotation="0" wrapText="false" indent="0" shrinkToFit="false"/>
      <protection locked="true" hidden="false"/>
    </xf>
    <xf numFmtId="167" fontId="7" fillId="0" borderId="63" xfId="21" applyFont="true" applyBorder="true" applyAlignment="true" applyProtection="false">
      <alignment horizontal="center" vertical="center" textRotation="0" wrapText="false" indent="0" shrinkToFit="false"/>
      <protection locked="true" hidden="false"/>
    </xf>
    <xf numFmtId="166" fontId="7" fillId="0" borderId="41" xfId="21" applyFont="true" applyBorder="true" applyAlignment="true" applyProtection="false">
      <alignment horizontal="center" vertical="center" textRotation="0" wrapText="false" indent="0" shrinkToFit="false"/>
      <protection locked="true" hidden="false"/>
    </xf>
    <xf numFmtId="166" fontId="7" fillId="0" borderId="42" xfId="21" applyFont="true" applyBorder="true" applyAlignment="true" applyProtection="false">
      <alignment horizontal="center" vertical="center" textRotation="0" wrapText="false" indent="0" shrinkToFit="false"/>
      <protection locked="true" hidden="false"/>
    </xf>
    <xf numFmtId="166" fontId="7" fillId="0" borderId="43" xfId="21" applyFont="true" applyBorder="true" applyAlignment="true" applyProtection="false">
      <alignment horizontal="center" vertical="center" textRotation="0" wrapText="false" indent="0" shrinkToFit="false"/>
      <protection locked="true" hidden="false"/>
    </xf>
    <xf numFmtId="164" fontId="8" fillId="0" borderId="68" xfId="21" applyFont="true" applyBorder="true" applyAlignment="false" applyProtection="false">
      <alignment horizontal="general" vertical="center" textRotation="0" wrapText="false" indent="0" shrinkToFit="false"/>
      <protection locked="true" hidden="false"/>
    </xf>
    <xf numFmtId="166" fontId="7" fillId="0" borderId="69" xfId="0" applyFont="true" applyBorder="true" applyAlignment="true" applyProtection="false">
      <alignment horizontal="general" vertical="center" textRotation="0" wrapText="false" indent="0" shrinkToFit="false"/>
      <protection locked="true" hidden="false"/>
    </xf>
    <xf numFmtId="166" fontId="7" fillId="0" borderId="62" xfId="21" applyFont="true" applyBorder="true" applyAlignment="false" applyProtection="false">
      <alignment horizontal="general" vertical="center" textRotation="0" wrapText="false" indent="0" shrinkToFit="false"/>
      <protection locked="true" hidden="false"/>
    </xf>
    <xf numFmtId="166" fontId="7" fillId="0" borderId="45" xfId="21" applyFont="true" applyBorder="true" applyAlignment="false" applyProtection="false">
      <alignment horizontal="general" vertical="center" textRotation="0" wrapText="false" indent="0" shrinkToFit="false"/>
      <protection locked="true" hidden="false"/>
    </xf>
    <xf numFmtId="166" fontId="7" fillId="0" borderId="70" xfId="0" applyFont="true" applyBorder="true" applyAlignment="true" applyProtection="false">
      <alignment horizontal="general" vertical="center" textRotation="0" wrapText="false" indent="0" shrinkToFit="false"/>
      <protection locked="true" hidden="false"/>
    </xf>
    <xf numFmtId="166" fontId="7" fillId="0" borderId="65" xfId="21" applyFont="true" applyBorder="true" applyAlignment="true" applyProtection="false">
      <alignment horizontal="center" vertical="center" textRotation="0" wrapText="false" indent="0" shrinkToFit="false"/>
      <protection locked="true" hidden="false"/>
    </xf>
    <xf numFmtId="166" fontId="7" fillId="0" borderId="66" xfId="21" applyFont="true" applyBorder="true" applyAlignment="true" applyProtection="false">
      <alignment horizontal="center" vertical="center" textRotation="0" wrapText="false" indent="0" shrinkToFit="false"/>
      <protection locked="true" hidden="false"/>
    </xf>
    <xf numFmtId="166" fontId="7" fillId="0" borderId="67" xfId="21" applyFont="true" applyBorder="true" applyAlignment="true" applyProtection="false">
      <alignment horizontal="center" vertical="center" textRotation="0" wrapText="false" indent="0" shrinkToFit="false"/>
      <protection locked="true" hidden="false"/>
    </xf>
    <xf numFmtId="164" fontId="8" fillId="0" borderId="71" xfId="21" applyFont="true" applyBorder="true" applyAlignment="false" applyProtection="false">
      <alignment horizontal="general" vertical="center" textRotation="0" wrapText="false" indent="0" shrinkToFit="false"/>
      <protection locked="true" hidden="false"/>
    </xf>
    <xf numFmtId="166" fontId="7" fillId="0" borderId="51" xfId="21" applyFont="true" applyBorder="true" applyAlignment="false" applyProtection="false">
      <alignment horizontal="general" vertical="center" textRotation="0" wrapText="false" indent="0" shrinkToFit="false"/>
      <protection locked="true" hidden="false"/>
    </xf>
    <xf numFmtId="166" fontId="7" fillId="0" borderId="57" xfId="21" applyFont="true" applyBorder="true" applyAlignment="false" applyProtection="false">
      <alignment horizontal="general" vertical="center" textRotation="0" wrapText="false" indent="0" shrinkToFit="false"/>
      <protection locked="true" hidden="false"/>
    </xf>
    <xf numFmtId="167" fontId="7" fillId="0" borderId="51" xfId="21" applyFont="true" applyBorder="true" applyAlignment="false" applyProtection="false">
      <alignment horizontal="general" vertical="center" textRotation="0" wrapText="false" indent="0" shrinkToFit="false"/>
      <protection locked="true" hidden="false"/>
    </xf>
    <xf numFmtId="167" fontId="7" fillId="0" borderId="52" xfId="21"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general" vertical="center" textRotation="0" wrapText="false" indent="0" shrinkToFit="false"/>
      <protection locked="true" hidden="false"/>
    </xf>
    <xf numFmtId="166" fontId="7" fillId="0" borderId="72" xfId="0" applyFont="true" applyBorder="true" applyAlignment="true" applyProtection="false">
      <alignment horizontal="general" vertical="center" textRotation="0" wrapText="false" indent="0" shrinkToFit="false"/>
      <protection locked="true" hidden="false"/>
    </xf>
    <xf numFmtId="164" fontId="8" fillId="0" borderId="73" xfId="21" applyFont="true" applyBorder="true" applyAlignment="false" applyProtection="false">
      <alignment horizontal="general" vertical="center" textRotation="0" wrapText="false" indent="0" shrinkToFit="false"/>
      <protection locked="true" hidden="false"/>
    </xf>
    <xf numFmtId="164" fontId="7" fillId="0" borderId="74" xfId="21" applyFont="true" applyBorder="true" applyAlignment="true" applyProtection="false">
      <alignment horizontal="center" vertical="center" textRotation="0" wrapText="false" indent="0" shrinkToFit="false"/>
      <protection locked="true" hidden="false"/>
    </xf>
    <xf numFmtId="168" fontId="7" fillId="0" borderId="75" xfId="21" applyFont="true" applyBorder="true" applyAlignment="false" applyProtection="false">
      <alignment horizontal="general" vertical="center" textRotation="0" wrapText="false" indent="0" shrinkToFit="false"/>
      <protection locked="true" hidden="false"/>
    </xf>
    <xf numFmtId="164" fontId="7" fillId="0" borderId="76" xfId="21" applyFont="true" applyBorder="true" applyAlignment="true" applyProtection="false">
      <alignment horizontal="center" vertical="center" textRotation="0" wrapText="false" indent="0" shrinkToFit="false"/>
      <protection locked="true" hidden="false"/>
    </xf>
    <xf numFmtId="168" fontId="7" fillId="0" borderId="77" xfId="0" applyFont="true" applyBorder="true" applyAlignment="true" applyProtection="false">
      <alignment horizontal="general" vertical="center" textRotation="0" wrapText="false" indent="0" shrinkToFit="false"/>
      <protection locked="true" hidden="false"/>
    </xf>
    <xf numFmtId="167" fontId="7" fillId="0" borderId="77" xfId="21" applyFont="true" applyBorder="true" applyAlignment="false" applyProtection="false">
      <alignment horizontal="general" vertical="center" textRotation="0" wrapText="false" indent="0" shrinkToFit="false"/>
      <protection locked="true" hidden="false"/>
    </xf>
    <xf numFmtId="164" fontId="7" fillId="0" borderId="76" xfId="21" applyFont="true" applyBorder="true" applyAlignment="true" applyProtection="false">
      <alignment horizontal="center" vertical="center" textRotation="0" wrapText="false" indent="0" shrinkToFit="false"/>
      <protection locked="true" hidden="false"/>
    </xf>
    <xf numFmtId="166" fontId="7" fillId="0" borderId="78" xfId="21" applyFont="true" applyBorder="true" applyAlignment="true" applyProtection="false">
      <alignment horizontal="general" vertical="center" textRotation="0" wrapText="false" indent="0" shrinkToFit="false"/>
      <protection locked="true" hidden="false"/>
    </xf>
    <xf numFmtId="166" fontId="7" fillId="0" borderId="79" xfId="21" applyFont="true" applyBorder="true" applyAlignment="true" applyProtection="false">
      <alignment horizontal="center" vertical="center" textRotation="0" wrapText="false" indent="0" shrinkToFit="false"/>
      <protection locked="true" hidden="false"/>
    </xf>
    <xf numFmtId="166" fontId="7" fillId="0" borderId="80" xfId="21" applyFont="true" applyBorder="true" applyAlignment="true" applyProtection="false">
      <alignment horizontal="general" vertical="center" textRotation="0" wrapText="false" indent="0" shrinkToFit="false"/>
      <protection locked="true" hidden="false"/>
    </xf>
    <xf numFmtId="166" fontId="7" fillId="0" borderId="81" xfId="21" applyFont="true" applyBorder="true" applyAlignment="true" applyProtection="false">
      <alignment horizontal="general" vertical="center" textRotation="0" wrapText="false" indent="0" shrinkToFit="false"/>
      <protection locked="true" hidden="false"/>
    </xf>
    <xf numFmtId="168" fontId="7" fillId="0" borderId="82" xfId="21" applyFont="true" applyBorder="true" applyAlignment="true" applyProtection="false">
      <alignment horizontal="general" vertical="center" textRotation="0" wrapText="false" indent="0" shrinkToFit="false"/>
      <protection locked="true" hidden="false"/>
    </xf>
    <xf numFmtId="168" fontId="7" fillId="0" borderId="75" xfId="21" applyFont="true" applyBorder="true" applyAlignment="fals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7" fillId="0" borderId="36" xfId="0" applyFont="true" applyBorder="true" applyAlignment="true" applyProtection="false">
      <alignment horizontal="general" vertical="center" textRotation="0" wrapText="false" indent="0" shrinkToFit="false"/>
      <protection locked="true" hidden="false"/>
    </xf>
    <xf numFmtId="168" fontId="7" fillId="0" borderId="44" xfId="0" applyFont="true" applyBorder="true" applyAlignment="true" applyProtection="false">
      <alignment horizontal="general" vertical="center" textRotation="0" wrapText="false" indent="0" shrinkToFit="false"/>
      <protection locked="true" hidden="false"/>
    </xf>
    <xf numFmtId="168" fontId="7" fillId="0" borderId="45" xfId="0" applyFont="true" applyBorder="true" applyAlignment="true" applyProtection="false">
      <alignment horizontal="general" vertical="center" textRotation="0" wrapText="false" indent="0" shrinkToFit="false"/>
      <protection locked="true" hidden="false"/>
    </xf>
    <xf numFmtId="167" fontId="7" fillId="0" borderId="51" xfId="21" applyFont="true" applyBorder="true" applyAlignment="true" applyProtection="false">
      <alignment horizontal="right" vertical="center" textRotation="0" wrapText="false" indent="0" shrinkToFit="false"/>
      <protection locked="true" hidden="false"/>
    </xf>
    <xf numFmtId="167" fontId="7" fillId="0" borderId="52" xfId="21"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7" fontId="7" fillId="0" borderId="62" xfId="21" applyFont="true" applyBorder="true" applyAlignment="false" applyProtection="false">
      <alignment horizontal="general" vertical="center" textRotation="0" wrapText="false" indent="0" shrinkToFit="false"/>
      <protection locked="true" hidden="false"/>
    </xf>
    <xf numFmtId="167" fontId="7" fillId="0" borderId="63" xfId="21" applyFont="true" applyBorder="true" applyAlignment="fals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8" fontId="7" fillId="0" borderId="17" xfId="0" applyFont="true" applyBorder="true" applyAlignment="true" applyProtection="false">
      <alignment horizontal="general" vertical="center" textRotation="0" wrapText="false" indent="0" shrinkToFit="false"/>
      <protection locked="true" hidden="false"/>
    </xf>
    <xf numFmtId="164" fontId="7" fillId="0" borderId="83" xfId="21" applyFont="true" applyBorder="true" applyAlignment="true" applyProtection="false">
      <alignment horizontal="center" vertical="center" textRotation="0" wrapText="false" indent="0" shrinkToFit="false"/>
      <protection locked="true" hidden="false"/>
    </xf>
    <xf numFmtId="167" fontId="7" fillId="0" borderId="77" xfId="21" applyFont="true" applyBorder="true" applyAlignment="false" applyProtection="false">
      <alignment horizontal="general" vertical="center" textRotation="0" wrapText="false" indent="0" shrinkToFit="false"/>
      <protection locked="true" hidden="false"/>
    </xf>
    <xf numFmtId="166" fontId="4" fillId="0" borderId="79" xfId="21" applyFont="true" applyBorder="true" applyAlignment="true" applyProtection="false">
      <alignment horizontal="general" vertical="center" textRotation="0" wrapText="false" indent="0" shrinkToFit="false"/>
      <protection locked="true" hidden="false"/>
    </xf>
    <xf numFmtId="166" fontId="7" fillId="0" borderId="80" xfId="21" applyFont="true" applyBorder="true" applyAlignment="true" applyProtection="false">
      <alignment horizontal="general" vertical="center" textRotation="0" wrapText="false" indent="0" shrinkToFit="false"/>
      <protection locked="true" hidden="false"/>
    </xf>
    <xf numFmtId="166" fontId="7" fillId="0" borderId="81" xfId="21" applyFont="true" applyBorder="true" applyAlignment="true" applyProtection="false">
      <alignment horizontal="general" vertical="center" textRotation="0" wrapText="false" indent="0" shrinkToFit="false"/>
      <protection locked="true" hidden="false"/>
    </xf>
    <xf numFmtId="168" fontId="7" fillId="0" borderId="82" xfId="21" applyFont="true" applyBorder="true" applyAlignment="true" applyProtection="false">
      <alignment horizontal="general" vertical="center" textRotation="0" wrapText="false" indent="0" shrinkToFit="false"/>
      <protection locked="true" hidden="false"/>
    </xf>
    <xf numFmtId="164" fontId="8" fillId="0" borderId="84" xfId="21" applyFont="true" applyBorder="true" applyAlignment="false" applyProtection="false">
      <alignment horizontal="general" vertical="center" textRotation="0" wrapText="false" indent="0" shrinkToFit="false"/>
      <protection locked="true" hidden="false"/>
    </xf>
    <xf numFmtId="164" fontId="7" fillId="0" borderId="85" xfId="21"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7" fillId="0" borderId="86" xfId="21" applyFont="true" applyBorder="true" applyAlignment="false" applyProtection="false">
      <alignment horizontal="general" vertical="center" textRotation="0" wrapText="false" indent="0" shrinkToFit="false"/>
      <protection locked="true" hidden="false"/>
    </xf>
    <xf numFmtId="167" fontId="7" fillId="0" borderId="87" xfId="21" applyFont="true" applyBorder="true" applyAlignment="false" applyProtection="false">
      <alignment horizontal="general" vertical="center" textRotation="0" wrapText="false" indent="0" shrinkToFit="false"/>
      <protection locked="true" hidden="false"/>
    </xf>
    <xf numFmtId="164" fontId="7" fillId="0" borderId="88" xfId="21" applyFont="true" applyBorder="true" applyAlignment="true" applyProtection="false">
      <alignment horizontal="center" vertical="center" textRotation="0" wrapText="false" indent="0" shrinkToFit="false"/>
      <protection locked="true" hidden="false"/>
    </xf>
    <xf numFmtId="168" fontId="7" fillId="0" borderId="89" xfId="21" applyFont="true" applyBorder="true" applyAlignment="true" applyProtection="false">
      <alignment horizontal="general" vertical="center" textRotation="0" wrapText="false" indent="0" shrinkToFit="false"/>
      <protection locked="true" hidden="false"/>
    </xf>
    <xf numFmtId="168" fontId="4" fillId="0" borderId="90" xfId="21" applyFont="true" applyBorder="true" applyAlignment="true" applyProtection="false">
      <alignment horizontal="general" vertical="center" textRotation="0" wrapText="false" indent="0" shrinkToFit="false"/>
      <protection locked="true" hidden="false"/>
    </xf>
    <xf numFmtId="168" fontId="7" fillId="0" borderId="91" xfId="21" applyFont="true" applyBorder="true" applyAlignment="true" applyProtection="false">
      <alignment horizontal="general" vertical="center" textRotation="0" wrapText="false" indent="0" shrinkToFit="false"/>
      <protection locked="true" hidden="false"/>
    </xf>
    <xf numFmtId="168" fontId="7" fillId="0" borderId="92" xfId="21" applyFont="true" applyBorder="true" applyAlignment="true" applyProtection="false">
      <alignment horizontal="general" vertical="center" textRotation="0" wrapText="false" indent="0" shrinkToFit="false"/>
      <protection locked="true" hidden="false"/>
    </xf>
    <xf numFmtId="168" fontId="7" fillId="0" borderId="93" xfId="21" applyFont="true" applyBorder="true" applyAlignment="true" applyProtection="false">
      <alignment horizontal="general" vertical="center" textRotation="0" wrapText="false" indent="0" shrinkToFit="false"/>
      <protection locked="true" hidden="false"/>
    </xf>
    <xf numFmtId="164" fontId="8" fillId="0" borderId="94" xfId="21"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8" fontId="7" fillId="0" borderId="0" xfId="21" applyFont="true" applyBorder="true" applyAlignment="false" applyProtection="false">
      <alignment horizontal="general" vertical="center" textRotation="0" wrapText="false" indent="0" shrinkToFit="false"/>
      <protection locked="true" hidden="false"/>
    </xf>
    <xf numFmtId="168" fontId="7" fillId="0" borderId="0" xfId="21" applyFont="true" applyBorder="true" applyAlignment="false" applyProtection="false">
      <alignment horizontal="general" vertical="center" textRotation="0" wrapText="false" indent="0" shrinkToFit="false"/>
      <protection locked="true" hidden="false"/>
    </xf>
    <xf numFmtId="167" fontId="7"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8"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95" xfId="21"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10" fillId="0" borderId="9" xfId="21" applyFont="true" applyBorder="true" applyAlignment="true" applyProtection="false">
      <alignment horizontal="center" vertical="bottom" textRotation="0" wrapText="false" indent="0" shrinkToFit="fals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10" fillId="0" borderId="11" xfId="21" applyFont="true" applyBorder="true" applyAlignment="true" applyProtection="false">
      <alignment horizontal="center" vertical="bottom" textRotation="0" wrapText="false" indent="0" shrinkToFit="false"/>
      <protection locked="true" hidden="false"/>
    </xf>
    <xf numFmtId="164" fontId="10" fillId="0" borderId="35" xfId="22" applyFont="true" applyBorder="true" applyAlignment="true" applyProtection="false">
      <alignment horizontal="center" vertical="bottom" textRotation="0" wrapText="false" indent="0" shrinkToFit="false"/>
      <protection locked="true" hidden="false"/>
    </xf>
    <xf numFmtId="164" fontId="4" fillId="0" borderId="39" xfId="22" applyFont="true" applyBorder="true" applyAlignment="true" applyProtection="false">
      <alignment horizontal="center" vertical="bottom" textRotation="0" wrapText="false" indent="0" shrinkToFit="false"/>
      <protection locked="true" hidden="false"/>
    </xf>
    <xf numFmtId="164" fontId="10" fillId="0" borderId="36" xfId="22" applyFont="true" applyBorder="true" applyAlignment="true" applyProtection="false">
      <alignment horizontal="center" vertical="bottom" textRotation="0" wrapText="false" indent="0" shrinkToFit="false"/>
      <protection locked="true" hidden="false"/>
    </xf>
    <xf numFmtId="164" fontId="10" fillId="0" borderId="4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4" fontId="4" fillId="0" borderId="17" xfId="21" applyFont="true" applyBorder="true" applyAlignment="true" applyProtection="false">
      <alignment horizontal="center" vertical="top" textRotation="0" wrapText="false" indent="0" shrinkToFit="false"/>
      <protection locked="true" hidden="false"/>
    </xf>
    <xf numFmtId="164" fontId="10" fillId="0" borderId="18" xfId="21" applyFont="true" applyBorder="true" applyAlignment="true" applyProtection="false">
      <alignment horizontal="center" vertical="center" textRotation="0" wrapText="false" indent="0" shrinkToFit="false"/>
      <protection locked="true" hidden="false"/>
    </xf>
    <xf numFmtId="164" fontId="4" fillId="0" borderId="19" xfId="21" applyFont="true" applyBorder="true" applyAlignment="true" applyProtection="false">
      <alignment horizontal="center" vertical="top" textRotation="0" wrapText="false" indent="0" shrinkToFit="false"/>
      <protection locked="true" hidden="false"/>
    </xf>
    <xf numFmtId="164" fontId="10" fillId="0" borderId="35" xfId="22" applyFont="true" applyBorder="true" applyAlignment="true" applyProtection="false">
      <alignment horizontal="center" vertical="center" textRotation="0" wrapText="false" indent="0" shrinkToFit="false"/>
      <protection locked="true" hidden="false"/>
    </xf>
    <xf numFmtId="164" fontId="4" fillId="0" borderId="39" xfId="22" applyFont="true" applyBorder="true" applyAlignment="true" applyProtection="false">
      <alignment horizontal="center" vertical="center" textRotation="0" wrapText="false" indent="0" shrinkToFit="false"/>
      <protection locked="true" hidden="false"/>
    </xf>
    <xf numFmtId="164" fontId="4" fillId="0" borderId="36"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8" fillId="0" borderId="24" xfId="22" applyFont="true" applyBorder="true" applyAlignment="false" applyProtection="false">
      <alignment horizontal="general" vertical="center" textRotation="0" wrapText="false" indent="0" shrinkToFit="false"/>
      <protection locked="true" hidden="false"/>
    </xf>
    <xf numFmtId="164" fontId="8" fillId="0" borderId="97" xfId="0" applyFont="true" applyBorder="true" applyAlignment="true" applyProtection="false">
      <alignment horizontal="general" vertical="bottom" textRotation="0" wrapText="false" indent="0" shrinkToFit="false"/>
      <protection locked="true" hidden="false"/>
    </xf>
    <xf numFmtId="164" fontId="7" fillId="0" borderId="25" xfId="22" applyFont="true" applyBorder="true" applyAlignment="true" applyProtection="false">
      <alignment horizontal="center" vertical="center" textRotation="0" wrapText="false" indent="0" shrinkToFit="false"/>
      <protection locked="true" hidden="false"/>
    </xf>
    <xf numFmtId="168" fontId="7" fillId="0" borderId="29" xfId="22" applyFont="true" applyBorder="true" applyAlignment="false" applyProtection="false">
      <alignment horizontal="general" vertical="center" textRotation="0" wrapText="false" indent="0" shrinkToFit="false"/>
      <protection locked="true" hidden="false"/>
    </xf>
    <xf numFmtId="168" fontId="7" fillId="0" borderId="26" xfId="22" applyFont="true" applyBorder="true" applyAlignment="false" applyProtection="false">
      <alignment horizontal="general" vertical="center" textRotation="0" wrapText="false" indent="0" shrinkToFit="false"/>
      <protection locked="true" hidden="false"/>
    </xf>
    <xf numFmtId="164" fontId="7" fillId="0" borderId="28" xfId="22" applyFont="true" applyBorder="true" applyAlignment="true" applyProtection="false">
      <alignment horizontal="center" vertical="center" textRotation="0" wrapText="false" indent="0" shrinkToFit="false"/>
      <protection locked="true" hidden="false"/>
    </xf>
    <xf numFmtId="169" fontId="7" fillId="0" borderId="29" xfId="22" applyFont="true" applyBorder="true" applyAlignment="true" applyProtection="false">
      <alignment horizontal="right" vertical="center" textRotation="0" wrapText="false" indent="0" shrinkToFit="false"/>
      <protection locked="true" hidden="false"/>
    </xf>
    <xf numFmtId="169" fontId="7" fillId="0" borderId="30" xfId="22" applyFont="true" applyBorder="true" applyAlignment="true" applyProtection="false">
      <alignment horizontal="right" vertical="center" textRotation="0" wrapText="false" indent="0" shrinkToFit="false"/>
      <protection locked="true" hidden="false"/>
    </xf>
    <xf numFmtId="164" fontId="7" fillId="0" borderId="29" xfId="22" applyFont="true" applyBorder="true" applyAlignment="true" applyProtection="false">
      <alignment horizontal="center" vertical="center" textRotation="0" wrapText="false" indent="0" shrinkToFit="false"/>
      <protection locked="true" hidden="false"/>
    </xf>
    <xf numFmtId="164" fontId="7" fillId="0" borderId="26" xfId="22" applyFont="true" applyBorder="true" applyAlignment="true" applyProtection="false">
      <alignment horizontal="center" vertical="center" textRotation="0" wrapText="false" indent="0" shrinkToFit="false"/>
      <protection locked="true" hidden="false"/>
    </xf>
    <xf numFmtId="169" fontId="7" fillId="0" borderId="29" xfId="22" applyFont="true" applyBorder="true" applyAlignment="false" applyProtection="false">
      <alignment horizontal="general" vertical="center" textRotation="0" wrapText="false" indent="0" shrinkToFit="false"/>
      <protection locked="true" hidden="false"/>
    </xf>
    <xf numFmtId="164" fontId="7" fillId="0" borderId="30" xfId="22" applyFont="true" applyBorder="true" applyAlignment="false" applyProtection="false">
      <alignment horizontal="general" vertical="center" textRotation="0" wrapText="false" indent="0" shrinkToFit="false"/>
      <protection locked="true" hidden="false"/>
    </xf>
    <xf numFmtId="164" fontId="8" fillId="0" borderId="34" xfId="22" applyFont="true" applyBorder="true" applyAlignment="false" applyProtection="false">
      <alignment horizontal="general" vertical="center" textRotation="0" wrapText="false" indent="0" shrinkToFit="false"/>
      <protection locked="true" hidden="false"/>
    </xf>
    <xf numFmtId="164" fontId="7" fillId="0" borderId="35" xfId="22" applyFont="true" applyBorder="true" applyAlignment="true" applyProtection="false">
      <alignment horizontal="center" vertical="center" textRotation="0" wrapText="false" indent="0" shrinkToFit="false"/>
      <protection locked="true" hidden="false"/>
    </xf>
    <xf numFmtId="168" fontId="7" fillId="0" borderId="39" xfId="22" applyFont="true" applyBorder="true" applyAlignment="false" applyProtection="false">
      <alignment horizontal="general" vertical="center" textRotation="0" wrapText="false" indent="0" shrinkToFit="false"/>
      <protection locked="true" hidden="false"/>
    </xf>
    <xf numFmtId="168" fontId="7" fillId="0" borderId="36" xfId="22" applyFont="true" applyBorder="true" applyAlignment="false" applyProtection="false">
      <alignment horizontal="general" vertical="center" textRotation="0" wrapText="false" indent="0" shrinkToFit="false"/>
      <protection locked="true" hidden="false"/>
    </xf>
    <xf numFmtId="166" fontId="4" fillId="0" borderId="35" xfId="21" applyFont="true" applyBorder="true" applyAlignment="true" applyProtection="false">
      <alignment horizontal="center" vertical="center" textRotation="0" wrapText="false" indent="0" shrinkToFit="false"/>
      <protection locked="true" hidden="false"/>
    </xf>
    <xf numFmtId="164" fontId="7" fillId="0" borderId="38" xfId="22" applyFont="true" applyBorder="true" applyAlignment="true" applyProtection="false">
      <alignment horizontal="center" vertical="center" textRotation="0" wrapText="false" indent="0" shrinkToFit="false"/>
      <protection locked="true" hidden="false"/>
    </xf>
    <xf numFmtId="169" fontId="7" fillId="0" borderId="39" xfId="22" applyFont="true" applyBorder="true" applyAlignment="true" applyProtection="false">
      <alignment horizontal="right" vertical="center" textRotation="0" wrapText="false" indent="0" shrinkToFit="false"/>
      <protection locked="true" hidden="false"/>
    </xf>
    <xf numFmtId="169" fontId="7" fillId="0" borderId="40" xfId="22" applyFont="true" applyBorder="true" applyAlignment="true" applyProtection="false">
      <alignment horizontal="right"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64" fontId="7" fillId="0" borderId="36" xfId="22" applyFont="true" applyBorder="true" applyAlignment="true" applyProtection="false">
      <alignment horizontal="center" vertical="center" textRotation="0" wrapText="false" indent="0" shrinkToFit="false"/>
      <protection locked="true" hidden="false"/>
    </xf>
    <xf numFmtId="169" fontId="7" fillId="0" borderId="39" xfId="22" applyFont="true" applyBorder="true" applyAlignment="true" applyProtection="false">
      <alignment horizontal="center"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false" indent="0" shrinkToFit="false"/>
      <protection locked="true" hidden="false"/>
    </xf>
    <xf numFmtId="169" fontId="7" fillId="0" borderId="39" xfId="22" applyFont="true" applyBorder="true" applyAlignment="false" applyProtection="false">
      <alignment horizontal="general" vertical="center" textRotation="0" wrapText="false" indent="0" shrinkToFit="false"/>
      <protection locked="true" hidden="false"/>
    </xf>
    <xf numFmtId="164" fontId="7" fillId="0" borderId="40" xfId="22" applyFont="true" applyBorder="true" applyAlignment="false" applyProtection="false">
      <alignment horizontal="general" vertical="center" textRotation="0" wrapText="false" indent="0" shrinkToFit="false"/>
      <protection locked="true" hidden="false"/>
    </xf>
    <xf numFmtId="169" fontId="7" fillId="0" borderId="39" xfId="22" applyFont="true" applyBorder="true" applyAlignment="true" applyProtection="false">
      <alignment horizontal="general" vertical="center" textRotation="0" wrapText="false" indent="0" shrinkToFit="false"/>
      <protection locked="true" hidden="false"/>
    </xf>
    <xf numFmtId="169" fontId="7" fillId="0" borderId="40" xfId="22" applyFont="true" applyBorder="true" applyAlignment="true" applyProtection="false">
      <alignment horizontal="general" vertical="center" textRotation="0" wrapText="false" indent="0" shrinkToFit="false"/>
      <protection locked="true" hidden="false"/>
    </xf>
    <xf numFmtId="164" fontId="8" fillId="0" borderId="71" xfId="22" applyFont="true" applyBorder="true" applyAlignment="false" applyProtection="false">
      <alignment horizontal="general" vertical="center" textRotation="0" wrapText="false" indent="0" shrinkToFit="false"/>
      <protection locked="true" hidden="false"/>
    </xf>
    <xf numFmtId="164" fontId="8" fillId="0" borderId="98" xfId="0" applyFont="true" applyBorder="true" applyAlignment="true" applyProtection="false">
      <alignment horizontal="general" vertical="bottom" textRotation="0" wrapText="false" indent="0" shrinkToFit="false"/>
      <protection locked="true" hidden="false"/>
    </xf>
    <xf numFmtId="164" fontId="7" fillId="0" borderId="48" xfId="22" applyFont="true" applyBorder="true" applyAlignment="true" applyProtection="false">
      <alignment horizontal="center" vertical="center" textRotation="0" wrapText="false" indent="0" shrinkToFit="false"/>
      <protection locked="true" hidden="false"/>
    </xf>
    <xf numFmtId="168" fontId="7" fillId="0" borderId="51" xfId="22" applyFont="true" applyBorder="true" applyAlignment="false" applyProtection="false">
      <alignment horizontal="general" vertical="center" textRotation="0" wrapText="false" indent="0" shrinkToFit="false"/>
      <protection locked="true" hidden="false"/>
    </xf>
    <xf numFmtId="168" fontId="7" fillId="0" borderId="57" xfId="22" applyFont="true" applyBorder="true" applyAlignment="false" applyProtection="false">
      <alignment horizontal="general" vertical="center" textRotation="0" wrapText="false" indent="0" shrinkToFit="false"/>
      <protection locked="true" hidden="false"/>
    </xf>
    <xf numFmtId="164" fontId="7" fillId="0" borderId="50" xfId="22" applyFont="true" applyBorder="true" applyAlignment="true" applyProtection="false">
      <alignment horizontal="center" vertical="center" textRotation="0" wrapText="false" indent="0" shrinkToFit="false"/>
      <protection locked="true" hidden="false"/>
    </xf>
    <xf numFmtId="169" fontId="7" fillId="0" borderId="51" xfId="22" applyFont="true" applyBorder="true" applyAlignment="true" applyProtection="false">
      <alignment horizontal="right" vertical="center" textRotation="0" wrapText="false" indent="0" shrinkToFit="false"/>
      <protection locked="true" hidden="false"/>
    </xf>
    <xf numFmtId="169" fontId="7" fillId="0" borderId="52" xfId="22" applyFont="true" applyBorder="true" applyAlignment="true" applyProtection="false">
      <alignment horizontal="right" vertical="center" textRotation="0" wrapText="false" indent="0" shrinkToFit="false"/>
      <protection locked="true" hidden="false"/>
    </xf>
    <xf numFmtId="164" fontId="7" fillId="0" borderId="51" xfId="22" applyFont="true" applyBorder="true" applyAlignment="true" applyProtection="false">
      <alignment horizontal="center" vertical="center" textRotation="0" wrapText="false" indent="0" shrinkToFit="false"/>
      <protection locked="true" hidden="false"/>
    </xf>
    <xf numFmtId="164" fontId="7" fillId="0" borderId="57" xfId="22" applyFont="true" applyBorder="true" applyAlignment="true" applyProtection="false">
      <alignment horizontal="center" vertical="center" textRotation="0" wrapText="false" indent="0" shrinkToFit="false"/>
      <protection locked="true" hidden="false"/>
    </xf>
    <xf numFmtId="169" fontId="7" fillId="0" borderId="51" xfId="22" applyFont="true" applyBorder="true" applyAlignment="false" applyProtection="false">
      <alignment horizontal="general" vertical="center" textRotation="0" wrapText="false" indent="0" shrinkToFit="false"/>
      <protection locked="true" hidden="false"/>
    </xf>
    <xf numFmtId="164" fontId="7" fillId="0" borderId="52" xfId="22" applyFont="true" applyBorder="true" applyAlignment="false" applyProtection="false">
      <alignment horizontal="general" vertical="center" textRotation="0" wrapText="false" indent="0" shrinkToFit="false"/>
      <protection locked="true" hidden="false"/>
    </xf>
    <xf numFmtId="164" fontId="7" fillId="0" borderId="39" xfId="22" applyFont="true" applyBorder="true" applyAlignment="false" applyProtection="false">
      <alignment horizontal="general" vertical="center" textRotation="0" wrapText="false" indent="0" shrinkToFit="false"/>
      <protection locked="true" hidden="false"/>
    </xf>
    <xf numFmtId="164" fontId="7" fillId="0" borderId="36" xfId="22" applyFont="true" applyBorder="true" applyAlignment="false" applyProtection="false">
      <alignment horizontal="general" vertical="center" textRotation="0" wrapText="false" indent="0" shrinkToFit="false"/>
      <protection locked="true" hidden="false"/>
    </xf>
    <xf numFmtId="169" fontId="7" fillId="0" borderId="51" xfId="22" applyFont="true" applyBorder="true" applyAlignment="true" applyProtection="false">
      <alignment horizontal="general" vertical="center" textRotation="0" wrapText="false" indent="0" shrinkToFit="false"/>
      <protection locked="true" hidden="false"/>
    </xf>
    <xf numFmtId="169" fontId="7" fillId="0" borderId="52" xfId="22" applyFont="true" applyBorder="true" applyAlignment="true" applyProtection="false">
      <alignment horizontal="general" vertical="center" textRotation="0" wrapText="false" indent="0" shrinkToFit="false"/>
      <protection locked="true" hidden="false"/>
    </xf>
    <xf numFmtId="168" fontId="7" fillId="0" borderId="39" xfId="22" applyFont="true" applyBorder="true" applyAlignment="true" applyProtection="false">
      <alignment horizontal="center" vertical="center" textRotation="0" wrapText="false" indent="0" shrinkToFit="false"/>
      <protection locked="true" hidden="false"/>
    </xf>
    <xf numFmtId="168" fontId="7" fillId="0" borderId="36" xfId="22" applyFont="true" applyBorder="true" applyAlignment="true" applyProtection="false">
      <alignment horizontal="center" vertical="center" textRotation="0" wrapText="false" indent="0" shrinkToFit="false"/>
      <protection locked="true" hidden="false"/>
    </xf>
    <xf numFmtId="169" fontId="7" fillId="0" borderId="40" xfId="22" applyFont="true" applyBorder="true" applyAlignment="true" applyProtection="false">
      <alignment horizontal="center" vertical="center" textRotation="0" wrapText="false" indent="0" shrinkToFit="false"/>
      <protection locked="true" hidden="false"/>
    </xf>
    <xf numFmtId="169" fontId="7" fillId="0" borderId="40" xfId="22" applyFont="true" applyBorder="true" applyAlignment="false" applyProtection="false">
      <alignment horizontal="general" vertical="center" textRotation="0" wrapText="false" indent="0" shrinkToFit="false"/>
      <protection locked="true" hidden="false"/>
    </xf>
    <xf numFmtId="169" fontId="7" fillId="0" borderId="51" xfId="22" applyFont="true" applyBorder="true" applyAlignment="true" applyProtection="false">
      <alignment horizontal="center" vertical="center" textRotation="0" wrapText="false" indent="0" shrinkToFit="false"/>
      <protection locked="true" hidden="false"/>
    </xf>
    <xf numFmtId="164" fontId="7" fillId="0" borderId="52" xfId="22" applyFont="true" applyBorder="true" applyAlignment="true" applyProtection="false">
      <alignment horizontal="center" vertical="center" textRotation="0" wrapText="false" indent="0" shrinkToFit="false"/>
      <protection locked="true" hidden="false"/>
    </xf>
    <xf numFmtId="164" fontId="8" fillId="0" borderId="99" xfId="22" applyFont="true" applyBorder="true" applyAlignment="false" applyProtection="false">
      <alignment horizontal="general" vertical="center" textRotation="0" wrapText="fals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8" fontId="7" fillId="0" borderId="16" xfId="22" applyFont="true" applyBorder="true" applyAlignment="false" applyProtection="false">
      <alignment horizontal="general" vertical="center" textRotation="0" wrapText="false" indent="0" shrinkToFit="false"/>
      <protection locked="true" hidden="false"/>
    </xf>
    <xf numFmtId="168" fontId="7" fillId="0" borderId="17" xfId="22" applyFont="true" applyBorder="true" applyAlignment="fals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center" vertical="center" textRotation="0" wrapText="false" indent="0" shrinkToFit="false"/>
      <protection locked="true" hidden="false"/>
    </xf>
    <xf numFmtId="169" fontId="7" fillId="0" borderId="16" xfId="22" applyFont="true" applyBorder="true" applyAlignment="true" applyProtection="false">
      <alignment horizontal="right" vertical="center" textRotation="0" wrapText="false" indent="0" shrinkToFit="false"/>
      <protection locked="true" hidden="false"/>
    </xf>
    <xf numFmtId="169" fontId="7" fillId="0" borderId="19" xfId="22" applyFont="true" applyBorder="true" applyAlignment="true" applyProtection="false">
      <alignment horizontal="right" vertical="center" textRotation="0" wrapText="false" indent="0" shrinkToFit="false"/>
      <protection locked="true" hidden="false"/>
    </xf>
    <xf numFmtId="164" fontId="7" fillId="0" borderId="16" xfId="22" applyFont="true" applyBorder="true" applyAlignment="true" applyProtection="false">
      <alignment horizontal="center" vertical="center" textRotation="0" wrapText="false" indent="0" shrinkToFit="false"/>
      <protection locked="true" hidden="false"/>
    </xf>
    <xf numFmtId="164" fontId="7" fillId="0" borderId="17" xfId="22" applyFont="true" applyBorder="true" applyAlignment="true" applyProtection="false">
      <alignment horizontal="center" vertical="center" textRotation="0" wrapText="false" indent="0" shrinkToFit="false"/>
      <protection locked="true" hidden="false"/>
    </xf>
    <xf numFmtId="169" fontId="7" fillId="0" borderId="16" xfId="22" applyFont="true" applyBorder="true" applyAlignment="true" applyProtection="false">
      <alignment horizontal="center" vertical="center" textRotation="0" wrapText="false" indent="0" shrinkToFit="false"/>
      <protection locked="true" hidden="false"/>
    </xf>
    <xf numFmtId="164" fontId="7" fillId="0" borderId="19" xfId="22"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general" vertical="bottom" textRotation="0" wrapText="false" indent="0" shrinkToFit="false"/>
      <protection locked="true" hidden="false"/>
    </xf>
    <xf numFmtId="164" fontId="7" fillId="0" borderId="74" xfId="22" applyFont="true" applyBorder="true" applyAlignment="true" applyProtection="false">
      <alignment horizontal="left" vertical="center" textRotation="0" wrapText="false" indent="1" shrinkToFit="false"/>
      <protection locked="true" hidden="false"/>
    </xf>
    <xf numFmtId="164" fontId="7" fillId="0" borderId="80" xfId="22" applyFont="true" applyBorder="true" applyAlignment="true" applyProtection="false">
      <alignment horizontal="general" vertical="center" textRotation="0" wrapText="false" indent="0" shrinkToFit="false"/>
      <protection locked="true" hidden="false"/>
    </xf>
    <xf numFmtId="170" fontId="7" fillId="0" borderId="40" xfId="22" applyFont="true" applyBorder="true" applyAlignment="false" applyProtection="false">
      <alignment horizontal="general" vertical="center" textRotation="0" wrapText="false" indent="0" shrinkToFit="false"/>
      <protection locked="true" hidden="false"/>
    </xf>
    <xf numFmtId="164" fontId="8" fillId="0" borderId="100" xfId="0" applyFont="true" applyBorder="true" applyAlignment="true" applyProtection="false">
      <alignment horizontal="general" vertical="bottom" textRotation="0" wrapText="false" indent="0" shrinkToFit="false"/>
      <protection locked="true" hidden="false"/>
    </xf>
    <xf numFmtId="164" fontId="7" fillId="0" borderId="28" xfId="22" applyFont="true" applyBorder="true" applyAlignment="true" applyProtection="false">
      <alignment horizontal="center" vertical="center" textRotation="0" wrapText="false" indent="0" shrinkToFit="false"/>
      <protection locked="true" hidden="false"/>
    </xf>
    <xf numFmtId="169" fontId="7" fillId="0" borderId="29" xfId="22" applyFont="true" applyBorder="true" applyAlignment="true" applyProtection="false">
      <alignment horizontal="general" vertical="center" textRotation="0" wrapText="false" indent="0" shrinkToFit="false"/>
      <protection locked="true" hidden="false"/>
    </xf>
    <xf numFmtId="169" fontId="7" fillId="0" borderId="30" xfId="22" applyFont="true" applyBorder="true" applyAlignment="true" applyProtection="false">
      <alignment horizontal="general" vertical="center" textRotation="0" wrapText="false" indent="0" shrinkToFit="false"/>
      <protection locked="true" hidden="false"/>
    </xf>
    <xf numFmtId="169" fontId="7" fillId="0" borderId="29" xfId="22" applyFont="true" applyBorder="true" applyAlignment="true" applyProtection="false">
      <alignment horizontal="center"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7" fillId="0" borderId="38" xfId="22" applyFont="true" applyBorder="true" applyAlignment="true" applyProtection="false">
      <alignment horizontal="center" vertical="center" textRotation="0" wrapText="false" indent="0" shrinkToFit="false"/>
      <protection locked="true" hidden="false"/>
    </xf>
    <xf numFmtId="169" fontId="7" fillId="0" borderId="39" xfId="22" applyFont="true" applyBorder="true" applyAlignment="true" applyProtection="false">
      <alignment horizontal="general" vertical="center" textRotation="0" wrapText="false" indent="0" shrinkToFit="false"/>
      <protection locked="true" hidden="false"/>
    </xf>
    <xf numFmtId="169" fontId="7" fillId="0" borderId="40" xfId="22" applyFont="true" applyBorder="true" applyAlignment="true" applyProtection="false">
      <alignment horizontal="general" vertical="center" textRotation="0" wrapText="false" indent="0" shrinkToFit="false"/>
      <protection locked="true" hidden="false"/>
    </xf>
    <xf numFmtId="169" fontId="7" fillId="0" borderId="39" xfId="22" applyFont="true" applyBorder="true" applyAlignment="false" applyProtection="false">
      <alignment horizontal="general" vertical="center" textRotation="0" wrapText="false" indent="0" shrinkToFit="false"/>
      <protection locked="true" hidden="false"/>
    </xf>
    <xf numFmtId="169" fontId="7" fillId="0" borderId="40" xfId="22" applyFont="true" applyBorder="true" applyAlignment="false" applyProtection="false">
      <alignment horizontal="general" vertical="center" textRotation="0" wrapText="false" indent="0" shrinkToFit="false"/>
      <protection locked="true" hidden="false"/>
    </xf>
    <xf numFmtId="169" fontId="7" fillId="0" borderId="39" xfId="22" applyFont="true" applyBorder="true" applyAlignment="true" applyProtection="false">
      <alignment horizontal="right" vertical="center" textRotation="0" wrapText="false" indent="0" shrinkToFit="false"/>
      <protection locked="true" hidden="false"/>
    </xf>
    <xf numFmtId="169" fontId="7" fillId="0" borderId="40" xfId="22" applyFont="true" applyBorder="true" applyAlignment="true" applyProtection="false">
      <alignment horizontal="right" vertical="center" textRotation="0" wrapText="false" indent="0" shrinkToFit="false"/>
      <protection locked="true" hidden="false"/>
    </xf>
    <xf numFmtId="164" fontId="7" fillId="0" borderId="50" xfId="22" applyFont="true" applyBorder="true" applyAlignment="true" applyProtection="false">
      <alignment horizontal="center" vertical="center" textRotation="0" wrapText="false" indent="0" shrinkToFit="false"/>
      <protection locked="true" hidden="false"/>
    </xf>
    <xf numFmtId="169" fontId="7" fillId="0" borderId="51" xfId="22" applyFont="true" applyBorder="true" applyAlignment="false" applyProtection="false">
      <alignment horizontal="general" vertical="center" textRotation="0" wrapText="false" indent="0" shrinkToFit="false"/>
      <protection locked="true" hidden="false"/>
    </xf>
    <xf numFmtId="169" fontId="7" fillId="0" borderId="52" xfId="22" applyFont="true" applyBorder="true" applyAlignment="false" applyProtection="false">
      <alignment horizontal="general" vertical="center" textRotation="0" wrapText="false" indent="0" shrinkToFit="false"/>
      <protection locked="true" hidden="false"/>
    </xf>
    <xf numFmtId="164" fontId="7" fillId="0" borderId="51" xfId="22" applyFont="true" applyBorder="true" applyAlignment="false" applyProtection="false">
      <alignment horizontal="general" vertical="center" textRotation="0" wrapText="false" indent="0" shrinkToFit="false"/>
      <protection locked="true" hidden="false"/>
    </xf>
    <xf numFmtId="164" fontId="7" fillId="0" borderId="57" xfId="22" applyFont="true" applyBorder="true" applyAlignment="false" applyProtection="false">
      <alignment horizontal="general" vertical="center" textRotation="0" wrapText="false" indent="0" shrinkToFit="false"/>
      <protection locked="true" hidden="false"/>
    </xf>
    <xf numFmtId="164" fontId="8" fillId="0" borderId="101" xfId="0" applyFont="true" applyBorder="true" applyAlignment="true" applyProtection="false">
      <alignment horizontal="general" vertical="bottom" textRotation="0" wrapText="false" indent="0" shrinkToFit="false"/>
      <protection locked="true" hidden="false"/>
    </xf>
    <xf numFmtId="164" fontId="7" fillId="0" borderId="18" xfId="22" applyFont="true" applyBorder="true" applyAlignment="true" applyProtection="false">
      <alignment horizontal="center" vertical="center" textRotation="0" wrapText="false" indent="0" shrinkToFit="false"/>
      <protection locked="true" hidden="false"/>
    </xf>
    <xf numFmtId="169" fontId="7" fillId="0" borderId="16" xfId="22" applyFont="true" applyBorder="true" applyAlignment="true" applyProtection="false">
      <alignment horizontal="right" vertical="center" textRotation="0" wrapText="false" indent="0" shrinkToFit="false"/>
      <protection locked="true" hidden="false"/>
    </xf>
    <xf numFmtId="169" fontId="7" fillId="0" borderId="19" xfId="22" applyFont="true" applyBorder="true" applyAlignment="true" applyProtection="false">
      <alignment horizontal="right" vertical="center" textRotation="0" wrapText="false" indent="0" shrinkToFit="false"/>
      <protection locked="true" hidden="false"/>
    </xf>
    <xf numFmtId="169" fontId="7" fillId="0" borderId="16" xfId="22" applyFont="true" applyBorder="true" applyAlignment="false" applyProtection="false">
      <alignment horizontal="general" vertical="center" textRotation="0" wrapText="false" indent="0" shrinkToFit="false"/>
      <protection locked="true" hidden="false"/>
    </xf>
    <xf numFmtId="164" fontId="7" fillId="0" borderId="19"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7" fillId="0" borderId="80" xfId="22" applyFont="true" applyBorder="true" applyAlignment="true" applyProtection="false">
      <alignment horizontal="center" vertical="center" textRotation="0" wrapText="false" indent="0" shrinkToFit="false"/>
      <protection locked="true" hidden="false"/>
    </xf>
    <xf numFmtId="164" fontId="8" fillId="0" borderId="102" xfId="22" applyFont="true" applyBorder="true" applyAlignment="false" applyProtection="false">
      <alignment horizontal="general" vertical="center" textRotation="0" wrapText="false" indent="0" shrinkToFit="false"/>
      <protection locked="true" hidden="false"/>
    </xf>
    <xf numFmtId="164" fontId="7" fillId="0" borderId="103" xfId="22" applyFont="true" applyBorder="true" applyAlignment="false" applyProtection="false">
      <alignment horizontal="general" vertical="center" textRotation="0" wrapText="false" indent="0" shrinkToFit="false"/>
      <protection locked="true" hidden="false"/>
    </xf>
    <xf numFmtId="164" fontId="7" fillId="0" borderId="104" xfId="22" applyFont="true" applyBorder="true" applyAlignment="true" applyProtection="false">
      <alignment horizontal="left" vertical="center" textRotation="0" wrapText="false" indent="1" shrinkToFit="false"/>
      <protection locked="true" hidden="false"/>
    </xf>
    <xf numFmtId="164" fontId="7" fillId="0" borderId="105" xfId="22" applyFont="true" applyBorder="true" applyAlignment="true" applyProtection="false">
      <alignment horizontal="general" vertical="center" textRotation="0" wrapText="false" indent="0" shrinkToFit="false"/>
      <protection locked="true" hidden="false"/>
    </xf>
    <xf numFmtId="168" fontId="7" fillId="0" borderId="106" xfId="22" applyFont="true" applyBorder="true" applyAlignment="true" applyProtection="false">
      <alignment horizontal="general" vertical="center" textRotation="0" wrapText="false" indent="0" shrinkToFit="false"/>
      <protection locked="true" hidden="false"/>
    </xf>
    <xf numFmtId="169" fontId="7" fillId="0" borderId="107" xfId="22" applyFont="true" applyBorder="true" applyAlignment="true" applyProtection="false">
      <alignment horizontal="general" vertical="center" textRotation="0" wrapText="false" indent="0" shrinkToFit="false"/>
      <protection locked="true" hidden="false"/>
    </xf>
    <xf numFmtId="171" fontId="7" fillId="0" borderId="106" xfId="22" applyFont="true" applyBorder="true" applyAlignment="true" applyProtection="false">
      <alignment horizontal="general" vertical="center" textRotation="0" wrapText="false" indent="0" shrinkToFit="false"/>
      <protection locked="true" hidden="false"/>
    </xf>
    <xf numFmtId="170" fontId="7" fillId="0" borderId="107"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8" fontId="7" fillId="0" borderId="0" xfId="22" applyFont="true" applyBorder="true" applyAlignment="false" applyProtection="false">
      <alignment horizontal="general" vertical="center" textRotation="0" wrapText="false" indent="0" shrinkToFit="false"/>
      <protection locked="true" hidden="false"/>
    </xf>
    <xf numFmtId="169" fontId="7" fillId="0" borderId="0" xfId="22"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6 参考資料-3 測定結果" xfId="20"/>
    <cellStyle name="標準_測定結果一覧 一般局" xfId="21"/>
    <cellStyle name="標準_測定結果一覧 自排局"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62"/>
  <sheetViews>
    <sheetView showFormulas="false" showGridLines="true" showRowColHeaders="true" showZeros="true" rightToLeft="false" tabSelected="false" showOutlineSymbols="true" defaultGridColor="true" view="pageBreakPreview" topLeftCell="B1" colorId="64" zoomScale="10" zoomScaleNormal="75" zoomScalePageLayoutView="1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AM34" activeCellId="0" sqref="AM34"/>
    </sheetView>
  </sheetViews>
  <sheetFormatPr defaultColWidth="7.1953125" defaultRowHeight="13.5" zeroHeight="false" outlineLevelRow="0" outlineLevelCol="0"/>
  <cols>
    <col collapsed="false" customWidth="true" hidden="false" outlineLevel="0" max="1" min="1" style="1" width="8.09"/>
    <col collapsed="false" customWidth="true" hidden="false" outlineLevel="0" max="2" min="2" style="1" width="16.59"/>
    <col collapsed="false" customWidth="true" hidden="false" outlineLevel="0" max="3" min="3" style="1" width="8.19"/>
    <col collapsed="false" customWidth="true" hidden="false" outlineLevel="0" max="4" min="4" style="1" width="8.7"/>
    <col collapsed="false" customWidth="true" hidden="false" outlineLevel="0" max="5" min="5" style="1" width="9.09"/>
    <col collapsed="false" customWidth="true" hidden="false" outlineLevel="0" max="6" min="6" style="2" width="8.19"/>
    <col collapsed="false" customWidth="true" hidden="false" outlineLevel="0" max="7" min="7" style="1" width="8.7"/>
    <col collapsed="false" customWidth="true" hidden="false" outlineLevel="0" max="8" min="8" style="1" width="9.09"/>
    <col collapsed="false" customWidth="true" hidden="false" outlineLevel="0" max="9" min="9" style="1" width="8.19"/>
    <col collapsed="false" customWidth="true" hidden="false" outlineLevel="0" max="10" min="10" style="1" width="8.7"/>
    <col collapsed="false" customWidth="true" hidden="false" outlineLevel="0" max="11" min="11" style="1" width="9.09"/>
    <col collapsed="false" customWidth="true" hidden="false" outlineLevel="0" max="12" min="12" style="2" width="8.19"/>
    <col collapsed="false" customWidth="true" hidden="false" outlineLevel="0" max="13" min="13" style="2" width="9.09"/>
    <col collapsed="false" customWidth="true" hidden="false" outlineLevel="0" max="14" min="14" style="2" width="7.99"/>
    <col collapsed="false" customWidth="true" hidden="false" outlineLevel="0" max="16" min="15" style="2" width="8.29"/>
    <col collapsed="false" customWidth="true" hidden="true" outlineLevel="0" max="17" min="17" style="1" width="8.49"/>
    <col collapsed="false" customWidth="true" hidden="false" outlineLevel="0" max="18" min="18" style="2" width="8.19"/>
    <col collapsed="false" customWidth="true" hidden="false" outlineLevel="0" max="19" min="19" style="1" width="8.7"/>
    <col collapsed="false" customWidth="true" hidden="false" outlineLevel="0" max="20" min="20" style="1" width="9.09"/>
    <col collapsed="false" customWidth="true" hidden="false" outlineLevel="0" max="21" min="21" style="2" width="8.19"/>
    <col collapsed="false" customWidth="true" hidden="false" outlineLevel="0" max="22" min="22" style="1" width="8.7"/>
    <col collapsed="false" customWidth="true" hidden="false" outlineLevel="0" max="23" min="23" style="1" width="9.09"/>
    <col collapsed="false" customWidth="true" hidden="false" outlineLevel="0" max="24" min="24" style="1" width="0.89"/>
    <col collapsed="false" customWidth="false" hidden="false" outlineLevel="0" max="257" min="25" style="1" width="7.19"/>
  </cols>
  <sheetData>
    <row r="1" customFormat="false" ht="3.75" hidden="false" customHeight="true" outlineLevel="0" collapsed="false"/>
    <row r="2" customFormat="false" ht="26.1" hidden="false" customHeight="true" outlineLevel="0" collapsed="false">
      <c r="B2" s="3" t="s">
        <v>0</v>
      </c>
    </row>
    <row r="3" customFormat="false" ht="10.5" hidden="false" customHeight="true" outlineLevel="0" collapsed="false"/>
    <row r="4" s="4" customFormat="true" ht="25.5" hidden="false" customHeight="true" outlineLevel="0" collapsed="false">
      <c r="B4" s="5" t="s">
        <v>1</v>
      </c>
      <c r="C4" s="6" t="s">
        <v>2</v>
      </c>
      <c r="D4" s="6"/>
      <c r="E4" s="6"/>
      <c r="F4" s="6" t="s">
        <v>3</v>
      </c>
      <c r="G4" s="6"/>
      <c r="H4" s="6"/>
      <c r="I4" s="7" t="s">
        <v>4</v>
      </c>
      <c r="J4" s="7"/>
      <c r="K4" s="7"/>
      <c r="L4" s="8" t="s">
        <v>5</v>
      </c>
      <c r="M4" s="8"/>
      <c r="N4" s="9" t="s">
        <v>6</v>
      </c>
      <c r="O4" s="9"/>
      <c r="P4" s="9"/>
      <c r="Q4" s="9"/>
      <c r="R4" s="6" t="s">
        <v>7</v>
      </c>
      <c r="S4" s="6"/>
      <c r="T4" s="6"/>
      <c r="U4" s="10" t="s">
        <v>8</v>
      </c>
      <c r="V4" s="10"/>
      <c r="W4" s="10"/>
    </row>
    <row r="5" s="4" customFormat="true" ht="18" hidden="false" customHeight="true" outlineLevel="0" collapsed="false">
      <c r="B5" s="5" t="s">
        <v>9</v>
      </c>
      <c r="C5" s="11" t="s">
        <v>10</v>
      </c>
      <c r="D5" s="12" t="s">
        <v>11</v>
      </c>
      <c r="E5" s="13" t="s">
        <v>12</v>
      </c>
      <c r="F5" s="11" t="s">
        <v>10</v>
      </c>
      <c r="G5" s="12" t="s">
        <v>13</v>
      </c>
      <c r="H5" s="13" t="s">
        <v>12</v>
      </c>
      <c r="I5" s="14" t="s">
        <v>10</v>
      </c>
      <c r="J5" s="12" t="s">
        <v>11</v>
      </c>
      <c r="K5" s="15" t="s">
        <v>12</v>
      </c>
      <c r="L5" s="11" t="s">
        <v>10</v>
      </c>
      <c r="M5" s="16" t="s">
        <v>12</v>
      </c>
      <c r="N5" s="17" t="s">
        <v>14</v>
      </c>
      <c r="O5" s="18" t="s">
        <v>15</v>
      </c>
      <c r="P5" s="19" t="s">
        <v>16</v>
      </c>
      <c r="Q5" s="19"/>
      <c r="R5" s="11" t="s">
        <v>10</v>
      </c>
      <c r="S5" s="12" t="s">
        <v>13</v>
      </c>
      <c r="T5" s="13" t="s">
        <v>12</v>
      </c>
      <c r="U5" s="11" t="s">
        <v>10</v>
      </c>
      <c r="V5" s="12" t="s">
        <v>13</v>
      </c>
      <c r="W5" s="15" t="s">
        <v>12</v>
      </c>
      <c r="X5" s="20"/>
    </row>
    <row r="6" s="4" customFormat="true" ht="18" hidden="false" customHeight="true" outlineLevel="0" collapsed="false">
      <c r="B6" s="5" t="s">
        <v>9</v>
      </c>
      <c r="C6" s="21" t="s">
        <v>17</v>
      </c>
      <c r="D6" s="22" t="s">
        <v>18</v>
      </c>
      <c r="E6" s="23" t="s">
        <v>18</v>
      </c>
      <c r="F6" s="21" t="s">
        <v>17</v>
      </c>
      <c r="G6" s="24" t="s">
        <v>19</v>
      </c>
      <c r="H6" s="25" t="s">
        <v>19</v>
      </c>
      <c r="I6" s="26" t="s">
        <v>17</v>
      </c>
      <c r="J6" s="24" t="s">
        <v>20</v>
      </c>
      <c r="K6" s="27" t="s">
        <v>20</v>
      </c>
      <c r="L6" s="21" t="s">
        <v>17</v>
      </c>
      <c r="M6" s="22" t="s">
        <v>18</v>
      </c>
      <c r="N6" s="28" t="s">
        <v>17</v>
      </c>
      <c r="O6" s="29" t="s">
        <v>21</v>
      </c>
      <c r="P6" s="30" t="str">
        <f aca="false">O6</f>
        <v>平均(ppm)</v>
      </c>
      <c r="Q6" s="31" t="s">
        <v>22</v>
      </c>
      <c r="R6" s="21" t="s">
        <v>17</v>
      </c>
      <c r="S6" s="22" t="s">
        <v>18</v>
      </c>
      <c r="T6" s="23" t="s">
        <v>18</v>
      </c>
      <c r="U6" s="21" t="s">
        <v>17</v>
      </c>
      <c r="V6" s="22" t="s">
        <v>18</v>
      </c>
      <c r="W6" s="32" t="s">
        <v>18</v>
      </c>
      <c r="X6" s="33"/>
    </row>
    <row r="7" s="4" customFormat="true" ht="17.45" hidden="false" customHeight="true" outlineLevel="0" collapsed="false">
      <c r="B7" s="34" t="s">
        <v>23</v>
      </c>
      <c r="C7" s="35" t="s">
        <v>24</v>
      </c>
      <c r="D7" s="36" t="n">
        <v>0.043</v>
      </c>
      <c r="E7" s="37" t="n">
        <v>0.019</v>
      </c>
      <c r="F7" s="35" t="s">
        <v>24</v>
      </c>
      <c r="G7" s="38" t="n">
        <v>0.042</v>
      </c>
      <c r="H7" s="36" t="n">
        <v>0.017</v>
      </c>
      <c r="I7" s="39" t="s">
        <v>24</v>
      </c>
      <c r="J7" s="40" t="n">
        <v>32.4</v>
      </c>
      <c r="K7" s="41" t="n">
        <v>13.8</v>
      </c>
      <c r="L7" s="35" t="s">
        <v>25</v>
      </c>
      <c r="M7" s="42" t="n">
        <v>0.029</v>
      </c>
      <c r="N7" s="43" t="str">
        <f aca="false">IF(O7&lt;=0.07,"○","×")</f>
        <v>×</v>
      </c>
      <c r="O7" s="44" t="n">
        <v>0.08</v>
      </c>
      <c r="P7" s="45" t="n">
        <v>0.074</v>
      </c>
      <c r="Q7" s="46" t="e">
        <f aca="false">IF(TRIM($L7)="×",#REF!/1000,$L7)</f>
        <v>#REF!</v>
      </c>
      <c r="R7" s="35" t="s">
        <v>24</v>
      </c>
      <c r="S7" s="47" t="n">
        <v>0.004</v>
      </c>
      <c r="T7" s="48" t="n">
        <v>0.001</v>
      </c>
      <c r="U7" s="49" t="s">
        <v>26</v>
      </c>
      <c r="V7" s="50" t="s">
        <v>26</v>
      </c>
      <c r="W7" s="51" t="s">
        <v>26</v>
      </c>
    </row>
    <row r="8" s="4" customFormat="true" ht="17.45" hidden="false" customHeight="true" outlineLevel="0" collapsed="false">
      <c r="B8" s="52" t="s">
        <v>27</v>
      </c>
      <c r="C8" s="53" t="s">
        <v>24</v>
      </c>
      <c r="D8" s="36" t="n">
        <v>0.045</v>
      </c>
      <c r="E8" s="54" t="n">
        <v>0.02</v>
      </c>
      <c r="F8" s="53" t="s">
        <v>24</v>
      </c>
      <c r="G8" s="55" t="n">
        <v>0.046</v>
      </c>
      <c r="H8" s="36" t="n">
        <v>0.019</v>
      </c>
      <c r="I8" s="56" t="s">
        <v>24</v>
      </c>
      <c r="J8" s="57" t="n">
        <v>29.1</v>
      </c>
      <c r="K8" s="58" t="n">
        <v>12.5</v>
      </c>
      <c r="L8" s="53" t="s">
        <v>25</v>
      </c>
      <c r="M8" s="59" t="n">
        <v>0.029</v>
      </c>
      <c r="N8" s="60" t="str">
        <f aca="false">IF(O8&lt;=0.07,"○","×")</f>
        <v>×</v>
      </c>
      <c r="O8" s="61" t="n">
        <v>0.079</v>
      </c>
      <c r="P8" s="62" t="n">
        <v>0.075</v>
      </c>
      <c r="Q8" s="63" t="e">
        <f aca="false">IF(TRIM($L8)="×",#REF!/1000,$L8)</f>
        <v>#REF!</v>
      </c>
      <c r="R8" s="53" t="s">
        <v>24</v>
      </c>
      <c r="S8" s="64" t="n">
        <v>0.006</v>
      </c>
      <c r="T8" s="65" t="n">
        <v>0.002</v>
      </c>
      <c r="U8" s="66" t="s">
        <v>26</v>
      </c>
      <c r="V8" s="67" t="s">
        <v>26</v>
      </c>
      <c r="W8" s="68" t="s">
        <v>26</v>
      </c>
    </row>
    <row r="9" s="4" customFormat="true" ht="17.45" hidden="false" customHeight="true" outlineLevel="0" collapsed="false">
      <c r="B9" s="52" t="s">
        <v>28</v>
      </c>
      <c r="C9" s="53" t="s">
        <v>24</v>
      </c>
      <c r="D9" s="36" t="n">
        <v>0.045</v>
      </c>
      <c r="E9" s="54" t="n">
        <v>0.018</v>
      </c>
      <c r="F9" s="53" t="s">
        <v>24</v>
      </c>
      <c r="G9" s="55" t="n">
        <v>0.048</v>
      </c>
      <c r="H9" s="36" t="n">
        <v>0.02</v>
      </c>
      <c r="I9" s="56" t="s">
        <v>24</v>
      </c>
      <c r="J9" s="69" t="n">
        <v>31</v>
      </c>
      <c r="K9" s="70" t="n">
        <v>14.2</v>
      </c>
      <c r="L9" s="53" t="s">
        <v>25</v>
      </c>
      <c r="M9" s="59" t="n">
        <v>0.03</v>
      </c>
      <c r="N9" s="60" t="str">
        <f aca="false">IF(O9&lt;=0.07,"○","×")</f>
        <v>×</v>
      </c>
      <c r="O9" s="61" t="n">
        <v>0.081</v>
      </c>
      <c r="P9" s="62" t="n">
        <v>0.078</v>
      </c>
      <c r="Q9" s="63" t="e">
        <f aca="false">IF(TRIM($L9)="×",#REF!/1000,$L9)</f>
        <v>#REF!</v>
      </c>
      <c r="R9" s="53" t="s">
        <v>26</v>
      </c>
      <c r="S9" s="71" t="s">
        <v>26</v>
      </c>
      <c r="T9" s="72" t="s">
        <v>26</v>
      </c>
      <c r="U9" s="66" t="s">
        <v>26</v>
      </c>
      <c r="V9" s="67" t="s">
        <v>26</v>
      </c>
      <c r="W9" s="68" t="s">
        <v>26</v>
      </c>
    </row>
    <row r="10" s="4" customFormat="true" ht="17.45" hidden="false" customHeight="true" outlineLevel="0" collapsed="false">
      <c r="B10" s="52" t="s">
        <v>29</v>
      </c>
      <c r="C10" s="53" t="s">
        <v>24</v>
      </c>
      <c r="D10" s="36" t="n">
        <v>0.045</v>
      </c>
      <c r="E10" s="73" t="n">
        <v>0.02</v>
      </c>
      <c r="F10" s="53" t="s">
        <v>24</v>
      </c>
      <c r="G10" s="55" t="n">
        <v>0.06</v>
      </c>
      <c r="H10" s="36" t="n">
        <v>0.021</v>
      </c>
      <c r="I10" s="56" t="s">
        <v>24</v>
      </c>
      <c r="J10" s="74" t="n">
        <v>30.5</v>
      </c>
      <c r="K10" s="75" t="n">
        <v>13.7</v>
      </c>
      <c r="L10" s="53" t="s">
        <v>25</v>
      </c>
      <c r="M10" s="59" t="n">
        <v>0.027</v>
      </c>
      <c r="N10" s="60" t="str">
        <f aca="false">IF(O10&lt;=0.07,"○","×")</f>
        <v>×</v>
      </c>
      <c r="O10" s="61" t="n">
        <v>0.075</v>
      </c>
      <c r="P10" s="62" t="n">
        <v>0.069</v>
      </c>
      <c r="Q10" s="63" t="e">
        <f aca="false">IF(TRIM($L10)="×",#REF!/1000,$L10)</f>
        <v>#REF!</v>
      </c>
      <c r="R10" s="53" t="s">
        <v>24</v>
      </c>
      <c r="S10" s="64" t="n">
        <v>0.008</v>
      </c>
      <c r="T10" s="65" t="n">
        <v>0.003</v>
      </c>
      <c r="U10" s="66" t="s">
        <v>26</v>
      </c>
      <c r="V10" s="67" t="s">
        <v>26</v>
      </c>
      <c r="W10" s="68" t="s">
        <v>26</v>
      </c>
    </row>
    <row r="11" s="4" customFormat="true" ht="17.45" hidden="false" customHeight="true" outlineLevel="0" collapsed="false">
      <c r="B11" s="52" t="s">
        <v>30</v>
      </c>
      <c r="C11" s="53" t="s">
        <v>24</v>
      </c>
      <c r="D11" s="76" t="n">
        <v>0.037</v>
      </c>
      <c r="E11" s="77" t="n">
        <v>0.015</v>
      </c>
      <c r="F11" s="53" t="s">
        <v>24</v>
      </c>
      <c r="G11" s="78" t="n">
        <v>0.044</v>
      </c>
      <c r="H11" s="36" t="n">
        <v>0.017</v>
      </c>
      <c r="I11" s="56" t="s">
        <v>24</v>
      </c>
      <c r="J11" s="69" t="n">
        <v>23.9</v>
      </c>
      <c r="K11" s="70" t="n">
        <v>10.6</v>
      </c>
      <c r="L11" s="53" t="s">
        <v>25</v>
      </c>
      <c r="M11" s="59" t="n">
        <v>0.029</v>
      </c>
      <c r="N11" s="60" t="str">
        <f aca="false">IF(O11&lt;=0.07,"○","×")</f>
        <v>×</v>
      </c>
      <c r="O11" s="61" t="n">
        <v>0.08</v>
      </c>
      <c r="P11" s="62" t="n">
        <v>0.077</v>
      </c>
      <c r="Q11" s="63" t="e">
        <f aca="false">IF(TRIM($L11)="×",#REF!/1000,$L11)</f>
        <v>#REF!</v>
      </c>
      <c r="R11" s="53" t="s">
        <v>24</v>
      </c>
      <c r="S11" s="64" t="n">
        <v>0.003</v>
      </c>
      <c r="T11" s="65" t="n">
        <v>0.001</v>
      </c>
      <c r="U11" s="66" t="s">
        <v>24</v>
      </c>
      <c r="V11" s="57" t="n">
        <v>0.5</v>
      </c>
      <c r="W11" s="58" t="n">
        <v>0.3</v>
      </c>
    </row>
    <row r="12" s="4" customFormat="true" ht="17.45" hidden="false" customHeight="true" outlineLevel="0" collapsed="false">
      <c r="B12" s="79" t="s">
        <v>31</v>
      </c>
      <c r="C12" s="80" t="s">
        <v>24</v>
      </c>
      <c r="D12" s="36" t="n">
        <v>0.044</v>
      </c>
      <c r="E12" s="54" t="n">
        <v>0.019</v>
      </c>
      <c r="F12" s="80" t="s">
        <v>24</v>
      </c>
      <c r="G12" s="55" t="n">
        <v>0.053</v>
      </c>
      <c r="H12" s="81" t="n">
        <v>0.02</v>
      </c>
      <c r="I12" s="82" t="s">
        <v>24</v>
      </c>
      <c r="J12" s="83" t="n">
        <v>33.5</v>
      </c>
      <c r="K12" s="84" t="n">
        <v>13.9</v>
      </c>
      <c r="L12" s="80" t="s">
        <v>25</v>
      </c>
      <c r="M12" s="85" t="n">
        <v>0.029</v>
      </c>
      <c r="N12" s="86" t="str">
        <f aca="false">IF(O12&lt;=0.07,"○","×")</f>
        <v>×</v>
      </c>
      <c r="O12" s="87" t="n">
        <v>0.075</v>
      </c>
      <c r="P12" s="88" t="n">
        <v>0.074</v>
      </c>
      <c r="Q12" s="89" t="e">
        <f aca="false">IF(TRIM($L12)="×",#REF!/1000,$L12)</f>
        <v>#REF!</v>
      </c>
      <c r="R12" s="80" t="s">
        <v>26</v>
      </c>
      <c r="S12" s="90" t="s">
        <v>26</v>
      </c>
      <c r="T12" s="91" t="s">
        <v>26</v>
      </c>
      <c r="U12" s="92" t="s">
        <v>26</v>
      </c>
      <c r="V12" s="93" t="s">
        <v>26</v>
      </c>
      <c r="W12" s="94" t="s">
        <v>26</v>
      </c>
    </row>
    <row r="13" s="4" customFormat="true" ht="17.45" hidden="false" customHeight="true" outlineLevel="0" collapsed="false">
      <c r="B13" s="95" t="s">
        <v>32</v>
      </c>
      <c r="C13" s="53" t="s">
        <v>24</v>
      </c>
      <c r="D13" s="36" t="n">
        <v>0.038</v>
      </c>
      <c r="E13" s="54" t="n">
        <v>0.016</v>
      </c>
      <c r="F13" s="53" t="s">
        <v>24</v>
      </c>
      <c r="G13" s="55" t="n">
        <v>0.049</v>
      </c>
      <c r="H13" s="36" t="n">
        <v>0.019</v>
      </c>
      <c r="I13" s="56" t="s">
        <v>24</v>
      </c>
      <c r="J13" s="69" t="n">
        <v>31.1</v>
      </c>
      <c r="K13" s="70" t="n">
        <v>12.6</v>
      </c>
      <c r="L13" s="53" t="s">
        <v>25</v>
      </c>
      <c r="M13" s="59" t="n">
        <v>0.03</v>
      </c>
      <c r="N13" s="60" t="str">
        <f aca="false">IF(O13&lt;=0.07,"○","×")</f>
        <v>×</v>
      </c>
      <c r="O13" s="61" t="n">
        <v>0.078</v>
      </c>
      <c r="P13" s="62" t="n">
        <v>0.076</v>
      </c>
      <c r="Q13" s="63" t="e">
        <f aca="false">IF(TRIM($L13)="×",#REF!/1000,$L13)</f>
        <v>#REF!</v>
      </c>
      <c r="R13" s="53" t="s">
        <v>26</v>
      </c>
      <c r="S13" s="71" t="s">
        <v>26</v>
      </c>
      <c r="T13" s="72" t="s">
        <v>26</v>
      </c>
      <c r="U13" s="66" t="s">
        <v>26</v>
      </c>
      <c r="V13" s="67" t="s">
        <v>26</v>
      </c>
      <c r="W13" s="68" t="s">
        <v>26</v>
      </c>
    </row>
    <row r="14" s="4" customFormat="true" ht="17.45" hidden="false" customHeight="true" outlineLevel="0" collapsed="false">
      <c r="B14" s="95" t="s">
        <v>33</v>
      </c>
      <c r="C14" s="53" t="s">
        <v>24</v>
      </c>
      <c r="D14" s="36" t="n">
        <v>0.043</v>
      </c>
      <c r="E14" s="54" t="n">
        <v>0.017</v>
      </c>
      <c r="F14" s="53" t="s">
        <v>24</v>
      </c>
      <c r="G14" s="55" t="n">
        <v>0.049</v>
      </c>
      <c r="H14" s="36" t="n">
        <v>0.019</v>
      </c>
      <c r="I14" s="56" t="s">
        <v>24</v>
      </c>
      <c r="J14" s="69" t="n">
        <v>30.8</v>
      </c>
      <c r="K14" s="70" t="n">
        <v>12.8</v>
      </c>
      <c r="L14" s="53" t="s">
        <v>25</v>
      </c>
      <c r="M14" s="59" t="n">
        <v>0.032</v>
      </c>
      <c r="N14" s="60" t="str">
        <f aca="false">IF(O14&lt;=0.07,"○","×")</f>
        <v>×</v>
      </c>
      <c r="O14" s="61" t="n">
        <v>0.085</v>
      </c>
      <c r="P14" s="62" t="n">
        <v>0.082</v>
      </c>
      <c r="Q14" s="63" t="e">
        <f aca="false">IF(TRIM($L14)="×",#REF!/1000,$L14)</f>
        <v>#REF!</v>
      </c>
      <c r="R14" s="53" t="s">
        <v>26</v>
      </c>
      <c r="S14" s="71" t="s">
        <v>26</v>
      </c>
      <c r="T14" s="72" t="s">
        <v>26</v>
      </c>
      <c r="U14" s="66" t="s">
        <v>26</v>
      </c>
      <c r="V14" s="67" t="s">
        <v>26</v>
      </c>
      <c r="W14" s="68" t="s">
        <v>26</v>
      </c>
    </row>
    <row r="15" s="4" customFormat="true" ht="17.45" hidden="false" customHeight="true" outlineLevel="0" collapsed="false">
      <c r="B15" s="95" t="s">
        <v>34</v>
      </c>
      <c r="C15" s="53" t="s">
        <v>26</v>
      </c>
      <c r="D15" s="96" t="s">
        <v>26</v>
      </c>
      <c r="E15" s="97" t="s">
        <v>26</v>
      </c>
      <c r="F15" s="53" t="s">
        <v>24</v>
      </c>
      <c r="G15" s="55" t="n">
        <v>0.05</v>
      </c>
      <c r="H15" s="36" t="n">
        <v>0.02</v>
      </c>
      <c r="I15" s="56" t="s">
        <v>24</v>
      </c>
      <c r="J15" s="69" t="n">
        <v>29.5</v>
      </c>
      <c r="K15" s="70" t="n">
        <v>13.5</v>
      </c>
      <c r="L15" s="53" t="s">
        <v>25</v>
      </c>
      <c r="M15" s="59" t="n">
        <v>0.028</v>
      </c>
      <c r="N15" s="60" t="str">
        <f aca="false">IF(O15&lt;=0.07,"○","×")</f>
        <v>×</v>
      </c>
      <c r="O15" s="61" t="n">
        <v>0.078</v>
      </c>
      <c r="P15" s="62" t="n">
        <v>0.077</v>
      </c>
      <c r="Q15" s="63" t="e">
        <f aca="false">IF(TRIM($L15)="×",#REF!/1000,$L15)</f>
        <v>#REF!</v>
      </c>
      <c r="R15" s="53" t="s">
        <v>24</v>
      </c>
      <c r="S15" s="64" t="n">
        <v>0.008</v>
      </c>
      <c r="T15" s="65" t="n">
        <v>0.004</v>
      </c>
      <c r="U15" s="66" t="s">
        <v>26</v>
      </c>
      <c r="V15" s="67" t="s">
        <v>26</v>
      </c>
      <c r="W15" s="68" t="s">
        <v>26</v>
      </c>
    </row>
    <row r="16" s="4" customFormat="true" ht="17.45" hidden="false" customHeight="true" outlineLevel="0" collapsed="false">
      <c r="B16" s="98" t="s">
        <v>35</v>
      </c>
      <c r="C16" s="99" t="s">
        <v>24</v>
      </c>
      <c r="D16" s="76" t="n">
        <v>0.045</v>
      </c>
      <c r="E16" s="77" t="n">
        <v>0.016</v>
      </c>
      <c r="F16" s="99" t="s">
        <v>24</v>
      </c>
      <c r="G16" s="78" t="n">
        <v>0.051</v>
      </c>
      <c r="H16" s="36" t="n">
        <v>0.019</v>
      </c>
      <c r="I16" s="100" t="s">
        <v>24</v>
      </c>
      <c r="J16" s="101" t="n">
        <v>29.4</v>
      </c>
      <c r="K16" s="102" t="n">
        <v>12.5</v>
      </c>
      <c r="L16" s="99" t="s">
        <v>25</v>
      </c>
      <c r="M16" s="103" t="n">
        <v>0.033</v>
      </c>
      <c r="N16" s="104" t="str">
        <f aca="false">IF(O16&lt;=0.07,"○","×")</f>
        <v>×</v>
      </c>
      <c r="O16" s="105" t="n">
        <v>0.088</v>
      </c>
      <c r="P16" s="106" t="n">
        <v>0.085</v>
      </c>
      <c r="Q16" s="107" t="e">
        <f aca="false">IF(TRIM($L16)="×",#REF!/1000,$L16)</f>
        <v>#REF!</v>
      </c>
      <c r="R16" s="99" t="s">
        <v>26</v>
      </c>
      <c r="S16" s="108" t="s">
        <v>26</v>
      </c>
      <c r="T16" s="109" t="s">
        <v>26</v>
      </c>
      <c r="U16" s="110" t="s">
        <v>26</v>
      </c>
      <c r="V16" s="111" t="s">
        <v>26</v>
      </c>
      <c r="W16" s="112" t="s">
        <v>26</v>
      </c>
    </row>
    <row r="17" s="4" customFormat="true" ht="17.45" hidden="false" customHeight="true" outlineLevel="0" collapsed="false">
      <c r="B17" s="52" t="s">
        <v>36</v>
      </c>
      <c r="C17" s="53" t="s">
        <v>24</v>
      </c>
      <c r="D17" s="36" t="n">
        <v>0.046</v>
      </c>
      <c r="E17" s="54" t="n">
        <v>0.02</v>
      </c>
      <c r="F17" s="53" t="s">
        <v>24</v>
      </c>
      <c r="G17" s="55" t="n">
        <v>0.056</v>
      </c>
      <c r="H17" s="81" t="n">
        <v>0.02</v>
      </c>
      <c r="I17" s="56" t="s">
        <v>24</v>
      </c>
      <c r="J17" s="69" t="n">
        <v>31.3</v>
      </c>
      <c r="K17" s="70" t="n">
        <v>13.7</v>
      </c>
      <c r="L17" s="53" t="s">
        <v>25</v>
      </c>
      <c r="M17" s="59" t="n">
        <v>0.028</v>
      </c>
      <c r="N17" s="60" t="str">
        <f aca="false">IF(O17&lt;=0.07,"○","×")</f>
        <v>×</v>
      </c>
      <c r="O17" s="61" t="n">
        <v>0.082</v>
      </c>
      <c r="P17" s="62" t="n">
        <v>0.073</v>
      </c>
      <c r="Q17" s="63" t="e">
        <f aca="false">IF(TRIM($L17)="×",#REF!/1000,$L17)</f>
        <v>#REF!</v>
      </c>
      <c r="R17" s="53" t="s">
        <v>24</v>
      </c>
      <c r="S17" s="64" t="n">
        <v>0.006</v>
      </c>
      <c r="T17" s="65" t="n">
        <v>0.002</v>
      </c>
      <c r="U17" s="66" t="s">
        <v>24</v>
      </c>
      <c r="V17" s="57" t="n">
        <v>0.5</v>
      </c>
      <c r="W17" s="58" t="n">
        <v>0.2</v>
      </c>
    </row>
    <row r="18" s="4" customFormat="true" ht="17.45" hidden="false" customHeight="true" outlineLevel="0" collapsed="false">
      <c r="B18" s="52" t="s">
        <v>37</v>
      </c>
      <c r="C18" s="53" t="s">
        <v>24</v>
      </c>
      <c r="D18" s="36" t="n">
        <v>0.039</v>
      </c>
      <c r="E18" s="54" t="n">
        <v>0.014</v>
      </c>
      <c r="F18" s="53" t="s">
        <v>24</v>
      </c>
      <c r="G18" s="55" t="n">
        <v>0.04</v>
      </c>
      <c r="H18" s="36" t="n">
        <v>0.018</v>
      </c>
      <c r="I18" s="56" t="s">
        <v>24</v>
      </c>
      <c r="J18" s="69" t="n">
        <v>27.2</v>
      </c>
      <c r="K18" s="70" t="n">
        <v>11.7</v>
      </c>
      <c r="L18" s="53" t="s">
        <v>25</v>
      </c>
      <c r="M18" s="59" t="n">
        <v>0.035</v>
      </c>
      <c r="N18" s="60" t="str">
        <f aca="false">IF(O18&lt;=0.07,"○","×")</f>
        <v>×</v>
      </c>
      <c r="O18" s="61" t="n">
        <v>0.089</v>
      </c>
      <c r="P18" s="62" t="n">
        <v>0.086</v>
      </c>
      <c r="Q18" s="63" t="e">
        <f aca="false">IF(TRIM($L18)="×",#REF!/1000,$L18)</f>
        <v>#REF!</v>
      </c>
      <c r="R18" s="53" t="s">
        <v>24</v>
      </c>
      <c r="S18" s="64" t="n">
        <v>0.003</v>
      </c>
      <c r="T18" s="65" t="n">
        <v>0.001</v>
      </c>
      <c r="U18" s="66" t="s">
        <v>24</v>
      </c>
      <c r="V18" s="57" t="n">
        <v>0.4</v>
      </c>
      <c r="W18" s="58" t="n">
        <v>0.1</v>
      </c>
    </row>
    <row r="19" s="4" customFormat="true" ht="17.45" hidden="false" customHeight="true" outlineLevel="0" collapsed="false">
      <c r="B19" s="52" t="s">
        <v>38</v>
      </c>
      <c r="C19" s="53" t="s">
        <v>24</v>
      </c>
      <c r="D19" s="36" t="n">
        <v>0.035</v>
      </c>
      <c r="E19" s="54" t="n">
        <v>0.013</v>
      </c>
      <c r="F19" s="53" t="s">
        <v>24</v>
      </c>
      <c r="G19" s="55" t="n">
        <v>0.039</v>
      </c>
      <c r="H19" s="36" t="n">
        <v>0.017</v>
      </c>
      <c r="I19" s="56" t="s">
        <v>24</v>
      </c>
      <c r="J19" s="69" t="n">
        <v>28.9</v>
      </c>
      <c r="K19" s="70" t="n">
        <v>12.7</v>
      </c>
      <c r="L19" s="53" t="s">
        <v>26</v>
      </c>
      <c r="M19" s="71" t="s">
        <v>26</v>
      </c>
      <c r="N19" s="60" t="str">
        <f aca="false">IF(TRIM($L19)="×",#REF!/1000,$L19)</f>
        <v> ―</v>
      </c>
      <c r="O19" s="113" t="s">
        <v>26</v>
      </c>
      <c r="P19" s="114" t="s">
        <v>26</v>
      </c>
      <c r="Q19" s="115" t="str">
        <f aca="false">IF(TRIM($L19)="×",#REF!/1000,$L19)</f>
        <v> ―</v>
      </c>
      <c r="R19" s="53" t="s">
        <v>26</v>
      </c>
      <c r="S19" s="71" t="s">
        <v>26</v>
      </c>
      <c r="T19" s="72" t="s">
        <v>26</v>
      </c>
      <c r="U19" s="66" t="s">
        <v>26</v>
      </c>
      <c r="V19" s="67" t="s">
        <v>26</v>
      </c>
      <c r="W19" s="68" t="s">
        <v>26</v>
      </c>
    </row>
    <row r="20" s="4" customFormat="true" ht="17.45" hidden="false" customHeight="true" outlineLevel="0" collapsed="false">
      <c r="B20" s="52" t="s">
        <v>39</v>
      </c>
      <c r="C20" s="53" t="s">
        <v>24</v>
      </c>
      <c r="D20" s="36" t="n">
        <v>0.041</v>
      </c>
      <c r="E20" s="54" t="n">
        <v>0.017</v>
      </c>
      <c r="F20" s="53" t="s">
        <v>24</v>
      </c>
      <c r="G20" s="55" t="n">
        <v>0.045</v>
      </c>
      <c r="H20" s="36" t="n">
        <v>0.02</v>
      </c>
      <c r="I20" s="56" t="s">
        <v>24</v>
      </c>
      <c r="J20" s="69" t="n">
        <v>29</v>
      </c>
      <c r="K20" s="70" t="n">
        <v>13</v>
      </c>
      <c r="L20" s="53" t="s">
        <v>25</v>
      </c>
      <c r="M20" s="59" t="n">
        <v>0.03</v>
      </c>
      <c r="N20" s="60" t="str">
        <f aca="false">IF(O20&lt;=0.07,"○","×")</f>
        <v>×</v>
      </c>
      <c r="O20" s="61" t="n">
        <v>0.084</v>
      </c>
      <c r="P20" s="62" t="n">
        <v>0.083</v>
      </c>
      <c r="Q20" s="63" t="e">
        <f aca="false">IF(TRIM($L20)="×",#REF!/1000,$L20)</f>
        <v>#REF!</v>
      </c>
      <c r="R20" s="53" t="s">
        <v>26</v>
      </c>
      <c r="S20" s="71" t="s">
        <v>26</v>
      </c>
      <c r="T20" s="72" t="s">
        <v>26</v>
      </c>
      <c r="U20" s="66" t="s">
        <v>26</v>
      </c>
      <c r="V20" s="67" t="s">
        <v>26</v>
      </c>
      <c r="W20" s="68" t="s">
        <v>26</v>
      </c>
    </row>
    <row r="21" s="4" customFormat="true" ht="17.45" hidden="false" customHeight="true" outlineLevel="0" collapsed="false">
      <c r="B21" s="116" t="s">
        <v>40</v>
      </c>
      <c r="C21" s="99" t="s">
        <v>24</v>
      </c>
      <c r="D21" s="76" t="n">
        <v>0.036</v>
      </c>
      <c r="E21" s="77" t="n">
        <v>0.012</v>
      </c>
      <c r="F21" s="99" t="s">
        <v>24</v>
      </c>
      <c r="G21" s="78" t="n">
        <v>0.042</v>
      </c>
      <c r="H21" s="117" t="n">
        <v>0.018</v>
      </c>
      <c r="I21" s="100" t="s">
        <v>24</v>
      </c>
      <c r="J21" s="101" t="n">
        <v>29.1</v>
      </c>
      <c r="K21" s="102" t="n">
        <v>12.5</v>
      </c>
      <c r="L21" s="99" t="s">
        <v>25</v>
      </c>
      <c r="M21" s="103" t="n">
        <v>0.034</v>
      </c>
      <c r="N21" s="104" t="str">
        <f aca="false">IF(O21&lt;=0.07,"○","×")</f>
        <v>×</v>
      </c>
      <c r="O21" s="105" t="n">
        <v>0.089</v>
      </c>
      <c r="P21" s="106" t="n">
        <v>0.084</v>
      </c>
      <c r="Q21" s="107" t="e">
        <f aca="false">IF(TRIM($L21)="×",#REF!/1000,$L21)</f>
        <v>#REF!</v>
      </c>
      <c r="R21" s="99" t="s">
        <v>24</v>
      </c>
      <c r="S21" s="118" t="n">
        <v>0.002</v>
      </c>
      <c r="T21" s="119" t="n">
        <v>0.001</v>
      </c>
      <c r="U21" s="110" t="s">
        <v>26</v>
      </c>
      <c r="V21" s="111" t="s">
        <v>26</v>
      </c>
      <c r="W21" s="112" t="s">
        <v>26</v>
      </c>
    </row>
    <row r="22" s="4" customFormat="true" ht="17.45" hidden="false" customHeight="true" outlineLevel="0" collapsed="false">
      <c r="B22" s="52" t="s">
        <v>41</v>
      </c>
      <c r="C22" s="53" t="s">
        <v>24</v>
      </c>
      <c r="D22" s="36" t="n">
        <v>0.035</v>
      </c>
      <c r="E22" s="54" t="n">
        <v>0.014</v>
      </c>
      <c r="F22" s="53" t="s">
        <v>24</v>
      </c>
      <c r="G22" s="55" t="n">
        <v>0.042</v>
      </c>
      <c r="H22" s="36" t="n">
        <v>0.017</v>
      </c>
      <c r="I22" s="56" t="s">
        <v>24</v>
      </c>
      <c r="J22" s="69" t="n">
        <v>29.2</v>
      </c>
      <c r="K22" s="70" t="n">
        <v>12.4</v>
      </c>
      <c r="L22" s="53" t="s">
        <v>25</v>
      </c>
      <c r="M22" s="59" t="n">
        <v>0.034</v>
      </c>
      <c r="N22" s="60" t="str">
        <f aca="false">IF(O22&lt;=0.07,"○","×")</f>
        <v>×</v>
      </c>
      <c r="O22" s="61" t="n">
        <v>0.086</v>
      </c>
      <c r="P22" s="62" t="n">
        <v>0.083</v>
      </c>
      <c r="Q22" s="63" t="e">
        <f aca="false">IF(TRIM($L22)="×",#REF!/1000,$L22)</f>
        <v>#REF!</v>
      </c>
      <c r="R22" s="53" t="s">
        <v>26</v>
      </c>
      <c r="S22" s="71" t="s">
        <v>26</v>
      </c>
      <c r="T22" s="72" t="s">
        <v>26</v>
      </c>
      <c r="U22" s="66" t="s">
        <v>26</v>
      </c>
      <c r="V22" s="67" t="s">
        <v>26</v>
      </c>
      <c r="W22" s="68" t="s">
        <v>26</v>
      </c>
    </row>
    <row r="23" s="4" customFormat="true" ht="17.45" hidden="false" customHeight="true" outlineLevel="0" collapsed="false">
      <c r="B23" s="52" t="s">
        <v>42</v>
      </c>
      <c r="C23" s="53" t="s">
        <v>24</v>
      </c>
      <c r="D23" s="36" t="n">
        <v>0.039</v>
      </c>
      <c r="E23" s="54" t="n">
        <v>0.015</v>
      </c>
      <c r="F23" s="53" t="s">
        <v>24</v>
      </c>
      <c r="G23" s="55" t="n">
        <v>0.04</v>
      </c>
      <c r="H23" s="36" t="n">
        <v>0.017</v>
      </c>
      <c r="I23" s="56" t="s">
        <v>24</v>
      </c>
      <c r="J23" s="69" t="n">
        <v>32</v>
      </c>
      <c r="K23" s="70" t="n">
        <v>12.9</v>
      </c>
      <c r="L23" s="53" t="s">
        <v>25</v>
      </c>
      <c r="M23" s="59" t="n">
        <v>0.032</v>
      </c>
      <c r="N23" s="60" t="str">
        <f aca="false">IF(O23&lt;=0.07,"○","×")</f>
        <v>×</v>
      </c>
      <c r="O23" s="61" t="n">
        <v>0.087</v>
      </c>
      <c r="P23" s="62" t="n">
        <v>0.083</v>
      </c>
      <c r="Q23" s="63" t="e">
        <f aca="false">IF(TRIM($L23)="×",#REF!/1000,$L23)</f>
        <v>#REF!</v>
      </c>
      <c r="R23" s="53" t="s">
        <v>24</v>
      </c>
      <c r="S23" s="64" t="n">
        <v>0.004</v>
      </c>
      <c r="T23" s="65" t="n">
        <v>0.002</v>
      </c>
      <c r="U23" s="66" t="s">
        <v>24</v>
      </c>
      <c r="V23" s="57" t="n">
        <v>0.4</v>
      </c>
      <c r="W23" s="58" t="n">
        <v>0.2</v>
      </c>
    </row>
    <row r="24" s="4" customFormat="true" ht="17.45" hidden="false" customHeight="true" outlineLevel="0" collapsed="false">
      <c r="B24" s="52" t="s">
        <v>43</v>
      </c>
      <c r="C24" s="53" t="s">
        <v>24</v>
      </c>
      <c r="D24" s="36" t="n">
        <v>0.039</v>
      </c>
      <c r="E24" s="54" t="n">
        <v>0.017</v>
      </c>
      <c r="F24" s="53" t="s">
        <v>24</v>
      </c>
      <c r="G24" s="55" t="n">
        <v>0.053</v>
      </c>
      <c r="H24" s="36" t="n">
        <v>0.019</v>
      </c>
      <c r="I24" s="56" t="s">
        <v>24</v>
      </c>
      <c r="J24" s="69" t="n">
        <v>31.5</v>
      </c>
      <c r="K24" s="70" t="n">
        <v>13.8</v>
      </c>
      <c r="L24" s="53" t="s">
        <v>25</v>
      </c>
      <c r="M24" s="59" t="n">
        <v>0.031</v>
      </c>
      <c r="N24" s="60" t="str">
        <f aca="false">IF(O24&lt;=0.07,"○","×")</f>
        <v>×</v>
      </c>
      <c r="O24" s="61" t="n">
        <v>0.087</v>
      </c>
      <c r="P24" s="62" t="n">
        <v>0.086</v>
      </c>
      <c r="Q24" s="63" t="e">
        <f aca="false">IF(TRIM($L24)="×",#REF!/1000,$L24)</f>
        <v>#REF!</v>
      </c>
      <c r="R24" s="53" t="s">
        <v>26</v>
      </c>
      <c r="S24" s="71" t="s">
        <v>26</v>
      </c>
      <c r="T24" s="72" t="s">
        <v>26</v>
      </c>
      <c r="U24" s="66" t="s">
        <v>26</v>
      </c>
      <c r="V24" s="67" t="s">
        <v>26</v>
      </c>
      <c r="W24" s="68" t="s">
        <v>26</v>
      </c>
    </row>
    <row r="25" s="4" customFormat="true" ht="17.45" hidden="false" customHeight="true" outlineLevel="0" collapsed="false">
      <c r="B25" s="52" t="s">
        <v>44</v>
      </c>
      <c r="C25" s="53" t="s">
        <v>24</v>
      </c>
      <c r="D25" s="36" t="n">
        <v>0.034</v>
      </c>
      <c r="E25" s="54" t="n">
        <v>0.013</v>
      </c>
      <c r="F25" s="53" t="s">
        <v>24</v>
      </c>
      <c r="G25" s="55" t="n">
        <v>0.042</v>
      </c>
      <c r="H25" s="36" t="n">
        <v>0.018</v>
      </c>
      <c r="I25" s="56" t="s">
        <v>24</v>
      </c>
      <c r="J25" s="69" t="n">
        <v>29.2</v>
      </c>
      <c r="K25" s="70" t="n">
        <v>12.3</v>
      </c>
      <c r="L25" s="53" t="s">
        <v>25</v>
      </c>
      <c r="M25" s="59" t="n">
        <v>0.033</v>
      </c>
      <c r="N25" s="60" t="str">
        <f aca="false">IF(O25&lt;=0.07,"○","×")</f>
        <v>×</v>
      </c>
      <c r="O25" s="61" t="n">
        <v>0.092</v>
      </c>
      <c r="P25" s="62" t="n">
        <v>0.087</v>
      </c>
      <c r="Q25" s="63" t="e">
        <f aca="false">IF(TRIM($L25)="×",#REF!/1000,$L25)</f>
        <v>#REF!</v>
      </c>
      <c r="R25" s="53" t="s">
        <v>26</v>
      </c>
      <c r="S25" s="71" t="s">
        <v>26</v>
      </c>
      <c r="T25" s="72" t="s">
        <v>26</v>
      </c>
      <c r="U25" s="66" t="s">
        <v>24</v>
      </c>
      <c r="V25" s="57" t="n">
        <v>0.3</v>
      </c>
      <c r="W25" s="58" t="n">
        <v>0.1</v>
      </c>
    </row>
    <row r="26" s="4" customFormat="true" ht="17.45" hidden="false" customHeight="true" outlineLevel="0" collapsed="false">
      <c r="B26" s="116" t="s">
        <v>45</v>
      </c>
      <c r="C26" s="99" t="s">
        <v>24</v>
      </c>
      <c r="D26" s="76" t="n">
        <v>0.039</v>
      </c>
      <c r="E26" s="77" t="n">
        <v>0.016</v>
      </c>
      <c r="F26" s="99" t="s">
        <v>24</v>
      </c>
      <c r="G26" s="55" t="n">
        <v>0.04</v>
      </c>
      <c r="H26" s="36" t="n">
        <v>0.017</v>
      </c>
      <c r="I26" s="100" t="s">
        <v>24</v>
      </c>
      <c r="J26" s="101" t="n">
        <v>31.5</v>
      </c>
      <c r="K26" s="102" t="n">
        <v>13.2</v>
      </c>
      <c r="L26" s="99" t="s">
        <v>25</v>
      </c>
      <c r="M26" s="103" t="n">
        <v>0.033</v>
      </c>
      <c r="N26" s="104" t="str">
        <f aca="false">IF(O26&lt;=0.07,"○","×")</f>
        <v>×</v>
      </c>
      <c r="O26" s="105" t="n">
        <v>0.087</v>
      </c>
      <c r="P26" s="106" t="n">
        <v>0.086</v>
      </c>
      <c r="Q26" s="107" t="e">
        <f aca="false">IF(TRIM($L26)="×",#REF!/1000,$L26)</f>
        <v>#REF!</v>
      </c>
      <c r="R26" s="99" t="s">
        <v>26</v>
      </c>
      <c r="S26" s="108" t="s">
        <v>26</v>
      </c>
      <c r="T26" s="109" t="s">
        <v>26</v>
      </c>
      <c r="U26" s="110" t="s">
        <v>26</v>
      </c>
      <c r="V26" s="111" t="s">
        <v>26</v>
      </c>
      <c r="W26" s="112" t="s">
        <v>26</v>
      </c>
    </row>
    <row r="27" s="4" customFormat="true" ht="17.45" hidden="false" customHeight="true" outlineLevel="0" collapsed="false">
      <c r="B27" s="52" t="s">
        <v>46</v>
      </c>
      <c r="C27" s="53" t="s">
        <v>24</v>
      </c>
      <c r="D27" s="36" t="n">
        <v>0.038</v>
      </c>
      <c r="E27" s="54" t="n">
        <v>0.014</v>
      </c>
      <c r="F27" s="53" t="s">
        <v>24</v>
      </c>
      <c r="G27" s="120" t="n">
        <v>0.044</v>
      </c>
      <c r="H27" s="81" t="n">
        <v>0.019</v>
      </c>
      <c r="I27" s="56" t="s">
        <v>24</v>
      </c>
      <c r="J27" s="69" t="n">
        <v>31.6</v>
      </c>
      <c r="K27" s="70" t="n">
        <v>12.8</v>
      </c>
      <c r="L27" s="53" t="s">
        <v>26</v>
      </c>
      <c r="M27" s="71" t="s">
        <v>26</v>
      </c>
      <c r="N27" s="60" t="str">
        <f aca="false">IF(TRIM($L27)="×",#REF!/1000,$L27)</f>
        <v> ―</v>
      </c>
      <c r="O27" s="113" t="s">
        <v>26</v>
      </c>
      <c r="P27" s="114" t="s">
        <v>26</v>
      </c>
      <c r="Q27" s="115" t="str">
        <f aca="false">IF(TRIM($L27)="×",#REF!/1000,$L27)</f>
        <v> ―</v>
      </c>
      <c r="R27" s="53" t="s">
        <v>26</v>
      </c>
      <c r="S27" s="71" t="s">
        <v>26</v>
      </c>
      <c r="T27" s="72" t="s">
        <v>26</v>
      </c>
      <c r="U27" s="66" t="s">
        <v>26</v>
      </c>
      <c r="V27" s="67" t="s">
        <v>26</v>
      </c>
      <c r="W27" s="68" t="s">
        <v>26</v>
      </c>
    </row>
    <row r="28" s="4" customFormat="true" ht="17.45" hidden="false" customHeight="true" outlineLevel="0" collapsed="false">
      <c r="B28" s="52" t="s">
        <v>47</v>
      </c>
      <c r="C28" s="53" t="s">
        <v>24</v>
      </c>
      <c r="D28" s="36" t="n">
        <v>0.043</v>
      </c>
      <c r="E28" s="54" t="n">
        <v>0.017</v>
      </c>
      <c r="F28" s="53" t="s">
        <v>24</v>
      </c>
      <c r="G28" s="55" t="n">
        <v>0.043</v>
      </c>
      <c r="H28" s="36" t="n">
        <v>0.018</v>
      </c>
      <c r="I28" s="56" t="s">
        <v>24</v>
      </c>
      <c r="J28" s="69" t="n">
        <v>30.6</v>
      </c>
      <c r="K28" s="70" t="n">
        <v>13</v>
      </c>
      <c r="L28" s="53" t="s">
        <v>25</v>
      </c>
      <c r="M28" s="59" t="n">
        <v>0.032</v>
      </c>
      <c r="N28" s="60" t="str">
        <f aca="false">IF(O28&lt;=0.07,"○","×")</f>
        <v>×</v>
      </c>
      <c r="O28" s="61" t="n">
        <v>0.09</v>
      </c>
      <c r="P28" s="62" t="n">
        <v>0.088</v>
      </c>
      <c r="Q28" s="63" t="e">
        <f aca="false">IF(TRIM($L28)="×",#REF!/1000,$L28)</f>
        <v>#REF!</v>
      </c>
      <c r="R28" s="53" t="s">
        <v>24</v>
      </c>
      <c r="S28" s="64" t="n">
        <v>0.003</v>
      </c>
      <c r="T28" s="65" t="n">
        <v>0.001</v>
      </c>
      <c r="U28" s="66" t="s">
        <v>26</v>
      </c>
      <c r="V28" s="67" t="s">
        <v>26</v>
      </c>
      <c r="W28" s="68" t="s">
        <v>26</v>
      </c>
    </row>
    <row r="29" s="4" customFormat="true" ht="17.45" hidden="false" customHeight="true" outlineLevel="0" collapsed="false">
      <c r="B29" s="52" t="s">
        <v>48</v>
      </c>
      <c r="C29" s="53" t="s">
        <v>24</v>
      </c>
      <c r="D29" s="36" t="n">
        <v>0.04</v>
      </c>
      <c r="E29" s="54" t="n">
        <v>0.017</v>
      </c>
      <c r="F29" s="53" t="s">
        <v>24</v>
      </c>
      <c r="G29" s="55" t="n">
        <v>0.047</v>
      </c>
      <c r="H29" s="36" t="n">
        <v>0.02</v>
      </c>
      <c r="I29" s="56" t="s">
        <v>24</v>
      </c>
      <c r="J29" s="69" t="n">
        <v>31.1</v>
      </c>
      <c r="K29" s="70" t="n">
        <v>12.9</v>
      </c>
      <c r="L29" s="53" t="s">
        <v>26</v>
      </c>
      <c r="M29" s="71" t="s">
        <v>26</v>
      </c>
      <c r="N29" s="60" t="str">
        <f aca="false">IF(TRIM($L29)="×",#REF!/1000,$L29)</f>
        <v> ―</v>
      </c>
      <c r="O29" s="113" t="s">
        <v>26</v>
      </c>
      <c r="P29" s="114" t="s">
        <v>26</v>
      </c>
      <c r="Q29" s="115" t="str">
        <f aca="false">IF(TRIM($L29)="×",#REF!/1000,$L29)</f>
        <v> ―</v>
      </c>
      <c r="R29" s="53" t="s">
        <v>26</v>
      </c>
      <c r="S29" s="71" t="s">
        <v>26</v>
      </c>
      <c r="T29" s="72" t="s">
        <v>26</v>
      </c>
      <c r="U29" s="66" t="s">
        <v>26</v>
      </c>
      <c r="V29" s="67" t="s">
        <v>26</v>
      </c>
      <c r="W29" s="68" t="s">
        <v>26</v>
      </c>
    </row>
    <row r="30" s="4" customFormat="true" ht="17.45" hidden="false" customHeight="true" outlineLevel="0" collapsed="false">
      <c r="B30" s="52" t="s">
        <v>49</v>
      </c>
      <c r="C30" s="53" t="s">
        <v>24</v>
      </c>
      <c r="D30" s="36" t="n">
        <v>0.038</v>
      </c>
      <c r="E30" s="54" t="n">
        <v>0.015</v>
      </c>
      <c r="F30" s="53" t="s">
        <v>24</v>
      </c>
      <c r="G30" s="55" t="n">
        <v>0.042</v>
      </c>
      <c r="H30" s="36" t="n">
        <v>0.017</v>
      </c>
      <c r="I30" s="56" t="s">
        <v>24</v>
      </c>
      <c r="J30" s="69" t="n">
        <v>29.4</v>
      </c>
      <c r="K30" s="70" t="n">
        <v>12.7</v>
      </c>
      <c r="L30" s="53" t="s">
        <v>25</v>
      </c>
      <c r="M30" s="59" t="n">
        <v>0.032</v>
      </c>
      <c r="N30" s="60" t="str">
        <f aca="false">IF(O30&lt;=0.07,"○","×")</f>
        <v>×</v>
      </c>
      <c r="O30" s="61" t="n">
        <v>0.083</v>
      </c>
      <c r="P30" s="62" t="n">
        <v>0.083</v>
      </c>
      <c r="Q30" s="63" t="e">
        <f aca="false">IF(TRIM($L30)="×",#REF!/1000,$L30)</f>
        <v>#REF!</v>
      </c>
      <c r="R30" s="53" t="s">
        <v>26</v>
      </c>
      <c r="S30" s="71" t="s">
        <v>26</v>
      </c>
      <c r="T30" s="72" t="s">
        <v>26</v>
      </c>
      <c r="U30" s="66" t="s">
        <v>26</v>
      </c>
      <c r="V30" s="67" t="s">
        <v>26</v>
      </c>
      <c r="W30" s="68" t="s">
        <v>26</v>
      </c>
    </row>
    <row r="31" s="4" customFormat="true" ht="17.45" hidden="false" customHeight="true" outlineLevel="0" collapsed="false">
      <c r="B31" s="116" t="s">
        <v>50</v>
      </c>
      <c r="C31" s="99" t="s">
        <v>24</v>
      </c>
      <c r="D31" s="76" t="n">
        <v>0.035</v>
      </c>
      <c r="E31" s="77" t="n">
        <v>0.014</v>
      </c>
      <c r="F31" s="99" t="s">
        <v>24</v>
      </c>
      <c r="G31" s="78" t="n">
        <v>0.049</v>
      </c>
      <c r="H31" s="117" t="n">
        <v>0.021</v>
      </c>
      <c r="I31" s="100" t="s">
        <v>24</v>
      </c>
      <c r="J31" s="101" t="n">
        <v>30.9</v>
      </c>
      <c r="K31" s="102" t="n">
        <v>12.9</v>
      </c>
      <c r="L31" s="99" t="s">
        <v>26</v>
      </c>
      <c r="M31" s="108" t="s">
        <v>26</v>
      </c>
      <c r="N31" s="104" t="str">
        <f aca="false">IF(TRIM($L31)="×",#REF!/1000,$L31)</f>
        <v> ―</v>
      </c>
      <c r="O31" s="121" t="s">
        <v>26</v>
      </c>
      <c r="P31" s="122" t="s">
        <v>26</v>
      </c>
      <c r="Q31" s="123" t="str">
        <f aca="false">IF(TRIM($L31)="×",#REF!/1000,$L31)</f>
        <v> ―</v>
      </c>
      <c r="R31" s="99" t="s">
        <v>26</v>
      </c>
      <c r="S31" s="108" t="s">
        <v>26</v>
      </c>
      <c r="T31" s="109" t="s">
        <v>26</v>
      </c>
      <c r="U31" s="110" t="s">
        <v>26</v>
      </c>
      <c r="V31" s="111" t="s">
        <v>26</v>
      </c>
      <c r="W31" s="112" t="s">
        <v>26</v>
      </c>
    </row>
    <row r="32" s="4" customFormat="true" ht="17.45" hidden="false" customHeight="true" outlineLevel="0" collapsed="false">
      <c r="B32" s="124" t="s">
        <v>51</v>
      </c>
      <c r="C32" s="80" t="s">
        <v>24</v>
      </c>
      <c r="D32" s="36" t="n">
        <v>0.037</v>
      </c>
      <c r="E32" s="54" t="n">
        <v>0.014</v>
      </c>
      <c r="F32" s="80" t="s">
        <v>24</v>
      </c>
      <c r="G32" s="55" t="n">
        <v>0.036</v>
      </c>
      <c r="H32" s="36" t="n">
        <v>0.016</v>
      </c>
      <c r="I32" s="82" t="s">
        <v>24</v>
      </c>
      <c r="J32" s="83" t="n">
        <v>29.8</v>
      </c>
      <c r="K32" s="84" t="n">
        <v>13.2</v>
      </c>
      <c r="L32" s="80" t="s">
        <v>25</v>
      </c>
      <c r="M32" s="85" t="n">
        <v>0.031</v>
      </c>
      <c r="N32" s="86" t="str">
        <f aca="false">IF(O32&lt;=0.07,"○","×")</f>
        <v>×</v>
      </c>
      <c r="O32" s="87" t="n">
        <v>0.079</v>
      </c>
      <c r="P32" s="88" t="n">
        <v>0.079</v>
      </c>
      <c r="Q32" s="89" t="e">
        <f aca="false">IF(TRIM($L32)="×",#REF!/1000,$L32)</f>
        <v>#REF!</v>
      </c>
      <c r="R32" s="80" t="s">
        <v>24</v>
      </c>
      <c r="S32" s="125" t="n">
        <v>0.003</v>
      </c>
      <c r="T32" s="126" t="n">
        <v>0.001</v>
      </c>
      <c r="U32" s="92" t="s">
        <v>24</v>
      </c>
      <c r="V32" s="127" t="n">
        <v>0.5</v>
      </c>
      <c r="W32" s="128" t="n">
        <v>0.2</v>
      </c>
    </row>
    <row r="33" s="4" customFormat="true" ht="17.45" hidden="false" customHeight="true" outlineLevel="0" collapsed="false">
      <c r="B33" s="52" t="s">
        <v>52</v>
      </c>
      <c r="C33" s="53" t="s">
        <v>24</v>
      </c>
      <c r="D33" s="36" t="n">
        <v>0.041</v>
      </c>
      <c r="E33" s="54" t="n">
        <v>0.016</v>
      </c>
      <c r="F33" s="53" t="s">
        <v>24</v>
      </c>
      <c r="G33" s="55" t="n">
        <v>0.043</v>
      </c>
      <c r="H33" s="36" t="n">
        <v>0.018</v>
      </c>
      <c r="I33" s="56" t="s">
        <v>24</v>
      </c>
      <c r="J33" s="69" t="n">
        <v>33.2</v>
      </c>
      <c r="K33" s="70" t="n">
        <v>14.6</v>
      </c>
      <c r="L33" s="53" t="s">
        <v>25</v>
      </c>
      <c r="M33" s="59" t="n">
        <v>0.031</v>
      </c>
      <c r="N33" s="60" t="str">
        <f aca="false">IF(O33&lt;=0.07,"○","×")</f>
        <v>×</v>
      </c>
      <c r="O33" s="61" t="n">
        <v>0.08</v>
      </c>
      <c r="P33" s="62" t="n">
        <v>0.079</v>
      </c>
      <c r="Q33" s="63" t="e">
        <f aca="false">IF(TRIM($L33)="×",#REF!/1000,$L33)</f>
        <v>#REF!</v>
      </c>
      <c r="R33" s="53" t="s">
        <v>26</v>
      </c>
      <c r="S33" s="71" t="s">
        <v>26</v>
      </c>
      <c r="T33" s="72" t="s">
        <v>26</v>
      </c>
      <c r="U33" s="66" t="s">
        <v>26</v>
      </c>
      <c r="V33" s="67" t="s">
        <v>26</v>
      </c>
      <c r="W33" s="68" t="s">
        <v>26</v>
      </c>
    </row>
    <row r="34" s="4" customFormat="true" ht="17.45" hidden="false" customHeight="true" outlineLevel="0" collapsed="false">
      <c r="B34" s="52" t="s">
        <v>53</v>
      </c>
      <c r="C34" s="53" t="s">
        <v>24</v>
      </c>
      <c r="D34" s="36" t="n">
        <v>0.041</v>
      </c>
      <c r="E34" s="54" t="n">
        <v>0.017</v>
      </c>
      <c r="F34" s="53" t="s">
        <v>24</v>
      </c>
      <c r="G34" s="129" t="n">
        <v>0.05</v>
      </c>
      <c r="H34" s="130" t="n">
        <v>0.021</v>
      </c>
      <c r="I34" s="56" t="s">
        <v>24</v>
      </c>
      <c r="J34" s="69" t="n">
        <v>30.2</v>
      </c>
      <c r="K34" s="70" t="n">
        <v>13.1</v>
      </c>
      <c r="L34" s="53" t="s">
        <v>25</v>
      </c>
      <c r="M34" s="59" t="n">
        <v>0.03</v>
      </c>
      <c r="N34" s="60" t="str">
        <f aca="false">IF(O34&lt;=0.07,"○","×")</f>
        <v>×</v>
      </c>
      <c r="O34" s="61" t="n">
        <v>0.08</v>
      </c>
      <c r="P34" s="62" t="n">
        <v>0.078</v>
      </c>
      <c r="Q34" s="63" t="e">
        <f aca="false">IF(TRIM($L34)="×",#REF!/1000,$L34)</f>
        <v>#REF!</v>
      </c>
      <c r="R34" s="53" t="s">
        <v>26</v>
      </c>
      <c r="S34" s="71" t="s">
        <v>26</v>
      </c>
      <c r="T34" s="72" t="s">
        <v>26</v>
      </c>
      <c r="U34" s="66" t="s">
        <v>26</v>
      </c>
      <c r="V34" s="67" t="s">
        <v>26</v>
      </c>
      <c r="W34" s="68" t="s">
        <v>26</v>
      </c>
    </row>
    <row r="35" s="4" customFormat="true" ht="17.45" hidden="false" customHeight="true" outlineLevel="0" collapsed="false">
      <c r="B35" s="131" t="s">
        <v>54</v>
      </c>
      <c r="C35" s="132" t="s">
        <v>55</v>
      </c>
      <c r="D35" s="132"/>
      <c r="E35" s="133" t="n">
        <v>0.016</v>
      </c>
      <c r="F35" s="134" t="s">
        <v>56</v>
      </c>
      <c r="G35" s="134" t="s">
        <v>9</v>
      </c>
      <c r="H35" s="135" t="n">
        <v>0.019</v>
      </c>
      <c r="I35" s="134" t="s">
        <v>56</v>
      </c>
      <c r="J35" s="134" t="s">
        <v>9</v>
      </c>
      <c r="K35" s="136" t="n">
        <v>13</v>
      </c>
      <c r="L35" s="137" t="s">
        <v>57</v>
      </c>
      <c r="M35" s="138" t="n">
        <v>0.031</v>
      </c>
      <c r="N35" s="139" t="s">
        <v>58</v>
      </c>
      <c r="O35" s="140" t="n">
        <v>0.083</v>
      </c>
      <c r="P35" s="141" t="n">
        <v>0.08</v>
      </c>
      <c r="Q35" s="142" t="e">
        <f aca="false">#REF!/1000</f>
        <v>#REF!</v>
      </c>
      <c r="R35" s="134" t="s">
        <v>59</v>
      </c>
      <c r="S35" s="134" t="s">
        <v>9</v>
      </c>
      <c r="T35" s="143" t="n">
        <v>0.002</v>
      </c>
      <c r="U35" s="134" t="s">
        <v>60</v>
      </c>
      <c r="V35" s="134" t="s">
        <v>9</v>
      </c>
      <c r="W35" s="136" t="n">
        <v>0.2</v>
      </c>
    </row>
    <row r="36" s="4" customFormat="true" ht="17.45" hidden="false" customHeight="true" outlineLevel="0" collapsed="false">
      <c r="B36" s="52" t="s">
        <v>61</v>
      </c>
      <c r="C36" s="53" t="s">
        <v>24</v>
      </c>
      <c r="D36" s="144" t="n">
        <v>0.027</v>
      </c>
      <c r="E36" s="145" t="n">
        <v>0.012</v>
      </c>
      <c r="F36" s="53" t="s">
        <v>24</v>
      </c>
      <c r="G36" s="64" t="n">
        <v>0.039</v>
      </c>
      <c r="H36" s="65" t="n">
        <v>0.015</v>
      </c>
      <c r="I36" s="56" t="s">
        <v>24</v>
      </c>
      <c r="J36" s="74" t="n">
        <v>30.7</v>
      </c>
      <c r="K36" s="75" t="n">
        <v>11.4</v>
      </c>
      <c r="L36" s="53" t="s">
        <v>25</v>
      </c>
      <c r="M36" s="59" t="n">
        <v>0.032</v>
      </c>
      <c r="N36" s="60" t="str">
        <f aca="false">IF(O36&lt;=0.07,"○","×")</f>
        <v>×</v>
      </c>
      <c r="O36" s="61" t="n">
        <v>0.086</v>
      </c>
      <c r="P36" s="62" t="n">
        <v>0.084</v>
      </c>
      <c r="Q36" s="63" t="e">
        <f aca="false">IF(TRIM($L36)="×",#REF!/1000,$L36)</f>
        <v>#REF!</v>
      </c>
      <c r="R36" s="53" t="s">
        <v>24</v>
      </c>
      <c r="S36" s="64" t="n">
        <v>0.002</v>
      </c>
      <c r="T36" s="65" t="n">
        <v>0.001</v>
      </c>
      <c r="U36" s="66" t="s">
        <v>26</v>
      </c>
      <c r="V36" s="67" t="s">
        <v>26</v>
      </c>
      <c r="W36" s="68" t="s">
        <v>26</v>
      </c>
    </row>
    <row r="37" s="4" customFormat="true" ht="17.45" hidden="false" customHeight="true" outlineLevel="0" collapsed="false">
      <c r="B37" s="52" t="s">
        <v>62</v>
      </c>
      <c r="C37" s="53" t="s">
        <v>24</v>
      </c>
      <c r="D37" s="144" t="n">
        <v>0.021</v>
      </c>
      <c r="E37" s="145" t="n">
        <v>0.009</v>
      </c>
      <c r="F37" s="53" t="s">
        <v>24</v>
      </c>
      <c r="G37" s="64" t="n">
        <v>0.041</v>
      </c>
      <c r="H37" s="65" t="n">
        <v>0.014</v>
      </c>
      <c r="I37" s="56" t="s">
        <v>24</v>
      </c>
      <c r="J37" s="74" t="n">
        <v>29.1</v>
      </c>
      <c r="K37" s="75" t="n">
        <v>11.1</v>
      </c>
      <c r="L37" s="53" t="s">
        <v>25</v>
      </c>
      <c r="M37" s="59" t="n">
        <v>0.033</v>
      </c>
      <c r="N37" s="60" t="str">
        <f aca="false">IF(O37&lt;=0.07,"○","×")</f>
        <v>×</v>
      </c>
      <c r="O37" s="61" t="n">
        <v>0.087</v>
      </c>
      <c r="P37" s="62" t="n">
        <v>0.083</v>
      </c>
      <c r="Q37" s="63" t="e">
        <f aca="false">IF(TRIM($L37)="×",#REF!/1000,$L37)</f>
        <v>#REF!</v>
      </c>
      <c r="R37" s="53" t="s">
        <v>26</v>
      </c>
      <c r="S37" s="71" t="s">
        <v>26</v>
      </c>
      <c r="T37" s="72" t="s">
        <v>26</v>
      </c>
      <c r="U37" s="66" t="s">
        <v>26</v>
      </c>
      <c r="V37" s="67" t="s">
        <v>26</v>
      </c>
      <c r="W37" s="68" t="s">
        <v>26</v>
      </c>
    </row>
    <row r="38" s="4" customFormat="true" ht="17.45" hidden="false" customHeight="true" outlineLevel="0" collapsed="false">
      <c r="B38" s="52" t="s">
        <v>63</v>
      </c>
      <c r="C38" s="53" t="s">
        <v>26</v>
      </c>
      <c r="D38" s="96" t="s">
        <v>26</v>
      </c>
      <c r="E38" s="97" t="s">
        <v>26</v>
      </c>
      <c r="F38" s="53" t="s">
        <v>24</v>
      </c>
      <c r="G38" s="64" t="n">
        <v>0.043</v>
      </c>
      <c r="H38" s="65" t="n">
        <v>0.014</v>
      </c>
      <c r="I38" s="56" t="s">
        <v>24</v>
      </c>
      <c r="J38" s="74" t="n">
        <v>22.5</v>
      </c>
      <c r="K38" s="75" t="n">
        <v>8.2</v>
      </c>
      <c r="L38" s="53" t="s">
        <v>26</v>
      </c>
      <c r="M38" s="71" t="s">
        <v>26</v>
      </c>
      <c r="N38" s="60" t="str">
        <f aca="false">IF(TRIM($L38)="×",#REF!/1000,$L38)</f>
        <v> ―</v>
      </c>
      <c r="O38" s="113" t="s">
        <v>26</v>
      </c>
      <c r="P38" s="114" t="s">
        <v>26</v>
      </c>
      <c r="Q38" s="115" t="str">
        <f aca="false">IF(TRIM($L38)="×",#REF!/1000,$L38)</f>
        <v> ―</v>
      </c>
      <c r="R38" s="53" t="s">
        <v>26</v>
      </c>
      <c r="S38" s="71" t="s">
        <v>26</v>
      </c>
      <c r="T38" s="72" t="s">
        <v>26</v>
      </c>
      <c r="U38" s="66" t="s">
        <v>26</v>
      </c>
      <c r="V38" s="67" t="s">
        <v>26</v>
      </c>
      <c r="W38" s="68" t="s">
        <v>26</v>
      </c>
    </row>
    <row r="39" s="4" customFormat="true" ht="17.45" hidden="false" customHeight="true" outlineLevel="0" collapsed="false">
      <c r="B39" s="52" t="s">
        <v>64</v>
      </c>
      <c r="C39" s="53" t="s">
        <v>24</v>
      </c>
      <c r="D39" s="144" t="n">
        <v>0.029</v>
      </c>
      <c r="E39" s="145" t="n">
        <v>0.012</v>
      </c>
      <c r="F39" s="53" t="s">
        <v>24</v>
      </c>
      <c r="G39" s="64" t="n">
        <v>0.04</v>
      </c>
      <c r="H39" s="65" t="n">
        <v>0.015</v>
      </c>
      <c r="I39" s="56" t="s">
        <v>24</v>
      </c>
      <c r="J39" s="74" t="n">
        <v>27.6</v>
      </c>
      <c r="K39" s="75" t="n">
        <v>11.9</v>
      </c>
      <c r="L39" s="53" t="s">
        <v>25</v>
      </c>
      <c r="M39" s="59" t="n">
        <v>0.032</v>
      </c>
      <c r="N39" s="60" t="str">
        <f aca="false">IF(O39&lt;=0.07,"○","×")</f>
        <v>×</v>
      </c>
      <c r="O39" s="61" t="n">
        <v>0.08</v>
      </c>
      <c r="P39" s="62" t="n">
        <v>0.079</v>
      </c>
      <c r="Q39" s="63" t="e">
        <f aca="false">IF(TRIM($L39)="×",#REF!/1000,$L39)</f>
        <v>#REF!</v>
      </c>
      <c r="R39" s="53" t="s">
        <v>26</v>
      </c>
      <c r="S39" s="71" t="s">
        <v>26</v>
      </c>
      <c r="T39" s="72" t="s">
        <v>26</v>
      </c>
      <c r="U39" s="66" t="s">
        <v>26</v>
      </c>
      <c r="V39" s="67" t="s">
        <v>26</v>
      </c>
      <c r="W39" s="68" t="s">
        <v>26</v>
      </c>
    </row>
    <row r="40" s="4" customFormat="true" ht="17.45" hidden="false" customHeight="true" outlineLevel="0" collapsed="false">
      <c r="B40" s="52" t="s">
        <v>65</v>
      </c>
      <c r="C40" s="53" t="s">
        <v>24</v>
      </c>
      <c r="D40" s="146" t="n">
        <v>0.035</v>
      </c>
      <c r="E40" s="147" t="n">
        <v>0.013</v>
      </c>
      <c r="F40" s="53" t="s">
        <v>24</v>
      </c>
      <c r="G40" s="64" t="n">
        <v>0.047</v>
      </c>
      <c r="H40" s="65" t="n">
        <v>0.019</v>
      </c>
      <c r="I40" s="56" t="s">
        <v>24</v>
      </c>
      <c r="J40" s="74" t="n">
        <v>28</v>
      </c>
      <c r="K40" s="75" t="n">
        <v>12.1</v>
      </c>
      <c r="L40" s="53" t="s">
        <v>25</v>
      </c>
      <c r="M40" s="59" t="n">
        <v>0.035</v>
      </c>
      <c r="N40" s="60" t="str">
        <f aca="false">IF(O40&lt;=0.07,"○","×")</f>
        <v>×</v>
      </c>
      <c r="O40" s="61" t="n">
        <v>0.09</v>
      </c>
      <c r="P40" s="62" t="n">
        <v>0.088</v>
      </c>
      <c r="Q40" s="63" t="e">
        <f aca="false">IF(TRIM($L40)="×",#REF!/1000,$L40)</f>
        <v>#REF!</v>
      </c>
      <c r="R40" s="53" t="s">
        <v>24</v>
      </c>
      <c r="S40" s="64" t="n">
        <v>0.001</v>
      </c>
      <c r="T40" s="65" t="n">
        <v>0</v>
      </c>
      <c r="U40" s="66" t="s">
        <v>26</v>
      </c>
      <c r="V40" s="67" t="s">
        <v>26</v>
      </c>
      <c r="W40" s="68" t="s">
        <v>26</v>
      </c>
    </row>
    <row r="41" s="4" customFormat="true" ht="17.45" hidden="false" customHeight="true" outlineLevel="0" collapsed="false">
      <c r="B41" s="124" t="s">
        <v>66</v>
      </c>
      <c r="C41" s="80" t="s">
        <v>24</v>
      </c>
      <c r="D41" s="144" t="n">
        <v>0.017</v>
      </c>
      <c r="E41" s="145" t="n">
        <v>0.007</v>
      </c>
      <c r="F41" s="80" t="s">
        <v>24</v>
      </c>
      <c r="G41" s="125" t="n">
        <v>0.031</v>
      </c>
      <c r="H41" s="126" t="n">
        <v>0.012</v>
      </c>
      <c r="I41" s="82" t="s">
        <v>24</v>
      </c>
      <c r="J41" s="148" t="n">
        <v>24.2</v>
      </c>
      <c r="K41" s="149" t="n">
        <v>9.8</v>
      </c>
      <c r="L41" s="80" t="s">
        <v>25</v>
      </c>
      <c r="M41" s="85" t="n">
        <v>0.035</v>
      </c>
      <c r="N41" s="86" t="str">
        <f aca="false">IF(O41&lt;=0.07,"○","×")</f>
        <v>×</v>
      </c>
      <c r="O41" s="87" t="n">
        <v>0.087</v>
      </c>
      <c r="P41" s="88" t="n">
        <v>0.085</v>
      </c>
      <c r="Q41" s="89" t="e">
        <f aca="false">IF(TRIM($L41)="×",#REF!/1000,$L41)</f>
        <v>#REF!</v>
      </c>
      <c r="R41" s="80" t="s">
        <v>24</v>
      </c>
      <c r="S41" s="125" t="n">
        <v>0.001</v>
      </c>
      <c r="T41" s="126" t="n">
        <v>0</v>
      </c>
      <c r="U41" s="92" t="s">
        <v>24</v>
      </c>
      <c r="V41" s="127" t="n">
        <v>0.3</v>
      </c>
      <c r="W41" s="128" t="n">
        <v>0.2</v>
      </c>
    </row>
    <row r="42" s="4" customFormat="true" ht="17.45" hidden="false" customHeight="true" outlineLevel="0" collapsed="false">
      <c r="B42" s="52" t="s">
        <v>67</v>
      </c>
      <c r="C42" s="53" t="s">
        <v>24</v>
      </c>
      <c r="D42" s="144" t="n">
        <v>0.032</v>
      </c>
      <c r="E42" s="145" t="n">
        <v>0.013</v>
      </c>
      <c r="F42" s="53" t="s">
        <v>24</v>
      </c>
      <c r="G42" s="64" t="n">
        <v>0.042</v>
      </c>
      <c r="H42" s="65" t="n">
        <v>0.016</v>
      </c>
      <c r="I42" s="56" t="s">
        <v>24</v>
      </c>
      <c r="J42" s="69" t="n">
        <v>30.7</v>
      </c>
      <c r="K42" s="70" t="n">
        <v>13.4</v>
      </c>
      <c r="L42" s="53" t="s">
        <v>25</v>
      </c>
      <c r="M42" s="59" t="n">
        <v>0.034</v>
      </c>
      <c r="N42" s="60" t="str">
        <f aca="false">IF(O42&lt;=0.07,"○","×")</f>
        <v>×</v>
      </c>
      <c r="O42" s="61" t="n">
        <v>0.088</v>
      </c>
      <c r="P42" s="62" t="n">
        <v>0.086</v>
      </c>
      <c r="Q42" s="63" t="e">
        <f aca="false">IF(TRIM($L42)="×",#REF!/1000,$L42)</f>
        <v>#REF!</v>
      </c>
      <c r="R42" s="53" t="s">
        <v>26</v>
      </c>
      <c r="S42" s="71" t="s">
        <v>26</v>
      </c>
      <c r="T42" s="72" t="s">
        <v>26</v>
      </c>
      <c r="U42" s="66" t="s">
        <v>26</v>
      </c>
      <c r="V42" s="67" t="s">
        <v>26</v>
      </c>
      <c r="W42" s="68" t="s">
        <v>26</v>
      </c>
    </row>
    <row r="43" s="4" customFormat="true" ht="17.45" hidden="false" customHeight="true" outlineLevel="0" collapsed="false">
      <c r="B43" s="52" t="s">
        <v>68</v>
      </c>
      <c r="C43" s="53" t="s">
        <v>24</v>
      </c>
      <c r="D43" s="144" t="n">
        <v>0.031</v>
      </c>
      <c r="E43" s="145" t="n">
        <v>0.012</v>
      </c>
      <c r="F43" s="53" t="s">
        <v>24</v>
      </c>
      <c r="G43" s="64" t="n">
        <v>0.04</v>
      </c>
      <c r="H43" s="65" t="n">
        <v>0.014</v>
      </c>
      <c r="I43" s="56" t="s">
        <v>24</v>
      </c>
      <c r="J43" s="69" t="n">
        <v>26.3</v>
      </c>
      <c r="K43" s="70" t="n">
        <v>11.7</v>
      </c>
      <c r="L43" s="53" t="s">
        <v>25</v>
      </c>
      <c r="M43" s="59" t="n">
        <v>0.032</v>
      </c>
      <c r="N43" s="60" t="str">
        <f aca="false">IF(O43&lt;=0.07,"○","×")</f>
        <v>×</v>
      </c>
      <c r="O43" s="61" t="n">
        <v>0.086</v>
      </c>
      <c r="P43" s="62" t="n">
        <v>0.083</v>
      </c>
      <c r="Q43" s="63" t="e">
        <f aca="false">IF(TRIM($L43)="×",#REF!/1000,$L43)</f>
        <v>#REF!</v>
      </c>
      <c r="R43" s="53" t="s">
        <v>26</v>
      </c>
      <c r="S43" s="71" t="s">
        <v>26</v>
      </c>
      <c r="T43" s="72" t="s">
        <v>26</v>
      </c>
      <c r="U43" s="66" t="s">
        <v>26</v>
      </c>
      <c r="V43" s="67" t="s">
        <v>26</v>
      </c>
      <c r="W43" s="68" t="s">
        <v>26</v>
      </c>
    </row>
    <row r="44" s="4" customFormat="true" ht="17.45" hidden="false" customHeight="true" outlineLevel="0" collapsed="false">
      <c r="B44" s="52" t="s">
        <v>69</v>
      </c>
      <c r="C44" s="53" t="s">
        <v>24</v>
      </c>
      <c r="D44" s="144" t="n">
        <v>0.028</v>
      </c>
      <c r="E44" s="145" t="n">
        <v>0.011</v>
      </c>
      <c r="F44" s="53" t="s">
        <v>24</v>
      </c>
      <c r="G44" s="64" t="n">
        <v>0.051</v>
      </c>
      <c r="H44" s="65" t="n">
        <v>0.016</v>
      </c>
      <c r="I44" s="56" t="s">
        <v>24</v>
      </c>
      <c r="J44" s="57" t="n">
        <v>26.1</v>
      </c>
      <c r="K44" s="58" t="n">
        <v>10.9</v>
      </c>
      <c r="L44" s="53" t="s">
        <v>25</v>
      </c>
      <c r="M44" s="59" t="n">
        <v>0.036</v>
      </c>
      <c r="N44" s="60" t="str">
        <f aca="false">IF(O44&lt;=0.07,"○","×")</f>
        <v>×</v>
      </c>
      <c r="O44" s="61" t="n">
        <v>0.091</v>
      </c>
      <c r="P44" s="62" t="n">
        <v>0.087</v>
      </c>
      <c r="Q44" s="63" t="e">
        <f aca="false">IF(TRIM($L44)="×",#REF!/1000,$L44)</f>
        <v>#REF!</v>
      </c>
      <c r="R44" s="53" t="s">
        <v>24</v>
      </c>
      <c r="S44" s="64" t="n">
        <v>0.002</v>
      </c>
      <c r="T44" s="65" t="n">
        <v>0.001</v>
      </c>
      <c r="U44" s="66" t="s">
        <v>26</v>
      </c>
      <c r="V44" s="67" t="s">
        <v>26</v>
      </c>
      <c r="W44" s="68" t="s">
        <v>26</v>
      </c>
    </row>
    <row r="45" s="4" customFormat="true" ht="17.45" hidden="false" customHeight="true" outlineLevel="0" collapsed="false">
      <c r="B45" s="116" t="s">
        <v>70</v>
      </c>
      <c r="C45" s="99" t="s">
        <v>26</v>
      </c>
      <c r="D45" s="150" t="s">
        <v>26</v>
      </c>
      <c r="E45" s="151" t="s">
        <v>26</v>
      </c>
      <c r="F45" s="99" t="s">
        <v>24</v>
      </c>
      <c r="G45" s="118" t="n">
        <v>0.044</v>
      </c>
      <c r="H45" s="119" t="n">
        <v>0.018</v>
      </c>
      <c r="I45" s="100" t="s">
        <v>24</v>
      </c>
      <c r="J45" s="152" t="n">
        <v>24.5</v>
      </c>
      <c r="K45" s="153" t="n">
        <v>10.3</v>
      </c>
      <c r="L45" s="99" t="s">
        <v>25</v>
      </c>
      <c r="M45" s="103" t="n">
        <v>0.035</v>
      </c>
      <c r="N45" s="104" t="str">
        <f aca="false">IF(O45&lt;=0.07,"○","×")</f>
        <v>×</v>
      </c>
      <c r="O45" s="105" t="n">
        <v>0.088</v>
      </c>
      <c r="P45" s="106" t="n">
        <v>0.087</v>
      </c>
      <c r="Q45" s="107" t="e">
        <f aca="false">IF(TRIM($L45)="×",#REF!/1000,$L45)</f>
        <v>#REF!</v>
      </c>
      <c r="R45" s="99" t="s">
        <v>26</v>
      </c>
      <c r="S45" s="108" t="s">
        <v>26</v>
      </c>
      <c r="T45" s="109" t="s">
        <v>26</v>
      </c>
      <c r="U45" s="110" t="s">
        <v>26</v>
      </c>
      <c r="V45" s="111" t="s">
        <v>26</v>
      </c>
      <c r="W45" s="112" t="s">
        <v>26</v>
      </c>
    </row>
    <row r="46" s="4" customFormat="true" ht="17.45" hidden="false" customHeight="true" outlineLevel="0" collapsed="false">
      <c r="B46" s="52" t="s">
        <v>71</v>
      </c>
      <c r="C46" s="53" t="s">
        <v>26</v>
      </c>
      <c r="D46" s="36" t="n">
        <v>0.016</v>
      </c>
      <c r="E46" s="54" t="n">
        <v>0.008</v>
      </c>
      <c r="F46" s="53" t="s">
        <v>72</v>
      </c>
      <c r="G46" s="64" t="n">
        <v>0.043</v>
      </c>
      <c r="H46" s="65" t="n">
        <v>0.019</v>
      </c>
      <c r="I46" s="56" t="s">
        <v>72</v>
      </c>
      <c r="J46" s="74" t="n">
        <v>25</v>
      </c>
      <c r="K46" s="75" t="n">
        <v>10</v>
      </c>
      <c r="L46" s="53" t="s">
        <v>72</v>
      </c>
      <c r="M46" s="59" t="n">
        <v>0.041</v>
      </c>
      <c r="N46" s="60" t="s">
        <v>26</v>
      </c>
      <c r="O46" s="60" t="s">
        <v>26</v>
      </c>
      <c r="P46" s="60" t="s">
        <v>26</v>
      </c>
      <c r="Q46" s="63" t="str">
        <f aca="false">IF(TRIM($L46)="×",#REF!/1000,$L46)</f>
        <v>  ―</v>
      </c>
      <c r="R46" s="53" t="s">
        <v>26</v>
      </c>
      <c r="S46" s="71" t="s">
        <v>26</v>
      </c>
      <c r="T46" s="72" t="s">
        <v>26</v>
      </c>
      <c r="U46" s="66" t="s">
        <v>26</v>
      </c>
      <c r="V46" s="57" t="n">
        <v>0.2</v>
      </c>
      <c r="W46" s="58" t="n">
        <v>0.1</v>
      </c>
    </row>
    <row r="47" s="4" customFormat="true" ht="17.45" hidden="false" customHeight="true" outlineLevel="0" collapsed="false">
      <c r="B47" s="52" t="s">
        <v>73</v>
      </c>
      <c r="C47" s="53" t="s">
        <v>24</v>
      </c>
      <c r="D47" s="36" t="n">
        <v>0.033</v>
      </c>
      <c r="E47" s="54" t="n">
        <v>0.013</v>
      </c>
      <c r="F47" s="53" t="s">
        <v>24</v>
      </c>
      <c r="G47" s="64" t="n">
        <v>0.041</v>
      </c>
      <c r="H47" s="65" t="n">
        <v>0.016</v>
      </c>
      <c r="I47" s="56" t="s">
        <v>24</v>
      </c>
      <c r="J47" s="74" t="n">
        <v>27.9</v>
      </c>
      <c r="K47" s="75" t="n">
        <v>11.7</v>
      </c>
      <c r="L47" s="53" t="s">
        <v>25</v>
      </c>
      <c r="M47" s="59" t="n">
        <v>0.035</v>
      </c>
      <c r="N47" s="60" t="str">
        <f aca="false">IF(O47&lt;=0.07,"○","×")</f>
        <v>×</v>
      </c>
      <c r="O47" s="61" t="n">
        <v>0.089</v>
      </c>
      <c r="P47" s="62" t="n">
        <v>0.088</v>
      </c>
      <c r="Q47" s="63" t="e">
        <f aca="false">IF(TRIM($L47)="×",#REF!/1000,$L47)</f>
        <v>#REF!</v>
      </c>
      <c r="R47" s="53" t="s">
        <v>24</v>
      </c>
      <c r="S47" s="64" t="n">
        <v>0.002</v>
      </c>
      <c r="T47" s="65" t="n">
        <v>0.001</v>
      </c>
      <c r="U47" s="66" t="s">
        <v>26</v>
      </c>
      <c r="V47" s="67" t="s">
        <v>26</v>
      </c>
      <c r="W47" s="68" t="s">
        <v>26</v>
      </c>
    </row>
    <row r="48" s="4" customFormat="true" ht="17.45" hidden="false" customHeight="true" outlineLevel="0" collapsed="false">
      <c r="B48" s="52" t="s">
        <v>74</v>
      </c>
      <c r="C48" s="53" t="s">
        <v>24</v>
      </c>
      <c r="D48" s="36" t="n">
        <v>0.028</v>
      </c>
      <c r="E48" s="54" t="n">
        <v>0.013</v>
      </c>
      <c r="F48" s="53" t="s">
        <v>24</v>
      </c>
      <c r="G48" s="64" t="n">
        <v>0.038</v>
      </c>
      <c r="H48" s="65" t="n">
        <v>0.016</v>
      </c>
      <c r="I48" s="56" t="s">
        <v>24</v>
      </c>
      <c r="J48" s="69" t="n">
        <v>25.3</v>
      </c>
      <c r="K48" s="70" t="n">
        <v>11</v>
      </c>
      <c r="L48" s="53" t="s">
        <v>25</v>
      </c>
      <c r="M48" s="59" t="n">
        <v>0.031</v>
      </c>
      <c r="N48" s="60" t="str">
        <f aca="false">IF(O48&lt;=0.07,"○","×")</f>
        <v>×</v>
      </c>
      <c r="O48" s="61" t="n">
        <v>0.085</v>
      </c>
      <c r="P48" s="62" t="n">
        <v>0.084</v>
      </c>
      <c r="Q48" s="63" t="e">
        <f aca="false">IF(TRIM($L48)="×",#REF!/1000,$L48)</f>
        <v>#REF!</v>
      </c>
      <c r="R48" s="53" t="s">
        <v>24</v>
      </c>
      <c r="S48" s="64" t="n">
        <v>0.002</v>
      </c>
      <c r="T48" s="65" t="n">
        <v>0.001</v>
      </c>
      <c r="U48" s="66" t="s">
        <v>75</v>
      </c>
      <c r="V48" s="57" t="n">
        <v>0.4</v>
      </c>
      <c r="W48" s="58" t="n">
        <v>0.2</v>
      </c>
    </row>
    <row r="49" s="4" customFormat="true" ht="17.45" hidden="false" customHeight="true" outlineLevel="0" collapsed="false">
      <c r="B49" s="52" t="s">
        <v>76</v>
      </c>
      <c r="C49" s="53" t="s">
        <v>24</v>
      </c>
      <c r="D49" s="36" t="n">
        <v>0.037</v>
      </c>
      <c r="E49" s="54" t="n">
        <v>0.014</v>
      </c>
      <c r="F49" s="53" t="s">
        <v>24</v>
      </c>
      <c r="G49" s="64" t="n">
        <v>0.047</v>
      </c>
      <c r="H49" s="65" t="n">
        <v>0.016</v>
      </c>
      <c r="I49" s="56" t="s">
        <v>24</v>
      </c>
      <c r="J49" s="74" t="n">
        <v>24.5</v>
      </c>
      <c r="K49" s="75" t="n">
        <v>11</v>
      </c>
      <c r="L49" s="53" t="s">
        <v>25</v>
      </c>
      <c r="M49" s="59" t="n">
        <v>0.035</v>
      </c>
      <c r="N49" s="60" t="str">
        <f aca="false">IF(O49&lt;=0.07,"○","×")</f>
        <v>×</v>
      </c>
      <c r="O49" s="61" t="n">
        <v>0.09</v>
      </c>
      <c r="P49" s="62" t="n">
        <v>0.087</v>
      </c>
      <c r="Q49" s="63" t="e">
        <f aca="false">IF(TRIM($L49)="×",#REF!/1000,$L49)</f>
        <v>#REF!</v>
      </c>
      <c r="R49" s="53" t="s">
        <v>24</v>
      </c>
      <c r="S49" s="64" t="n">
        <v>0.002</v>
      </c>
      <c r="T49" s="65" t="n">
        <v>0.001</v>
      </c>
      <c r="U49" s="66" t="s">
        <v>26</v>
      </c>
      <c r="V49" s="67" t="s">
        <v>26</v>
      </c>
      <c r="W49" s="68" t="s">
        <v>26</v>
      </c>
    </row>
    <row r="50" s="4" customFormat="true" ht="17.45" hidden="false" customHeight="true" outlineLevel="0" collapsed="false">
      <c r="B50" s="52" t="s">
        <v>77</v>
      </c>
      <c r="C50" s="53" t="s">
        <v>24</v>
      </c>
      <c r="D50" s="76" t="n">
        <v>0.028</v>
      </c>
      <c r="E50" s="77" t="n">
        <v>0.011</v>
      </c>
      <c r="F50" s="53" t="s">
        <v>24</v>
      </c>
      <c r="G50" s="64" t="n">
        <v>0.044</v>
      </c>
      <c r="H50" s="65" t="n">
        <v>0.018</v>
      </c>
      <c r="I50" s="56" t="s">
        <v>24</v>
      </c>
      <c r="J50" s="57" t="n">
        <v>25.9</v>
      </c>
      <c r="K50" s="58" t="n">
        <v>10.6</v>
      </c>
      <c r="L50" s="53" t="s">
        <v>25</v>
      </c>
      <c r="M50" s="59" t="n">
        <v>0.035</v>
      </c>
      <c r="N50" s="60" t="str">
        <f aca="false">IF(O50&lt;=0.07,"○","×")</f>
        <v>×</v>
      </c>
      <c r="O50" s="61" t="n">
        <v>0.087</v>
      </c>
      <c r="P50" s="62" t="n">
        <v>0.086</v>
      </c>
      <c r="Q50" s="63" t="e">
        <f aca="false">IF(TRIM($L50)="×",#REF!/1000,$L50)</f>
        <v>#REF!</v>
      </c>
      <c r="R50" s="53" t="s">
        <v>26</v>
      </c>
      <c r="S50" s="71" t="s">
        <v>26</v>
      </c>
      <c r="T50" s="72" t="s">
        <v>26</v>
      </c>
      <c r="U50" s="66" t="s">
        <v>26</v>
      </c>
      <c r="V50" s="67" t="s">
        <v>26</v>
      </c>
      <c r="W50" s="68" t="s">
        <v>26</v>
      </c>
    </row>
    <row r="51" s="4" customFormat="true" ht="17.45" hidden="false" customHeight="true" outlineLevel="0" collapsed="false">
      <c r="B51" s="124" t="s">
        <v>78</v>
      </c>
      <c r="C51" s="80" t="s">
        <v>24</v>
      </c>
      <c r="D51" s="36" t="n">
        <v>0.03</v>
      </c>
      <c r="E51" s="54" t="n">
        <v>0.012</v>
      </c>
      <c r="F51" s="80" t="s">
        <v>24</v>
      </c>
      <c r="G51" s="125" t="n">
        <v>0.05</v>
      </c>
      <c r="H51" s="126" t="n">
        <v>0.02</v>
      </c>
      <c r="I51" s="82" t="s">
        <v>24</v>
      </c>
      <c r="J51" s="148" t="n">
        <v>29.5</v>
      </c>
      <c r="K51" s="149" t="n">
        <v>13.2</v>
      </c>
      <c r="L51" s="80" t="s">
        <v>25</v>
      </c>
      <c r="M51" s="85" t="n">
        <v>0.033</v>
      </c>
      <c r="N51" s="86" t="str">
        <f aca="false">IF(O51&lt;=0.07,"○","×")</f>
        <v>×</v>
      </c>
      <c r="O51" s="87" t="n">
        <v>0.085</v>
      </c>
      <c r="P51" s="88" t="n">
        <v>0.083</v>
      </c>
      <c r="Q51" s="89" t="e">
        <f aca="false">IF(TRIM($L51)="×",#REF!/1000,$L51)</f>
        <v>#REF!</v>
      </c>
      <c r="R51" s="80" t="s">
        <v>24</v>
      </c>
      <c r="S51" s="125" t="n">
        <v>0.001</v>
      </c>
      <c r="T51" s="126" t="n">
        <v>0</v>
      </c>
      <c r="U51" s="92" t="s">
        <v>24</v>
      </c>
      <c r="V51" s="127" t="n">
        <v>0.4</v>
      </c>
      <c r="W51" s="128" t="n">
        <v>0.2</v>
      </c>
    </row>
    <row r="52" s="4" customFormat="true" ht="17.45" hidden="false" customHeight="true" outlineLevel="0" collapsed="false">
      <c r="B52" s="52" t="s">
        <v>79</v>
      </c>
      <c r="C52" s="53" t="s">
        <v>24</v>
      </c>
      <c r="D52" s="36" t="n">
        <v>0.03</v>
      </c>
      <c r="E52" s="54" t="n">
        <v>0.012</v>
      </c>
      <c r="F52" s="53" t="s">
        <v>24</v>
      </c>
      <c r="G52" s="64" t="n">
        <v>0.046</v>
      </c>
      <c r="H52" s="65" t="n">
        <v>0.018</v>
      </c>
      <c r="I52" s="56" t="s">
        <v>24</v>
      </c>
      <c r="J52" s="74" t="n">
        <v>24.7</v>
      </c>
      <c r="K52" s="75" t="n">
        <v>10.5</v>
      </c>
      <c r="L52" s="53" t="s">
        <v>25</v>
      </c>
      <c r="M52" s="59" t="n">
        <v>0.034</v>
      </c>
      <c r="N52" s="60" t="str">
        <f aca="false">IF(O52&lt;=0.07,"○","×")</f>
        <v>×</v>
      </c>
      <c r="O52" s="61" t="n">
        <v>0.088</v>
      </c>
      <c r="P52" s="62" t="n">
        <v>0.086</v>
      </c>
      <c r="Q52" s="63" t="e">
        <f aca="false">IF(TRIM($L52)="×",#REF!/1000,$L52)</f>
        <v>#REF!</v>
      </c>
      <c r="R52" s="53" t="s">
        <v>24</v>
      </c>
      <c r="S52" s="64" t="n">
        <v>0.002</v>
      </c>
      <c r="T52" s="65" t="n">
        <v>0.001</v>
      </c>
      <c r="U52" s="66" t="s">
        <v>24</v>
      </c>
      <c r="V52" s="57" t="n">
        <v>0.3</v>
      </c>
      <c r="W52" s="58" t="n">
        <v>0.1</v>
      </c>
    </row>
    <row r="53" s="4" customFormat="true" ht="17.45" hidden="false" customHeight="true" outlineLevel="0" collapsed="false">
      <c r="B53" s="52" t="s">
        <v>80</v>
      </c>
      <c r="C53" s="53" t="s">
        <v>24</v>
      </c>
      <c r="D53" s="36" t="n">
        <v>0.032</v>
      </c>
      <c r="E53" s="54" t="n">
        <v>0.012</v>
      </c>
      <c r="F53" s="53" t="s">
        <v>24</v>
      </c>
      <c r="G53" s="64" t="n">
        <v>0.04</v>
      </c>
      <c r="H53" s="65" t="n">
        <v>0.017</v>
      </c>
      <c r="I53" s="56" t="s">
        <v>24</v>
      </c>
      <c r="J53" s="69" t="n">
        <v>29.6</v>
      </c>
      <c r="K53" s="70" t="n">
        <v>13.5</v>
      </c>
      <c r="L53" s="53" t="s">
        <v>25</v>
      </c>
      <c r="M53" s="59" t="n">
        <v>0.036</v>
      </c>
      <c r="N53" s="60" t="str">
        <f aca="false">IF(O53&lt;=0.07,"○","×")</f>
        <v>×</v>
      </c>
      <c r="O53" s="61" t="n">
        <v>0.09</v>
      </c>
      <c r="P53" s="62" t="n">
        <v>0.089</v>
      </c>
      <c r="Q53" s="63" t="e">
        <f aca="false">IF(TRIM($L53)="×",#REF!/1000,$L53)</f>
        <v>#REF!</v>
      </c>
      <c r="R53" s="53" t="s">
        <v>26</v>
      </c>
      <c r="S53" s="71" t="s">
        <v>26</v>
      </c>
      <c r="T53" s="72" t="s">
        <v>26</v>
      </c>
      <c r="U53" s="66" t="s">
        <v>26</v>
      </c>
      <c r="V53" s="67" t="s">
        <v>26</v>
      </c>
      <c r="W53" s="68" t="s">
        <v>26</v>
      </c>
    </row>
    <row r="54" s="4" customFormat="true" ht="17.45" hidden="false" customHeight="true" outlineLevel="0" collapsed="false">
      <c r="B54" s="52" t="s">
        <v>81</v>
      </c>
      <c r="C54" s="53" t="s">
        <v>24</v>
      </c>
      <c r="D54" s="36" t="n">
        <v>0.035</v>
      </c>
      <c r="E54" s="154" t="n">
        <v>0.013</v>
      </c>
      <c r="F54" s="53" t="s">
        <v>24</v>
      </c>
      <c r="G54" s="64" t="n">
        <v>0.044</v>
      </c>
      <c r="H54" s="65" t="n">
        <v>0.019</v>
      </c>
      <c r="I54" s="56" t="s">
        <v>24</v>
      </c>
      <c r="J54" s="69" t="n">
        <v>30</v>
      </c>
      <c r="K54" s="70" t="n">
        <v>13</v>
      </c>
      <c r="L54" s="53" t="s">
        <v>26</v>
      </c>
      <c r="M54" s="71" t="s">
        <v>26</v>
      </c>
      <c r="N54" s="60" t="str">
        <f aca="false">IF(TRIM($L54)="×",#REF!/1000,$L54)</f>
        <v> ―</v>
      </c>
      <c r="O54" s="113" t="str">
        <f aca="false">IF(TRIM($L54)="×",#REF!/1000,$L54)</f>
        <v> ―</v>
      </c>
      <c r="P54" s="114" t="str">
        <f aca="false">IF(TRIM($L54)="×",#REF!/1000,$L54)</f>
        <v> ―</v>
      </c>
      <c r="Q54" s="115" t="str">
        <f aca="false">IF(TRIM($L54)="×",#REF!/1000,$L54)</f>
        <v> ―</v>
      </c>
      <c r="R54" s="53" t="s">
        <v>26</v>
      </c>
      <c r="S54" s="71" t="s">
        <v>26</v>
      </c>
      <c r="T54" s="72" t="s">
        <v>26</v>
      </c>
      <c r="U54" s="66" t="s">
        <v>26</v>
      </c>
      <c r="V54" s="67" t="s">
        <v>26</v>
      </c>
      <c r="W54" s="68" t="s">
        <v>26</v>
      </c>
    </row>
    <row r="55" s="4" customFormat="true" ht="17.45" hidden="false" customHeight="true" outlineLevel="0" collapsed="false">
      <c r="B55" s="131" t="s">
        <v>82</v>
      </c>
      <c r="C55" s="134" t="s">
        <v>83</v>
      </c>
      <c r="D55" s="134" t="s">
        <v>9</v>
      </c>
      <c r="E55" s="155" t="n">
        <v>0.012</v>
      </c>
      <c r="F55" s="134" t="s">
        <v>84</v>
      </c>
      <c r="G55" s="134" t="s">
        <v>9</v>
      </c>
      <c r="H55" s="133" t="n">
        <v>0.016</v>
      </c>
      <c r="I55" s="156" t="s">
        <v>84</v>
      </c>
      <c r="J55" s="156" t="s">
        <v>9</v>
      </c>
      <c r="K55" s="157" t="n">
        <v>11.4</v>
      </c>
      <c r="L55" s="134" t="s">
        <v>85</v>
      </c>
      <c r="M55" s="138" t="n">
        <v>0.034</v>
      </c>
      <c r="N55" s="158" t="s">
        <v>86</v>
      </c>
      <c r="O55" s="159" t="n">
        <v>0.087</v>
      </c>
      <c r="P55" s="160" t="n">
        <v>0.085</v>
      </c>
      <c r="Q55" s="161" t="e">
        <f aca="false">#REF!/1000</f>
        <v>#REF!</v>
      </c>
      <c r="R55" s="134" t="s">
        <v>87</v>
      </c>
      <c r="S55" s="134" t="s">
        <v>9</v>
      </c>
      <c r="T55" s="133" t="n">
        <v>0.001</v>
      </c>
      <c r="U55" s="134" t="s">
        <v>88</v>
      </c>
      <c r="V55" s="134" t="s">
        <v>9</v>
      </c>
      <c r="W55" s="157" t="n">
        <v>0.2</v>
      </c>
    </row>
    <row r="56" s="4" customFormat="true" ht="17.45" hidden="false" customHeight="true" outlineLevel="0" collapsed="false">
      <c r="B56" s="162" t="s">
        <v>89</v>
      </c>
      <c r="C56" s="163" t="s">
        <v>90</v>
      </c>
      <c r="D56" s="163" t="s">
        <v>9</v>
      </c>
      <c r="E56" s="164" t="n">
        <v>0.015</v>
      </c>
      <c r="F56" s="163" t="s">
        <v>91</v>
      </c>
      <c r="G56" s="163" t="s">
        <v>9</v>
      </c>
      <c r="H56" s="165" t="n">
        <v>0.018</v>
      </c>
      <c r="I56" s="163" t="s">
        <v>91</v>
      </c>
      <c r="J56" s="163" t="s">
        <v>9</v>
      </c>
      <c r="K56" s="166" t="n">
        <v>12.4</v>
      </c>
      <c r="L56" s="167" t="s">
        <v>92</v>
      </c>
      <c r="M56" s="168" t="n">
        <v>0.032</v>
      </c>
      <c r="N56" s="169" t="s">
        <v>93</v>
      </c>
      <c r="O56" s="170" t="n">
        <v>0.085</v>
      </c>
      <c r="P56" s="171" t="n">
        <v>0.082</v>
      </c>
      <c r="Q56" s="172" t="e">
        <f aca="false">#REF!/1000</f>
        <v>#REF!</v>
      </c>
      <c r="R56" s="163" t="s">
        <v>94</v>
      </c>
      <c r="S56" s="163" t="s">
        <v>9</v>
      </c>
      <c r="T56" s="165" t="n">
        <v>0.001</v>
      </c>
      <c r="U56" s="163" t="s">
        <v>95</v>
      </c>
      <c r="V56" s="163" t="s">
        <v>9</v>
      </c>
      <c r="W56" s="166" t="n">
        <v>0.2</v>
      </c>
    </row>
    <row r="57" s="4" customFormat="true" ht="17.45" hidden="false" customHeight="true" outlineLevel="0" collapsed="false">
      <c r="B57" s="173" t="s">
        <v>96</v>
      </c>
      <c r="C57" s="174"/>
      <c r="D57" s="174"/>
      <c r="E57" s="174"/>
      <c r="F57" s="174"/>
      <c r="G57" s="174"/>
      <c r="H57" s="174"/>
      <c r="I57" s="174"/>
      <c r="J57" s="174"/>
      <c r="K57" s="174"/>
      <c r="L57" s="174"/>
      <c r="M57" s="174"/>
      <c r="N57" s="174"/>
      <c r="O57" s="174"/>
      <c r="P57" s="174"/>
      <c r="Q57" s="174"/>
      <c r="R57" s="174"/>
      <c r="S57" s="174"/>
      <c r="T57" s="174"/>
      <c r="U57" s="174"/>
      <c r="V57" s="174"/>
      <c r="W57" s="174"/>
    </row>
    <row r="58" s="4" customFormat="true" ht="17.25" hidden="false" customHeight="true" outlineLevel="0" collapsed="false">
      <c r="B58" s="175" t="s">
        <v>97</v>
      </c>
      <c r="C58" s="176"/>
      <c r="D58" s="176"/>
      <c r="E58" s="176"/>
      <c r="F58" s="176"/>
      <c r="G58" s="176"/>
      <c r="H58" s="176"/>
      <c r="I58" s="176"/>
      <c r="J58" s="176"/>
      <c r="K58" s="176"/>
      <c r="L58" s="176"/>
      <c r="M58" s="176"/>
      <c r="N58" s="176"/>
      <c r="O58" s="176"/>
      <c r="P58" s="176"/>
      <c r="Q58" s="176"/>
      <c r="R58" s="176"/>
      <c r="S58" s="176"/>
      <c r="T58" s="176"/>
      <c r="U58" s="176"/>
      <c r="V58" s="176"/>
      <c r="W58" s="176"/>
    </row>
    <row r="59" s="4" customFormat="true" ht="17.45" hidden="false" customHeight="true" outlineLevel="0" collapsed="false">
      <c r="B59" s="177" t="s">
        <v>98</v>
      </c>
      <c r="C59" s="176"/>
      <c r="D59" s="176"/>
      <c r="E59" s="176"/>
      <c r="F59" s="176"/>
      <c r="G59" s="176"/>
      <c r="H59" s="176"/>
      <c r="I59" s="176"/>
      <c r="J59" s="176"/>
      <c r="K59" s="176"/>
      <c r="L59" s="176"/>
      <c r="M59" s="176"/>
      <c r="N59" s="176"/>
      <c r="O59" s="176"/>
      <c r="P59" s="176"/>
      <c r="Q59" s="176"/>
      <c r="R59" s="176"/>
      <c r="S59" s="176"/>
      <c r="T59" s="176"/>
      <c r="U59" s="176"/>
      <c r="V59" s="176"/>
      <c r="W59" s="176"/>
    </row>
    <row r="60" s="178" customFormat="true" ht="25.5" hidden="false" customHeight="true" outlineLevel="0" collapsed="false">
      <c r="C60" s="179"/>
      <c r="D60" s="179"/>
      <c r="E60" s="180"/>
      <c r="F60" s="179"/>
      <c r="G60" s="179"/>
      <c r="H60" s="181"/>
      <c r="I60" s="179"/>
      <c r="J60" s="179"/>
      <c r="K60" s="182"/>
      <c r="L60" s="183"/>
      <c r="M60" s="183"/>
      <c r="N60" s="183"/>
      <c r="O60" s="183"/>
      <c r="P60" s="183"/>
      <c r="Q60" s="184"/>
      <c r="R60" s="179"/>
      <c r="S60" s="179"/>
      <c r="T60" s="181"/>
      <c r="U60" s="179"/>
      <c r="V60" s="179"/>
      <c r="W60" s="182"/>
    </row>
    <row r="62" s="4" customFormat="true" ht="6.95" hidden="false" customHeight="true" outlineLevel="0" collapsed="false">
      <c r="B62" s="178"/>
      <c r="C62" s="179"/>
      <c r="D62" s="179"/>
      <c r="E62" s="180"/>
      <c r="F62" s="179"/>
      <c r="G62" s="179"/>
      <c r="H62" s="181"/>
      <c r="I62" s="181"/>
      <c r="J62" s="181"/>
      <c r="K62" s="181"/>
      <c r="L62" s="183"/>
      <c r="M62" s="183"/>
      <c r="N62" s="183"/>
      <c r="O62" s="183"/>
      <c r="P62" s="183"/>
      <c r="Q62" s="180"/>
      <c r="R62" s="179"/>
      <c r="S62" s="179"/>
      <c r="T62" s="181"/>
      <c r="U62" s="179"/>
      <c r="V62" s="179"/>
      <c r="W62" s="182"/>
    </row>
  </sheetData>
  <mergeCells count="29">
    <mergeCell ref="B4:B6"/>
    <mergeCell ref="C4:E4"/>
    <mergeCell ref="F4:H4"/>
    <mergeCell ref="I4:K4"/>
    <mergeCell ref="L4:M4"/>
    <mergeCell ref="N4:Q4"/>
    <mergeCell ref="R4:T4"/>
    <mergeCell ref="U4:W4"/>
    <mergeCell ref="P5:Q5"/>
    <mergeCell ref="C35:D35"/>
    <mergeCell ref="F35:G35"/>
    <mergeCell ref="I35:J35"/>
    <mergeCell ref="R35:S35"/>
    <mergeCell ref="U35:V35"/>
    <mergeCell ref="C55:D55"/>
    <mergeCell ref="F55:G55"/>
    <mergeCell ref="I55:J55"/>
    <mergeCell ref="R55:S55"/>
    <mergeCell ref="U55:V55"/>
    <mergeCell ref="C56:D56"/>
    <mergeCell ref="F56:G56"/>
    <mergeCell ref="I56:J56"/>
    <mergeCell ref="R56:S56"/>
    <mergeCell ref="U56:V56"/>
    <mergeCell ref="C60:D60"/>
    <mergeCell ref="F60:G60"/>
    <mergeCell ref="I60:J60"/>
    <mergeCell ref="R60:S60"/>
    <mergeCell ref="U60:V6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true" showRowColHeaders="true" showZeros="true" rightToLeft="false" tabSelected="true" showOutlineSymbols="true" defaultGridColor="true" view="pageBreakPreview" topLeftCell="A34" colorId="64" zoomScale="85" zoomScaleNormal="75" zoomScalePageLayoutView="85" workbookViewId="0">
      <selection pane="topLeft" activeCell="I55" activeCellId="0" sqref="I55"/>
    </sheetView>
  </sheetViews>
  <sheetFormatPr defaultColWidth="7.1953125" defaultRowHeight="13.5" zeroHeight="false" outlineLevelRow="0" outlineLevelCol="0"/>
  <cols>
    <col collapsed="false" customWidth="true" hidden="false" outlineLevel="0" max="1" min="1" style="1" width="5.79"/>
    <col collapsed="false" customWidth="true" hidden="false" outlineLevel="0" max="2" min="2" style="185" width="20.79"/>
    <col collapsed="false" customWidth="true" hidden="false" outlineLevel="0" max="3" min="3" style="185" width="10.59"/>
    <col collapsed="false" customWidth="true" hidden="false" outlineLevel="0" max="4" min="4" style="186" width="7.69"/>
    <col collapsed="false" customWidth="true" hidden="false" outlineLevel="0" max="12" min="5" style="185" width="7.69"/>
    <col collapsed="false" customWidth="true" hidden="false" outlineLevel="0" max="13" min="13" style="186" width="7.69"/>
    <col collapsed="false" customWidth="true" hidden="false" outlineLevel="0" max="15" min="14" style="185" width="7.69"/>
    <col collapsed="false" customWidth="true" hidden="false" outlineLevel="0" max="16" min="16" style="186" width="7.69"/>
    <col collapsed="false" customWidth="true" hidden="false" outlineLevel="0" max="18" min="17" style="185" width="7.69"/>
    <col collapsed="false" customWidth="true" hidden="false" outlineLevel="0" max="19" min="19" style="185" width="0.89"/>
    <col collapsed="false" customWidth="false" hidden="false" outlineLevel="0" max="257" min="20" style="185" width="7.19"/>
  </cols>
  <sheetData>
    <row r="1" customFormat="false" ht="3.75" hidden="false" customHeight="true" outlineLevel="0" collapsed="false"/>
    <row r="2" customFormat="false" ht="26.1" hidden="false" customHeight="true" outlineLevel="0" collapsed="false">
      <c r="B2" s="187" t="s">
        <v>99</v>
      </c>
      <c r="C2" s="188"/>
    </row>
    <row r="3" customFormat="false" ht="11.25" hidden="false" customHeight="true" outlineLevel="0" collapsed="false"/>
    <row r="4" s="196" customFormat="true" ht="17.25" hidden="false" customHeight="true" outlineLevel="0" collapsed="false">
      <c r="A4" s="4"/>
      <c r="B4" s="189" t="s">
        <v>1</v>
      </c>
      <c r="C4" s="190"/>
      <c r="D4" s="191" t="s">
        <v>100</v>
      </c>
      <c r="E4" s="191"/>
      <c r="F4" s="191"/>
      <c r="G4" s="191" t="s">
        <v>101</v>
      </c>
      <c r="H4" s="191"/>
      <c r="I4" s="191"/>
      <c r="J4" s="192" t="s">
        <v>102</v>
      </c>
      <c r="K4" s="192"/>
      <c r="L4" s="192"/>
      <c r="M4" s="193" t="s">
        <v>103</v>
      </c>
      <c r="N4" s="193"/>
      <c r="O4" s="193"/>
      <c r="P4" s="194" t="s">
        <v>104</v>
      </c>
      <c r="Q4" s="194"/>
      <c r="R4" s="194"/>
      <c r="S4" s="195"/>
    </row>
    <row r="5" s="196" customFormat="true" ht="14.25" hidden="false" customHeight="false" outlineLevel="0" collapsed="false">
      <c r="A5" s="4"/>
      <c r="B5" s="189" t="s">
        <v>9</v>
      </c>
      <c r="C5" s="190"/>
      <c r="D5" s="197" t="s">
        <v>10</v>
      </c>
      <c r="E5" s="198" t="s">
        <v>105</v>
      </c>
      <c r="F5" s="199" t="s">
        <v>12</v>
      </c>
      <c r="G5" s="197" t="s">
        <v>10</v>
      </c>
      <c r="H5" s="198" t="s">
        <v>106</v>
      </c>
      <c r="I5" s="199" t="s">
        <v>12</v>
      </c>
      <c r="J5" s="200" t="s">
        <v>10</v>
      </c>
      <c r="K5" s="198" t="s">
        <v>105</v>
      </c>
      <c r="L5" s="201" t="s">
        <v>12</v>
      </c>
      <c r="M5" s="202" t="s">
        <v>10</v>
      </c>
      <c r="N5" s="203" t="s">
        <v>106</v>
      </c>
      <c r="O5" s="204" t="s">
        <v>12</v>
      </c>
      <c r="P5" s="202" t="s">
        <v>10</v>
      </c>
      <c r="Q5" s="203" t="s">
        <v>106</v>
      </c>
      <c r="R5" s="205" t="s">
        <v>12</v>
      </c>
      <c r="S5" s="206"/>
    </row>
    <row r="6" s="196" customFormat="true" ht="17.25" hidden="false" customHeight="true" outlineLevel="0" collapsed="false">
      <c r="A6" s="4"/>
      <c r="B6" s="189" t="s">
        <v>9</v>
      </c>
      <c r="C6" s="190"/>
      <c r="D6" s="207" t="s">
        <v>17</v>
      </c>
      <c r="E6" s="208" t="s">
        <v>18</v>
      </c>
      <c r="F6" s="209" t="s">
        <v>18</v>
      </c>
      <c r="G6" s="207" t="s">
        <v>17</v>
      </c>
      <c r="H6" s="210" t="s">
        <v>107</v>
      </c>
      <c r="I6" s="211" t="s">
        <v>107</v>
      </c>
      <c r="J6" s="212" t="s">
        <v>17</v>
      </c>
      <c r="K6" s="210" t="s">
        <v>108</v>
      </c>
      <c r="L6" s="213" t="s">
        <v>108</v>
      </c>
      <c r="M6" s="214" t="s">
        <v>17</v>
      </c>
      <c r="N6" s="215" t="s">
        <v>18</v>
      </c>
      <c r="O6" s="216" t="s">
        <v>18</v>
      </c>
      <c r="P6" s="214" t="s">
        <v>17</v>
      </c>
      <c r="Q6" s="215" t="s">
        <v>18</v>
      </c>
      <c r="R6" s="217" t="s">
        <v>18</v>
      </c>
      <c r="S6" s="218"/>
    </row>
    <row r="7" s="196" customFormat="true" ht="17.45" hidden="false" customHeight="true" outlineLevel="0" collapsed="false">
      <c r="A7" s="4"/>
      <c r="B7" s="219" t="s">
        <v>109</v>
      </c>
      <c r="C7" s="220" t="s">
        <v>110</v>
      </c>
      <c r="D7" s="221" t="s">
        <v>24</v>
      </c>
      <c r="E7" s="222" t="n">
        <v>0.044</v>
      </c>
      <c r="F7" s="223" t="n">
        <v>0.023</v>
      </c>
      <c r="G7" s="221" t="s">
        <v>24</v>
      </c>
      <c r="H7" s="222" t="n">
        <v>0.054</v>
      </c>
      <c r="I7" s="223" t="n">
        <v>0.021</v>
      </c>
      <c r="J7" s="224" t="s">
        <v>24</v>
      </c>
      <c r="K7" s="225" t="n">
        <v>31.6</v>
      </c>
      <c r="L7" s="226" t="n">
        <v>12.5</v>
      </c>
      <c r="M7" s="221" t="s">
        <v>26</v>
      </c>
      <c r="N7" s="227" t="s">
        <v>26</v>
      </c>
      <c r="O7" s="228" t="s">
        <v>26</v>
      </c>
      <c r="P7" s="221" t="s">
        <v>24</v>
      </c>
      <c r="Q7" s="229" t="n">
        <v>0.7</v>
      </c>
      <c r="R7" s="230" t="n">
        <v>0.4</v>
      </c>
    </row>
    <row r="8" s="196" customFormat="true" ht="17.45" hidden="false" customHeight="true" outlineLevel="0" collapsed="false">
      <c r="A8" s="4"/>
      <c r="B8" s="231" t="s">
        <v>111</v>
      </c>
      <c r="C8" s="220" t="s">
        <v>112</v>
      </c>
      <c r="D8" s="232" t="s">
        <v>24</v>
      </c>
      <c r="E8" s="233" t="n">
        <v>0.049</v>
      </c>
      <c r="F8" s="234" t="n">
        <v>0.025</v>
      </c>
      <c r="G8" s="235" t="s">
        <v>24</v>
      </c>
      <c r="H8" s="233" t="n">
        <v>0.056</v>
      </c>
      <c r="I8" s="234" t="n">
        <v>0.021</v>
      </c>
      <c r="J8" s="236" t="s">
        <v>24</v>
      </c>
      <c r="K8" s="237" t="n">
        <v>31.5</v>
      </c>
      <c r="L8" s="238" t="n">
        <v>13.5</v>
      </c>
      <c r="M8" s="232" t="s">
        <v>26</v>
      </c>
      <c r="N8" s="239" t="s">
        <v>26</v>
      </c>
      <c r="O8" s="240" t="s">
        <v>26</v>
      </c>
      <c r="P8" s="232" t="s">
        <v>26</v>
      </c>
      <c r="Q8" s="241" t="s">
        <v>26</v>
      </c>
      <c r="R8" s="242" t="s">
        <v>26</v>
      </c>
    </row>
    <row r="9" s="196" customFormat="true" ht="17.45" hidden="false" customHeight="true" outlineLevel="0" collapsed="false">
      <c r="A9" s="4"/>
      <c r="B9" s="231" t="s">
        <v>113</v>
      </c>
      <c r="C9" s="220" t="s">
        <v>112</v>
      </c>
      <c r="D9" s="232" t="s">
        <v>24</v>
      </c>
      <c r="E9" s="233" t="n">
        <v>0.049</v>
      </c>
      <c r="F9" s="234" t="n">
        <v>0.022</v>
      </c>
      <c r="G9" s="232" t="s">
        <v>24</v>
      </c>
      <c r="H9" s="233" t="n">
        <v>0.061</v>
      </c>
      <c r="I9" s="234" t="n">
        <v>0.022</v>
      </c>
      <c r="J9" s="236" t="s">
        <v>24</v>
      </c>
      <c r="K9" s="237" t="n">
        <v>29.9</v>
      </c>
      <c r="L9" s="238" t="n">
        <v>13.1</v>
      </c>
      <c r="M9" s="232" t="s">
        <v>26</v>
      </c>
      <c r="N9" s="239" t="s">
        <v>26</v>
      </c>
      <c r="O9" s="240" t="s">
        <v>26</v>
      </c>
      <c r="P9" s="232" t="s">
        <v>24</v>
      </c>
      <c r="Q9" s="243" t="n">
        <v>0.7</v>
      </c>
      <c r="R9" s="244" t="n">
        <v>0.3</v>
      </c>
    </row>
    <row r="10" s="196" customFormat="true" ht="17.45" hidden="false" customHeight="true" outlineLevel="0" collapsed="false">
      <c r="A10" s="4"/>
      <c r="B10" s="231" t="s">
        <v>114</v>
      </c>
      <c r="C10" s="220" t="s">
        <v>112</v>
      </c>
      <c r="D10" s="232" t="s">
        <v>24</v>
      </c>
      <c r="E10" s="233" t="n">
        <v>0.041</v>
      </c>
      <c r="F10" s="234" t="n">
        <v>0.018</v>
      </c>
      <c r="G10" s="232" t="s">
        <v>24</v>
      </c>
      <c r="H10" s="233" t="n">
        <v>0.043</v>
      </c>
      <c r="I10" s="234" t="n">
        <v>0.019</v>
      </c>
      <c r="J10" s="236" t="s">
        <v>24</v>
      </c>
      <c r="K10" s="237" t="n">
        <v>32</v>
      </c>
      <c r="L10" s="238" t="n">
        <v>14</v>
      </c>
      <c r="M10" s="232" t="s">
        <v>26</v>
      </c>
      <c r="N10" s="239" t="s">
        <v>26</v>
      </c>
      <c r="O10" s="240" t="s">
        <v>26</v>
      </c>
      <c r="P10" s="232" t="s">
        <v>26</v>
      </c>
      <c r="Q10" s="241" t="s">
        <v>26</v>
      </c>
      <c r="R10" s="242" t="s">
        <v>26</v>
      </c>
    </row>
    <row r="11" s="196" customFormat="true" ht="17.45" hidden="false" customHeight="true" outlineLevel="0" collapsed="false">
      <c r="A11" s="4"/>
      <c r="B11" s="231" t="s">
        <v>115</v>
      </c>
      <c r="C11" s="220" t="s">
        <v>116</v>
      </c>
      <c r="D11" s="232" t="s">
        <v>24</v>
      </c>
      <c r="E11" s="233" t="n">
        <v>0.045</v>
      </c>
      <c r="F11" s="234" t="n">
        <v>0.022</v>
      </c>
      <c r="G11" s="232" t="s">
        <v>24</v>
      </c>
      <c r="H11" s="233" t="n">
        <v>0.052</v>
      </c>
      <c r="I11" s="234" t="n">
        <v>0.02</v>
      </c>
      <c r="J11" s="236" t="s">
        <v>24</v>
      </c>
      <c r="K11" s="245" t="n">
        <v>32.5</v>
      </c>
      <c r="L11" s="246" t="n">
        <v>13.9</v>
      </c>
      <c r="M11" s="232" t="s">
        <v>26</v>
      </c>
      <c r="N11" s="239" t="s">
        <v>26</v>
      </c>
      <c r="O11" s="240" t="s">
        <v>26</v>
      </c>
      <c r="P11" s="232" t="s">
        <v>26</v>
      </c>
      <c r="Q11" s="241" t="s">
        <v>26</v>
      </c>
      <c r="R11" s="242" t="s">
        <v>26</v>
      </c>
    </row>
    <row r="12" s="196" customFormat="true" ht="17.45" hidden="false" customHeight="true" outlineLevel="0" collapsed="false">
      <c r="A12" s="4"/>
      <c r="B12" s="247" t="s">
        <v>117</v>
      </c>
      <c r="C12" s="248" t="s">
        <v>112</v>
      </c>
      <c r="D12" s="249" t="s">
        <v>24</v>
      </c>
      <c r="E12" s="250" t="n">
        <v>0.046</v>
      </c>
      <c r="F12" s="251" t="n">
        <v>0.021</v>
      </c>
      <c r="G12" s="249" t="s">
        <v>24</v>
      </c>
      <c r="H12" s="250" t="n">
        <v>0.055</v>
      </c>
      <c r="I12" s="251" t="n">
        <v>0.02</v>
      </c>
      <c r="J12" s="252" t="s">
        <v>24</v>
      </c>
      <c r="K12" s="253" t="n">
        <v>34</v>
      </c>
      <c r="L12" s="254" t="n">
        <v>14.2</v>
      </c>
      <c r="M12" s="249" t="s">
        <v>26</v>
      </c>
      <c r="N12" s="255" t="s">
        <v>26</v>
      </c>
      <c r="O12" s="256" t="s">
        <v>26</v>
      </c>
      <c r="P12" s="249" t="s">
        <v>24</v>
      </c>
      <c r="Q12" s="257" t="n">
        <v>0.6</v>
      </c>
      <c r="R12" s="258" t="n">
        <v>0.3</v>
      </c>
    </row>
    <row r="13" s="196" customFormat="true" ht="17.45" hidden="false" customHeight="true" outlineLevel="0" collapsed="false">
      <c r="A13" s="4"/>
      <c r="B13" s="231" t="s">
        <v>118</v>
      </c>
      <c r="C13" s="220" t="s">
        <v>112</v>
      </c>
      <c r="D13" s="232" t="s">
        <v>24</v>
      </c>
      <c r="E13" s="233" t="n">
        <v>0.043</v>
      </c>
      <c r="F13" s="234" t="n">
        <v>0.019</v>
      </c>
      <c r="G13" s="232" t="s">
        <v>24</v>
      </c>
      <c r="H13" s="233" t="n">
        <v>0.054</v>
      </c>
      <c r="I13" s="234" t="n">
        <v>0.02</v>
      </c>
      <c r="J13" s="236" t="s">
        <v>24</v>
      </c>
      <c r="K13" s="245" t="n">
        <v>31.2</v>
      </c>
      <c r="L13" s="246" t="n">
        <v>13.6</v>
      </c>
      <c r="M13" s="232" t="s">
        <v>26</v>
      </c>
      <c r="N13" s="239" t="s">
        <v>26</v>
      </c>
      <c r="O13" s="240" t="s">
        <v>26</v>
      </c>
      <c r="P13" s="232" t="s">
        <v>26</v>
      </c>
      <c r="Q13" s="241" t="s">
        <v>26</v>
      </c>
      <c r="R13" s="242" t="s">
        <v>26</v>
      </c>
    </row>
    <row r="14" s="196" customFormat="true" ht="17.45" hidden="false" customHeight="true" outlineLevel="0" collapsed="false">
      <c r="A14" s="4"/>
      <c r="B14" s="231" t="s">
        <v>119</v>
      </c>
      <c r="C14" s="220" t="s">
        <v>112</v>
      </c>
      <c r="D14" s="232" t="s">
        <v>24</v>
      </c>
      <c r="E14" s="233" t="n">
        <v>0.046</v>
      </c>
      <c r="F14" s="234" t="n">
        <v>0.021</v>
      </c>
      <c r="G14" s="232" t="s">
        <v>24</v>
      </c>
      <c r="H14" s="233" t="n">
        <v>0.045</v>
      </c>
      <c r="I14" s="234" t="n">
        <v>0.02</v>
      </c>
      <c r="J14" s="236" t="s">
        <v>24</v>
      </c>
      <c r="K14" s="237" t="n">
        <v>29.2</v>
      </c>
      <c r="L14" s="238" t="n">
        <v>12.3</v>
      </c>
      <c r="M14" s="232" t="s">
        <v>24</v>
      </c>
      <c r="N14" s="259" t="n">
        <v>0.004</v>
      </c>
      <c r="O14" s="260" t="n">
        <v>0.001</v>
      </c>
      <c r="P14" s="232" t="s">
        <v>24</v>
      </c>
      <c r="Q14" s="243" t="n">
        <v>0.6</v>
      </c>
      <c r="R14" s="244" t="n">
        <v>0.3</v>
      </c>
    </row>
    <row r="15" s="196" customFormat="true" ht="17.45" hidden="false" customHeight="true" outlineLevel="0" collapsed="false">
      <c r="A15" s="4"/>
      <c r="B15" s="231" t="s">
        <v>120</v>
      </c>
      <c r="C15" s="220" t="s">
        <v>121</v>
      </c>
      <c r="D15" s="232" t="s">
        <v>24</v>
      </c>
      <c r="E15" s="233" t="n">
        <v>0.048</v>
      </c>
      <c r="F15" s="234" t="n">
        <v>0.024</v>
      </c>
      <c r="G15" s="232" t="s">
        <v>24</v>
      </c>
      <c r="H15" s="233" t="n">
        <v>0.049</v>
      </c>
      <c r="I15" s="234" t="n">
        <v>0.019</v>
      </c>
      <c r="J15" s="236" t="s">
        <v>24</v>
      </c>
      <c r="K15" s="237" t="n">
        <v>30.3</v>
      </c>
      <c r="L15" s="238" t="n">
        <v>13.4</v>
      </c>
      <c r="M15" s="232" t="s">
        <v>26</v>
      </c>
      <c r="N15" s="239" t="s">
        <v>26</v>
      </c>
      <c r="O15" s="240" t="s">
        <v>26</v>
      </c>
      <c r="P15" s="232" t="s">
        <v>24</v>
      </c>
      <c r="Q15" s="243" t="n">
        <v>0.6</v>
      </c>
      <c r="R15" s="244" t="n">
        <v>0.3</v>
      </c>
    </row>
    <row r="16" s="196" customFormat="true" ht="17.45" hidden="false" customHeight="true" outlineLevel="0" collapsed="false">
      <c r="A16" s="4"/>
      <c r="B16" s="231" t="s">
        <v>122</v>
      </c>
      <c r="C16" s="220" t="s">
        <v>110</v>
      </c>
      <c r="D16" s="232" t="s">
        <v>24</v>
      </c>
      <c r="E16" s="233" t="n">
        <v>0.049</v>
      </c>
      <c r="F16" s="234" t="n">
        <v>0.024</v>
      </c>
      <c r="G16" s="232" t="s">
        <v>24</v>
      </c>
      <c r="H16" s="233" t="n">
        <v>0.044</v>
      </c>
      <c r="I16" s="234" t="n">
        <v>0.019</v>
      </c>
      <c r="J16" s="236" t="s">
        <v>24</v>
      </c>
      <c r="K16" s="237" t="n">
        <v>30.6</v>
      </c>
      <c r="L16" s="238" t="n">
        <v>13.5</v>
      </c>
      <c r="M16" s="232" t="s">
        <v>24</v>
      </c>
      <c r="N16" s="259" t="n">
        <v>0.005</v>
      </c>
      <c r="O16" s="260" t="n">
        <v>0.002</v>
      </c>
      <c r="P16" s="232" t="s">
        <v>24</v>
      </c>
      <c r="Q16" s="243" t="n">
        <v>0.7</v>
      </c>
      <c r="R16" s="244" t="n">
        <v>0.4</v>
      </c>
    </row>
    <row r="17" s="196" customFormat="true" ht="17.45" hidden="false" customHeight="true" outlineLevel="0" collapsed="false">
      <c r="A17" s="4"/>
      <c r="B17" s="247" t="s">
        <v>123</v>
      </c>
      <c r="C17" s="248" t="s">
        <v>110</v>
      </c>
      <c r="D17" s="249" t="s">
        <v>24</v>
      </c>
      <c r="E17" s="250" t="n">
        <v>0.049</v>
      </c>
      <c r="F17" s="251" t="n">
        <v>0.024</v>
      </c>
      <c r="G17" s="249" t="s">
        <v>24</v>
      </c>
      <c r="H17" s="250" t="n">
        <v>0.053</v>
      </c>
      <c r="I17" s="251" t="n">
        <v>0.02</v>
      </c>
      <c r="J17" s="252" t="s">
        <v>24</v>
      </c>
      <c r="K17" s="253" t="n">
        <v>29.4</v>
      </c>
      <c r="L17" s="254" t="n">
        <v>12.5</v>
      </c>
      <c r="M17" s="249" t="s">
        <v>26</v>
      </c>
      <c r="N17" s="255" t="s">
        <v>26</v>
      </c>
      <c r="O17" s="256" t="s">
        <v>26</v>
      </c>
      <c r="P17" s="249" t="s">
        <v>24</v>
      </c>
      <c r="Q17" s="257" t="n">
        <v>0.7</v>
      </c>
      <c r="R17" s="258" t="n">
        <v>0.4</v>
      </c>
    </row>
    <row r="18" s="196" customFormat="true" ht="17.45" hidden="false" customHeight="true" outlineLevel="0" collapsed="false">
      <c r="A18" s="4"/>
      <c r="B18" s="231" t="s">
        <v>124</v>
      </c>
      <c r="C18" s="220" t="s">
        <v>121</v>
      </c>
      <c r="D18" s="232" t="s">
        <v>24</v>
      </c>
      <c r="E18" s="233" t="n">
        <v>0.051</v>
      </c>
      <c r="F18" s="234" t="n">
        <v>0.025</v>
      </c>
      <c r="G18" s="232" t="s">
        <v>24</v>
      </c>
      <c r="H18" s="233" t="n">
        <v>0.043</v>
      </c>
      <c r="I18" s="234" t="n">
        <v>0.019</v>
      </c>
      <c r="J18" s="236" t="s">
        <v>24</v>
      </c>
      <c r="K18" s="237" t="n">
        <v>32.6</v>
      </c>
      <c r="L18" s="238" t="n">
        <v>14.4</v>
      </c>
      <c r="M18" s="232" t="s">
        <v>26</v>
      </c>
      <c r="N18" s="239" t="s">
        <v>26</v>
      </c>
      <c r="O18" s="240" t="s">
        <v>26</v>
      </c>
      <c r="P18" s="232" t="s">
        <v>24</v>
      </c>
      <c r="Q18" s="243" t="n">
        <v>0.9</v>
      </c>
      <c r="R18" s="244" t="n">
        <v>0.4</v>
      </c>
    </row>
    <row r="19" s="196" customFormat="true" ht="17.45" hidden="false" customHeight="true" outlineLevel="0" collapsed="false">
      <c r="A19" s="4"/>
      <c r="B19" s="231" t="s">
        <v>125</v>
      </c>
      <c r="C19" s="220" t="s">
        <v>112</v>
      </c>
      <c r="D19" s="232" t="s">
        <v>24</v>
      </c>
      <c r="E19" s="233" t="n">
        <v>0.048</v>
      </c>
      <c r="F19" s="234" t="n">
        <v>0.024</v>
      </c>
      <c r="G19" s="232" t="s">
        <v>24</v>
      </c>
      <c r="H19" s="233" t="n">
        <v>0.042</v>
      </c>
      <c r="I19" s="234" t="n">
        <v>0.019</v>
      </c>
      <c r="J19" s="236" t="s">
        <v>24</v>
      </c>
      <c r="K19" s="237" t="n">
        <v>30</v>
      </c>
      <c r="L19" s="238" t="n">
        <v>13.7</v>
      </c>
      <c r="M19" s="232" t="s">
        <v>26</v>
      </c>
      <c r="N19" s="239" t="s">
        <v>26</v>
      </c>
      <c r="O19" s="240" t="s">
        <v>26</v>
      </c>
      <c r="P19" s="232" t="s">
        <v>26</v>
      </c>
      <c r="Q19" s="241" t="s">
        <v>26</v>
      </c>
      <c r="R19" s="242" t="s">
        <v>26</v>
      </c>
    </row>
    <row r="20" s="196" customFormat="true" ht="17.45" hidden="false" customHeight="true" outlineLevel="0" collapsed="false">
      <c r="A20" s="4"/>
      <c r="B20" s="231" t="s">
        <v>126</v>
      </c>
      <c r="C20" s="220" t="s">
        <v>127</v>
      </c>
      <c r="D20" s="232" t="s">
        <v>24</v>
      </c>
      <c r="E20" s="233" t="n">
        <v>0.058</v>
      </c>
      <c r="F20" s="234" t="n">
        <v>0.034</v>
      </c>
      <c r="G20" s="232" t="s">
        <v>24</v>
      </c>
      <c r="H20" s="233" t="n">
        <v>0.051</v>
      </c>
      <c r="I20" s="234" t="n">
        <v>0.023</v>
      </c>
      <c r="J20" s="236" t="s">
        <v>24</v>
      </c>
      <c r="K20" s="245" t="n">
        <v>31.2</v>
      </c>
      <c r="L20" s="246" t="n">
        <v>14.4</v>
      </c>
      <c r="M20" s="232" t="s">
        <v>24</v>
      </c>
      <c r="N20" s="259" t="n">
        <v>0.004</v>
      </c>
      <c r="O20" s="260" t="n">
        <v>0.002</v>
      </c>
      <c r="P20" s="232" t="s">
        <v>24</v>
      </c>
      <c r="Q20" s="243" t="n">
        <v>0.8</v>
      </c>
      <c r="R20" s="244" t="n">
        <v>0.5</v>
      </c>
    </row>
    <row r="21" s="196" customFormat="true" ht="17.45" hidden="false" customHeight="true" outlineLevel="0" collapsed="false">
      <c r="A21" s="4"/>
      <c r="B21" s="231" t="s">
        <v>128</v>
      </c>
      <c r="C21" s="220" t="s">
        <v>112</v>
      </c>
      <c r="D21" s="232" t="s">
        <v>24</v>
      </c>
      <c r="E21" s="233" t="n">
        <v>0.043</v>
      </c>
      <c r="F21" s="234" t="n">
        <v>0.017</v>
      </c>
      <c r="G21" s="232" t="s">
        <v>24</v>
      </c>
      <c r="H21" s="233" t="n">
        <v>0.051</v>
      </c>
      <c r="I21" s="234" t="n">
        <v>0.02</v>
      </c>
      <c r="J21" s="236" t="s">
        <v>24</v>
      </c>
      <c r="K21" s="245" t="n">
        <v>30.1</v>
      </c>
      <c r="L21" s="246" t="n">
        <v>13.1</v>
      </c>
      <c r="M21" s="232" t="s">
        <v>26</v>
      </c>
      <c r="N21" s="239" t="s">
        <v>26</v>
      </c>
      <c r="O21" s="240" t="s">
        <v>26</v>
      </c>
      <c r="P21" s="232" t="s">
        <v>26</v>
      </c>
      <c r="Q21" s="241" t="s">
        <v>26</v>
      </c>
      <c r="R21" s="242" t="s">
        <v>26</v>
      </c>
    </row>
    <row r="22" s="196" customFormat="true" ht="17.45" hidden="false" customHeight="true" outlineLevel="0" collapsed="false">
      <c r="A22" s="4"/>
      <c r="B22" s="247" t="s">
        <v>129</v>
      </c>
      <c r="C22" s="248" t="s">
        <v>116</v>
      </c>
      <c r="D22" s="249" t="s">
        <v>24</v>
      </c>
      <c r="E22" s="250" t="n">
        <v>0.044</v>
      </c>
      <c r="F22" s="251" t="n">
        <v>0.018</v>
      </c>
      <c r="G22" s="249" t="s">
        <v>24</v>
      </c>
      <c r="H22" s="250" t="n">
        <v>0.045</v>
      </c>
      <c r="I22" s="251" t="n">
        <v>0.02</v>
      </c>
      <c r="J22" s="252" t="s">
        <v>24</v>
      </c>
      <c r="K22" s="261" t="n">
        <v>29.4</v>
      </c>
      <c r="L22" s="262" t="n">
        <v>12.9</v>
      </c>
      <c r="M22" s="249" t="s">
        <v>26</v>
      </c>
      <c r="N22" s="255" t="s">
        <v>26</v>
      </c>
      <c r="O22" s="256" t="s">
        <v>26</v>
      </c>
      <c r="P22" s="249" t="s">
        <v>24</v>
      </c>
      <c r="Q22" s="257" t="n">
        <v>0.5</v>
      </c>
      <c r="R22" s="258" t="n">
        <v>0.2</v>
      </c>
    </row>
    <row r="23" s="196" customFormat="true" ht="17.45" hidden="false" customHeight="true" outlineLevel="0" collapsed="false">
      <c r="A23" s="4"/>
      <c r="B23" s="231" t="s">
        <v>130</v>
      </c>
      <c r="C23" s="220" t="s">
        <v>121</v>
      </c>
      <c r="D23" s="232" t="s">
        <v>26</v>
      </c>
      <c r="E23" s="263" t="s">
        <v>26</v>
      </c>
      <c r="F23" s="264" t="s">
        <v>26</v>
      </c>
      <c r="G23" s="232" t="s">
        <v>26</v>
      </c>
      <c r="H23" s="263" t="s">
        <v>26</v>
      </c>
      <c r="I23" s="264" t="s">
        <v>26</v>
      </c>
      <c r="J23" s="236" t="s">
        <v>26</v>
      </c>
      <c r="K23" s="241" t="s">
        <v>26</v>
      </c>
      <c r="L23" s="265" t="s">
        <v>26</v>
      </c>
      <c r="M23" s="232" t="s">
        <v>26</v>
      </c>
      <c r="N23" s="239" t="s">
        <v>26</v>
      </c>
      <c r="O23" s="240" t="s">
        <v>26</v>
      </c>
      <c r="P23" s="232" t="s">
        <v>26</v>
      </c>
      <c r="Q23" s="241" t="s">
        <v>26</v>
      </c>
      <c r="R23" s="242" t="s">
        <v>26</v>
      </c>
    </row>
    <row r="24" s="196" customFormat="true" ht="17.45" hidden="false" customHeight="true" outlineLevel="0" collapsed="false">
      <c r="A24" s="4"/>
      <c r="B24" s="231" t="s">
        <v>131</v>
      </c>
      <c r="C24" s="220" t="s">
        <v>112</v>
      </c>
      <c r="D24" s="232" t="s">
        <v>24</v>
      </c>
      <c r="E24" s="233" t="n">
        <v>0.045</v>
      </c>
      <c r="F24" s="234" t="n">
        <v>0.022</v>
      </c>
      <c r="G24" s="232" t="s">
        <v>24</v>
      </c>
      <c r="H24" s="233" t="n">
        <v>0.049</v>
      </c>
      <c r="I24" s="234" t="n">
        <v>0.018</v>
      </c>
      <c r="J24" s="236" t="s">
        <v>24</v>
      </c>
      <c r="K24" s="243" t="n">
        <v>26.5</v>
      </c>
      <c r="L24" s="266" t="n">
        <v>11.5</v>
      </c>
      <c r="M24" s="232" t="s">
        <v>26</v>
      </c>
      <c r="N24" s="239" t="s">
        <v>26</v>
      </c>
      <c r="O24" s="240" t="s">
        <v>26</v>
      </c>
      <c r="P24" s="232" t="s">
        <v>26</v>
      </c>
      <c r="Q24" s="241" t="s">
        <v>26</v>
      </c>
      <c r="R24" s="242" t="s">
        <v>26</v>
      </c>
    </row>
    <row r="25" s="196" customFormat="true" ht="17.45" hidden="false" customHeight="true" outlineLevel="0" collapsed="false">
      <c r="A25" s="4"/>
      <c r="B25" s="231" t="s">
        <v>132</v>
      </c>
      <c r="C25" s="220" t="s">
        <v>121</v>
      </c>
      <c r="D25" s="232" t="s">
        <v>24</v>
      </c>
      <c r="E25" s="233" t="n">
        <v>0.048</v>
      </c>
      <c r="F25" s="234" t="n">
        <v>0.022</v>
      </c>
      <c r="G25" s="232" t="s">
        <v>24</v>
      </c>
      <c r="H25" s="233" t="n">
        <v>0.044</v>
      </c>
      <c r="I25" s="234" t="n">
        <v>0.02</v>
      </c>
      <c r="J25" s="236" t="s">
        <v>24</v>
      </c>
      <c r="K25" s="243" t="n">
        <v>32.2</v>
      </c>
      <c r="L25" s="266" t="n">
        <v>14.3</v>
      </c>
      <c r="M25" s="232" t="s">
        <v>26</v>
      </c>
      <c r="N25" s="239" t="s">
        <v>26</v>
      </c>
      <c r="O25" s="240" t="s">
        <v>26</v>
      </c>
      <c r="P25" s="232" t="s">
        <v>24</v>
      </c>
      <c r="Q25" s="243" t="n">
        <v>0.6</v>
      </c>
      <c r="R25" s="244" t="n">
        <v>0.2</v>
      </c>
    </row>
    <row r="26" s="196" customFormat="true" ht="17.45" hidden="false" customHeight="true" outlineLevel="0" collapsed="false">
      <c r="A26" s="4"/>
      <c r="B26" s="231" t="s">
        <v>133</v>
      </c>
      <c r="C26" s="220" t="s">
        <v>116</v>
      </c>
      <c r="D26" s="232" t="s">
        <v>24</v>
      </c>
      <c r="E26" s="233" t="n">
        <v>0.04</v>
      </c>
      <c r="F26" s="234" t="n">
        <v>0.016</v>
      </c>
      <c r="G26" s="232" t="s">
        <v>24</v>
      </c>
      <c r="H26" s="233" t="n">
        <v>0.048</v>
      </c>
      <c r="I26" s="234" t="n">
        <v>0.018</v>
      </c>
      <c r="J26" s="236" t="s">
        <v>24</v>
      </c>
      <c r="K26" s="245" t="n">
        <v>28.9</v>
      </c>
      <c r="L26" s="246" t="n">
        <v>12.1</v>
      </c>
      <c r="M26" s="232" t="s">
        <v>26</v>
      </c>
      <c r="N26" s="239" t="s">
        <v>26</v>
      </c>
      <c r="O26" s="240" t="s">
        <v>26</v>
      </c>
      <c r="P26" s="232" t="s">
        <v>24</v>
      </c>
      <c r="Q26" s="243" t="n">
        <v>0.6</v>
      </c>
      <c r="R26" s="244" t="n">
        <v>0.3</v>
      </c>
    </row>
    <row r="27" s="196" customFormat="true" ht="17.45" hidden="false" customHeight="true" outlineLevel="0" collapsed="false">
      <c r="A27" s="4"/>
      <c r="B27" s="247" t="s">
        <v>134</v>
      </c>
      <c r="C27" s="248" t="s">
        <v>135</v>
      </c>
      <c r="D27" s="249" t="s">
        <v>24</v>
      </c>
      <c r="E27" s="250" t="n">
        <v>0.04</v>
      </c>
      <c r="F27" s="251" t="n">
        <v>0.018</v>
      </c>
      <c r="G27" s="249" t="s">
        <v>24</v>
      </c>
      <c r="H27" s="250" t="n">
        <v>0.042</v>
      </c>
      <c r="I27" s="251" t="n">
        <v>0.018</v>
      </c>
      <c r="J27" s="252" t="s">
        <v>24</v>
      </c>
      <c r="K27" s="261" t="n">
        <v>28.9</v>
      </c>
      <c r="L27" s="262" t="n">
        <v>12.5</v>
      </c>
      <c r="M27" s="249" t="s">
        <v>26</v>
      </c>
      <c r="N27" s="255" t="s">
        <v>26</v>
      </c>
      <c r="O27" s="256" t="s">
        <v>26</v>
      </c>
      <c r="P27" s="249" t="s">
        <v>26</v>
      </c>
      <c r="Q27" s="267" t="s">
        <v>26</v>
      </c>
      <c r="R27" s="268" t="s">
        <v>26</v>
      </c>
    </row>
    <row r="28" s="196" customFormat="true" ht="17.45" hidden="false" customHeight="true" outlineLevel="0" collapsed="false">
      <c r="A28" s="4"/>
      <c r="B28" s="231" t="s">
        <v>136</v>
      </c>
      <c r="C28" s="220" t="s">
        <v>116</v>
      </c>
      <c r="D28" s="232" t="s">
        <v>24</v>
      </c>
      <c r="E28" s="233" t="n">
        <v>0.042</v>
      </c>
      <c r="F28" s="234" t="n">
        <v>0.019</v>
      </c>
      <c r="G28" s="232" t="s">
        <v>24</v>
      </c>
      <c r="H28" s="233" t="n">
        <v>0.042</v>
      </c>
      <c r="I28" s="234" t="n">
        <v>0.018</v>
      </c>
      <c r="J28" s="236" t="s">
        <v>24</v>
      </c>
      <c r="K28" s="245" t="n">
        <v>31.6</v>
      </c>
      <c r="L28" s="246" t="n">
        <v>13.6</v>
      </c>
      <c r="M28" s="232" t="s">
        <v>26</v>
      </c>
      <c r="N28" s="239" t="s">
        <v>26</v>
      </c>
      <c r="O28" s="240" t="s">
        <v>26</v>
      </c>
      <c r="P28" s="232" t="s">
        <v>26</v>
      </c>
      <c r="Q28" s="241" t="s">
        <v>26</v>
      </c>
      <c r="R28" s="242" t="s">
        <v>26</v>
      </c>
    </row>
    <row r="29" s="196" customFormat="true" ht="17.45" hidden="false" customHeight="true" outlineLevel="0" collapsed="false">
      <c r="A29" s="4"/>
      <c r="B29" s="231" t="s">
        <v>137</v>
      </c>
      <c r="C29" s="220" t="s">
        <v>116</v>
      </c>
      <c r="D29" s="232" t="s">
        <v>24</v>
      </c>
      <c r="E29" s="233" t="n">
        <v>0.043</v>
      </c>
      <c r="F29" s="234" t="n">
        <v>0.02</v>
      </c>
      <c r="G29" s="232" t="s">
        <v>24</v>
      </c>
      <c r="H29" s="233" t="n">
        <v>0.04</v>
      </c>
      <c r="I29" s="234" t="n">
        <v>0.016</v>
      </c>
      <c r="J29" s="236" t="s">
        <v>24</v>
      </c>
      <c r="K29" s="243" t="n">
        <v>32.7</v>
      </c>
      <c r="L29" s="266" t="n">
        <v>14</v>
      </c>
      <c r="M29" s="232" t="s">
        <v>26</v>
      </c>
      <c r="N29" s="239" t="s">
        <v>26</v>
      </c>
      <c r="O29" s="240" t="s">
        <v>26</v>
      </c>
      <c r="P29" s="232" t="s">
        <v>26</v>
      </c>
      <c r="Q29" s="241" t="s">
        <v>26</v>
      </c>
      <c r="R29" s="242" t="s">
        <v>26</v>
      </c>
    </row>
    <row r="30" s="196" customFormat="true" ht="17.45" hidden="false" customHeight="true" outlineLevel="0" collapsed="false">
      <c r="A30" s="4"/>
      <c r="B30" s="231" t="s">
        <v>138</v>
      </c>
      <c r="C30" s="220" t="s">
        <v>121</v>
      </c>
      <c r="D30" s="232" t="s">
        <v>24</v>
      </c>
      <c r="E30" s="233" t="n">
        <v>0.054</v>
      </c>
      <c r="F30" s="234" t="n">
        <v>0.033</v>
      </c>
      <c r="G30" s="232" t="s">
        <v>24</v>
      </c>
      <c r="H30" s="233" t="n">
        <v>0.038</v>
      </c>
      <c r="I30" s="234" t="n">
        <v>0.018</v>
      </c>
      <c r="J30" s="236" t="s">
        <v>25</v>
      </c>
      <c r="K30" s="243" t="n">
        <v>35.7</v>
      </c>
      <c r="L30" s="266" t="n">
        <v>16</v>
      </c>
      <c r="M30" s="232" t="s">
        <v>26</v>
      </c>
      <c r="N30" s="239" t="s">
        <v>26</v>
      </c>
      <c r="O30" s="240" t="s">
        <v>26</v>
      </c>
      <c r="P30" s="232" t="s">
        <v>24</v>
      </c>
      <c r="Q30" s="243" t="n">
        <v>0.7</v>
      </c>
      <c r="R30" s="244" t="n">
        <v>0.4</v>
      </c>
    </row>
    <row r="31" s="196" customFormat="true" ht="17.45" hidden="false" customHeight="true" outlineLevel="0" collapsed="false">
      <c r="A31" s="4"/>
      <c r="B31" s="231" t="s">
        <v>139</v>
      </c>
      <c r="C31" s="220" t="s">
        <v>112</v>
      </c>
      <c r="D31" s="232" t="s">
        <v>24</v>
      </c>
      <c r="E31" s="233" t="n">
        <v>0.044</v>
      </c>
      <c r="F31" s="234" t="n">
        <v>0.022</v>
      </c>
      <c r="G31" s="232" t="s">
        <v>24</v>
      </c>
      <c r="H31" s="233" t="n">
        <v>0.055</v>
      </c>
      <c r="I31" s="234" t="n">
        <v>0.022</v>
      </c>
      <c r="J31" s="236" t="s">
        <v>24</v>
      </c>
      <c r="K31" s="243" t="n">
        <v>34</v>
      </c>
      <c r="L31" s="266" t="n">
        <v>14.8</v>
      </c>
      <c r="M31" s="232" t="s">
        <v>24</v>
      </c>
      <c r="N31" s="259" t="n">
        <v>0.004</v>
      </c>
      <c r="O31" s="260" t="n">
        <v>0.002</v>
      </c>
      <c r="P31" s="232" t="s">
        <v>26</v>
      </c>
      <c r="Q31" s="241" t="s">
        <v>26</v>
      </c>
      <c r="R31" s="242" t="s">
        <v>26</v>
      </c>
    </row>
    <row r="32" s="196" customFormat="true" ht="17.45" hidden="false" customHeight="true" outlineLevel="0" collapsed="false">
      <c r="A32" s="4"/>
      <c r="B32" s="269" t="s">
        <v>140</v>
      </c>
      <c r="C32" s="220" t="s">
        <v>116</v>
      </c>
      <c r="D32" s="270" t="s">
        <v>24</v>
      </c>
      <c r="E32" s="271" t="n">
        <v>0.046</v>
      </c>
      <c r="F32" s="272" t="n">
        <v>0.023</v>
      </c>
      <c r="G32" s="270" t="s">
        <v>24</v>
      </c>
      <c r="H32" s="271" t="n">
        <v>0.043</v>
      </c>
      <c r="I32" s="272" t="n">
        <v>0.019</v>
      </c>
      <c r="J32" s="273" t="s">
        <v>25</v>
      </c>
      <c r="K32" s="274" t="n">
        <v>32.3</v>
      </c>
      <c r="L32" s="275" t="n">
        <v>15.4</v>
      </c>
      <c r="M32" s="270" t="s">
        <v>26</v>
      </c>
      <c r="N32" s="276" t="s">
        <v>26</v>
      </c>
      <c r="O32" s="277" t="s">
        <v>26</v>
      </c>
      <c r="P32" s="270" t="s">
        <v>26</v>
      </c>
      <c r="Q32" s="278" t="s">
        <v>26</v>
      </c>
      <c r="R32" s="279" t="s">
        <v>26</v>
      </c>
    </row>
    <row r="33" s="196" customFormat="true" ht="17.45" hidden="false" customHeight="true" outlineLevel="0" collapsed="false">
      <c r="A33" s="4"/>
      <c r="B33" s="231" t="s">
        <v>54</v>
      </c>
      <c r="C33" s="280" t="s">
        <v>9</v>
      </c>
      <c r="D33" s="281" t="s">
        <v>141</v>
      </c>
      <c r="E33" s="282"/>
      <c r="F33" s="234" t="n">
        <v>0.022</v>
      </c>
      <c r="G33" s="281" t="s">
        <v>141</v>
      </c>
      <c r="H33" s="282"/>
      <c r="I33" s="234" t="n">
        <v>0.02</v>
      </c>
      <c r="J33" s="281" t="s">
        <v>142</v>
      </c>
      <c r="K33" s="282"/>
      <c r="L33" s="266" t="n">
        <v>13.6</v>
      </c>
      <c r="M33" s="281" t="s">
        <v>88</v>
      </c>
      <c r="N33" s="282"/>
      <c r="O33" s="234" t="n">
        <f aca="false">AVERAGE(O7:O32)</f>
        <v>0.00175</v>
      </c>
      <c r="P33" s="281" t="s">
        <v>143</v>
      </c>
      <c r="Q33" s="282"/>
      <c r="R33" s="283" t="n">
        <v>0.3</v>
      </c>
    </row>
    <row r="34" s="196" customFormat="true" ht="17.45" hidden="false" customHeight="true" outlineLevel="0" collapsed="false">
      <c r="A34" s="4"/>
      <c r="B34" s="219" t="s">
        <v>144</v>
      </c>
      <c r="C34" s="284" t="s">
        <v>116</v>
      </c>
      <c r="D34" s="221" t="s">
        <v>24</v>
      </c>
      <c r="E34" s="222" t="n">
        <v>0.031</v>
      </c>
      <c r="F34" s="223" t="n">
        <v>0.014</v>
      </c>
      <c r="G34" s="221" t="s">
        <v>24</v>
      </c>
      <c r="H34" s="222" t="n">
        <v>0.041</v>
      </c>
      <c r="I34" s="223" t="n">
        <v>0.015</v>
      </c>
      <c r="J34" s="285" t="s">
        <v>24</v>
      </c>
      <c r="K34" s="286" t="n">
        <v>27.7</v>
      </c>
      <c r="L34" s="287" t="n">
        <v>10.8</v>
      </c>
      <c r="M34" s="221" t="s">
        <v>26</v>
      </c>
      <c r="N34" s="227" t="s">
        <v>26</v>
      </c>
      <c r="O34" s="228" t="s">
        <v>26</v>
      </c>
      <c r="P34" s="221" t="s">
        <v>26</v>
      </c>
      <c r="Q34" s="288" t="s">
        <v>26</v>
      </c>
      <c r="R34" s="289" t="s">
        <v>26</v>
      </c>
    </row>
    <row r="35" s="196" customFormat="true" ht="17.45" hidden="false" customHeight="true" outlineLevel="0" collapsed="false">
      <c r="A35" s="4"/>
      <c r="B35" s="231" t="s">
        <v>145</v>
      </c>
      <c r="C35" s="220" t="s">
        <v>135</v>
      </c>
      <c r="D35" s="232" t="s">
        <v>24</v>
      </c>
      <c r="E35" s="233" t="n">
        <v>0.038</v>
      </c>
      <c r="F35" s="234" t="n">
        <v>0.016</v>
      </c>
      <c r="G35" s="232" t="s">
        <v>24</v>
      </c>
      <c r="H35" s="233" t="n">
        <v>0.048</v>
      </c>
      <c r="I35" s="234" t="n">
        <v>0.019</v>
      </c>
      <c r="J35" s="290" t="s">
        <v>24</v>
      </c>
      <c r="K35" s="291" t="n">
        <v>28.8</v>
      </c>
      <c r="L35" s="292" t="n">
        <v>12.6</v>
      </c>
      <c r="M35" s="232" t="s">
        <v>26</v>
      </c>
      <c r="N35" s="239" t="s">
        <v>26</v>
      </c>
      <c r="O35" s="240" t="s">
        <v>26</v>
      </c>
      <c r="P35" s="232" t="s">
        <v>24</v>
      </c>
      <c r="Q35" s="243" t="n">
        <v>0.5</v>
      </c>
      <c r="R35" s="244" t="n">
        <v>0.2</v>
      </c>
    </row>
    <row r="36" s="196" customFormat="true" ht="17.45" hidden="false" customHeight="true" outlineLevel="0" collapsed="false">
      <c r="A36" s="4"/>
      <c r="B36" s="231" t="s">
        <v>146</v>
      </c>
      <c r="C36" s="220" t="s">
        <v>135</v>
      </c>
      <c r="D36" s="232" t="s">
        <v>24</v>
      </c>
      <c r="E36" s="233" t="n">
        <v>0.037</v>
      </c>
      <c r="F36" s="234" t="n">
        <v>0.016</v>
      </c>
      <c r="G36" s="232" t="s">
        <v>24</v>
      </c>
      <c r="H36" s="233" t="n">
        <v>0.037</v>
      </c>
      <c r="I36" s="234" t="n">
        <v>0.016</v>
      </c>
      <c r="J36" s="290" t="s">
        <v>24</v>
      </c>
      <c r="K36" s="293" t="n">
        <v>30.1</v>
      </c>
      <c r="L36" s="294" t="n">
        <v>13.5</v>
      </c>
      <c r="M36" s="232" t="s">
        <v>26</v>
      </c>
      <c r="N36" s="239" t="s">
        <v>26</v>
      </c>
      <c r="O36" s="240" t="s">
        <v>26</v>
      </c>
      <c r="P36" s="232" t="s">
        <v>26</v>
      </c>
      <c r="Q36" s="241" t="s">
        <v>26</v>
      </c>
      <c r="R36" s="242" t="s">
        <v>26</v>
      </c>
    </row>
    <row r="37" s="196" customFormat="true" ht="17.45" hidden="false" customHeight="true" outlineLevel="0" collapsed="false">
      <c r="A37" s="4"/>
      <c r="B37" s="231" t="s">
        <v>147</v>
      </c>
      <c r="C37" s="220" t="s">
        <v>135</v>
      </c>
      <c r="D37" s="232" t="s">
        <v>24</v>
      </c>
      <c r="E37" s="233" t="n">
        <v>0.032</v>
      </c>
      <c r="F37" s="234" t="n">
        <v>0.015</v>
      </c>
      <c r="G37" s="232" t="s">
        <v>24</v>
      </c>
      <c r="H37" s="233" t="n">
        <v>0.04</v>
      </c>
      <c r="I37" s="234" t="n">
        <v>0.017</v>
      </c>
      <c r="J37" s="290" t="s">
        <v>24</v>
      </c>
      <c r="K37" s="295" t="n">
        <v>28.1</v>
      </c>
      <c r="L37" s="296" t="n">
        <v>12.4</v>
      </c>
      <c r="M37" s="232" t="s">
        <v>26</v>
      </c>
      <c r="N37" s="239" t="s">
        <v>26</v>
      </c>
      <c r="O37" s="240" t="s">
        <v>26</v>
      </c>
      <c r="P37" s="232" t="s">
        <v>26</v>
      </c>
      <c r="Q37" s="241" t="s">
        <v>26</v>
      </c>
      <c r="R37" s="242" t="s">
        <v>26</v>
      </c>
    </row>
    <row r="38" s="196" customFormat="true" ht="17.45" hidden="false" customHeight="true" outlineLevel="0" collapsed="false">
      <c r="A38" s="4"/>
      <c r="B38" s="231" t="s">
        <v>148</v>
      </c>
      <c r="C38" s="220" t="s">
        <v>116</v>
      </c>
      <c r="D38" s="232" t="s">
        <v>24</v>
      </c>
      <c r="E38" s="233" t="n">
        <v>0.038</v>
      </c>
      <c r="F38" s="234" t="n">
        <v>0.022</v>
      </c>
      <c r="G38" s="232" t="s">
        <v>24</v>
      </c>
      <c r="H38" s="233" t="n">
        <v>0.044</v>
      </c>
      <c r="I38" s="234" t="n">
        <v>0.019</v>
      </c>
      <c r="J38" s="290" t="s">
        <v>24</v>
      </c>
      <c r="K38" s="291" t="n">
        <v>29.8</v>
      </c>
      <c r="L38" s="292" t="n">
        <v>13.3</v>
      </c>
      <c r="M38" s="232" t="s">
        <v>26</v>
      </c>
      <c r="N38" s="239" t="s">
        <v>26</v>
      </c>
      <c r="O38" s="240" t="s">
        <v>26</v>
      </c>
      <c r="P38" s="232" t="s">
        <v>26</v>
      </c>
      <c r="Q38" s="241" t="s">
        <v>26</v>
      </c>
      <c r="R38" s="242" t="s">
        <v>26</v>
      </c>
    </row>
    <row r="39" s="196" customFormat="true" ht="17.45" hidden="false" customHeight="true" outlineLevel="0" collapsed="false">
      <c r="A39" s="4"/>
      <c r="B39" s="247" t="s">
        <v>149</v>
      </c>
      <c r="C39" s="248" t="s">
        <v>116</v>
      </c>
      <c r="D39" s="249" t="s">
        <v>24</v>
      </c>
      <c r="E39" s="250" t="n">
        <v>0.035</v>
      </c>
      <c r="F39" s="251" t="n">
        <v>0.018</v>
      </c>
      <c r="G39" s="249" t="s">
        <v>24</v>
      </c>
      <c r="H39" s="250" t="n">
        <v>0.041</v>
      </c>
      <c r="I39" s="251" t="n">
        <v>0.017</v>
      </c>
      <c r="J39" s="297" t="s">
        <v>24</v>
      </c>
      <c r="K39" s="298" t="n">
        <v>28.4</v>
      </c>
      <c r="L39" s="299" t="n">
        <v>12.9</v>
      </c>
      <c r="M39" s="249" t="s">
        <v>24</v>
      </c>
      <c r="N39" s="300" t="n">
        <v>0.002</v>
      </c>
      <c r="O39" s="301" t="n">
        <v>0.001</v>
      </c>
      <c r="P39" s="249" t="s">
        <v>24</v>
      </c>
      <c r="Q39" s="257" t="n">
        <v>0.4</v>
      </c>
      <c r="R39" s="258" t="n">
        <v>0.2</v>
      </c>
    </row>
    <row r="40" s="196" customFormat="true" ht="17.45" hidden="false" customHeight="true" outlineLevel="0" collapsed="false">
      <c r="A40" s="4"/>
      <c r="B40" s="231" t="s">
        <v>150</v>
      </c>
      <c r="C40" s="220" t="s">
        <v>135</v>
      </c>
      <c r="D40" s="232" t="s">
        <v>24</v>
      </c>
      <c r="E40" s="233" t="n">
        <v>0.036</v>
      </c>
      <c r="F40" s="234" t="n">
        <v>0.016</v>
      </c>
      <c r="G40" s="232" t="s">
        <v>24</v>
      </c>
      <c r="H40" s="233" t="n">
        <v>0.036</v>
      </c>
      <c r="I40" s="234" t="n">
        <v>0.016</v>
      </c>
      <c r="J40" s="290" t="s">
        <v>24</v>
      </c>
      <c r="K40" s="295" t="n">
        <v>29.9</v>
      </c>
      <c r="L40" s="296" t="n">
        <v>12.8</v>
      </c>
      <c r="M40" s="232" t="s">
        <v>26</v>
      </c>
      <c r="N40" s="239" t="s">
        <v>26</v>
      </c>
      <c r="O40" s="240" t="s">
        <v>26</v>
      </c>
      <c r="P40" s="232" t="s">
        <v>26</v>
      </c>
      <c r="Q40" s="241" t="s">
        <v>26</v>
      </c>
      <c r="R40" s="242" t="s">
        <v>26</v>
      </c>
    </row>
    <row r="41" s="196" customFormat="true" ht="17.45" hidden="false" customHeight="true" outlineLevel="0" collapsed="false">
      <c r="A41" s="4"/>
      <c r="B41" s="231" t="s">
        <v>151</v>
      </c>
      <c r="C41" s="220" t="s">
        <v>112</v>
      </c>
      <c r="D41" s="232" t="s">
        <v>24</v>
      </c>
      <c r="E41" s="233" t="n">
        <v>0.039</v>
      </c>
      <c r="F41" s="234" t="n">
        <v>0.018</v>
      </c>
      <c r="G41" s="232" t="s">
        <v>24</v>
      </c>
      <c r="H41" s="233" t="n">
        <v>0.042</v>
      </c>
      <c r="I41" s="234" t="n">
        <v>0.018</v>
      </c>
      <c r="J41" s="290" t="s">
        <v>24</v>
      </c>
      <c r="K41" s="293" t="n">
        <v>31.4</v>
      </c>
      <c r="L41" s="294" t="n">
        <v>13.9</v>
      </c>
      <c r="M41" s="232" t="s">
        <v>26</v>
      </c>
      <c r="N41" s="239" t="s">
        <v>26</v>
      </c>
      <c r="O41" s="240" t="s">
        <v>26</v>
      </c>
      <c r="P41" s="232" t="s">
        <v>26</v>
      </c>
      <c r="Q41" s="241" t="s">
        <v>26</v>
      </c>
      <c r="R41" s="242" t="s">
        <v>26</v>
      </c>
    </row>
    <row r="42" s="196" customFormat="true" ht="17.45" hidden="false" customHeight="true" outlineLevel="0" collapsed="false">
      <c r="A42" s="4"/>
      <c r="B42" s="269" t="s">
        <v>152</v>
      </c>
      <c r="C42" s="302" t="s">
        <v>112</v>
      </c>
      <c r="D42" s="270" t="s">
        <v>24</v>
      </c>
      <c r="E42" s="271" t="n">
        <v>0.033</v>
      </c>
      <c r="F42" s="272" t="n">
        <v>0.017</v>
      </c>
      <c r="G42" s="270" t="s">
        <v>24</v>
      </c>
      <c r="H42" s="271" t="n">
        <v>0.042</v>
      </c>
      <c r="I42" s="272" t="n">
        <v>0.019</v>
      </c>
      <c r="J42" s="303" t="s">
        <v>24</v>
      </c>
      <c r="K42" s="304" t="n">
        <v>26.3</v>
      </c>
      <c r="L42" s="305" t="n">
        <v>12.8</v>
      </c>
      <c r="M42" s="270" t="s">
        <v>26</v>
      </c>
      <c r="N42" s="276" t="s">
        <v>26</v>
      </c>
      <c r="O42" s="277" t="s">
        <v>26</v>
      </c>
      <c r="P42" s="270" t="s">
        <v>24</v>
      </c>
      <c r="Q42" s="306" t="n">
        <v>0.4</v>
      </c>
      <c r="R42" s="307" t="n">
        <v>0.2</v>
      </c>
    </row>
    <row r="43" s="196" customFormat="true" ht="17.45" hidden="false" customHeight="true" outlineLevel="0" collapsed="false">
      <c r="A43" s="4"/>
      <c r="B43" s="231" t="s">
        <v>82</v>
      </c>
      <c r="C43" s="308"/>
      <c r="D43" s="281" t="s">
        <v>87</v>
      </c>
      <c r="E43" s="309"/>
      <c r="F43" s="234" t="n">
        <v>0.017</v>
      </c>
      <c r="G43" s="281" t="str">
        <f aca="false">COUNTIF(G34:G42," ○")&amp;"/"&amp;COUNTA(G34:G42)&amp;"("&amp;ROUND(COUNTIF(G34:G42," ○")/COUNTA(G34:G42)*100,0)&amp;"%)"</f>
        <v>9/9(100%)</v>
      </c>
      <c r="H43" s="309"/>
      <c r="I43" s="234" t="n">
        <v>0.017</v>
      </c>
      <c r="J43" s="281" t="str">
        <f aca="false">COUNTIF(J34:J42," ○")&amp;"/"&amp;COUNTA(J34:J42)&amp;"("&amp;ROUND(COUNTIF(J34:J42," ○")/COUNTA(J34:J42)*100,0)&amp;"%)"</f>
        <v>9/9(100%)</v>
      </c>
      <c r="K43" s="309"/>
      <c r="L43" s="266" t="n">
        <f aca="false">AVERAGE(L34:L42)</f>
        <v>12.7777777777778</v>
      </c>
      <c r="M43" s="281" t="s">
        <v>153</v>
      </c>
      <c r="N43" s="309"/>
      <c r="O43" s="260" t="n">
        <v>0.001</v>
      </c>
      <c r="P43" s="281" t="s">
        <v>154</v>
      </c>
      <c r="Q43" s="309"/>
      <c r="R43" s="283" t="n">
        <v>0.2</v>
      </c>
    </row>
    <row r="44" s="196" customFormat="true" ht="17.45" hidden="false" customHeight="true" outlineLevel="0" collapsed="false">
      <c r="A44" s="4"/>
      <c r="B44" s="310" t="s">
        <v>89</v>
      </c>
      <c r="C44" s="311"/>
      <c r="D44" s="312" t="s">
        <v>155</v>
      </c>
      <c r="E44" s="313"/>
      <c r="F44" s="314" t="n">
        <v>0.021</v>
      </c>
      <c r="G44" s="312" t="s">
        <v>156</v>
      </c>
      <c r="H44" s="313"/>
      <c r="I44" s="314" t="n">
        <v>0.019</v>
      </c>
      <c r="J44" s="312" t="s">
        <v>157</v>
      </c>
      <c r="K44" s="313"/>
      <c r="L44" s="315" t="n">
        <f aca="false">AVERAGE(L34:L42,L7:L32)</f>
        <v>13.3588235294118</v>
      </c>
      <c r="M44" s="312" t="s">
        <v>158</v>
      </c>
      <c r="N44" s="313"/>
      <c r="O44" s="316" t="n">
        <v>0.002</v>
      </c>
      <c r="P44" s="312" t="s">
        <v>83</v>
      </c>
      <c r="Q44" s="313"/>
      <c r="R44" s="317" t="n">
        <v>0.3</v>
      </c>
    </row>
    <row r="45" s="196" customFormat="true" ht="36.75" hidden="false" customHeight="true" outlineLevel="0" collapsed="false">
      <c r="A45" s="4"/>
      <c r="B45" s="308"/>
      <c r="C45" s="308"/>
      <c r="D45" s="318"/>
      <c r="E45" s="318"/>
      <c r="F45" s="319"/>
      <c r="G45" s="318"/>
      <c r="H45" s="318"/>
      <c r="I45" s="319"/>
      <c r="J45" s="318"/>
      <c r="K45" s="318"/>
      <c r="L45" s="320"/>
      <c r="M45" s="318"/>
      <c r="N45" s="318"/>
      <c r="O45" s="308"/>
      <c r="P45" s="318"/>
      <c r="Q45" s="318"/>
      <c r="R45" s="308"/>
    </row>
    <row r="46" s="196" customFormat="true" ht="6.95" hidden="false" customHeight="true" outlineLevel="0" collapsed="false">
      <c r="A46" s="4"/>
      <c r="B46" s="308"/>
      <c r="C46" s="308"/>
      <c r="D46" s="318"/>
      <c r="E46" s="318"/>
      <c r="F46" s="319"/>
      <c r="G46" s="319"/>
      <c r="H46" s="319"/>
      <c r="I46" s="319"/>
      <c r="J46" s="319"/>
      <c r="K46" s="319"/>
      <c r="L46" s="319"/>
      <c r="M46" s="318"/>
      <c r="N46" s="318"/>
      <c r="O46" s="308"/>
      <c r="P46" s="318"/>
      <c r="Q46" s="318"/>
      <c r="R46" s="308"/>
    </row>
    <row r="47" customFormat="false" ht="14.25" hidden="false" customHeight="false" outlineLevel="0" collapsed="false">
      <c r="A47" s="4"/>
    </row>
    <row r="48" customFormat="false" ht="14.25" hidden="false" customHeight="false" outlineLevel="0" collapsed="false">
      <c r="A48" s="4"/>
    </row>
    <row r="49" customFormat="false" ht="14.25" hidden="false" customHeight="false" outlineLevel="0" collapsed="false">
      <c r="A49" s="4"/>
    </row>
    <row r="50" customFormat="false" ht="14.25" hidden="false" customHeight="false" outlineLevel="0" collapsed="false">
      <c r="A50" s="4"/>
    </row>
    <row r="51" customFormat="false" ht="14.25" hidden="false" customHeight="false" outlineLevel="0" collapsed="false">
      <c r="A51" s="4"/>
    </row>
    <row r="52" customFormat="false" ht="14.25" hidden="false" customHeight="false" outlineLevel="0" collapsed="false">
      <c r="A52" s="4"/>
    </row>
    <row r="53" customFormat="false" ht="14.25" hidden="false" customHeight="false" outlineLevel="0" collapsed="false">
      <c r="A53" s="4"/>
    </row>
    <row r="54" customFormat="false" ht="14.25" hidden="false" customHeight="false" outlineLevel="0" collapsed="false">
      <c r="A54" s="4"/>
    </row>
    <row r="55" customFormat="false" ht="14.25" hidden="false" customHeight="false" outlineLevel="0" collapsed="false">
      <c r="A55" s="4"/>
    </row>
    <row r="56" customFormat="false" ht="14.25" hidden="false" customHeight="false" outlineLevel="0" collapsed="false">
      <c r="A56" s="4"/>
    </row>
    <row r="57" customFormat="false" ht="14.25" hidden="false" customHeight="false" outlineLevel="0" collapsed="false">
      <c r="A57" s="4"/>
    </row>
  </sheetData>
  <mergeCells count="12">
    <mergeCell ref="B4:B6"/>
    <mergeCell ref="C4:C6"/>
    <mergeCell ref="D4:F4"/>
    <mergeCell ref="G4:I4"/>
    <mergeCell ref="J4:L4"/>
    <mergeCell ref="M4:O4"/>
    <mergeCell ref="P4:R4"/>
    <mergeCell ref="D45:E45"/>
    <mergeCell ref="G45:H45"/>
    <mergeCell ref="J45:K45"/>
    <mergeCell ref="M45:N45"/>
    <mergeCell ref="P45:Q45"/>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2T06:32:17Z</dcterms:created>
  <dc:creator>TAIMSuser</dc:creator>
  <dc:description/>
  <dc:language>en-US</dc:language>
  <cp:lastModifiedBy>東京都</cp:lastModifiedBy>
  <cp:lastPrinted>2019-11-11T02:16:37Z</cp:lastPrinted>
  <dcterms:modified xsi:type="dcterms:W3CDTF">2019-12-02T07:13:21Z</dcterms:modified>
  <cp:revision>0</cp:revision>
  <dc:subject/>
  <dc:title/>
</cp:coreProperties>
</file>