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分析結果表" sheetId="1" state="visible" r:id="rId2"/>
    <sheet name="第２回分析結果表" sheetId="2" state="visible" r:id="rId3"/>
    <sheet name="第３回分析結果表" sheetId="3" state="visible" r:id="rId4"/>
    <sheet name="第４回分析結果表" sheetId="4" state="visible" r:id="rId5"/>
    <sheet name="第５回分析結果表" sheetId="5" state="visible" r:id="rId6"/>
    <sheet name="第６回分析結果表" sheetId="6" state="visible" r:id="rId7"/>
  </sheets>
  <definedNames>
    <definedName function="false" hidden="false" localSheetId="0" name="_xlnm.Print_Area" vbProcedure="false">第１回分析結果表!$B$2:$AQ$63,第１回分析結果表!$AS$2:$CE$63</definedName>
    <definedName function="false" hidden="false" localSheetId="1" name="_xlnm.Print_Area" vbProcedure="false">第２回分析結果表!$B$2:$AQ$63,第２回分析結果表!$AS$2:$CE$63</definedName>
    <definedName function="false" hidden="false" localSheetId="2" name="_xlnm.Print_Area" vbProcedure="false">第３回分析結果表!$B$2:$AQ$63,第３回分析結果表!$AS$2:$CE$63</definedName>
    <definedName function="false" hidden="false" localSheetId="3" name="_xlnm.Print_Area" vbProcedure="false">第４回分析結果表!$B$2:$AQ$63,第４回分析結果表!$AS$2:$CE$63</definedName>
    <definedName function="false" hidden="false" localSheetId="4" name="_xlnm.Print_Area" vbProcedure="false">第５回分析結果表!$B$2:$AQ$63,第５回分析結果表!$AS$2:$CE$63</definedName>
    <definedName function="false" hidden="false" localSheetId="5" name="_xlnm.Print_Area" vbProcedure="false">第６回分析結果表!$B$2:$AQ$63,第６回分析結果表!$AS$2:$C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13"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1(1)</t>
    </r>
    <r>
      <rPr>
        <sz val="12"/>
        <rFont val="Noto Sans"/>
        <family val="2"/>
      </rPr>
      <t xml:space="preserve">　ダイオキシン類異性体等分析結果（第１回</t>
    </r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区部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1(2)</t>
    </r>
    <r>
      <rPr>
        <sz val="12"/>
        <rFont val="Noto Sans"/>
        <family val="2"/>
      </rPr>
      <t xml:space="preserve">　ダイオキシン類異性体等分析結果（第１回</t>
    </r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多摩部）</t>
    </r>
  </si>
  <si>
    <t xml:space="preserve">実測濃度</t>
  </si>
  <si>
    <r>
      <rPr>
        <sz val="10"/>
        <rFont val="Noto Sans"/>
        <family val="2"/>
      </rPr>
      <t xml:space="preserve">（実測濃度単位：</t>
    </r>
    <r>
      <rPr>
        <sz val="10"/>
        <rFont val="ＭＳ 明朝"/>
        <family val="1"/>
        <charset val="128"/>
      </rPr>
      <t xml:space="preserve">p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化合物の名称等</t>
  </si>
  <si>
    <t xml:space="preserve">毒性等
価係数</t>
  </si>
  <si>
    <t xml:space="preserve">定量下限</t>
  </si>
  <si>
    <t xml:space="preserve">検出下限</t>
  </si>
  <si>
    <t xml:space="preserve">①港区白金局</t>
  </si>
  <si>
    <t xml:space="preserve">②目黒区碑文谷局</t>
  </si>
  <si>
    <t xml:space="preserve">③大田区東糀谷局</t>
  </si>
  <si>
    <t xml:space="preserve">④世田谷区世田谷局</t>
  </si>
  <si>
    <t xml:space="preserve">⑤中野区若宮局</t>
  </si>
  <si>
    <t xml:space="preserve">⑥荒川区南千住局</t>
  </si>
  <si>
    <t xml:space="preserve">⑦板橋区氷川町局</t>
  </si>
  <si>
    <t xml:space="preserve">⑧練馬区石神井町局</t>
  </si>
  <si>
    <t xml:space="preserve">⑨足立区西新井局</t>
  </si>
  <si>
    <t xml:space="preserve">⑩葛飾区鎌倉</t>
  </si>
  <si>
    <t xml:space="preserve">⑪江戸川区春江町局</t>
  </si>
  <si>
    <t xml:space="preserve">⑫八王子市片倉町局</t>
  </si>
  <si>
    <t xml:space="preserve">⑬立川市錦町局</t>
  </si>
  <si>
    <t xml:space="preserve">⑭武蔵野市関前局</t>
  </si>
  <si>
    <t xml:space="preserve">⑮町田市能ヶ谷町局</t>
  </si>
  <si>
    <t xml:space="preserve">⑯小金井市本町局</t>
  </si>
  <si>
    <t xml:space="preserve">⑰福生市本町局</t>
  </si>
  <si>
    <t xml:space="preserve">⑱東大和市奈良橋局</t>
  </si>
  <si>
    <t xml:space="preserve">⑲清瀬市下宿</t>
  </si>
  <si>
    <t xml:space="preserve">⑳西多摩郡檜原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本測定</t>
  </si>
  <si>
    <t xml:space="preserve">二重測定</t>
  </si>
  <si>
    <r>
      <rPr>
        <sz val="10"/>
        <rFont val="Noto Sans"/>
        <family val="2"/>
      </rPr>
      <t xml:space="preserve">ポリ塩化ジベンゾ</t>
    </r>
    <r>
      <rPr>
        <sz val="6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パラ</t>
    </r>
    <r>
      <rPr>
        <sz val="6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ジオキシン</t>
    </r>
  </si>
  <si>
    <t xml:space="preserve">1,3,6,8-TeCDD</t>
  </si>
  <si>
    <t xml:space="preserve">　</t>
  </si>
  <si>
    <t xml:space="preserve">1,3,7,9-TeCDD</t>
  </si>
  <si>
    <t xml:space="preserve">2,3,7,8-TeCDD</t>
  </si>
  <si>
    <t xml:space="preserve">N.D.</t>
  </si>
  <si>
    <t xml:space="preserve"> </t>
  </si>
  <si>
    <t xml:space="preserve">*</t>
  </si>
  <si>
    <t xml:space="preserve">TeCDDs</t>
  </si>
  <si>
    <t xml:space="preserve">－</t>
  </si>
  <si>
    <t xml:space="preserve">1,2,3,7,8-PeCDD</t>
  </si>
  <si>
    <t xml:space="preserve">PeCDDs</t>
  </si>
  <si>
    <t xml:space="preserve">1,2,3,4,7,8-HxCDD</t>
  </si>
  <si>
    <t xml:space="preserve">1,2,3,6,7,8-HxCDD</t>
  </si>
  <si>
    <t xml:space="preserve">1,2,3,7,8,9-HxCDD</t>
  </si>
  <si>
    <t xml:space="preserve">HxCDDs</t>
  </si>
  <si>
    <t xml:space="preserve">1,2,3,4,6,7,8-HpCDD</t>
  </si>
  <si>
    <t xml:space="preserve">HpCDDs</t>
  </si>
  <si>
    <t xml:space="preserve">OCDD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PCDDs</t>
    </r>
  </si>
  <si>
    <t xml:space="preserve">ポリ塩化ジベンゾフラン</t>
  </si>
  <si>
    <t xml:space="preserve">1,3,6,8-TeCDF</t>
  </si>
  <si>
    <t xml:space="preserve">1,2,7,8-TeCDF</t>
  </si>
  <si>
    <t xml:space="preserve">2,3,7,8-TeCDF</t>
  </si>
  <si>
    <t xml:space="preserve">TeCDFs</t>
  </si>
  <si>
    <t xml:space="preserve">1,2,3,7,8-PeCDF</t>
  </si>
  <si>
    <t xml:space="preserve">2,3,4,7,8-PeCDF</t>
  </si>
  <si>
    <t xml:space="preserve">PeCDFs</t>
  </si>
  <si>
    <t xml:space="preserve">1,2,3,4,7,8-HxCDF</t>
  </si>
  <si>
    <t xml:space="preserve">1,2,3,6,7,8-HxCDF</t>
  </si>
  <si>
    <t xml:space="preserve">1,2,3,7,8,9-HxCDF</t>
  </si>
  <si>
    <t xml:space="preserve">2,3,4,6,7,8 + 1,2,3,6,8,9-HxCDF</t>
  </si>
  <si>
    <t xml:space="preserve">HxCDFs</t>
  </si>
  <si>
    <t xml:space="preserve">1,2,3,4,6,7,8-HpCDF</t>
  </si>
  <si>
    <t xml:space="preserve">1,2,3,4,7,8,9-HpCDF</t>
  </si>
  <si>
    <t xml:space="preserve">HpCDFs</t>
  </si>
  <si>
    <t xml:space="preserve">OCDF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PCDFs</t>
    </r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明朝"/>
        <family val="1"/>
        <charset val="128"/>
      </rPr>
      <t xml:space="preserve">PCDFs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PCDDs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プラナ</t>
    </r>
    <r>
      <rPr>
        <sz val="8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ポリ塩化ビフェニル</t>
    </r>
  </si>
  <si>
    <t xml:space="preserve">3,4,4',5-TeCB(#81)</t>
  </si>
  <si>
    <t xml:space="preserve">3,3',4,4'-TeCB(#77)</t>
  </si>
  <si>
    <t xml:space="preserve">3,3',4,4',5-PeCB(#126)</t>
  </si>
  <si>
    <t xml:space="preserve">3,3',4,4',5,5'-HxCB(#169)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ﾉﾝｵﾙﾄ体</t>
    </r>
  </si>
  <si>
    <t xml:space="preserve">2',3,4,4',5-PeCB(#123)</t>
  </si>
  <si>
    <t xml:space="preserve">2,3',4,4',5-PeCB(#118)</t>
  </si>
  <si>
    <t xml:space="preserve">2,3,3',4,4'-PeCB(#105)</t>
  </si>
  <si>
    <t xml:space="preserve">2,3,4,4',5-PeCB(#114)</t>
  </si>
  <si>
    <t xml:space="preserve">2,3',4,4',5,5'-HxCB(#167)</t>
  </si>
  <si>
    <t xml:space="preserve">2,3,3',4,4',5-HxCB(#156)</t>
  </si>
  <si>
    <t xml:space="preserve">2,3,3',4,4',5'-HxCB(#157)</t>
  </si>
  <si>
    <t xml:space="preserve">2,3,3',4,4',5,5'-HpCB(#189)</t>
  </si>
  <si>
    <r>
      <rPr>
        <b val="true"/>
        <sz val="10"/>
        <rFont val="ＭＳ 明朝"/>
        <family val="1"/>
        <charset val="128"/>
      </rPr>
      <t xml:space="preserve">Total</t>
    </r>
    <r>
      <rPr>
        <b val="true"/>
        <sz val="10"/>
        <rFont val="Noto Sans"/>
        <family val="2"/>
      </rPr>
      <t xml:space="preserve">　ﾓﾉｵﾙﾄ体</t>
    </r>
  </si>
  <si>
    <r>
      <rPr>
        <b val="true"/>
        <sz val="10"/>
        <rFont val="ＭＳ 明朝"/>
        <family val="1"/>
        <charset val="128"/>
      </rPr>
      <t xml:space="preserve">Total </t>
    </r>
    <r>
      <rPr>
        <b val="true"/>
        <sz val="10"/>
        <rFont val="Noto Sans"/>
        <family val="2"/>
      </rPr>
      <t xml:space="preserve">（ﾉﾝｵﾙﾄ体＋ﾓﾉｵﾙﾄ体）</t>
    </r>
  </si>
  <si>
    <r>
      <rPr>
        <b val="true"/>
        <sz val="9"/>
        <rFont val="ＭＳ 明朝"/>
        <family val="1"/>
        <charset val="128"/>
      </rPr>
      <t xml:space="preserve">Total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PCDFs+PCDDs+</t>
    </r>
    <r>
      <rPr>
        <b val="true"/>
        <sz val="9"/>
        <rFont val="Noto Sans"/>
        <family val="2"/>
      </rPr>
      <t xml:space="preserve">ｺﾌﾟﾗﾅｰ</t>
    </r>
    <r>
      <rPr>
        <b val="true"/>
        <sz val="9"/>
        <rFont val="ＭＳ 明朝"/>
        <family val="1"/>
        <charset val="128"/>
      </rPr>
      <t xml:space="preserve">PCB</t>
    </r>
    <r>
      <rPr>
        <b val="true"/>
        <sz val="9"/>
        <rFont val="Noto Sans"/>
        <family val="2"/>
      </rPr>
      <t xml:space="preserve">）</t>
    </r>
  </si>
  <si>
    <t xml:space="preserve">毒性等量</t>
  </si>
  <si>
    <r>
      <rPr>
        <sz val="10"/>
        <rFont val="Noto Sans"/>
        <family val="2"/>
      </rPr>
      <t xml:space="preserve">（毒性等量単位：</t>
    </r>
    <r>
      <rPr>
        <sz val="10"/>
        <rFont val="ＭＳ 明朝"/>
        <family val="1"/>
        <charset val="128"/>
      </rPr>
      <t xml:space="preserve">pg-TEQ/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PCDDs</t>
  </si>
  <si>
    <t xml:space="preserve">PCDFs</t>
  </si>
  <si>
    <t xml:space="preserve">co-PCBs</t>
  </si>
  <si>
    <r>
      <rPr>
        <b val="true"/>
        <sz val="9"/>
        <rFont val="Noto Sans"/>
        <family val="2"/>
      </rPr>
      <t xml:space="preserve">Ｔ</t>
    </r>
    <r>
      <rPr>
        <b val="true"/>
        <sz val="9"/>
        <rFont val="ＭＳ 明朝"/>
        <family val="1"/>
        <charset val="128"/>
      </rPr>
      <t xml:space="preserve">otal DXN</t>
    </r>
  </si>
  <si>
    <r>
      <rPr>
        <sz val="9"/>
        <rFont val="Noto Sans"/>
        <family val="2"/>
      </rPr>
      <t xml:space="preserve">備考：実測濃度中の＊付の数値は、検出下限以上定量下限未満の濃度であることを示す。実測濃度中の</t>
    </r>
    <r>
      <rPr>
        <sz val="9"/>
        <rFont val="ＭＳ 明朝"/>
        <family val="1"/>
        <charset val="128"/>
      </rPr>
      <t xml:space="preserve">"N.D."</t>
    </r>
    <r>
      <rPr>
        <sz val="9"/>
        <rFont val="Noto Sans"/>
        <family val="2"/>
      </rPr>
      <t xml:space="preserve">は、検出下限未満であることを示す。</t>
    </r>
  </si>
  <si>
    <t xml:space="preserve">- 22 -</t>
  </si>
  <si>
    <t xml:space="preserve">- 23 -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2(1)</t>
    </r>
    <r>
      <rPr>
        <sz val="12"/>
        <rFont val="Noto Sans"/>
        <family val="2"/>
      </rPr>
      <t xml:space="preserve">　ダイオキシン類異性体等分析結果（第２回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区部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2(2)</t>
    </r>
    <r>
      <rPr>
        <sz val="12"/>
        <rFont val="Noto Sans"/>
        <family val="2"/>
      </rPr>
      <t xml:space="preserve">　ダイオキシン類異性体等分析結果（第２回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多摩部）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3(1)</t>
    </r>
    <r>
      <rPr>
        <sz val="12"/>
        <rFont val="Noto Sans"/>
        <family val="2"/>
      </rPr>
      <t xml:space="preserve">　ダイオキシン類異性体等分析結果（第３回</t>
    </r>
    <r>
      <rPr>
        <sz val="12"/>
        <rFont val="ＭＳ 明朝"/>
        <family val="1"/>
        <charset val="128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区部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3(2)</t>
    </r>
    <r>
      <rPr>
        <sz val="12"/>
        <rFont val="Noto Sans"/>
        <family val="2"/>
      </rPr>
      <t xml:space="preserve">　ダイオキシン類異性体等分析結果（第２回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多摩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4(1)</t>
    </r>
    <r>
      <rPr>
        <sz val="12"/>
        <rFont val="Noto Sans"/>
        <family val="2"/>
      </rPr>
      <t xml:space="preserve">　ダイオキシン類異性体等分析結果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区部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4(2)</t>
    </r>
    <r>
      <rPr>
        <sz val="12"/>
        <rFont val="Noto Sans"/>
        <family val="2"/>
      </rPr>
      <t xml:space="preserve">　ダイオキシン類異性体等分析結果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多摩部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5(1)</t>
    </r>
    <r>
      <rPr>
        <sz val="12"/>
        <rFont val="Noto Sans"/>
        <family val="2"/>
      </rPr>
      <t xml:space="preserve">　ダイオキシン類異性体等分析結果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区部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5(2)</t>
    </r>
    <r>
      <rPr>
        <sz val="12"/>
        <rFont val="Noto Sans"/>
        <family val="2"/>
      </rPr>
      <t xml:space="preserve">　ダイオキシン類異性体等分析結果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多摩部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6(1)</t>
    </r>
    <r>
      <rPr>
        <sz val="12"/>
        <rFont val="Noto Sans"/>
        <family val="2"/>
      </rPr>
      <t xml:space="preserve">　ダイオキシン類異性体等分析結果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区部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5-6(2)</t>
    </r>
    <r>
      <rPr>
        <sz val="12"/>
        <rFont val="Noto Sans"/>
        <family val="2"/>
      </rPr>
      <t xml:space="preserve">　ダイオキシン類異性体等分析結果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調査：多摩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00_ "/>
    <numFmt numFmtId="167" formatCode="0.00"/>
    <numFmt numFmtId="168" formatCode="0.000_ "/>
    <numFmt numFmtId="169" formatCode="0.0"/>
    <numFmt numFmtId="170" formatCode="0.0000"/>
    <numFmt numFmtId="171" formatCode="0.00_ "/>
    <numFmt numFmtId="172" formatCode="0.0_ "/>
    <numFmt numFmtId="173" formatCode="General"/>
    <numFmt numFmtId="174" formatCode="#,##0.000;[RED]\-#,##0.000"/>
    <numFmt numFmtId="175" formatCode="0.00;_밀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8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5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8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9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8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5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8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結果表" xfId="52"/>
    <cellStyle name="標準_3結果表5" xfId="53"/>
    <cellStyle name="標準_結果表（グラフ等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12"/>
    <col collapsed="false" customWidth="true" hidden="false" outlineLevel="0" max="3" min="3" style="2" width="26.25"/>
    <col collapsed="false" customWidth="true" hidden="false" outlineLevel="0" max="4" min="4" style="2" width="7.62"/>
    <col collapsed="false" customWidth="true" hidden="false" outlineLevel="0" max="6" min="5" style="3" width="7.62"/>
    <col collapsed="false" customWidth="true" hidden="false" outlineLevel="0" max="7" min="7" style="1" width="1.87"/>
    <col collapsed="false" customWidth="true" hidden="false" outlineLevel="0" max="8" min="8" style="1" width="8.12"/>
    <col collapsed="false" customWidth="true" hidden="false" outlineLevel="0" max="9" min="9" style="1" width="2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2.12"/>
    <col collapsed="false" customWidth="true" hidden="false" outlineLevel="0" max="13" min="13" style="1" width="1.87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true" hidden="false" outlineLevel="0" max="16" min="16" style="1" width="1.87"/>
    <col collapsed="false" customWidth="true" hidden="false" outlineLevel="0" max="17" min="17" style="1" width="8.12"/>
    <col collapsed="false" customWidth="true" hidden="false" outlineLevel="0" max="18" min="18" style="1" width="2.12"/>
    <col collapsed="false" customWidth="true" hidden="false" outlineLevel="0" max="19" min="19" style="1" width="1.87"/>
    <col collapsed="false" customWidth="true" hidden="false" outlineLevel="0" max="20" min="20" style="1" width="8.12"/>
    <col collapsed="false" customWidth="true" hidden="false" outlineLevel="0" max="21" min="21" style="1" width="2.12"/>
    <col collapsed="false" customWidth="true" hidden="false" outlineLevel="0" max="22" min="22" style="1" width="1.87"/>
    <col collapsed="false" customWidth="true" hidden="false" outlineLevel="0" max="23" min="23" style="1" width="8.12"/>
    <col collapsed="false" customWidth="true" hidden="false" outlineLevel="0" max="24" min="24" style="1" width="2.12"/>
    <col collapsed="false" customWidth="true" hidden="false" outlineLevel="0" max="25" min="25" style="1" width="1.87"/>
    <col collapsed="false" customWidth="true" hidden="false" outlineLevel="0" max="26" min="26" style="1" width="8.12"/>
    <col collapsed="false" customWidth="true" hidden="false" outlineLevel="0" max="27" min="27" style="1" width="2.12"/>
    <col collapsed="false" customWidth="true" hidden="false" outlineLevel="0" max="28" min="28" style="1" width="1.87"/>
    <col collapsed="false" customWidth="true" hidden="false" outlineLevel="0" max="29" min="29" style="1" width="8.12"/>
    <col collapsed="false" customWidth="true" hidden="false" outlineLevel="0" max="30" min="30" style="1" width="2.12"/>
    <col collapsed="false" customWidth="true" hidden="false" outlineLevel="0" max="31" min="31" style="1" width="1.87"/>
    <col collapsed="false" customWidth="true" hidden="false" outlineLevel="0" max="32" min="32" style="1" width="8.12"/>
    <col collapsed="false" customWidth="true" hidden="false" outlineLevel="0" max="33" min="33" style="1" width="2.12"/>
    <col collapsed="false" customWidth="true" hidden="false" outlineLevel="0" max="34" min="34" style="1" width="1.87"/>
    <col collapsed="false" customWidth="true" hidden="false" outlineLevel="0" max="35" min="35" style="1" width="8.12"/>
    <col collapsed="false" customWidth="true" hidden="false" outlineLevel="0" max="36" min="36" style="1" width="2.12"/>
    <col collapsed="false" customWidth="true" hidden="false" outlineLevel="0" max="37" min="37" style="1" width="1.87"/>
    <col collapsed="false" customWidth="true" hidden="false" outlineLevel="0" max="38" min="38" style="1" width="8.12"/>
    <col collapsed="false" customWidth="true" hidden="false" outlineLevel="0" max="39" min="39" style="1" width="2.12"/>
    <col collapsed="false" customWidth="true" hidden="false" outlineLevel="0" max="40" min="40" style="1" width="1.87"/>
    <col collapsed="false" customWidth="true" hidden="false" outlineLevel="0" max="41" min="41" style="1" width="8.12"/>
    <col collapsed="false" customWidth="true" hidden="false" outlineLevel="0" max="42" min="42" style="1" width="2.12"/>
    <col collapsed="false" customWidth="true" hidden="false" outlineLevel="0" max="43" min="43" style="1" width="1.87"/>
    <col collapsed="false" customWidth="true" hidden="false" outlineLevel="0" max="44" min="44" style="1" width="2.62"/>
    <col collapsed="false" customWidth="true" hidden="false" outlineLevel="0" max="45" min="45" style="2" width="3.12"/>
    <col collapsed="false" customWidth="true" hidden="false" outlineLevel="0" max="46" min="46" style="2" width="26.25"/>
    <col collapsed="false" customWidth="true" hidden="false" outlineLevel="0" max="49" min="47" style="2" width="7.62"/>
    <col collapsed="false" customWidth="true" hidden="false" outlineLevel="0" max="50" min="50" style="1" width="1.87"/>
    <col collapsed="false" customWidth="true" hidden="false" outlineLevel="0" max="51" min="51" style="1" width="8.12"/>
    <col collapsed="false" customWidth="true" hidden="false" outlineLevel="0" max="52" min="52" style="1" width="2.12"/>
    <col collapsed="false" customWidth="true" hidden="false" outlineLevel="0" max="53" min="53" style="1" width="1.87"/>
    <col collapsed="false" customWidth="true" hidden="false" outlineLevel="0" max="54" min="54" style="1" width="8.12"/>
    <col collapsed="false" customWidth="true" hidden="false" outlineLevel="0" max="55" min="55" style="1" width="2.12"/>
    <col collapsed="false" customWidth="true" hidden="false" outlineLevel="0" max="56" min="56" style="1" width="1.87"/>
    <col collapsed="false" customWidth="true" hidden="false" outlineLevel="0" max="57" min="57" style="1" width="8.12"/>
    <col collapsed="false" customWidth="true" hidden="false" outlineLevel="0" max="58" min="58" style="1" width="2.12"/>
    <col collapsed="false" customWidth="true" hidden="false" outlineLevel="0" max="59" min="59" style="1" width="1.87"/>
    <col collapsed="false" customWidth="true" hidden="false" outlineLevel="0" max="60" min="60" style="1" width="8.12"/>
    <col collapsed="false" customWidth="true" hidden="false" outlineLevel="0" max="61" min="61" style="1" width="2.12"/>
    <col collapsed="false" customWidth="true" hidden="false" outlineLevel="0" max="62" min="62" style="1" width="1.87"/>
    <col collapsed="false" customWidth="true" hidden="false" outlineLevel="0" max="63" min="63" style="1" width="8.12"/>
    <col collapsed="false" customWidth="true" hidden="false" outlineLevel="0" max="64" min="64" style="1" width="2.12"/>
    <col collapsed="false" customWidth="true" hidden="false" outlineLevel="0" max="65" min="65" style="1" width="1.87"/>
    <col collapsed="false" customWidth="true" hidden="false" outlineLevel="0" max="66" min="66" style="1" width="8.12"/>
    <col collapsed="false" customWidth="true" hidden="false" outlineLevel="0" max="67" min="67" style="1" width="2.12"/>
    <col collapsed="false" customWidth="true" hidden="false" outlineLevel="0" max="68" min="68" style="1" width="1.87"/>
    <col collapsed="false" customWidth="true" hidden="false" outlineLevel="0" max="69" min="69" style="1" width="8.12"/>
    <col collapsed="false" customWidth="true" hidden="false" outlineLevel="0" max="70" min="70" style="1" width="2.12"/>
    <col collapsed="false" customWidth="true" hidden="false" outlineLevel="0" max="71" min="71" style="1" width="1.87"/>
    <col collapsed="false" customWidth="true" hidden="false" outlineLevel="0" max="72" min="72" style="1" width="8.12"/>
    <col collapsed="false" customWidth="true" hidden="false" outlineLevel="0" max="73" min="73" style="1" width="2.12"/>
    <col collapsed="false" customWidth="true" hidden="false" outlineLevel="0" max="74" min="74" style="1" width="1.87"/>
    <col collapsed="false" customWidth="true" hidden="false" outlineLevel="0" max="75" min="75" style="1" width="8.12"/>
    <col collapsed="false" customWidth="true" hidden="false" outlineLevel="0" max="77" min="76" style="1" width="2.12"/>
    <col collapsed="false" customWidth="true" hidden="false" outlineLevel="0" max="78" min="78" style="1" width="1.87"/>
    <col collapsed="false" customWidth="true" hidden="false" outlineLevel="0" max="79" min="79" style="1" width="8.12"/>
    <col collapsed="false" customWidth="true" hidden="false" outlineLevel="0" max="80" min="80" style="1" width="2.12"/>
    <col collapsed="false" customWidth="true" hidden="false" outlineLevel="0" max="82" min="81" style="1" width="7.62"/>
    <col collapsed="false" customWidth="true" hidden="false" outlineLevel="0" max="83" min="83" style="1" width="8.86"/>
    <col collapsed="false" customWidth="false" hidden="false" outlineLevel="0" max="257" min="84" style="1" width="8.99"/>
  </cols>
  <sheetData>
    <row r="1" s="4" customFormat="true" ht="15" hidden="false" customHeight="true" outlineLevel="0" collapsed="false">
      <c r="B1" s="5"/>
      <c r="C1" s="5"/>
      <c r="D1" s="5"/>
      <c r="E1" s="6"/>
      <c r="F1" s="6"/>
      <c r="H1" s="4" t="n">
        <v>8</v>
      </c>
      <c r="K1" s="4" t="n">
        <v>11</v>
      </c>
      <c r="N1" s="4" t="n">
        <v>14</v>
      </c>
      <c r="Q1" s="4" t="n">
        <v>17</v>
      </c>
      <c r="T1" s="4" t="n">
        <v>20</v>
      </c>
      <c r="W1" s="4" t="n">
        <v>23</v>
      </c>
      <c r="Z1" s="4" t="n">
        <v>26</v>
      </c>
      <c r="AC1" s="4" t="n">
        <v>29</v>
      </c>
      <c r="AF1" s="4" t="n">
        <v>32</v>
      </c>
      <c r="AI1" s="4" t="n">
        <v>35</v>
      </c>
      <c r="AL1" s="4" t="n">
        <v>38</v>
      </c>
      <c r="AO1" s="4" t="n">
        <v>41</v>
      </c>
      <c r="AS1" s="5"/>
      <c r="AT1" s="5"/>
      <c r="AU1" s="5"/>
      <c r="AV1" s="5"/>
      <c r="AW1" s="5"/>
      <c r="AY1" s="4" t="n">
        <v>51</v>
      </c>
      <c r="BB1" s="4" t="n">
        <v>54</v>
      </c>
      <c r="BE1" s="4" t="n">
        <v>57</v>
      </c>
      <c r="BH1" s="4" t="n">
        <v>60</v>
      </c>
      <c r="BK1" s="4" t="n">
        <v>63</v>
      </c>
      <c r="BN1" s="4" t="n">
        <v>66</v>
      </c>
      <c r="BQ1" s="4" t="n">
        <v>69</v>
      </c>
      <c r="BT1" s="4" t="n">
        <v>72</v>
      </c>
      <c r="BW1" s="4" t="n">
        <v>75</v>
      </c>
      <c r="CA1" s="4" t="n">
        <v>79</v>
      </c>
    </row>
    <row r="2" customFormat="false" ht="15" hidden="false" customHeight="true" outlineLevel="0" collapsed="false">
      <c r="B2" s="7"/>
      <c r="C2" s="8" t="s">
        <v>0</v>
      </c>
      <c r="D2" s="7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0"/>
      <c r="AM2" s="10"/>
      <c r="AN2" s="10"/>
      <c r="AO2" s="10"/>
      <c r="AP2" s="10"/>
      <c r="AQ2" s="10"/>
      <c r="AS2" s="7"/>
      <c r="AT2" s="8" t="s">
        <v>1</v>
      </c>
      <c r="AU2" s="7"/>
      <c r="AV2" s="7"/>
      <c r="AW2" s="7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</row>
    <row r="3" customFormat="false" ht="14.25" hidden="false" customHeight="true" outlineLevel="0" collapsed="false">
      <c r="B3" s="12" t="s">
        <v>2</v>
      </c>
      <c r="C3" s="12"/>
      <c r="D3" s="7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3" t="s">
        <v>3</v>
      </c>
      <c r="AL3" s="10"/>
      <c r="AM3" s="10"/>
      <c r="AN3" s="10"/>
      <c r="AO3" s="10"/>
      <c r="AP3" s="10"/>
      <c r="AQ3" s="10"/>
      <c r="AS3" s="12" t="s">
        <v>2</v>
      </c>
      <c r="AT3" s="12"/>
      <c r="AU3" s="7"/>
      <c r="AV3" s="7"/>
      <c r="AW3" s="7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1"/>
      <c r="CA3" s="13" t="s">
        <v>3</v>
      </c>
      <c r="CB3" s="10"/>
      <c r="CC3" s="10"/>
      <c r="CD3" s="10"/>
      <c r="CE3" s="10"/>
    </row>
    <row r="4" s="14" customFormat="true" ht="14.25" hidden="false" customHeight="true" outlineLevel="0" collapsed="false">
      <c r="B4" s="15" t="s">
        <v>4</v>
      </c>
      <c r="C4" s="15"/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 t="s">
        <v>9</v>
      </c>
      <c r="K4" s="18"/>
      <c r="L4" s="18"/>
      <c r="M4" s="18" t="s">
        <v>10</v>
      </c>
      <c r="N4" s="18"/>
      <c r="O4" s="18"/>
      <c r="P4" s="18" t="s">
        <v>11</v>
      </c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8" t="s">
        <v>15</v>
      </c>
      <c r="AC4" s="18"/>
      <c r="AD4" s="18"/>
      <c r="AE4" s="18" t="s">
        <v>16</v>
      </c>
      <c r="AF4" s="18"/>
      <c r="AG4" s="18"/>
      <c r="AH4" s="18" t="s">
        <v>17</v>
      </c>
      <c r="AI4" s="18"/>
      <c r="AJ4" s="18"/>
      <c r="AK4" s="19" t="s">
        <v>18</v>
      </c>
      <c r="AL4" s="19"/>
      <c r="AM4" s="19"/>
      <c r="AN4" s="19"/>
      <c r="AO4" s="19"/>
      <c r="AP4" s="19"/>
      <c r="AQ4" s="20"/>
      <c r="AS4" s="15" t="s">
        <v>4</v>
      </c>
      <c r="AT4" s="15"/>
      <c r="AU4" s="16" t="s">
        <v>5</v>
      </c>
      <c r="AV4" s="21" t="s">
        <v>6</v>
      </c>
      <c r="AW4" s="21" t="s">
        <v>7</v>
      </c>
      <c r="AX4" s="18" t="s">
        <v>19</v>
      </c>
      <c r="AY4" s="18"/>
      <c r="AZ4" s="18"/>
      <c r="BA4" s="18" t="s">
        <v>20</v>
      </c>
      <c r="BB4" s="18"/>
      <c r="BC4" s="18"/>
      <c r="BD4" s="18" t="s">
        <v>21</v>
      </c>
      <c r="BE4" s="18"/>
      <c r="BF4" s="18"/>
      <c r="BG4" s="18" t="s">
        <v>22</v>
      </c>
      <c r="BH4" s="18"/>
      <c r="BI4" s="18"/>
      <c r="BJ4" s="18" t="s">
        <v>23</v>
      </c>
      <c r="BK4" s="18"/>
      <c r="BL4" s="18"/>
      <c r="BM4" s="18" t="s">
        <v>24</v>
      </c>
      <c r="BN4" s="18"/>
      <c r="BO4" s="18"/>
      <c r="BP4" s="18" t="s">
        <v>25</v>
      </c>
      <c r="BQ4" s="18"/>
      <c r="BR4" s="18"/>
      <c r="BS4" s="19" t="s">
        <v>26</v>
      </c>
      <c r="BT4" s="19"/>
      <c r="BU4" s="19"/>
      <c r="BV4" s="19"/>
      <c r="BW4" s="19"/>
      <c r="BX4" s="19"/>
      <c r="BY4" s="20"/>
      <c r="BZ4" s="22" t="s">
        <v>27</v>
      </c>
      <c r="CA4" s="22"/>
      <c r="CB4" s="22"/>
      <c r="CC4" s="21" t="s">
        <v>6</v>
      </c>
      <c r="CD4" s="23" t="s">
        <v>7</v>
      </c>
      <c r="CE4" s="10"/>
    </row>
    <row r="5" s="14" customFormat="true" ht="14.25" hidden="false" customHeight="true" outlineLevel="0" collapsed="false">
      <c r="B5" s="15"/>
      <c r="C5" s="15"/>
      <c r="D5" s="16"/>
      <c r="E5" s="17"/>
      <c r="F5" s="17"/>
      <c r="G5" s="24" t="s">
        <v>28</v>
      </c>
      <c r="H5" s="24"/>
      <c r="I5" s="24"/>
      <c r="J5" s="24" t="s">
        <v>28</v>
      </c>
      <c r="K5" s="24"/>
      <c r="L5" s="24"/>
      <c r="M5" s="24" t="s">
        <v>28</v>
      </c>
      <c r="N5" s="24"/>
      <c r="O5" s="24"/>
      <c r="P5" s="24" t="s">
        <v>28</v>
      </c>
      <c r="Q5" s="24"/>
      <c r="R5" s="24"/>
      <c r="S5" s="24" t="s">
        <v>28</v>
      </c>
      <c r="T5" s="24"/>
      <c r="U5" s="24"/>
      <c r="V5" s="24" t="s">
        <v>28</v>
      </c>
      <c r="W5" s="24"/>
      <c r="X5" s="24"/>
      <c r="Y5" s="24" t="s">
        <v>28</v>
      </c>
      <c r="Z5" s="24"/>
      <c r="AA5" s="24"/>
      <c r="AB5" s="24" t="s">
        <v>28</v>
      </c>
      <c r="AC5" s="24"/>
      <c r="AD5" s="24"/>
      <c r="AE5" s="24" t="s">
        <v>28</v>
      </c>
      <c r="AF5" s="24"/>
      <c r="AG5" s="24"/>
      <c r="AH5" s="24" t="s">
        <v>28</v>
      </c>
      <c r="AI5" s="24"/>
      <c r="AJ5" s="24"/>
      <c r="AK5" s="25" t="s">
        <v>28</v>
      </c>
      <c r="AL5" s="25"/>
      <c r="AM5" s="25"/>
      <c r="AN5" s="25"/>
      <c r="AO5" s="25"/>
      <c r="AP5" s="25"/>
      <c r="AQ5" s="20"/>
      <c r="AS5" s="15"/>
      <c r="AT5" s="15"/>
      <c r="AU5" s="16"/>
      <c r="AV5" s="21"/>
      <c r="AW5" s="21"/>
      <c r="AX5" s="24" t="s">
        <v>28</v>
      </c>
      <c r="AY5" s="24"/>
      <c r="AZ5" s="24"/>
      <c r="BA5" s="24" t="s">
        <v>28</v>
      </c>
      <c r="BB5" s="24"/>
      <c r="BC5" s="24"/>
      <c r="BD5" s="24" t="s">
        <v>28</v>
      </c>
      <c r="BE5" s="24"/>
      <c r="BF5" s="24"/>
      <c r="BG5" s="24" t="s">
        <v>28</v>
      </c>
      <c r="BH5" s="24"/>
      <c r="BI5" s="24"/>
      <c r="BJ5" s="24" t="s">
        <v>28</v>
      </c>
      <c r="BK5" s="24"/>
      <c r="BL5" s="24"/>
      <c r="BM5" s="24" t="s">
        <v>28</v>
      </c>
      <c r="BN5" s="24"/>
      <c r="BO5" s="24"/>
      <c r="BP5" s="24" t="s">
        <v>28</v>
      </c>
      <c r="BQ5" s="24"/>
      <c r="BR5" s="24"/>
      <c r="BS5" s="25" t="s">
        <v>28</v>
      </c>
      <c r="BT5" s="25"/>
      <c r="BU5" s="25"/>
      <c r="BV5" s="25"/>
      <c r="BW5" s="25"/>
      <c r="BX5" s="25"/>
      <c r="BY5" s="26"/>
      <c r="BZ5" s="27" t="s">
        <v>28</v>
      </c>
      <c r="CA5" s="27"/>
      <c r="CB5" s="27"/>
      <c r="CC5" s="21"/>
      <c r="CD5" s="23"/>
      <c r="CE5" s="10"/>
    </row>
    <row r="6" s="14" customFormat="true" ht="14.25" hidden="false" customHeight="true" outlineLevel="0" collapsed="false">
      <c r="B6" s="15"/>
      <c r="C6" s="15"/>
      <c r="D6" s="16"/>
      <c r="E6" s="17"/>
      <c r="F6" s="17"/>
      <c r="G6" s="28"/>
      <c r="H6" s="29"/>
      <c r="I6" s="30"/>
      <c r="J6" s="28"/>
      <c r="K6" s="29"/>
      <c r="L6" s="30"/>
      <c r="M6" s="28"/>
      <c r="N6" s="29"/>
      <c r="O6" s="30"/>
      <c r="P6" s="28"/>
      <c r="Q6" s="29"/>
      <c r="R6" s="30"/>
      <c r="S6" s="28"/>
      <c r="T6" s="29"/>
      <c r="U6" s="30"/>
      <c r="V6" s="28"/>
      <c r="W6" s="29"/>
      <c r="X6" s="30"/>
      <c r="Y6" s="28"/>
      <c r="Z6" s="29"/>
      <c r="AA6" s="30"/>
      <c r="AB6" s="31"/>
      <c r="AC6" s="31"/>
      <c r="AD6" s="31"/>
      <c r="AE6" s="32"/>
      <c r="AF6" s="32"/>
      <c r="AG6" s="32"/>
      <c r="AH6" s="28"/>
      <c r="AI6" s="29"/>
      <c r="AJ6" s="30"/>
      <c r="AK6" s="33" t="s">
        <v>29</v>
      </c>
      <c r="AL6" s="33"/>
      <c r="AM6" s="33"/>
      <c r="AN6" s="34" t="s">
        <v>30</v>
      </c>
      <c r="AO6" s="34"/>
      <c r="AP6" s="34"/>
      <c r="AQ6" s="20"/>
      <c r="AS6" s="15"/>
      <c r="AT6" s="15"/>
      <c r="AU6" s="16"/>
      <c r="AV6" s="21"/>
      <c r="AW6" s="21"/>
      <c r="AX6" s="28"/>
      <c r="AY6" s="29"/>
      <c r="AZ6" s="30"/>
      <c r="BA6" s="28"/>
      <c r="BB6" s="29"/>
      <c r="BC6" s="30"/>
      <c r="BD6" s="28"/>
      <c r="BE6" s="29"/>
      <c r="BF6" s="30"/>
      <c r="BG6" s="28"/>
      <c r="BH6" s="29"/>
      <c r="BI6" s="30"/>
      <c r="BJ6" s="28"/>
      <c r="BK6" s="29"/>
      <c r="BL6" s="30"/>
      <c r="BM6" s="28"/>
      <c r="BN6" s="29"/>
      <c r="BO6" s="30"/>
      <c r="BP6" s="28"/>
      <c r="BQ6" s="29"/>
      <c r="BR6" s="30"/>
      <c r="BS6" s="33" t="s">
        <v>29</v>
      </c>
      <c r="BT6" s="33"/>
      <c r="BU6" s="33"/>
      <c r="BV6" s="34" t="s">
        <v>30</v>
      </c>
      <c r="BW6" s="34"/>
      <c r="BX6" s="34"/>
      <c r="BY6" s="35"/>
      <c r="BZ6" s="36"/>
      <c r="CA6" s="29"/>
      <c r="CB6" s="30"/>
      <c r="CC6" s="21"/>
      <c r="CD6" s="23"/>
      <c r="CE6" s="10"/>
    </row>
    <row r="7" s="37" customFormat="true" ht="14.25" hidden="false" customHeight="true" outlineLevel="0" collapsed="false">
      <c r="B7" s="38" t="s">
        <v>31</v>
      </c>
      <c r="C7" s="39" t="s">
        <v>32</v>
      </c>
      <c r="D7" s="40" t="n">
        <v>0</v>
      </c>
      <c r="E7" s="41" t="n">
        <v>0.00753968253968254</v>
      </c>
      <c r="F7" s="41" t="n">
        <v>0.002</v>
      </c>
      <c r="G7" s="42"/>
      <c r="H7" s="42" t="n">
        <v>0.15</v>
      </c>
      <c r="I7" s="43"/>
      <c r="J7" s="44" t="s">
        <v>33</v>
      </c>
      <c r="K7" s="42" t="n">
        <v>0.12</v>
      </c>
      <c r="L7" s="43"/>
      <c r="M7" s="42"/>
      <c r="N7" s="42" t="n">
        <v>0.17</v>
      </c>
      <c r="O7" s="43"/>
      <c r="P7" s="42"/>
      <c r="Q7" s="42" t="n">
        <v>0.19</v>
      </c>
      <c r="R7" s="43"/>
      <c r="S7" s="42"/>
      <c r="T7" s="42" t="n">
        <v>0.14</v>
      </c>
      <c r="U7" s="43"/>
      <c r="V7" s="42"/>
      <c r="W7" s="42" t="n">
        <v>0.18</v>
      </c>
      <c r="X7" s="43"/>
      <c r="Y7" s="42"/>
      <c r="Z7" s="42" t="n">
        <v>0.15</v>
      </c>
      <c r="AA7" s="43"/>
      <c r="AB7" s="42"/>
      <c r="AC7" s="42" t="n">
        <v>0.11</v>
      </c>
      <c r="AD7" s="43"/>
      <c r="AE7" s="42"/>
      <c r="AF7" s="42" t="n">
        <v>0.17</v>
      </c>
      <c r="AG7" s="45"/>
      <c r="AH7" s="46"/>
      <c r="AI7" s="42" t="n">
        <v>0.15</v>
      </c>
      <c r="AJ7" s="43"/>
      <c r="AK7" s="42"/>
      <c r="AL7" s="42" t="n">
        <v>0.12</v>
      </c>
      <c r="AM7" s="43"/>
      <c r="AN7" s="47"/>
      <c r="AO7" s="42" t="n">
        <v>0.13</v>
      </c>
      <c r="AP7" s="48"/>
      <c r="AQ7" s="49"/>
      <c r="AS7" s="38" t="s">
        <v>31</v>
      </c>
      <c r="AT7" s="39" t="s">
        <v>32</v>
      </c>
      <c r="AU7" s="40" t="n">
        <v>0</v>
      </c>
      <c r="AV7" s="41" t="n">
        <v>0.00753968253968254</v>
      </c>
      <c r="AW7" s="41" t="n">
        <v>0.002</v>
      </c>
      <c r="AX7" s="44" t="s">
        <v>33</v>
      </c>
      <c r="AY7" s="42" t="n">
        <v>0.16</v>
      </c>
      <c r="AZ7" s="43"/>
      <c r="BA7" s="42"/>
      <c r="BB7" s="42" t="n">
        <v>0.13</v>
      </c>
      <c r="BC7" s="43"/>
      <c r="BD7" s="42"/>
      <c r="BE7" s="42" t="n">
        <v>0.17</v>
      </c>
      <c r="BF7" s="43"/>
      <c r="BG7" s="42"/>
      <c r="BH7" s="42" t="n">
        <v>0.093</v>
      </c>
      <c r="BI7" s="43"/>
      <c r="BJ7" s="42"/>
      <c r="BK7" s="42" t="n">
        <v>0.11</v>
      </c>
      <c r="BL7" s="43"/>
      <c r="BM7" s="42"/>
      <c r="BN7" s="42" t="n">
        <v>0.15</v>
      </c>
      <c r="BO7" s="43"/>
      <c r="BP7" s="42"/>
      <c r="BQ7" s="42" t="n">
        <v>0.15</v>
      </c>
      <c r="BR7" s="43"/>
      <c r="BS7" s="47"/>
      <c r="BT7" s="42" t="n">
        <v>0.18</v>
      </c>
      <c r="BU7" s="43"/>
      <c r="BV7" s="42"/>
      <c r="BW7" s="42" t="n">
        <v>0.18</v>
      </c>
      <c r="BX7" s="48"/>
      <c r="BY7" s="49"/>
      <c r="BZ7" s="50"/>
      <c r="CA7" s="49" t="n">
        <v>0.035</v>
      </c>
      <c r="CB7" s="51"/>
      <c r="CC7" s="52" t="n">
        <v>0.00251322751322751</v>
      </c>
      <c r="CD7" s="53" t="n">
        <v>0.0008</v>
      </c>
      <c r="CE7" s="10"/>
    </row>
    <row r="8" s="37" customFormat="true" ht="14.25" hidden="false" customHeight="true" outlineLevel="0" collapsed="false">
      <c r="B8" s="38"/>
      <c r="C8" s="54" t="s">
        <v>34</v>
      </c>
      <c r="D8" s="55" t="n">
        <v>0</v>
      </c>
      <c r="E8" s="56" t="n">
        <v>0.00753968253968254</v>
      </c>
      <c r="F8" s="56" t="n">
        <v>0.002</v>
      </c>
      <c r="G8" s="57"/>
      <c r="H8" s="57" t="n">
        <v>0.075</v>
      </c>
      <c r="I8" s="58"/>
      <c r="J8" s="57"/>
      <c r="K8" s="57" t="n">
        <v>0.057</v>
      </c>
      <c r="L8" s="58"/>
      <c r="M8" s="57"/>
      <c r="N8" s="57" t="n">
        <v>0.092</v>
      </c>
      <c r="O8" s="58"/>
      <c r="P8" s="57"/>
      <c r="Q8" s="59" t="n">
        <v>0.08</v>
      </c>
      <c r="R8" s="58"/>
      <c r="S8" s="57"/>
      <c r="T8" s="59" t="n">
        <v>0.06</v>
      </c>
      <c r="U8" s="58"/>
      <c r="V8" s="57"/>
      <c r="W8" s="57" t="n">
        <v>0.067</v>
      </c>
      <c r="X8" s="58"/>
      <c r="Y8" s="57"/>
      <c r="Z8" s="57" t="n">
        <v>0.063</v>
      </c>
      <c r="AA8" s="58"/>
      <c r="AB8" s="57"/>
      <c r="AC8" s="57" t="n">
        <v>0.043</v>
      </c>
      <c r="AD8" s="58"/>
      <c r="AE8" s="57"/>
      <c r="AF8" s="57" t="n">
        <v>0.077</v>
      </c>
      <c r="AG8" s="58"/>
      <c r="AH8" s="57"/>
      <c r="AI8" s="57" t="n">
        <v>0.061</v>
      </c>
      <c r="AJ8" s="58"/>
      <c r="AK8" s="57"/>
      <c r="AL8" s="57" t="n">
        <v>0.042</v>
      </c>
      <c r="AM8" s="58"/>
      <c r="AN8" s="60"/>
      <c r="AO8" s="57" t="n">
        <v>0.044</v>
      </c>
      <c r="AP8" s="61"/>
      <c r="AQ8" s="49"/>
      <c r="AS8" s="38"/>
      <c r="AT8" s="54" t="s">
        <v>34</v>
      </c>
      <c r="AU8" s="55" t="n">
        <v>0</v>
      </c>
      <c r="AV8" s="56" t="n">
        <v>0.00753968253968254</v>
      </c>
      <c r="AW8" s="56" t="n">
        <v>0.002</v>
      </c>
      <c r="AX8" s="57"/>
      <c r="AY8" s="57" t="n">
        <v>0.051</v>
      </c>
      <c r="AZ8" s="58"/>
      <c r="BA8" s="57"/>
      <c r="BB8" s="57" t="n">
        <v>0.046</v>
      </c>
      <c r="BC8" s="58"/>
      <c r="BD8" s="57"/>
      <c r="BE8" s="57" t="n">
        <v>0.064</v>
      </c>
      <c r="BF8" s="58"/>
      <c r="BG8" s="57"/>
      <c r="BH8" s="57" t="n">
        <v>0.035</v>
      </c>
      <c r="BI8" s="58"/>
      <c r="BJ8" s="57"/>
      <c r="BK8" s="57" t="n">
        <v>0.041</v>
      </c>
      <c r="BL8" s="58"/>
      <c r="BM8" s="57"/>
      <c r="BN8" s="57" t="n">
        <v>0.056</v>
      </c>
      <c r="BO8" s="58"/>
      <c r="BP8" s="57"/>
      <c r="BQ8" s="57" t="n">
        <v>0.059</v>
      </c>
      <c r="BR8" s="58"/>
      <c r="BS8" s="60"/>
      <c r="BT8" s="57" t="n">
        <v>0.066</v>
      </c>
      <c r="BU8" s="58"/>
      <c r="BV8" s="57"/>
      <c r="BW8" s="57" t="n">
        <v>0.077</v>
      </c>
      <c r="BX8" s="61"/>
      <c r="BY8" s="49"/>
      <c r="BZ8" s="62"/>
      <c r="CA8" s="57" t="n">
        <v>0.017</v>
      </c>
      <c r="CB8" s="58"/>
      <c r="CC8" s="63" t="n">
        <v>0.00251322751322751</v>
      </c>
      <c r="CD8" s="64" t="n">
        <v>0.0008</v>
      </c>
      <c r="CE8" s="10"/>
    </row>
    <row r="9" s="37" customFormat="true" ht="14.25" hidden="false" customHeight="true" outlineLevel="0" collapsed="false">
      <c r="B9" s="38"/>
      <c r="C9" s="65" t="s">
        <v>35</v>
      </c>
      <c r="D9" s="66" t="n">
        <v>1</v>
      </c>
      <c r="E9" s="67" t="n">
        <v>0.00753968253968254</v>
      </c>
      <c r="F9" s="67" t="n">
        <v>0.002</v>
      </c>
      <c r="G9" s="68"/>
      <c r="H9" s="68" t="s">
        <v>36</v>
      </c>
      <c r="I9" s="69" t="s">
        <v>37</v>
      </c>
      <c r="J9" s="68"/>
      <c r="K9" s="68" t="s">
        <v>36</v>
      </c>
      <c r="L9" s="69" t="s">
        <v>37</v>
      </c>
      <c r="M9" s="68"/>
      <c r="N9" s="68" t="n">
        <v>0.005</v>
      </c>
      <c r="O9" s="69" t="s">
        <v>38</v>
      </c>
      <c r="P9" s="68"/>
      <c r="Q9" s="68" t="s">
        <v>36</v>
      </c>
      <c r="R9" s="69" t="s">
        <v>37</v>
      </c>
      <c r="S9" s="68"/>
      <c r="T9" s="68" t="s">
        <v>36</v>
      </c>
      <c r="U9" s="69" t="s">
        <v>37</v>
      </c>
      <c r="V9" s="68"/>
      <c r="W9" s="68" t="s">
        <v>36</v>
      </c>
      <c r="X9" s="69" t="s">
        <v>37</v>
      </c>
      <c r="Y9" s="68"/>
      <c r="Z9" s="68" t="s">
        <v>36</v>
      </c>
      <c r="AA9" s="69" t="s">
        <v>37</v>
      </c>
      <c r="AB9" s="68"/>
      <c r="AC9" s="68" t="s">
        <v>36</v>
      </c>
      <c r="AD9" s="69" t="s">
        <v>37</v>
      </c>
      <c r="AE9" s="68"/>
      <c r="AF9" s="68" t="s">
        <v>36</v>
      </c>
      <c r="AG9" s="69" t="s">
        <v>37</v>
      </c>
      <c r="AH9" s="68"/>
      <c r="AI9" s="68" t="s">
        <v>36</v>
      </c>
      <c r="AJ9" s="69" t="s">
        <v>37</v>
      </c>
      <c r="AK9" s="68"/>
      <c r="AL9" s="68" t="s">
        <v>36</v>
      </c>
      <c r="AM9" s="69" t="s">
        <v>37</v>
      </c>
      <c r="AN9" s="70"/>
      <c r="AO9" s="68" t="s">
        <v>36</v>
      </c>
      <c r="AP9" s="71" t="s">
        <v>37</v>
      </c>
      <c r="AQ9" s="49"/>
      <c r="AS9" s="38"/>
      <c r="AT9" s="65" t="s">
        <v>35</v>
      </c>
      <c r="AU9" s="66" t="n">
        <v>1</v>
      </c>
      <c r="AV9" s="67" t="n">
        <v>0.00753968253968254</v>
      </c>
      <c r="AW9" s="67" t="n">
        <v>0.002</v>
      </c>
      <c r="AX9" s="68"/>
      <c r="AY9" s="68" t="s">
        <v>36</v>
      </c>
      <c r="AZ9" s="69" t="s">
        <v>37</v>
      </c>
      <c r="BA9" s="68"/>
      <c r="BB9" s="68" t="s">
        <v>36</v>
      </c>
      <c r="BC9" s="69" t="s">
        <v>37</v>
      </c>
      <c r="BD9" s="68"/>
      <c r="BE9" s="68" t="s">
        <v>36</v>
      </c>
      <c r="BF9" s="69" t="s">
        <v>37</v>
      </c>
      <c r="BG9" s="68"/>
      <c r="BH9" s="68" t="s">
        <v>36</v>
      </c>
      <c r="BI9" s="69" t="s">
        <v>37</v>
      </c>
      <c r="BJ9" s="68"/>
      <c r="BK9" s="68" t="s">
        <v>36</v>
      </c>
      <c r="BL9" s="69" t="s">
        <v>37</v>
      </c>
      <c r="BM9" s="68"/>
      <c r="BN9" s="68" t="s">
        <v>36</v>
      </c>
      <c r="BO9" s="69" t="s">
        <v>37</v>
      </c>
      <c r="BP9" s="68"/>
      <c r="BQ9" s="68" t="s">
        <v>36</v>
      </c>
      <c r="BR9" s="69" t="s">
        <v>37</v>
      </c>
      <c r="BS9" s="70"/>
      <c r="BT9" s="68" t="s">
        <v>36</v>
      </c>
      <c r="BU9" s="69" t="s">
        <v>37</v>
      </c>
      <c r="BV9" s="68"/>
      <c r="BW9" s="68" t="s">
        <v>36</v>
      </c>
      <c r="BX9" s="71" t="s">
        <v>37</v>
      </c>
      <c r="BY9" s="49"/>
      <c r="BZ9" s="72"/>
      <c r="CA9" s="68" t="s">
        <v>36</v>
      </c>
      <c r="CB9" s="69" t="s">
        <v>37</v>
      </c>
      <c r="CC9" s="73" t="n">
        <v>0.00251322751322751</v>
      </c>
      <c r="CD9" s="74" t="n">
        <v>0.0008</v>
      </c>
      <c r="CE9" s="10"/>
    </row>
    <row r="10" s="37" customFormat="true" ht="14.25" hidden="false" customHeight="true" outlineLevel="0" collapsed="false">
      <c r="B10" s="38"/>
      <c r="C10" s="75" t="s">
        <v>39</v>
      </c>
      <c r="D10" s="76" t="s">
        <v>40</v>
      </c>
      <c r="E10" s="77" t="n">
        <v>0.00753968253968254</v>
      </c>
      <c r="F10" s="77" t="n">
        <v>0.002</v>
      </c>
      <c r="G10" s="49"/>
      <c r="H10" s="49" t="n">
        <v>0.31</v>
      </c>
      <c r="I10" s="51"/>
      <c r="J10" s="49"/>
      <c r="K10" s="49" t="n">
        <v>0.19</v>
      </c>
      <c r="L10" s="51"/>
      <c r="M10" s="49"/>
      <c r="N10" s="49" t="n">
        <v>0.45</v>
      </c>
      <c r="O10" s="51"/>
      <c r="P10" s="49"/>
      <c r="Q10" s="49" t="n">
        <v>0.34</v>
      </c>
      <c r="R10" s="51"/>
      <c r="S10" s="49"/>
      <c r="T10" s="49" t="n">
        <v>0.26</v>
      </c>
      <c r="U10" s="51"/>
      <c r="V10" s="49"/>
      <c r="W10" s="49" t="n">
        <v>0.32</v>
      </c>
      <c r="X10" s="51"/>
      <c r="Y10" s="49"/>
      <c r="Z10" s="49" t="n">
        <v>0.27</v>
      </c>
      <c r="AA10" s="51"/>
      <c r="AB10" s="49"/>
      <c r="AC10" s="49" t="n">
        <v>0.18</v>
      </c>
      <c r="AD10" s="51"/>
      <c r="AE10" s="49"/>
      <c r="AF10" s="49" t="n">
        <v>0.32</v>
      </c>
      <c r="AG10" s="51"/>
      <c r="AH10" s="49"/>
      <c r="AI10" s="49" t="n">
        <v>0.26</v>
      </c>
      <c r="AJ10" s="51"/>
      <c r="AK10" s="49"/>
      <c r="AL10" s="49" t="n">
        <v>0.21</v>
      </c>
      <c r="AM10" s="51"/>
      <c r="AN10" s="78"/>
      <c r="AO10" s="49" t="n">
        <v>0.21</v>
      </c>
      <c r="AP10" s="79"/>
      <c r="AQ10" s="49"/>
      <c r="AS10" s="38"/>
      <c r="AT10" s="75" t="s">
        <v>39</v>
      </c>
      <c r="AU10" s="76" t="s">
        <v>40</v>
      </c>
      <c r="AV10" s="77" t="n">
        <v>0.00753968253968254</v>
      </c>
      <c r="AW10" s="77" t="n">
        <v>0.002</v>
      </c>
      <c r="AX10" s="49"/>
      <c r="AY10" s="49" t="n">
        <v>0.24</v>
      </c>
      <c r="AZ10" s="51"/>
      <c r="BA10" s="49"/>
      <c r="BB10" s="80" t="n">
        <v>0.2</v>
      </c>
      <c r="BC10" s="51"/>
      <c r="BD10" s="49"/>
      <c r="BE10" s="49" t="n">
        <v>0.27</v>
      </c>
      <c r="BF10" s="51"/>
      <c r="BG10" s="49"/>
      <c r="BH10" s="49" t="n">
        <v>0.15</v>
      </c>
      <c r="BI10" s="51"/>
      <c r="BJ10" s="49"/>
      <c r="BK10" s="49" t="n">
        <v>0.18</v>
      </c>
      <c r="BL10" s="51"/>
      <c r="BM10" s="49"/>
      <c r="BN10" s="49" t="n">
        <v>0.24</v>
      </c>
      <c r="BO10" s="51"/>
      <c r="BP10" s="49"/>
      <c r="BQ10" s="49" t="n">
        <v>0.26</v>
      </c>
      <c r="BR10" s="51"/>
      <c r="BS10" s="78"/>
      <c r="BT10" s="49" t="n">
        <v>0.31</v>
      </c>
      <c r="BU10" s="51"/>
      <c r="BV10" s="49"/>
      <c r="BW10" s="49" t="n">
        <v>0.31</v>
      </c>
      <c r="BX10" s="79"/>
      <c r="BY10" s="49"/>
      <c r="BZ10" s="50"/>
      <c r="CA10" s="49" t="n">
        <v>0.069</v>
      </c>
      <c r="CB10" s="51"/>
      <c r="CC10" s="52" t="n">
        <v>0.00251322751322751</v>
      </c>
      <c r="CD10" s="53" t="n">
        <v>0.0008</v>
      </c>
      <c r="CE10" s="10"/>
    </row>
    <row r="11" s="37" customFormat="true" ht="14.25" hidden="false" customHeight="true" outlineLevel="0" collapsed="false">
      <c r="B11" s="38"/>
      <c r="C11" s="81" t="s">
        <v>41</v>
      </c>
      <c r="D11" s="82" t="n">
        <v>1</v>
      </c>
      <c r="E11" s="83" t="n">
        <v>0.00833333333333333</v>
      </c>
      <c r="F11" s="83" t="n">
        <v>0.002</v>
      </c>
      <c r="G11" s="84"/>
      <c r="H11" s="84" t="s">
        <v>36</v>
      </c>
      <c r="I11" s="85" t="s">
        <v>37</v>
      </c>
      <c r="J11" s="84"/>
      <c r="K11" s="84" t="s">
        <v>36</v>
      </c>
      <c r="L11" s="85" t="s">
        <v>37</v>
      </c>
      <c r="M11" s="84"/>
      <c r="N11" s="84" t="n">
        <v>0.008</v>
      </c>
      <c r="O11" s="85"/>
      <c r="P11" s="84"/>
      <c r="Q11" s="84" t="n">
        <v>0.004</v>
      </c>
      <c r="R11" s="85" t="s">
        <v>38</v>
      </c>
      <c r="S11" s="84"/>
      <c r="T11" s="84" t="n">
        <v>0.006</v>
      </c>
      <c r="U11" s="85" t="s">
        <v>38</v>
      </c>
      <c r="V11" s="84"/>
      <c r="W11" s="84" t="n">
        <v>0.004</v>
      </c>
      <c r="X11" s="85" t="s">
        <v>38</v>
      </c>
      <c r="Y11" s="84"/>
      <c r="Z11" s="84" t="n">
        <v>0.006</v>
      </c>
      <c r="AA11" s="85" t="s">
        <v>38</v>
      </c>
      <c r="AB11" s="84"/>
      <c r="AC11" s="84" t="s">
        <v>36</v>
      </c>
      <c r="AD11" s="85" t="s">
        <v>37</v>
      </c>
      <c r="AE11" s="84"/>
      <c r="AF11" s="84" t="n">
        <v>0.004</v>
      </c>
      <c r="AG11" s="85" t="s">
        <v>38</v>
      </c>
      <c r="AH11" s="84"/>
      <c r="AI11" s="84" t="n">
        <v>0.004</v>
      </c>
      <c r="AJ11" s="85" t="s">
        <v>38</v>
      </c>
      <c r="AK11" s="84"/>
      <c r="AL11" s="84" t="s">
        <v>36</v>
      </c>
      <c r="AM11" s="85" t="s">
        <v>37</v>
      </c>
      <c r="AN11" s="86"/>
      <c r="AO11" s="84" t="s">
        <v>36</v>
      </c>
      <c r="AP11" s="87" t="s">
        <v>37</v>
      </c>
      <c r="AQ11" s="49"/>
      <c r="AS11" s="38"/>
      <c r="AT11" s="81" t="s">
        <v>41</v>
      </c>
      <c r="AU11" s="82" t="n">
        <v>1</v>
      </c>
      <c r="AV11" s="83" t="n">
        <v>0.00833333333333333</v>
      </c>
      <c r="AW11" s="83" t="n">
        <v>0.002</v>
      </c>
      <c r="AX11" s="84"/>
      <c r="AY11" s="84" t="s">
        <v>36</v>
      </c>
      <c r="AZ11" s="85" t="s">
        <v>37</v>
      </c>
      <c r="BA11" s="84"/>
      <c r="BB11" s="84" t="s">
        <v>36</v>
      </c>
      <c r="BC11" s="85" t="s">
        <v>37</v>
      </c>
      <c r="BD11" s="84"/>
      <c r="BE11" s="84" t="n">
        <v>0.002</v>
      </c>
      <c r="BF11" s="85" t="s">
        <v>38</v>
      </c>
      <c r="BG11" s="84"/>
      <c r="BH11" s="84" t="n">
        <v>0.003</v>
      </c>
      <c r="BI11" s="85" t="s">
        <v>38</v>
      </c>
      <c r="BJ11" s="84"/>
      <c r="BK11" s="84" t="n">
        <v>0.005</v>
      </c>
      <c r="BL11" s="85" t="s">
        <v>38</v>
      </c>
      <c r="BM11" s="84"/>
      <c r="BN11" s="84" t="n">
        <v>0.004</v>
      </c>
      <c r="BO11" s="85" t="s">
        <v>38</v>
      </c>
      <c r="BP11" s="84"/>
      <c r="BQ11" s="84" t="n">
        <v>0.005</v>
      </c>
      <c r="BR11" s="85" t="s">
        <v>38</v>
      </c>
      <c r="BS11" s="86"/>
      <c r="BT11" s="84" t="n">
        <v>0.004</v>
      </c>
      <c r="BU11" s="85" t="s">
        <v>38</v>
      </c>
      <c r="BV11" s="84"/>
      <c r="BW11" s="84" t="n">
        <v>0.004</v>
      </c>
      <c r="BX11" s="87" t="s">
        <v>38</v>
      </c>
      <c r="BY11" s="49"/>
      <c r="BZ11" s="88"/>
      <c r="CA11" s="84" t="n">
        <v>0.0012</v>
      </c>
      <c r="CB11" s="85" t="s">
        <v>38</v>
      </c>
      <c r="CC11" s="89" t="n">
        <v>0.00277777777777778</v>
      </c>
      <c r="CD11" s="90" t="n">
        <v>0.0008</v>
      </c>
      <c r="CE11" s="10"/>
    </row>
    <row r="12" s="37" customFormat="true" ht="14.25" hidden="false" customHeight="true" outlineLevel="0" collapsed="false">
      <c r="B12" s="38"/>
      <c r="C12" s="91" t="s">
        <v>42</v>
      </c>
      <c r="D12" s="76" t="s">
        <v>40</v>
      </c>
      <c r="E12" s="92" t="n">
        <v>0.00833333333333333</v>
      </c>
      <c r="F12" s="92" t="n">
        <v>0.002</v>
      </c>
      <c r="G12" s="93"/>
      <c r="H12" s="93" t="n">
        <v>0.15</v>
      </c>
      <c r="I12" s="94"/>
      <c r="J12" s="93"/>
      <c r="K12" s="93" t="n">
        <v>0.072</v>
      </c>
      <c r="L12" s="94"/>
      <c r="M12" s="93"/>
      <c r="N12" s="93" t="n">
        <v>0.22</v>
      </c>
      <c r="O12" s="94"/>
      <c r="P12" s="93"/>
      <c r="Q12" s="93" t="n">
        <v>0.12</v>
      </c>
      <c r="R12" s="94"/>
      <c r="S12" s="93"/>
      <c r="T12" s="93" t="n">
        <v>0.11</v>
      </c>
      <c r="U12" s="94"/>
      <c r="V12" s="93"/>
      <c r="W12" s="93" t="n">
        <v>0.13</v>
      </c>
      <c r="X12" s="94"/>
      <c r="Y12" s="93"/>
      <c r="Z12" s="93" t="n">
        <v>0.13</v>
      </c>
      <c r="AA12" s="94"/>
      <c r="AB12" s="93"/>
      <c r="AC12" s="93" t="n">
        <v>0.068</v>
      </c>
      <c r="AD12" s="94"/>
      <c r="AE12" s="93"/>
      <c r="AF12" s="93" t="n">
        <v>0.14</v>
      </c>
      <c r="AG12" s="94"/>
      <c r="AH12" s="93"/>
      <c r="AI12" s="93" t="n">
        <v>0.11</v>
      </c>
      <c r="AJ12" s="94"/>
      <c r="AK12" s="93"/>
      <c r="AL12" s="93" t="n">
        <v>0.073</v>
      </c>
      <c r="AM12" s="94"/>
      <c r="AN12" s="95"/>
      <c r="AO12" s="93" t="n">
        <v>0.078</v>
      </c>
      <c r="AP12" s="96"/>
      <c r="AQ12" s="49"/>
      <c r="AS12" s="38"/>
      <c r="AT12" s="91" t="s">
        <v>42</v>
      </c>
      <c r="AU12" s="76" t="s">
        <v>40</v>
      </c>
      <c r="AV12" s="92" t="n">
        <v>0.00833333333333333</v>
      </c>
      <c r="AW12" s="92" t="n">
        <v>0.002</v>
      </c>
      <c r="AX12" s="93"/>
      <c r="AY12" s="93" t="n">
        <v>0.084</v>
      </c>
      <c r="AZ12" s="94"/>
      <c r="BA12" s="93"/>
      <c r="BB12" s="93" t="n">
        <v>0.087</v>
      </c>
      <c r="BC12" s="94"/>
      <c r="BD12" s="93"/>
      <c r="BE12" s="97" t="n">
        <v>0.1</v>
      </c>
      <c r="BF12" s="94"/>
      <c r="BG12" s="93"/>
      <c r="BH12" s="98" t="n">
        <v>0.07</v>
      </c>
      <c r="BI12" s="94"/>
      <c r="BJ12" s="93"/>
      <c r="BK12" s="93" t="n">
        <v>0.084</v>
      </c>
      <c r="BL12" s="94"/>
      <c r="BM12" s="93"/>
      <c r="BN12" s="93" t="n">
        <v>0.079</v>
      </c>
      <c r="BO12" s="94"/>
      <c r="BP12" s="93"/>
      <c r="BQ12" s="93" t="n">
        <v>0.13</v>
      </c>
      <c r="BR12" s="94"/>
      <c r="BS12" s="95"/>
      <c r="BT12" s="93" t="n">
        <v>0.13</v>
      </c>
      <c r="BU12" s="94"/>
      <c r="BV12" s="93"/>
      <c r="BW12" s="93" t="n">
        <v>0.13</v>
      </c>
      <c r="BX12" s="96"/>
      <c r="BY12" s="49"/>
      <c r="BZ12" s="99"/>
      <c r="CA12" s="98" t="n">
        <v>0.04</v>
      </c>
      <c r="CB12" s="94"/>
      <c r="CC12" s="100" t="n">
        <v>0.00277777777777778</v>
      </c>
      <c r="CD12" s="101" t="n">
        <v>0.0008</v>
      </c>
      <c r="CE12" s="10"/>
    </row>
    <row r="13" s="37" customFormat="true" ht="14.25" hidden="false" customHeight="true" outlineLevel="0" collapsed="false">
      <c r="B13" s="38"/>
      <c r="C13" s="75" t="s">
        <v>43</v>
      </c>
      <c r="D13" s="102" t="n">
        <v>0.1</v>
      </c>
      <c r="E13" s="103" t="n">
        <v>0.0158730158730159</v>
      </c>
      <c r="F13" s="77" t="n">
        <v>0.004</v>
      </c>
      <c r="G13" s="49"/>
      <c r="H13" s="104" t="s">
        <v>36</v>
      </c>
      <c r="I13" s="51" t="s">
        <v>37</v>
      </c>
      <c r="J13" s="49"/>
      <c r="K13" s="104" t="s">
        <v>36</v>
      </c>
      <c r="L13" s="51" t="s">
        <v>37</v>
      </c>
      <c r="M13" s="49"/>
      <c r="N13" s="104" t="s">
        <v>36</v>
      </c>
      <c r="O13" s="51" t="s">
        <v>37</v>
      </c>
      <c r="P13" s="49"/>
      <c r="Q13" s="104" t="n">
        <v>0.006</v>
      </c>
      <c r="R13" s="51" t="s">
        <v>38</v>
      </c>
      <c r="S13" s="49"/>
      <c r="T13" s="104" t="n">
        <v>0.006</v>
      </c>
      <c r="U13" s="51" t="s">
        <v>38</v>
      </c>
      <c r="V13" s="49"/>
      <c r="W13" s="104" t="n">
        <v>0.005</v>
      </c>
      <c r="X13" s="51" t="s">
        <v>38</v>
      </c>
      <c r="Y13" s="49"/>
      <c r="Z13" s="104" t="n">
        <v>0.005</v>
      </c>
      <c r="AA13" s="51" t="s">
        <v>38</v>
      </c>
      <c r="AB13" s="49"/>
      <c r="AC13" s="104" t="n">
        <v>0.004</v>
      </c>
      <c r="AD13" s="51" t="s">
        <v>38</v>
      </c>
      <c r="AE13" s="49"/>
      <c r="AF13" s="104" t="s">
        <v>36</v>
      </c>
      <c r="AG13" s="51" t="s">
        <v>37</v>
      </c>
      <c r="AH13" s="49"/>
      <c r="AI13" s="104" t="s">
        <v>36</v>
      </c>
      <c r="AJ13" s="51" t="s">
        <v>37</v>
      </c>
      <c r="AK13" s="49"/>
      <c r="AL13" s="104" t="s">
        <v>36</v>
      </c>
      <c r="AM13" s="51" t="s">
        <v>37</v>
      </c>
      <c r="AN13" s="78"/>
      <c r="AO13" s="104" t="s">
        <v>36</v>
      </c>
      <c r="AP13" s="79" t="s">
        <v>37</v>
      </c>
      <c r="AQ13" s="49"/>
      <c r="AS13" s="38"/>
      <c r="AT13" s="75" t="s">
        <v>43</v>
      </c>
      <c r="AU13" s="102" t="n">
        <v>0.1</v>
      </c>
      <c r="AV13" s="103" t="n">
        <v>0.0158730158730159</v>
      </c>
      <c r="AW13" s="77" t="n">
        <v>0.004</v>
      </c>
      <c r="AX13" s="49"/>
      <c r="AY13" s="104" t="s">
        <v>36</v>
      </c>
      <c r="AZ13" s="51" t="s">
        <v>37</v>
      </c>
      <c r="BA13" s="49"/>
      <c r="BB13" s="104" t="s">
        <v>36</v>
      </c>
      <c r="BC13" s="51" t="s">
        <v>37</v>
      </c>
      <c r="BD13" s="49"/>
      <c r="BE13" s="104" t="s">
        <v>36</v>
      </c>
      <c r="BF13" s="51" t="s">
        <v>37</v>
      </c>
      <c r="BG13" s="49"/>
      <c r="BH13" s="104" t="s">
        <v>36</v>
      </c>
      <c r="BI13" s="51" t="s">
        <v>37</v>
      </c>
      <c r="BJ13" s="49"/>
      <c r="BK13" s="104" t="s">
        <v>36</v>
      </c>
      <c r="BL13" s="51" t="s">
        <v>37</v>
      </c>
      <c r="BM13" s="49"/>
      <c r="BN13" s="104" t="n">
        <v>0.004</v>
      </c>
      <c r="BO13" s="51" t="s">
        <v>38</v>
      </c>
      <c r="BP13" s="49"/>
      <c r="BQ13" s="104" t="s">
        <v>36</v>
      </c>
      <c r="BR13" s="51" t="s">
        <v>37</v>
      </c>
      <c r="BS13" s="78"/>
      <c r="BT13" s="104" t="s">
        <v>36</v>
      </c>
      <c r="BU13" s="51" t="s">
        <v>37</v>
      </c>
      <c r="BV13" s="49"/>
      <c r="BW13" s="104" t="n">
        <v>0.004</v>
      </c>
      <c r="BX13" s="79" t="s">
        <v>38</v>
      </c>
      <c r="BY13" s="49"/>
      <c r="BZ13" s="50"/>
      <c r="CA13" s="104" t="n">
        <v>0.001</v>
      </c>
      <c r="CB13" s="51" t="s">
        <v>38</v>
      </c>
      <c r="CC13" s="105" t="n">
        <v>0.00529100529100529</v>
      </c>
      <c r="CD13" s="106" t="n">
        <v>0.001</v>
      </c>
      <c r="CE13" s="10"/>
    </row>
    <row r="14" s="37" customFormat="true" ht="14.25" hidden="false" customHeight="true" outlineLevel="0" collapsed="false">
      <c r="B14" s="38"/>
      <c r="C14" s="54" t="s">
        <v>44</v>
      </c>
      <c r="D14" s="55" t="n">
        <v>0.1</v>
      </c>
      <c r="E14" s="56" t="n">
        <v>0.0158730158730159</v>
      </c>
      <c r="F14" s="56" t="n">
        <v>0.004</v>
      </c>
      <c r="G14" s="57"/>
      <c r="H14" s="57" t="n">
        <v>0.005</v>
      </c>
      <c r="I14" s="58" t="s">
        <v>38</v>
      </c>
      <c r="J14" s="57"/>
      <c r="K14" s="57" t="n">
        <v>0.008</v>
      </c>
      <c r="L14" s="58" t="s">
        <v>38</v>
      </c>
      <c r="M14" s="57"/>
      <c r="N14" s="57" t="n">
        <v>0.009</v>
      </c>
      <c r="O14" s="58" t="s">
        <v>38</v>
      </c>
      <c r="P14" s="57"/>
      <c r="Q14" s="57" t="n">
        <v>0.008</v>
      </c>
      <c r="R14" s="58" t="s">
        <v>38</v>
      </c>
      <c r="S14" s="57"/>
      <c r="T14" s="57" t="n">
        <v>0.008</v>
      </c>
      <c r="U14" s="58" t="s">
        <v>38</v>
      </c>
      <c r="V14" s="57"/>
      <c r="W14" s="57" t="n">
        <v>0.007</v>
      </c>
      <c r="X14" s="58" t="s">
        <v>38</v>
      </c>
      <c r="Y14" s="57"/>
      <c r="Z14" s="57" t="n">
        <v>0.012</v>
      </c>
      <c r="AA14" s="58" t="s">
        <v>38</v>
      </c>
      <c r="AB14" s="57"/>
      <c r="AC14" s="57" t="n">
        <v>0.008</v>
      </c>
      <c r="AD14" s="58" t="s">
        <v>38</v>
      </c>
      <c r="AE14" s="57"/>
      <c r="AF14" s="57" t="n">
        <v>0.007</v>
      </c>
      <c r="AG14" s="58" t="s">
        <v>38</v>
      </c>
      <c r="AH14" s="57"/>
      <c r="AI14" s="57" t="n">
        <v>0.008</v>
      </c>
      <c r="AJ14" s="58" t="s">
        <v>38</v>
      </c>
      <c r="AK14" s="57"/>
      <c r="AL14" s="57" t="n">
        <v>0.007</v>
      </c>
      <c r="AM14" s="58" t="s">
        <v>38</v>
      </c>
      <c r="AN14" s="60"/>
      <c r="AO14" s="57" t="n">
        <v>0.004</v>
      </c>
      <c r="AP14" s="61" t="s">
        <v>38</v>
      </c>
      <c r="AQ14" s="49"/>
      <c r="AS14" s="38"/>
      <c r="AT14" s="54" t="s">
        <v>44</v>
      </c>
      <c r="AU14" s="55" t="n">
        <v>0.1</v>
      </c>
      <c r="AV14" s="56" t="n">
        <v>0.0158730158730159</v>
      </c>
      <c r="AW14" s="56" t="n">
        <v>0.004</v>
      </c>
      <c r="AX14" s="57"/>
      <c r="AY14" s="57" t="n">
        <v>0.007</v>
      </c>
      <c r="AZ14" s="58" t="s">
        <v>38</v>
      </c>
      <c r="BA14" s="57"/>
      <c r="BB14" s="57" t="n">
        <v>0.006</v>
      </c>
      <c r="BC14" s="58" t="s">
        <v>38</v>
      </c>
      <c r="BD14" s="57"/>
      <c r="BE14" s="57" t="n">
        <v>0.005</v>
      </c>
      <c r="BF14" s="58" t="s">
        <v>38</v>
      </c>
      <c r="BG14" s="57"/>
      <c r="BH14" s="57" t="n">
        <v>0.005</v>
      </c>
      <c r="BI14" s="58" t="s">
        <v>38</v>
      </c>
      <c r="BJ14" s="57"/>
      <c r="BK14" s="57" t="n">
        <v>0.006</v>
      </c>
      <c r="BL14" s="58" t="s">
        <v>38</v>
      </c>
      <c r="BM14" s="57"/>
      <c r="BN14" s="57" t="n">
        <v>0.005</v>
      </c>
      <c r="BO14" s="58" t="s">
        <v>38</v>
      </c>
      <c r="BP14" s="57"/>
      <c r="BQ14" s="57" t="n">
        <v>0.006</v>
      </c>
      <c r="BR14" s="58" t="s">
        <v>38</v>
      </c>
      <c r="BS14" s="60"/>
      <c r="BT14" s="57" t="n">
        <v>0.007</v>
      </c>
      <c r="BU14" s="58" t="s">
        <v>38</v>
      </c>
      <c r="BV14" s="57"/>
      <c r="BW14" s="57" t="n">
        <v>0.007</v>
      </c>
      <c r="BX14" s="61" t="s">
        <v>38</v>
      </c>
      <c r="BY14" s="49"/>
      <c r="BZ14" s="62"/>
      <c r="CA14" s="57" t="n">
        <v>0.002</v>
      </c>
      <c r="CB14" s="58" t="s">
        <v>38</v>
      </c>
      <c r="CC14" s="107" t="n">
        <v>0.00529100529100529</v>
      </c>
      <c r="CD14" s="64" t="n">
        <v>0.001</v>
      </c>
      <c r="CE14" s="10"/>
    </row>
    <row r="15" s="37" customFormat="true" ht="14.25" hidden="false" customHeight="true" outlineLevel="0" collapsed="false">
      <c r="B15" s="38"/>
      <c r="C15" s="54" t="s">
        <v>45</v>
      </c>
      <c r="D15" s="55" t="n">
        <v>0.1</v>
      </c>
      <c r="E15" s="56" t="n">
        <v>0.0119047619047619</v>
      </c>
      <c r="F15" s="56" t="n">
        <v>0.004</v>
      </c>
      <c r="G15" s="57"/>
      <c r="H15" s="57" t="n">
        <v>0.007</v>
      </c>
      <c r="I15" s="58" t="s">
        <v>38</v>
      </c>
      <c r="J15" s="57"/>
      <c r="K15" s="57" t="n">
        <v>0.006</v>
      </c>
      <c r="L15" s="58" t="s">
        <v>38</v>
      </c>
      <c r="M15" s="57"/>
      <c r="N15" s="57" t="n">
        <v>0.005</v>
      </c>
      <c r="O15" s="58" t="s">
        <v>38</v>
      </c>
      <c r="P15" s="57"/>
      <c r="Q15" s="57" t="n">
        <v>0.006</v>
      </c>
      <c r="R15" s="58" t="s">
        <v>38</v>
      </c>
      <c r="S15" s="57"/>
      <c r="T15" s="57" t="n">
        <v>0.009</v>
      </c>
      <c r="U15" s="58" t="s">
        <v>38</v>
      </c>
      <c r="V15" s="57"/>
      <c r="W15" s="57" t="n">
        <v>0.007</v>
      </c>
      <c r="X15" s="58" t="s">
        <v>38</v>
      </c>
      <c r="Y15" s="57"/>
      <c r="Z15" s="57" t="n">
        <v>0.011</v>
      </c>
      <c r="AA15" s="58" t="s">
        <v>38</v>
      </c>
      <c r="AB15" s="57"/>
      <c r="AC15" s="57" t="n">
        <v>0.006</v>
      </c>
      <c r="AD15" s="58" t="s">
        <v>38</v>
      </c>
      <c r="AE15" s="57"/>
      <c r="AF15" s="57" t="n">
        <v>0.006</v>
      </c>
      <c r="AG15" s="58" t="s">
        <v>38</v>
      </c>
      <c r="AH15" s="57"/>
      <c r="AI15" s="57" t="n">
        <v>0.007</v>
      </c>
      <c r="AJ15" s="58" t="s">
        <v>38</v>
      </c>
      <c r="AK15" s="57"/>
      <c r="AL15" s="57" t="s">
        <v>36</v>
      </c>
      <c r="AM15" s="58" t="s">
        <v>37</v>
      </c>
      <c r="AN15" s="60"/>
      <c r="AO15" s="57" t="s">
        <v>36</v>
      </c>
      <c r="AP15" s="61" t="s">
        <v>37</v>
      </c>
      <c r="AQ15" s="49"/>
      <c r="AS15" s="38"/>
      <c r="AT15" s="54" t="s">
        <v>45</v>
      </c>
      <c r="AU15" s="55" t="n">
        <v>0.1</v>
      </c>
      <c r="AV15" s="56" t="n">
        <v>0.0119047619047619</v>
      </c>
      <c r="AW15" s="56" t="n">
        <v>0.004</v>
      </c>
      <c r="AX15" s="57"/>
      <c r="AY15" s="57" t="s">
        <v>36</v>
      </c>
      <c r="AZ15" s="58" t="s">
        <v>37</v>
      </c>
      <c r="BA15" s="57"/>
      <c r="BB15" s="57" t="s">
        <v>36</v>
      </c>
      <c r="BC15" s="58" t="s">
        <v>37</v>
      </c>
      <c r="BD15" s="57"/>
      <c r="BE15" s="57" t="n">
        <v>0.004</v>
      </c>
      <c r="BF15" s="58" t="s">
        <v>38</v>
      </c>
      <c r="BG15" s="57"/>
      <c r="BH15" s="57" t="s">
        <v>36</v>
      </c>
      <c r="BI15" s="58" t="s">
        <v>37</v>
      </c>
      <c r="BJ15" s="57"/>
      <c r="BK15" s="57" t="s">
        <v>36</v>
      </c>
      <c r="BL15" s="58" t="s">
        <v>37</v>
      </c>
      <c r="BM15" s="57"/>
      <c r="BN15" s="57" t="s">
        <v>36</v>
      </c>
      <c r="BO15" s="58" t="s">
        <v>37</v>
      </c>
      <c r="BP15" s="57"/>
      <c r="BQ15" s="57" t="s">
        <v>36</v>
      </c>
      <c r="BR15" s="58" t="s">
        <v>37</v>
      </c>
      <c r="BS15" s="60"/>
      <c r="BT15" s="57" t="n">
        <v>0.005</v>
      </c>
      <c r="BU15" s="58" t="s">
        <v>38</v>
      </c>
      <c r="BV15" s="57"/>
      <c r="BW15" s="57" t="n">
        <v>0.005</v>
      </c>
      <c r="BX15" s="61" t="s">
        <v>38</v>
      </c>
      <c r="BY15" s="49"/>
      <c r="BZ15" s="62"/>
      <c r="CA15" s="57" t="n">
        <v>0.002</v>
      </c>
      <c r="CB15" s="58" t="s">
        <v>38</v>
      </c>
      <c r="CC15" s="107" t="n">
        <v>0.00396825396825397</v>
      </c>
      <c r="CD15" s="64" t="n">
        <v>0.001</v>
      </c>
      <c r="CE15" s="10"/>
    </row>
    <row r="16" s="37" customFormat="true" ht="14.25" hidden="false" customHeight="true" outlineLevel="0" collapsed="false">
      <c r="B16" s="38"/>
      <c r="C16" s="91" t="s">
        <v>46</v>
      </c>
      <c r="D16" s="76" t="s">
        <v>40</v>
      </c>
      <c r="E16" s="92" t="n">
        <v>0.0119047619047619</v>
      </c>
      <c r="F16" s="92" t="n">
        <v>0.004</v>
      </c>
      <c r="G16" s="93"/>
      <c r="H16" s="93" t="n">
        <v>0.099</v>
      </c>
      <c r="I16" s="94"/>
      <c r="J16" s="93"/>
      <c r="K16" s="97" t="n">
        <v>0.1</v>
      </c>
      <c r="L16" s="94"/>
      <c r="M16" s="93"/>
      <c r="N16" s="93" t="n">
        <v>0.12</v>
      </c>
      <c r="O16" s="94"/>
      <c r="P16" s="93"/>
      <c r="Q16" s="93" t="n">
        <v>0.13</v>
      </c>
      <c r="R16" s="94"/>
      <c r="S16" s="93"/>
      <c r="T16" s="93" t="n">
        <v>0.12</v>
      </c>
      <c r="U16" s="94"/>
      <c r="V16" s="93"/>
      <c r="W16" s="93" t="n">
        <v>0.11</v>
      </c>
      <c r="X16" s="94"/>
      <c r="Y16" s="93"/>
      <c r="Z16" s="93" t="n">
        <v>0.14</v>
      </c>
      <c r="AA16" s="94"/>
      <c r="AB16" s="93"/>
      <c r="AC16" s="93" t="n">
        <v>0.096</v>
      </c>
      <c r="AD16" s="94"/>
      <c r="AE16" s="93"/>
      <c r="AF16" s="93" t="n">
        <v>0.12</v>
      </c>
      <c r="AG16" s="94"/>
      <c r="AH16" s="93"/>
      <c r="AI16" s="97" t="n">
        <v>0.1</v>
      </c>
      <c r="AJ16" s="94"/>
      <c r="AK16" s="93"/>
      <c r="AL16" s="93" t="n">
        <v>0.078</v>
      </c>
      <c r="AM16" s="94"/>
      <c r="AN16" s="95"/>
      <c r="AO16" s="98" t="n">
        <v>0.08</v>
      </c>
      <c r="AP16" s="96"/>
      <c r="AQ16" s="49"/>
      <c r="AS16" s="38"/>
      <c r="AT16" s="91" t="s">
        <v>46</v>
      </c>
      <c r="AU16" s="76" t="s">
        <v>40</v>
      </c>
      <c r="AV16" s="92" t="n">
        <v>0.0119047619047619</v>
      </c>
      <c r="AW16" s="92" t="n">
        <v>0.004</v>
      </c>
      <c r="AX16" s="93"/>
      <c r="AY16" s="93" t="n">
        <v>0.092</v>
      </c>
      <c r="AZ16" s="94"/>
      <c r="BA16" s="93"/>
      <c r="BB16" s="93" t="n">
        <v>0.084</v>
      </c>
      <c r="BC16" s="94"/>
      <c r="BD16" s="93"/>
      <c r="BE16" s="93" t="n">
        <v>0.079</v>
      </c>
      <c r="BF16" s="94"/>
      <c r="BG16" s="93"/>
      <c r="BH16" s="93" t="n">
        <v>0.057</v>
      </c>
      <c r="BI16" s="94"/>
      <c r="BJ16" s="93"/>
      <c r="BK16" s="93" t="n">
        <v>0.075</v>
      </c>
      <c r="BL16" s="94"/>
      <c r="BM16" s="93"/>
      <c r="BN16" s="93" t="n">
        <v>0.057</v>
      </c>
      <c r="BO16" s="94"/>
      <c r="BP16" s="93"/>
      <c r="BQ16" s="93" t="n">
        <v>0.081</v>
      </c>
      <c r="BR16" s="94"/>
      <c r="BS16" s="95"/>
      <c r="BT16" s="97" t="n">
        <v>0.1</v>
      </c>
      <c r="BU16" s="94"/>
      <c r="BV16" s="93"/>
      <c r="BW16" s="93" t="n">
        <v>0.11</v>
      </c>
      <c r="BX16" s="96"/>
      <c r="BY16" s="49"/>
      <c r="BZ16" s="99"/>
      <c r="CA16" s="93" t="n">
        <v>0.031</v>
      </c>
      <c r="CB16" s="94"/>
      <c r="CC16" s="108" t="n">
        <v>0.00396825396825397</v>
      </c>
      <c r="CD16" s="101" t="n">
        <v>0.001</v>
      </c>
      <c r="CE16" s="10"/>
    </row>
    <row r="17" s="37" customFormat="true" ht="14.25" hidden="false" customHeight="true" outlineLevel="0" collapsed="false">
      <c r="B17" s="38"/>
      <c r="C17" s="81" t="s">
        <v>47</v>
      </c>
      <c r="D17" s="82" t="n">
        <v>0.01</v>
      </c>
      <c r="E17" s="83" t="n">
        <v>0.0158730158730159</v>
      </c>
      <c r="F17" s="83" t="n">
        <v>0.004</v>
      </c>
      <c r="G17" s="84"/>
      <c r="H17" s="84" t="n">
        <v>0.038</v>
      </c>
      <c r="I17" s="85"/>
      <c r="J17" s="84"/>
      <c r="K17" s="84" t="n">
        <v>0.068</v>
      </c>
      <c r="L17" s="85"/>
      <c r="M17" s="84"/>
      <c r="N17" s="84" t="n">
        <v>0.035</v>
      </c>
      <c r="O17" s="85"/>
      <c r="P17" s="84"/>
      <c r="Q17" s="84" t="n">
        <v>0.038</v>
      </c>
      <c r="R17" s="85"/>
      <c r="S17" s="84"/>
      <c r="T17" s="109" t="n">
        <v>0.05</v>
      </c>
      <c r="U17" s="85"/>
      <c r="V17" s="84"/>
      <c r="W17" s="84" t="n">
        <v>0.047</v>
      </c>
      <c r="X17" s="85"/>
      <c r="Y17" s="84"/>
      <c r="Z17" s="84" t="n">
        <v>0.065</v>
      </c>
      <c r="AA17" s="85"/>
      <c r="AB17" s="84"/>
      <c r="AC17" s="84" t="n">
        <v>0.042</v>
      </c>
      <c r="AD17" s="85"/>
      <c r="AE17" s="84"/>
      <c r="AF17" s="84" t="n">
        <v>0.061</v>
      </c>
      <c r="AG17" s="85"/>
      <c r="AH17" s="84"/>
      <c r="AI17" s="84" t="n">
        <v>0.042</v>
      </c>
      <c r="AJ17" s="85"/>
      <c r="AK17" s="84"/>
      <c r="AL17" s="84" t="n">
        <v>0.034</v>
      </c>
      <c r="AM17" s="85"/>
      <c r="AN17" s="86"/>
      <c r="AO17" s="84" t="n">
        <v>0.043</v>
      </c>
      <c r="AP17" s="87"/>
      <c r="AQ17" s="49"/>
      <c r="AS17" s="38"/>
      <c r="AT17" s="81" t="s">
        <v>47</v>
      </c>
      <c r="AU17" s="82" t="n">
        <v>0.01</v>
      </c>
      <c r="AV17" s="83" t="n">
        <v>0.0158730158730159</v>
      </c>
      <c r="AW17" s="83" t="n">
        <v>0.004</v>
      </c>
      <c r="AX17" s="84"/>
      <c r="AY17" s="84" t="n">
        <v>0.047</v>
      </c>
      <c r="AZ17" s="85"/>
      <c r="BA17" s="84"/>
      <c r="BB17" s="84" t="n">
        <v>0.055</v>
      </c>
      <c r="BC17" s="85"/>
      <c r="BD17" s="84"/>
      <c r="BE17" s="84" t="n">
        <v>0.044</v>
      </c>
      <c r="BF17" s="85"/>
      <c r="BG17" s="84"/>
      <c r="BH17" s="84" t="n">
        <v>0.036</v>
      </c>
      <c r="BI17" s="85"/>
      <c r="BJ17" s="84"/>
      <c r="BK17" s="84" t="n">
        <v>0.048</v>
      </c>
      <c r="BL17" s="85"/>
      <c r="BM17" s="84"/>
      <c r="BN17" s="84" t="n">
        <v>0.036</v>
      </c>
      <c r="BO17" s="85"/>
      <c r="BP17" s="84"/>
      <c r="BQ17" s="84" t="n">
        <v>0.053</v>
      </c>
      <c r="BR17" s="85"/>
      <c r="BS17" s="86"/>
      <c r="BT17" s="84" t="n">
        <v>0.054</v>
      </c>
      <c r="BU17" s="85"/>
      <c r="BV17" s="84"/>
      <c r="BW17" s="84" t="n">
        <v>0.054</v>
      </c>
      <c r="BX17" s="87"/>
      <c r="BY17" s="49"/>
      <c r="BZ17" s="88"/>
      <c r="CA17" s="109" t="n">
        <v>0.02</v>
      </c>
      <c r="CB17" s="85"/>
      <c r="CC17" s="110" t="n">
        <v>0.00529100529100529</v>
      </c>
      <c r="CD17" s="90" t="n">
        <v>0.001</v>
      </c>
      <c r="CE17" s="10"/>
    </row>
    <row r="18" s="37" customFormat="true" ht="14.25" hidden="false" customHeight="true" outlineLevel="0" collapsed="false">
      <c r="B18" s="38"/>
      <c r="C18" s="91" t="s">
        <v>48</v>
      </c>
      <c r="D18" s="76" t="s">
        <v>40</v>
      </c>
      <c r="E18" s="92" t="n">
        <v>0.0158730158730159</v>
      </c>
      <c r="F18" s="92" t="n">
        <v>0.004</v>
      </c>
      <c r="G18" s="93"/>
      <c r="H18" s="98" t="n">
        <v>0.08</v>
      </c>
      <c r="I18" s="94"/>
      <c r="J18" s="93"/>
      <c r="K18" s="93" t="n">
        <v>0.14</v>
      </c>
      <c r="L18" s="94"/>
      <c r="M18" s="93"/>
      <c r="N18" s="93" t="n">
        <v>0.075</v>
      </c>
      <c r="O18" s="94"/>
      <c r="P18" s="93"/>
      <c r="Q18" s="93" t="n">
        <v>0.086</v>
      </c>
      <c r="R18" s="94"/>
      <c r="S18" s="93"/>
      <c r="T18" s="93" t="n">
        <v>0.11</v>
      </c>
      <c r="U18" s="94"/>
      <c r="V18" s="93"/>
      <c r="W18" s="93" t="n">
        <v>0.096</v>
      </c>
      <c r="X18" s="94"/>
      <c r="Y18" s="93"/>
      <c r="Z18" s="93" t="n">
        <v>0.13</v>
      </c>
      <c r="AA18" s="94"/>
      <c r="AB18" s="93"/>
      <c r="AC18" s="93" t="n">
        <v>0.082</v>
      </c>
      <c r="AD18" s="94"/>
      <c r="AE18" s="93"/>
      <c r="AF18" s="93" t="n">
        <v>0.13</v>
      </c>
      <c r="AG18" s="94"/>
      <c r="AH18" s="93"/>
      <c r="AI18" s="93" t="n">
        <v>0.091</v>
      </c>
      <c r="AJ18" s="94"/>
      <c r="AK18" s="93"/>
      <c r="AL18" s="93" t="n">
        <v>0.071</v>
      </c>
      <c r="AM18" s="94"/>
      <c r="AN18" s="95"/>
      <c r="AO18" s="93" t="n">
        <v>0.085</v>
      </c>
      <c r="AP18" s="96"/>
      <c r="AQ18" s="49"/>
      <c r="AS18" s="38"/>
      <c r="AT18" s="91" t="s">
        <v>48</v>
      </c>
      <c r="AU18" s="76" t="s">
        <v>40</v>
      </c>
      <c r="AV18" s="92" t="n">
        <v>0.0158730158730159</v>
      </c>
      <c r="AW18" s="92" t="n">
        <v>0.004</v>
      </c>
      <c r="AX18" s="93"/>
      <c r="AY18" s="93" t="n">
        <v>0.097</v>
      </c>
      <c r="AZ18" s="94"/>
      <c r="BA18" s="93"/>
      <c r="BB18" s="93" t="n">
        <v>0.11</v>
      </c>
      <c r="BC18" s="94"/>
      <c r="BD18" s="93"/>
      <c r="BE18" s="93" t="n">
        <v>0.089</v>
      </c>
      <c r="BF18" s="94"/>
      <c r="BG18" s="93"/>
      <c r="BH18" s="93" t="n">
        <v>0.075</v>
      </c>
      <c r="BI18" s="94"/>
      <c r="BJ18" s="93"/>
      <c r="BK18" s="93" t="n">
        <v>0.098</v>
      </c>
      <c r="BL18" s="94"/>
      <c r="BM18" s="93"/>
      <c r="BN18" s="93" t="n">
        <v>0.071</v>
      </c>
      <c r="BO18" s="94"/>
      <c r="BP18" s="93"/>
      <c r="BQ18" s="93" t="n">
        <v>0.11</v>
      </c>
      <c r="BR18" s="94"/>
      <c r="BS18" s="95"/>
      <c r="BT18" s="93" t="n">
        <v>0.11</v>
      </c>
      <c r="BU18" s="94"/>
      <c r="BV18" s="93"/>
      <c r="BW18" s="93" t="n">
        <v>0.11</v>
      </c>
      <c r="BX18" s="96"/>
      <c r="BY18" s="49"/>
      <c r="BZ18" s="99"/>
      <c r="CA18" s="93" t="n">
        <v>0.046</v>
      </c>
      <c r="CB18" s="94"/>
      <c r="CC18" s="108" t="n">
        <v>0.00529100529100529</v>
      </c>
      <c r="CD18" s="101" t="n">
        <v>0.001</v>
      </c>
      <c r="CE18" s="10"/>
    </row>
    <row r="19" s="37" customFormat="true" ht="14.25" hidden="false" customHeight="true" outlineLevel="0" collapsed="false">
      <c r="B19" s="38"/>
      <c r="C19" s="111" t="s">
        <v>49</v>
      </c>
      <c r="D19" s="112" t="n">
        <v>0.0003</v>
      </c>
      <c r="E19" s="113" t="n">
        <v>0.0357142857142857</v>
      </c>
      <c r="F19" s="113" t="n">
        <v>0.01</v>
      </c>
      <c r="G19" s="114"/>
      <c r="H19" s="115" t="n">
        <v>0.1</v>
      </c>
      <c r="I19" s="116"/>
      <c r="J19" s="114"/>
      <c r="K19" s="114" t="n">
        <v>0.28</v>
      </c>
      <c r="L19" s="116"/>
      <c r="M19" s="114"/>
      <c r="N19" s="114" t="n">
        <v>0.11</v>
      </c>
      <c r="O19" s="116"/>
      <c r="P19" s="114"/>
      <c r="Q19" s="115" t="n">
        <v>0.1</v>
      </c>
      <c r="R19" s="116"/>
      <c r="S19" s="114"/>
      <c r="T19" s="114" t="n">
        <v>0.18</v>
      </c>
      <c r="U19" s="116"/>
      <c r="V19" s="114"/>
      <c r="W19" s="114" t="n">
        <v>0.13</v>
      </c>
      <c r="X19" s="116"/>
      <c r="Y19" s="114"/>
      <c r="Z19" s="114" t="n">
        <v>0.16</v>
      </c>
      <c r="AA19" s="116"/>
      <c r="AB19" s="114"/>
      <c r="AC19" s="114" t="n">
        <v>0.14</v>
      </c>
      <c r="AD19" s="116"/>
      <c r="AE19" s="114"/>
      <c r="AF19" s="114" t="n">
        <v>0.21</v>
      </c>
      <c r="AG19" s="116"/>
      <c r="AH19" s="114"/>
      <c r="AI19" s="114" t="n">
        <v>0.12</v>
      </c>
      <c r="AJ19" s="116"/>
      <c r="AK19" s="114"/>
      <c r="AL19" s="114" t="n">
        <v>0.09</v>
      </c>
      <c r="AM19" s="116"/>
      <c r="AN19" s="117"/>
      <c r="AO19" s="114" t="n">
        <v>0.11</v>
      </c>
      <c r="AP19" s="118"/>
      <c r="AQ19" s="49"/>
      <c r="AS19" s="38"/>
      <c r="AT19" s="111" t="s">
        <v>49</v>
      </c>
      <c r="AU19" s="112" t="n">
        <v>0.0003</v>
      </c>
      <c r="AV19" s="113" t="n">
        <v>0.0357142857142857</v>
      </c>
      <c r="AW19" s="113" t="n">
        <v>0.01</v>
      </c>
      <c r="AX19" s="114"/>
      <c r="AY19" s="114" t="n">
        <v>0.14</v>
      </c>
      <c r="AZ19" s="116"/>
      <c r="BA19" s="114"/>
      <c r="BB19" s="114" t="n">
        <v>0.21</v>
      </c>
      <c r="BC19" s="116"/>
      <c r="BD19" s="114"/>
      <c r="BE19" s="114" t="n">
        <v>0.17</v>
      </c>
      <c r="BF19" s="116"/>
      <c r="BG19" s="114"/>
      <c r="BH19" s="114" t="n">
        <v>0.12</v>
      </c>
      <c r="BI19" s="116"/>
      <c r="BJ19" s="114"/>
      <c r="BK19" s="114" t="n">
        <v>0.14</v>
      </c>
      <c r="BL19" s="116"/>
      <c r="BM19" s="114"/>
      <c r="BN19" s="114" t="n">
        <v>0.12</v>
      </c>
      <c r="BO19" s="116"/>
      <c r="BP19" s="114"/>
      <c r="BQ19" s="114" t="n">
        <v>0.17</v>
      </c>
      <c r="BR19" s="116"/>
      <c r="BS19" s="117"/>
      <c r="BT19" s="114" t="n">
        <v>0.19</v>
      </c>
      <c r="BU19" s="116"/>
      <c r="BV19" s="114"/>
      <c r="BW19" s="114" t="n">
        <v>0.18</v>
      </c>
      <c r="BX19" s="118"/>
      <c r="BY19" s="49"/>
      <c r="BZ19" s="119"/>
      <c r="CA19" s="114" t="n">
        <v>0.14</v>
      </c>
      <c r="CB19" s="116"/>
      <c r="CC19" s="120" t="n">
        <v>0.0119047619047619</v>
      </c>
      <c r="CD19" s="121" t="n">
        <v>0.004</v>
      </c>
      <c r="CE19" s="10"/>
    </row>
    <row r="20" s="37" customFormat="true" ht="14.25" hidden="false" customHeight="true" outlineLevel="0" collapsed="false">
      <c r="B20" s="38"/>
      <c r="C20" s="122" t="s">
        <v>50</v>
      </c>
      <c r="D20" s="123" t="s">
        <v>40</v>
      </c>
      <c r="E20" s="124" t="s">
        <v>40</v>
      </c>
      <c r="F20" s="124" t="s">
        <v>40</v>
      </c>
      <c r="G20" s="125"/>
      <c r="H20" s="125" t="n">
        <v>0.74</v>
      </c>
      <c r="I20" s="126"/>
      <c r="J20" s="125"/>
      <c r="K20" s="125" t="n">
        <v>0.78</v>
      </c>
      <c r="L20" s="126"/>
      <c r="M20" s="125"/>
      <c r="N20" s="125" t="n">
        <v>0.98</v>
      </c>
      <c r="O20" s="126"/>
      <c r="P20" s="125"/>
      <c r="Q20" s="125" t="n">
        <v>0.78</v>
      </c>
      <c r="R20" s="126"/>
      <c r="S20" s="125"/>
      <c r="T20" s="125" t="n">
        <v>0.78</v>
      </c>
      <c r="U20" s="126"/>
      <c r="V20" s="125"/>
      <c r="W20" s="125" t="n">
        <v>0.79</v>
      </c>
      <c r="X20" s="126"/>
      <c r="Y20" s="125"/>
      <c r="Z20" s="125" t="n">
        <v>0.83</v>
      </c>
      <c r="AA20" s="126"/>
      <c r="AB20" s="125"/>
      <c r="AC20" s="125" t="n">
        <v>0.57</v>
      </c>
      <c r="AD20" s="126"/>
      <c r="AE20" s="125"/>
      <c r="AF20" s="125" t="n">
        <v>0.92</v>
      </c>
      <c r="AG20" s="126"/>
      <c r="AH20" s="125"/>
      <c r="AI20" s="125" t="n">
        <v>0.68</v>
      </c>
      <c r="AJ20" s="126"/>
      <c r="AK20" s="125"/>
      <c r="AL20" s="125" t="n">
        <v>0.52</v>
      </c>
      <c r="AM20" s="126"/>
      <c r="AN20" s="127"/>
      <c r="AO20" s="125" t="n">
        <v>0.56</v>
      </c>
      <c r="AP20" s="128"/>
      <c r="AQ20" s="49"/>
      <c r="AS20" s="38"/>
      <c r="AT20" s="122" t="s">
        <v>50</v>
      </c>
      <c r="AU20" s="123" t="s">
        <v>40</v>
      </c>
      <c r="AV20" s="124" t="s">
        <v>40</v>
      </c>
      <c r="AW20" s="124" t="s">
        <v>40</v>
      </c>
      <c r="AX20" s="125"/>
      <c r="AY20" s="125" t="n">
        <v>0.65</v>
      </c>
      <c r="AZ20" s="126"/>
      <c r="BA20" s="125"/>
      <c r="BB20" s="125" t="n">
        <v>0.69</v>
      </c>
      <c r="BC20" s="126"/>
      <c r="BD20" s="125"/>
      <c r="BE20" s="125" t="n">
        <v>0.71</v>
      </c>
      <c r="BF20" s="126"/>
      <c r="BG20" s="125"/>
      <c r="BH20" s="125" t="n">
        <v>0.47</v>
      </c>
      <c r="BI20" s="126"/>
      <c r="BJ20" s="125"/>
      <c r="BK20" s="125" t="n">
        <v>0.58</v>
      </c>
      <c r="BL20" s="126"/>
      <c r="BM20" s="125"/>
      <c r="BN20" s="125" t="n">
        <v>0.57</v>
      </c>
      <c r="BO20" s="126"/>
      <c r="BP20" s="125"/>
      <c r="BQ20" s="125" t="n">
        <v>0.75</v>
      </c>
      <c r="BR20" s="126"/>
      <c r="BS20" s="127"/>
      <c r="BT20" s="125" t="n">
        <v>0.84</v>
      </c>
      <c r="BU20" s="126"/>
      <c r="BV20" s="125"/>
      <c r="BW20" s="125" t="n">
        <v>0.84</v>
      </c>
      <c r="BX20" s="128"/>
      <c r="BY20" s="49"/>
      <c r="BZ20" s="129"/>
      <c r="CA20" s="125" t="n">
        <v>0.33</v>
      </c>
      <c r="CB20" s="126"/>
      <c r="CC20" s="130" t="s">
        <v>40</v>
      </c>
      <c r="CD20" s="131" t="s">
        <v>40</v>
      </c>
      <c r="CE20" s="10"/>
    </row>
    <row r="21" s="37" customFormat="true" ht="14.25" hidden="false" customHeight="true" outlineLevel="0" collapsed="false">
      <c r="B21" s="132" t="s">
        <v>51</v>
      </c>
      <c r="C21" s="133" t="s">
        <v>52</v>
      </c>
      <c r="D21" s="134" t="n">
        <v>0</v>
      </c>
      <c r="E21" s="135" t="n">
        <v>0.00476190476190476</v>
      </c>
      <c r="F21" s="135" t="n">
        <v>0.002</v>
      </c>
      <c r="G21" s="136"/>
      <c r="H21" s="136" t="n">
        <v>0.027</v>
      </c>
      <c r="I21" s="45"/>
      <c r="J21" s="136"/>
      <c r="K21" s="136" t="n">
        <v>0.025</v>
      </c>
      <c r="L21" s="45"/>
      <c r="M21" s="136"/>
      <c r="N21" s="136" t="n">
        <v>0.074</v>
      </c>
      <c r="O21" s="45"/>
      <c r="P21" s="136"/>
      <c r="Q21" s="136" t="n">
        <v>0.051</v>
      </c>
      <c r="R21" s="45"/>
      <c r="S21" s="136"/>
      <c r="T21" s="136" t="n">
        <v>0.034</v>
      </c>
      <c r="U21" s="45"/>
      <c r="V21" s="136"/>
      <c r="W21" s="136" t="n">
        <v>0.034</v>
      </c>
      <c r="X21" s="45"/>
      <c r="Y21" s="136"/>
      <c r="Z21" s="136" t="n">
        <v>0.037</v>
      </c>
      <c r="AA21" s="45"/>
      <c r="AB21" s="136"/>
      <c r="AC21" s="136" t="n">
        <v>0.024</v>
      </c>
      <c r="AD21" s="45"/>
      <c r="AE21" s="136"/>
      <c r="AF21" s="136" t="n">
        <v>0.043</v>
      </c>
      <c r="AG21" s="45"/>
      <c r="AH21" s="136"/>
      <c r="AI21" s="136" t="n">
        <v>0.031</v>
      </c>
      <c r="AJ21" s="45"/>
      <c r="AK21" s="136"/>
      <c r="AL21" s="136" t="n">
        <v>0.026</v>
      </c>
      <c r="AM21" s="45"/>
      <c r="AN21" s="46"/>
      <c r="AO21" s="136" t="n">
        <v>0.025</v>
      </c>
      <c r="AP21" s="137"/>
      <c r="AQ21" s="49"/>
      <c r="AS21" s="132" t="s">
        <v>51</v>
      </c>
      <c r="AT21" s="133" t="s">
        <v>52</v>
      </c>
      <c r="AU21" s="134" t="n">
        <v>0</v>
      </c>
      <c r="AV21" s="135" t="n">
        <v>0.00476190476190476</v>
      </c>
      <c r="AW21" s="135" t="n">
        <v>0.002</v>
      </c>
      <c r="AX21" s="136"/>
      <c r="AY21" s="136" t="n">
        <v>0.025</v>
      </c>
      <c r="AZ21" s="45"/>
      <c r="BA21" s="136"/>
      <c r="BB21" s="136" t="n">
        <v>0.026</v>
      </c>
      <c r="BC21" s="45"/>
      <c r="BD21" s="136"/>
      <c r="BE21" s="136" t="n">
        <v>0.025</v>
      </c>
      <c r="BF21" s="45"/>
      <c r="BG21" s="136"/>
      <c r="BH21" s="136" t="n">
        <v>0.021</v>
      </c>
      <c r="BI21" s="45"/>
      <c r="BJ21" s="136"/>
      <c r="BK21" s="138" t="n">
        <v>0.02</v>
      </c>
      <c r="BL21" s="45"/>
      <c r="BM21" s="136"/>
      <c r="BN21" s="136" t="n">
        <v>0.027</v>
      </c>
      <c r="BO21" s="45"/>
      <c r="BP21" s="136"/>
      <c r="BQ21" s="136" t="n">
        <v>0.024</v>
      </c>
      <c r="BR21" s="45"/>
      <c r="BS21" s="46"/>
      <c r="BT21" s="136" t="n">
        <v>0.032</v>
      </c>
      <c r="BU21" s="45"/>
      <c r="BV21" s="136"/>
      <c r="BW21" s="136" t="n">
        <v>0.035</v>
      </c>
      <c r="BX21" s="137"/>
      <c r="BY21" s="49"/>
      <c r="BZ21" s="139"/>
      <c r="CA21" s="136" t="n">
        <v>0.016</v>
      </c>
      <c r="CB21" s="45"/>
      <c r="CC21" s="140" t="n">
        <v>0.00158730158730159</v>
      </c>
      <c r="CD21" s="141" t="n">
        <v>0.0005</v>
      </c>
      <c r="CE21" s="10"/>
    </row>
    <row r="22" s="37" customFormat="true" ht="14.25" hidden="false" customHeight="true" outlineLevel="0" collapsed="false">
      <c r="B22" s="132"/>
      <c r="C22" s="65" t="s">
        <v>53</v>
      </c>
      <c r="D22" s="66" t="n">
        <v>0</v>
      </c>
      <c r="E22" s="67" t="n">
        <v>0.00833333333333333</v>
      </c>
      <c r="F22" s="67" t="n">
        <v>0.002</v>
      </c>
      <c r="G22" s="68"/>
      <c r="H22" s="142" t="n">
        <v>0.03</v>
      </c>
      <c r="I22" s="69"/>
      <c r="J22" s="68"/>
      <c r="K22" s="68" t="n">
        <v>0.022</v>
      </c>
      <c r="L22" s="69"/>
      <c r="M22" s="68"/>
      <c r="N22" s="68" t="n">
        <v>0.084</v>
      </c>
      <c r="O22" s="69"/>
      <c r="P22" s="68"/>
      <c r="Q22" s="68" t="n">
        <v>0.038</v>
      </c>
      <c r="R22" s="69"/>
      <c r="S22" s="68"/>
      <c r="T22" s="68" t="n">
        <v>0.031</v>
      </c>
      <c r="U22" s="69"/>
      <c r="V22" s="68"/>
      <c r="W22" s="68" t="n">
        <v>0.029</v>
      </c>
      <c r="X22" s="69"/>
      <c r="Y22" s="68"/>
      <c r="Z22" s="68" t="n">
        <v>0.032</v>
      </c>
      <c r="AA22" s="69"/>
      <c r="AB22" s="68"/>
      <c r="AC22" s="68" t="n">
        <v>0.016</v>
      </c>
      <c r="AD22" s="69"/>
      <c r="AE22" s="68"/>
      <c r="AF22" s="68" t="n">
        <v>0.032</v>
      </c>
      <c r="AG22" s="69"/>
      <c r="AH22" s="68"/>
      <c r="AI22" s="68" t="n">
        <v>0.024</v>
      </c>
      <c r="AJ22" s="69"/>
      <c r="AK22" s="68"/>
      <c r="AL22" s="142" t="n">
        <v>0.02</v>
      </c>
      <c r="AM22" s="69"/>
      <c r="AN22" s="70"/>
      <c r="AO22" s="68" t="n">
        <v>0.024</v>
      </c>
      <c r="AP22" s="71"/>
      <c r="AQ22" s="49"/>
      <c r="AS22" s="132"/>
      <c r="AT22" s="65" t="s">
        <v>53</v>
      </c>
      <c r="AU22" s="66" t="n">
        <v>0</v>
      </c>
      <c r="AV22" s="67" t="n">
        <v>0.00833333333333333</v>
      </c>
      <c r="AW22" s="67" t="n">
        <v>0.002</v>
      </c>
      <c r="AX22" s="68"/>
      <c r="AY22" s="68" t="n">
        <v>0.019</v>
      </c>
      <c r="AZ22" s="69"/>
      <c r="BA22" s="68"/>
      <c r="BB22" s="142" t="n">
        <v>0.02</v>
      </c>
      <c r="BC22" s="69"/>
      <c r="BD22" s="68"/>
      <c r="BE22" s="142" t="n">
        <v>0.02</v>
      </c>
      <c r="BF22" s="69"/>
      <c r="BG22" s="68"/>
      <c r="BH22" s="68" t="n">
        <v>0.016</v>
      </c>
      <c r="BI22" s="69"/>
      <c r="BJ22" s="68"/>
      <c r="BK22" s="68" t="n">
        <v>0.018</v>
      </c>
      <c r="BL22" s="69"/>
      <c r="BM22" s="68"/>
      <c r="BN22" s="68" t="n">
        <v>0.024</v>
      </c>
      <c r="BO22" s="69"/>
      <c r="BP22" s="68"/>
      <c r="BQ22" s="68" t="n">
        <v>0.024</v>
      </c>
      <c r="BR22" s="69"/>
      <c r="BS22" s="70"/>
      <c r="BT22" s="68" t="n">
        <v>0.029</v>
      </c>
      <c r="BU22" s="69"/>
      <c r="BV22" s="68"/>
      <c r="BW22" s="68" t="n">
        <v>0.024</v>
      </c>
      <c r="BX22" s="71"/>
      <c r="BY22" s="49"/>
      <c r="BZ22" s="72"/>
      <c r="CA22" s="68" t="n">
        <v>0.0093</v>
      </c>
      <c r="CB22" s="69"/>
      <c r="CC22" s="73" t="n">
        <v>0.00277777777777778</v>
      </c>
      <c r="CD22" s="74" t="n">
        <v>0.0008</v>
      </c>
      <c r="CE22" s="10"/>
    </row>
    <row r="23" s="37" customFormat="true" ht="14.25" hidden="false" customHeight="true" outlineLevel="0" collapsed="false">
      <c r="B23" s="132"/>
      <c r="C23" s="54" t="s">
        <v>54</v>
      </c>
      <c r="D23" s="55" t="n">
        <v>0.1</v>
      </c>
      <c r="E23" s="56" t="n">
        <v>0.00833333333333333</v>
      </c>
      <c r="F23" s="56" t="n">
        <v>0.002</v>
      </c>
      <c r="G23" s="60"/>
      <c r="H23" s="57" t="n">
        <v>0.016</v>
      </c>
      <c r="I23" s="58"/>
      <c r="J23" s="57"/>
      <c r="K23" s="57" t="n">
        <v>0.012</v>
      </c>
      <c r="L23" s="58"/>
      <c r="M23" s="57"/>
      <c r="N23" s="57" t="n">
        <v>0.052</v>
      </c>
      <c r="O23" s="58"/>
      <c r="P23" s="57"/>
      <c r="Q23" s="59" t="n">
        <v>0.02</v>
      </c>
      <c r="R23" s="58"/>
      <c r="S23" s="57"/>
      <c r="T23" s="57" t="n">
        <v>0.019</v>
      </c>
      <c r="U23" s="58"/>
      <c r="V23" s="57"/>
      <c r="W23" s="59" t="n">
        <v>0.02</v>
      </c>
      <c r="X23" s="58"/>
      <c r="Y23" s="57"/>
      <c r="Z23" s="57" t="n">
        <v>0.015</v>
      </c>
      <c r="AA23" s="58"/>
      <c r="AB23" s="57"/>
      <c r="AC23" s="57" t="n">
        <v>0.009</v>
      </c>
      <c r="AD23" s="58"/>
      <c r="AE23" s="57"/>
      <c r="AF23" s="57" t="n">
        <v>0.015</v>
      </c>
      <c r="AG23" s="58"/>
      <c r="AH23" s="57"/>
      <c r="AI23" s="59" t="n">
        <v>0.01</v>
      </c>
      <c r="AJ23" s="58"/>
      <c r="AK23" s="57"/>
      <c r="AL23" s="59" t="n">
        <v>0.01</v>
      </c>
      <c r="AM23" s="58"/>
      <c r="AN23" s="60"/>
      <c r="AO23" s="57" t="n">
        <v>0.011</v>
      </c>
      <c r="AP23" s="61"/>
      <c r="AQ23" s="49"/>
      <c r="AS23" s="132"/>
      <c r="AT23" s="54" t="s">
        <v>54</v>
      </c>
      <c r="AU23" s="55" t="n">
        <v>0.1</v>
      </c>
      <c r="AV23" s="56" t="n">
        <v>0.00833333333333333</v>
      </c>
      <c r="AW23" s="56" t="n">
        <v>0.002</v>
      </c>
      <c r="AX23" s="57"/>
      <c r="AY23" s="59" t="n">
        <v>0.01</v>
      </c>
      <c r="AZ23" s="58"/>
      <c r="BA23" s="57"/>
      <c r="BB23" s="59" t="n">
        <v>0.01</v>
      </c>
      <c r="BC23" s="58"/>
      <c r="BD23" s="57"/>
      <c r="BE23" s="57" t="n">
        <v>0.011</v>
      </c>
      <c r="BF23" s="58"/>
      <c r="BG23" s="57"/>
      <c r="BH23" s="57" t="n">
        <v>0.008</v>
      </c>
      <c r="BI23" s="58"/>
      <c r="BJ23" s="57"/>
      <c r="BK23" s="59" t="n">
        <v>0.01</v>
      </c>
      <c r="BL23" s="58"/>
      <c r="BM23" s="57"/>
      <c r="BN23" s="57" t="n">
        <v>0.011</v>
      </c>
      <c r="BO23" s="58"/>
      <c r="BP23" s="57"/>
      <c r="BQ23" s="57" t="n">
        <v>0.011</v>
      </c>
      <c r="BR23" s="58"/>
      <c r="BS23" s="60"/>
      <c r="BT23" s="57" t="n">
        <v>0.014</v>
      </c>
      <c r="BU23" s="58"/>
      <c r="BV23" s="57"/>
      <c r="BW23" s="57" t="n">
        <v>0.012</v>
      </c>
      <c r="BX23" s="61"/>
      <c r="BY23" s="49"/>
      <c r="BZ23" s="62"/>
      <c r="CA23" s="57" t="n">
        <v>0.0055</v>
      </c>
      <c r="CB23" s="58"/>
      <c r="CC23" s="63" t="n">
        <v>0.00277777777777778</v>
      </c>
      <c r="CD23" s="64" t="n">
        <v>0.0008</v>
      </c>
      <c r="CE23" s="10"/>
    </row>
    <row r="24" s="37" customFormat="true" ht="14.25" hidden="false" customHeight="true" outlineLevel="0" collapsed="false">
      <c r="B24" s="132"/>
      <c r="C24" s="143" t="s">
        <v>55</v>
      </c>
      <c r="D24" s="76" t="s">
        <v>40</v>
      </c>
      <c r="E24" s="92" t="n">
        <v>0.00833333333333333</v>
      </c>
      <c r="F24" s="144" t="n">
        <v>0.002</v>
      </c>
      <c r="G24" s="145"/>
      <c r="H24" s="93" t="n">
        <v>0.69</v>
      </c>
      <c r="I24" s="94"/>
      <c r="J24" s="93"/>
      <c r="K24" s="93" t="n">
        <v>0.51</v>
      </c>
      <c r="L24" s="94"/>
      <c r="M24" s="93"/>
      <c r="N24" s="93" t="n">
        <v>1.9</v>
      </c>
      <c r="O24" s="94"/>
      <c r="P24" s="93"/>
      <c r="Q24" s="93" t="n">
        <v>0.97</v>
      </c>
      <c r="R24" s="94"/>
      <c r="S24" s="93"/>
      <c r="T24" s="93" t="n">
        <v>0.76</v>
      </c>
      <c r="U24" s="94"/>
      <c r="V24" s="93"/>
      <c r="W24" s="93" t="n">
        <v>0.77</v>
      </c>
      <c r="X24" s="94"/>
      <c r="Y24" s="93"/>
      <c r="Z24" s="93" t="n">
        <v>0.72</v>
      </c>
      <c r="AA24" s="94"/>
      <c r="AB24" s="93"/>
      <c r="AC24" s="93" t="n">
        <v>0.43</v>
      </c>
      <c r="AD24" s="94"/>
      <c r="AE24" s="93"/>
      <c r="AF24" s="93" t="n">
        <v>0.83</v>
      </c>
      <c r="AG24" s="94"/>
      <c r="AH24" s="93"/>
      <c r="AI24" s="93" t="n">
        <v>0.58</v>
      </c>
      <c r="AJ24" s="94"/>
      <c r="AK24" s="93"/>
      <c r="AL24" s="93" t="n">
        <v>0.48</v>
      </c>
      <c r="AM24" s="94"/>
      <c r="AN24" s="95"/>
      <c r="AO24" s="93" t="n">
        <v>0.52</v>
      </c>
      <c r="AP24" s="96"/>
      <c r="AQ24" s="49"/>
      <c r="AS24" s="132"/>
      <c r="AT24" s="143" t="s">
        <v>55</v>
      </c>
      <c r="AU24" s="76" t="s">
        <v>40</v>
      </c>
      <c r="AV24" s="92" t="n">
        <v>0.00833333333333333</v>
      </c>
      <c r="AW24" s="144" t="n">
        <v>0.002</v>
      </c>
      <c r="AX24" s="93"/>
      <c r="AY24" s="93" t="n">
        <v>0.46</v>
      </c>
      <c r="AZ24" s="94"/>
      <c r="BA24" s="93"/>
      <c r="BB24" s="93" t="n">
        <v>0.47</v>
      </c>
      <c r="BC24" s="94"/>
      <c r="BD24" s="93"/>
      <c r="BE24" s="93" t="n">
        <v>0.51</v>
      </c>
      <c r="BF24" s="94"/>
      <c r="BG24" s="93"/>
      <c r="BH24" s="93" t="n">
        <v>0.41</v>
      </c>
      <c r="BI24" s="94"/>
      <c r="BJ24" s="93"/>
      <c r="BK24" s="93" t="n">
        <v>0.46</v>
      </c>
      <c r="BL24" s="94"/>
      <c r="BM24" s="93"/>
      <c r="BN24" s="93" t="n">
        <v>0.52</v>
      </c>
      <c r="BO24" s="94"/>
      <c r="BP24" s="93"/>
      <c r="BQ24" s="93" t="n">
        <v>0.53</v>
      </c>
      <c r="BR24" s="94"/>
      <c r="BS24" s="95"/>
      <c r="BT24" s="97" t="n">
        <v>0.7</v>
      </c>
      <c r="BU24" s="94"/>
      <c r="BV24" s="93"/>
      <c r="BW24" s="93" t="n">
        <v>0.67</v>
      </c>
      <c r="BX24" s="96"/>
      <c r="BY24" s="49"/>
      <c r="BZ24" s="99"/>
      <c r="CA24" s="93" t="n">
        <v>0.26</v>
      </c>
      <c r="CB24" s="94"/>
      <c r="CC24" s="100" t="n">
        <v>0.00277777777777778</v>
      </c>
      <c r="CD24" s="101" t="n">
        <v>0.0008</v>
      </c>
      <c r="CE24" s="10"/>
    </row>
    <row r="25" s="37" customFormat="true" ht="14.25" hidden="false" customHeight="true" outlineLevel="0" collapsed="false">
      <c r="B25" s="132"/>
      <c r="C25" s="146" t="s">
        <v>56</v>
      </c>
      <c r="D25" s="102" t="n">
        <v>0.03</v>
      </c>
      <c r="E25" s="77" t="n">
        <v>0.00714285714285714</v>
      </c>
      <c r="F25" s="77" t="n">
        <v>0.002</v>
      </c>
      <c r="G25" s="49"/>
      <c r="H25" s="49" t="n">
        <v>0.015</v>
      </c>
      <c r="I25" s="51"/>
      <c r="J25" s="49"/>
      <c r="K25" s="147" t="n">
        <v>0.01</v>
      </c>
      <c r="L25" s="51"/>
      <c r="M25" s="49"/>
      <c r="N25" s="49" t="n">
        <v>0.042</v>
      </c>
      <c r="O25" s="51"/>
      <c r="P25" s="49"/>
      <c r="Q25" s="49" t="n">
        <v>0.018</v>
      </c>
      <c r="R25" s="51"/>
      <c r="S25" s="49"/>
      <c r="T25" s="49" t="n">
        <v>0.015</v>
      </c>
      <c r="U25" s="51"/>
      <c r="V25" s="49"/>
      <c r="W25" s="49" t="n">
        <v>0.015</v>
      </c>
      <c r="X25" s="51"/>
      <c r="Y25" s="49"/>
      <c r="Z25" s="49" t="n">
        <v>0.016</v>
      </c>
      <c r="AA25" s="51"/>
      <c r="AB25" s="49"/>
      <c r="AC25" s="49" t="n">
        <v>0.012</v>
      </c>
      <c r="AD25" s="51"/>
      <c r="AE25" s="49"/>
      <c r="AF25" s="49" t="n">
        <v>0.016</v>
      </c>
      <c r="AG25" s="51"/>
      <c r="AH25" s="49"/>
      <c r="AI25" s="49" t="n">
        <v>0.013</v>
      </c>
      <c r="AJ25" s="51"/>
      <c r="AK25" s="49"/>
      <c r="AL25" s="49" t="n">
        <v>0.012</v>
      </c>
      <c r="AM25" s="51"/>
      <c r="AN25" s="78"/>
      <c r="AO25" s="49" t="n">
        <v>0.011</v>
      </c>
      <c r="AP25" s="79"/>
      <c r="AQ25" s="49"/>
      <c r="AS25" s="132"/>
      <c r="AT25" s="146" t="s">
        <v>56</v>
      </c>
      <c r="AU25" s="102" t="n">
        <v>0.03</v>
      </c>
      <c r="AV25" s="77" t="n">
        <v>0.00714285714285714</v>
      </c>
      <c r="AW25" s="77" t="n">
        <v>0.002</v>
      </c>
      <c r="AX25" s="49"/>
      <c r="AY25" s="49" t="n">
        <v>0.012</v>
      </c>
      <c r="AZ25" s="51"/>
      <c r="BA25" s="49"/>
      <c r="BB25" s="49" t="n">
        <v>0.011</v>
      </c>
      <c r="BC25" s="51"/>
      <c r="BD25" s="49"/>
      <c r="BE25" s="49" t="n">
        <v>0.014</v>
      </c>
      <c r="BF25" s="51"/>
      <c r="BG25" s="49"/>
      <c r="BH25" s="49" t="n">
        <v>0.008</v>
      </c>
      <c r="BI25" s="51"/>
      <c r="BJ25" s="49"/>
      <c r="BK25" s="49" t="n">
        <v>0.009</v>
      </c>
      <c r="BL25" s="51"/>
      <c r="BM25" s="49"/>
      <c r="BN25" s="49" t="n">
        <v>0.011</v>
      </c>
      <c r="BO25" s="51"/>
      <c r="BP25" s="49"/>
      <c r="BQ25" s="49" t="n">
        <v>0.012</v>
      </c>
      <c r="BR25" s="51"/>
      <c r="BS25" s="78"/>
      <c r="BT25" s="49" t="n">
        <v>0.019</v>
      </c>
      <c r="BU25" s="51"/>
      <c r="BV25" s="49"/>
      <c r="BW25" s="49" t="n">
        <v>0.016</v>
      </c>
      <c r="BX25" s="79"/>
      <c r="BY25" s="49"/>
      <c r="BZ25" s="50"/>
      <c r="CA25" s="49" t="n">
        <v>0.0059</v>
      </c>
      <c r="CB25" s="51"/>
      <c r="CC25" s="52" t="n">
        <v>0.00238095238095238</v>
      </c>
      <c r="CD25" s="53" t="n">
        <v>0.0007</v>
      </c>
      <c r="CE25" s="10"/>
    </row>
    <row r="26" s="37" customFormat="true" ht="14.25" hidden="false" customHeight="true" outlineLevel="0" collapsed="false">
      <c r="B26" s="132"/>
      <c r="C26" s="54" t="s">
        <v>57</v>
      </c>
      <c r="D26" s="55" t="n">
        <v>0.3</v>
      </c>
      <c r="E26" s="56" t="n">
        <v>0.00595238095238095</v>
      </c>
      <c r="F26" s="56" t="n">
        <v>0.002</v>
      </c>
      <c r="G26" s="57"/>
      <c r="H26" s="57" t="n">
        <v>0.022</v>
      </c>
      <c r="I26" s="58"/>
      <c r="J26" s="57"/>
      <c r="K26" s="57" t="n">
        <v>0.016</v>
      </c>
      <c r="L26" s="58"/>
      <c r="M26" s="57"/>
      <c r="N26" s="57" t="n">
        <v>0.042</v>
      </c>
      <c r="O26" s="58"/>
      <c r="P26" s="57"/>
      <c r="Q26" s="57" t="n">
        <v>0.026</v>
      </c>
      <c r="R26" s="58"/>
      <c r="S26" s="57"/>
      <c r="T26" s="57" t="n">
        <v>0.024</v>
      </c>
      <c r="U26" s="58"/>
      <c r="V26" s="57"/>
      <c r="W26" s="59" t="n">
        <v>0.02</v>
      </c>
      <c r="X26" s="58"/>
      <c r="Y26" s="57"/>
      <c r="Z26" s="57" t="n">
        <v>0.023</v>
      </c>
      <c r="AA26" s="58"/>
      <c r="AB26" s="57"/>
      <c r="AC26" s="57" t="n">
        <v>0.015</v>
      </c>
      <c r="AD26" s="58"/>
      <c r="AE26" s="57"/>
      <c r="AF26" s="59" t="n">
        <v>0.02</v>
      </c>
      <c r="AG26" s="58"/>
      <c r="AH26" s="57"/>
      <c r="AI26" s="57" t="n">
        <v>0.017</v>
      </c>
      <c r="AJ26" s="58"/>
      <c r="AK26" s="57"/>
      <c r="AL26" s="57" t="n">
        <v>0.015</v>
      </c>
      <c r="AM26" s="58"/>
      <c r="AN26" s="60"/>
      <c r="AO26" s="57" t="n">
        <v>0.016</v>
      </c>
      <c r="AP26" s="61"/>
      <c r="AQ26" s="49"/>
      <c r="AS26" s="132"/>
      <c r="AT26" s="54" t="s">
        <v>57</v>
      </c>
      <c r="AU26" s="55" t="n">
        <v>0.3</v>
      </c>
      <c r="AV26" s="56" t="n">
        <v>0.00595238095238095</v>
      </c>
      <c r="AW26" s="56" t="n">
        <v>0.002</v>
      </c>
      <c r="AX26" s="57"/>
      <c r="AY26" s="57" t="n">
        <v>0.014</v>
      </c>
      <c r="AZ26" s="58"/>
      <c r="BA26" s="57"/>
      <c r="BB26" s="57" t="n">
        <v>0.013</v>
      </c>
      <c r="BC26" s="58"/>
      <c r="BD26" s="57"/>
      <c r="BE26" s="57" t="n">
        <v>0.014</v>
      </c>
      <c r="BF26" s="58"/>
      <c r="BG26" s="57"/>
      <c r="BH26" s="59" t="n">
        <v>0.01</v>
      </c>
      <c r="BI26" s="58"/>
      <c r="BJ26" s="57"/>
      <c r="BK26" s="57" t="n">
        <v>0.017</v>
      </c>
      <c r="BL26" s="58"/>
      <c r="BM26" s="57"/>
      <c r="BN26" s="57" t="n">
        <v>0.012</v>
      </c>
      <c r="BO26" s="58"/>
      <c r="BP26" s="57"/>
      <c r="BQ26" s="57" t="n">
        <v>0.013</v>
      </c>
      <c r="BR26" s="58"/>
      <c r="BS26" s="60"/>
      <c r="BT26" s="57" t="n">
        <v>0.022</v>
      </c>
      <c r="BU26" s="58"/>
      <c r="BV26" s="57"/>
      <c r="BW26" s="57" t="n">
        <v>0.018</v>
      </c>
      <c r="BX26" s="61"/>
      <c r="BY26" s="49"/>
      <c r="BZ26" s="62"/>
      <c r="CA26" s="57" t="n">
        <v>0.007</v>
      </c>
      <c r="CB26" s="58"/>
      <c r="CC26" s="63" t="n">
        <v>0.00198412698412698</v>
      </c>
      <c r="CD26" s="64" t="n">
        <v>0.0007</v>
      </c>
      <c r="CE26" s="10"/>
    </row>
    <row r="27" s="37" customFormat="true" ht="14.25" hidden="false" customHeight="true" outlineLevel="0" collapsed="false">
      <c r="B27" s="132"/>
      <c r="C27" s="75" t="s">
        <v>58</v>
      </c>
      <c r="D27" s="76" t="s">
        <v>40</v>
      </c>
      <c r="E27" s="77" t="n">
        <v>0.00595238095238095</v>
      </c>
      <c r="F27" s="77" t="n">
        <v>0.002</v>
      </c>
      <c r="G27" s="49"/>
      <c r="H27" s="49" t="n">
        <v>0.44</v>
      </c>
      <c r="I27" s="51"/>
      <c r="J27" s="49"/>
      <c r="K27" s="49" t="n">
        <v>0.28</v>
      </c>
      <c r="L27" s="51"/>
      <c r="M27" s="49"/>
      <c r="N27" s="49" t="n">
        <v>0.87</v>
      </c>
      <c r="O27" s="51"/>
      <c r="P27" s="49"/>
      <c r="Q27" s="49" t="n">
        <v>0.54</v>
      </c>
      <c r="R27" s="51"/>
      <c r="S27" s="49"/>
      <c r="T27" s="49" t="n">
        <v>0.39</v>
      </c>
      <c r="U27" s="51"/>
      <c r="V27" s="49"/>
      <c r="W27" s="49" t="n">
        <v>0.43</v>
      </c>
      <c r="X27" s="51"/>
      <c r="Y27" s="49"/>
      <c r="Z27" s="49" t="n">
        <v>0.43</v>
      </c>
      <c r="AA27" s="51"/>
      <c r="AB27" s="49"/>
      <c r="AC27" s="49" t="n">
        <v>0.24</v>
      </c>
      <c r="AD27" s="51"/>
      <c r="AE27" s="49"/>
      <c r="AF27" s="49" t="n">
        <v>0.45</v>
      </c>
      <c r="AG27" s="51"/>
      <c r="AH27" s="49"/>
      <c r="AI27" s="49" t="n">
        <v>0.34</v>
      </c>
      <c r="AJ27" s="51"/>
      <c r="AK27" s="49"/>
      <c r="AL27" s="49" t="n">
        <v>0.28</v>
      </c>
      <c r="AM27" s="51"/>
      <c r="AN27" s="78"/>
      <c r="AO27" s="49" t="n">
        <v>0.29</v>
      </c>
      <c r="AP27" s="79"/>
      <c r="AQ27" s="49"/>
      <c r="AS27" s="132"/>
      <c r="AT27" s="75" t="s">
        <v>58</v>
      </c>
      <c r="AU27" s="76" t="s">
        <v>40</v>
      </c>
      <c r="AV27" s="77" t="n">
        <v>0.00595238095238095</v>
      </c>
      <c r="AW27" s="77" t="n">
        <v>0.002</v>
      </c>
      <c r="AX27" s="49"/>
      <c r="AY27" s="49" t="n">
        <v>0.24</v>
      </c>
      <c r="AZ27" s="51"/>
      <c r="BA27" s="49"/>
      <c r="BB27" s="49" t="n">
        <v>0.26</v>
      </c>
      <c r="BC27" s="51"/>
      <c r="BD27" s="49"/>
      <c r="BE27" s="80" t="n">
        <v>0.3</v>
      </c>
      <c r="BF27" s="51"/>
      <c r="BG27" s="49"/>
      <c r="BH27" s="49" t="n">
        <v>0.22</v>
      </c>
      <c r="BI27" s="51"/>
      <c r="BJ27" s="49"/>
      <c r="BK27" s="49" t="n">
        <v>0.25</v>
      </c>
      <c r="BL27" s="51"/>
      <c r="BM27" s="49"/>
      <c r="BN27" s="49" t="n">
        <v>0.27</v>
      </c>
      <c r="BO27" s="51"/>
      <c r="BP27" s="49"/>
      <c r="BQ27" s="80" t="n">
        <v>0.3</v>
      </c>
      <c r="BR27" s="51"/>
      <c r="BS27" s="78"/>
      <c r="BT27" s="49" t="n">
        <v>0.45</v>
      </c>
      <c r="BU27" s="51"/>
      <c r="BV27" s="49"/>
      <c r="BW27" s="80" t="n">
        <v>0.4</v>
      </c>
      <c r="BX27" s="79"/>
      <c r="BY27" s="49"/>
      <c r="BZ27" s="50"/>
      <c r="CA27" s="49" t="n">
        <v>0.14</v>
      </c>
      <c r="CB27" s="51"/>
      <c r="CC27" s="52" t="n">
        <v>0.00198412698412698</v>
      </c>
      <c r="CD27" s="53" t="n">
        <v>0.0007</v>
      </c>
      <c r="CE27" s="10"/>
    </row>
    <row r="28" s="37" customFormat="true" ht="14.25" hidden="false" customHeight="true" outlineLevel="0" collapsed="false">
      <c r="B28" s="132"/>
      <c r="C28" s="148" t="s">
        <v>59</v>
      </c>
      <c r="D28" s="102" t="n">
        <v>0.1</v>
      </c>
      <c r="E28" s="149" t="n">
        <v>0.0119047619047619</v>
      </c>
      <c r="F28" s="149" t="n">
        <v>0.004</v>
      </c>
      <c r="G28" s="104"/>
      <c r="H28" s="104" t="n">
        <v>0.023</v>
      </c>
      <c r="I28" s="150"/>
      <c r="J28" s="104"/>
      <c r="K28" s="104" t="n">
        <v>0.018</v>
      </c>
      <c r="L28" s="150"/>
      <c r="M28" s="104"/>
      <c r="N28" s="104" t="n">
        <v>0.033</v>
      </c>
      <c r="O28" s="150"/>
      <c r="P28" s="104"/>
      <c r="Q28" s="104" t="n">
        <v>0.026</v>
      </c>
      <c r="R28" s="150"/>
      <c r="S28" s="104"/>
      <c r="T28" s="104" t="n">
        <v>0.024</v>
      </c>
      <c r="U28" s="150"/>
      <c r="V28" s="104"/>
      <c r="W28" s="104" t="n">
        <v>0.019</v>
      </c>
      <c r="X28" s="150"/>
      <c r="Y28" s="104"/>
      <c r="Z28" s="104" t="n">
        <v>0.027</v>
      </c>
      <c r="AA28" s="150"/>
      <c r="AB28" s="104"/>
      <c r="AC28" s="104" t="n">
        <v>0.018</v>
      </c>
      <c r="AD28" s="150"/>
      <c r="AE28" s="104"/>
      <c r="AF28" s="104" t="n">
        <v>0.021</v>
      </c>
      <c r="AG28" s="150"/>
      <c r="AH28" s="104"/>
      <c r="AI28" s="104" t="n">
        <v>0.021</v>
      </c>
      <c r="AJ28" s="150"/>
      <c r="AK28" s="104"/>
      <c r="AL28" s="104" t="n">
        <v>0.017</v>
      </c>
      <c r="AM28" s="150"/>
      <c r="AN28" s="151"/>
      <c r="AO28" s="104" t="n">
        <v>0.016</v>
      </c>
      <c r="AP28" s="152"/>
      <c r="AQ28" s="49"/>
      <c r="AS28" s="132"/>
      <c r="AT28" s="148" t="s">
        <v>59</v>
      </c>
      <c r="AU28" s="102" t="n">
        <v>0.1</v>
      </c>
      <c r="AV28" s="149" t="n">
        <v>0.0119047619047619</v>
      </c>
      <c r="AW28" s="149" t="n">
        <v>0.004</v>
      </c>
      <c r="AX28" s="104"/>
      <c r="AY28" s="104" t="n">
        <v>0.011</v>
      </c>
      <c r="AZ28" s="150" t="s">
        <v>38</v>
      </c>
      <c r="BA28" s="104"/>
      <c r="BB28" s="104" t="n">
        <v>0.013</v>
      </c>
      <c r="BC28" s="150"/>
      <c r="BD28" s="104"/>
      <c r="BE28" s="104" t="n">
        <v>0.014</v>
      </c>
      <c r="BF28" s="150"/>
      <c r="BG28" s="104"/>
      <c r="BH28" s="104" t="n">
        <v>0.012</v>
      </c>
      <c r="BI28" s="150"/>
      <c r="BJ28" s="104"/>
      <c r="BK28" s="104" t="n">
        <v>0.016</v>
      </c>
      <c r="BL28" s="150"/>
      <c r="BM28" s="104"/>
      <c r="BN28" s="104" t="n">
        <v>0.013</v>
      </c>
      <c r="BO28" s="150"/>
      <c r="BP28" s="104"/>
      <c r="BQ28" s="104" t="n">
        <v>0.015</v>
      </c>
      <c r="BR28" s="150"/>
      <c r="BS28" s="151"/>
      <c r="BT28" s="104" t="n">
        <v>0.024</v>
      </c>
      <c r="BU28" s="150"/>
      <c r="BV28" s="104"/>
      <c r="BW28" s="104" t="n">
        <v>0.024</v>
      </c>
      <c r="BX28" s="152"/>
      <c r="BY28" s="49"/>
      <c r="BZ28" s="153"/>
      <c r="CA28" s="104" t="n">
        <v>0.007</v>
      </c>
      <c r="CB28" s="150"/>
      <c r="CC28" s="105" t="n">
        <v>0.00396825396825397</v>
      </c>
      <c r="CD28" s="106" t="n">
        <v>0.001</v>
      </c>
      <c r="CE28" s="10"/>
    </row>
    <row r="29" s="37" customFormat="true" ht="14.25" hidden="false" customHeight="true" outlineLevel="0" collapsed="false">
      <c r="B29" s="132"/>
      <c r="C29" s="54" t="s">
        <v>60</v>
      </c>
      <c r="D29" s="55" t="n">
        <v>0.1</v>
      </c>
      <c r="E29" s="56" t="n">
        <v>0.0158730158730159</v>
      </c>
      <c r="F29" s="56" t="n">
        <v>0.004</v>
      </c>
      <c r="G29" s="57"/>
      <c r="H29" s="57" t="n">
        <v>0.026</v>
      </c>
      <c r="I29" s="58"/>
      <c r="J29" s="57"/>
      <c r="K29" s="57" t="n">
        <v>0.015</v>
      </c>
      <c r="L29" s="58" t="s">
        <v>38</v>
      </c>
      <c r="M29" s="57"/>
      <c r="N29" s="57" t="n">
        <v>0.033</v>
      </c>
      <c r="O29" s="58"/>
      <c r="P29" s="57"/>
      <c r="Q29" s="57" t="n">
        <v>0.025</v>
      </c>
      <c r="R29" s="58"/>
      <c r="S29" s="57"/>
      <c r="T29" s="57" t="n">
        <v>0.022</v>
      </c>
      <c r="U29" s="58"/>
      <c r="V29" s="57"/>
      <c r="W29" s="57" t="n">
        <v>0.023</v>
      </c>
      <c r="X29" s="58"/>
      <c r="Y29" s="57"/>
      <c r="Z29" s="57" t="n">
        <v>0.028</v>
      </c>
      <c r="AA29" s="58"/>
      <c r="AB29" s="57"/>
      <c r="AC29" s="57" t="n">
        <v>0.016</v>
      </c>
      <c r="AD29" s="58"/>
      <c r="AE29" s="57"/>
      <c r="AF29" s="57" t="n">
        <v>0.024</v>
      </c>
      <c r="AG29" s="58"/>
      <c r="AH29" s="57"/>
      <c r="AI29" s="57" t="n">
        <v>0.021</v>
      </c>
      <c r="AJ29" s="58"/>
      <c r="AK29" s="57"/>
      <c r="AL29" s="57" t="n">
        <v>0.017</v>
      </c>
      <c r="AM29" s="58"/>
      <c r="AN29" s="60"/>
      <c r="AO29" s="57" t="n">
        <v>0.022</v>
      </c>
      <c r="AP29" s="61"/>
      <c r="AQ29" s="49"/>
      <c r="AS29" s="132"/>
      <c r="AT29" s="54" t="s">
        <v>60</v>
      </c>
      <c r="AU29" s="55" t="n">
        <v>0.1</v>
      </c>
      <c r="AV29" s="56" t="n">
        <v>0.0158730158730159</v>
      </c>
      <c r="AW29" s="56" t="n">
        <v>0.004</v>
      </c>
      <c r="AX29" s="57"/>
      <c r="AY29" s="57" t="n">
        <v>0.011</v>
      </c>
      <c r="AZ29" s="58" t="s">
        <v>38</v>
      </c>
      <c r="BA29" s="57"/>
      <c r="BB29" s="57" t="n">
        <v>0.015</v>
      </c>
      <c r="BC29" s="58" t="s">
        <v>38</v>
      </c>
      <c r="BD29" s="57"/>
      <c r="BE29" s="57" t="n">
        <v>0.013</v>
      </c>
      <c r="BF29" s="58" t="s">
        <v>38</v>
      </c>
      <c r="BG29" s="57"/>
      <c r="BH29" s="57" t="n">
        <v>0.012</v>
      </c>
      <c r="BI29" s="58" t="s">
        <v>38</v>
      </c>
      <c r="BJ29" s="57"/>
      <c r="BK29" s="57" t="n">
        <v>0.016</v>
      </c>
      <c r="BL29" s="58"/>
      <c r="BM29" s="57"/>
      <c r="BN29" s="57" t="n">
        <v>0.014</v>
      </c>
      <c r="BO29" s="58" t="s">
        <v>38</v>
      </c>
      <c r="BP29" s="57"/>
      <c r="BQ29" s="57" t="n">
        <v>0.017</v>
      </c>
      <c r="BR29" s="58"/>
      <c r="BS29" s="60"/>
      <c r="BT29" s="57" t="n">
        <v>0.022</v>
      </c>
      <c r="BU29" s="58"/>
      <c r="BV29" s="57"/>
      <c r="BW29" s="57" t="n">
        <v>0.023</v>
      </c>
      <c r="BX29" s="61"/>
      <c r="BY29" s="49"/>
      <c r="BZ29" s="62"/>
      <c r="CA29" s="57" t="n">
        <v>0.008</v>
      </c>
      <c r="CB29" s="58"/>
      <c r="CC29" s="107" t="n">
        <v>0.00529100529100529</v>
      </c>
      <c r="CD29" s="64" t="n">
        <v>0.001</v>
      </c>
      <c r="CE29" s="10"/>
    </row>
    <row r="30" s="37" customFormat="true" ht="14.25" hidden="false" customHeight="true" outlineLevel="0" collapsed="false">
      <c r="B30" s="132"/>
      <c r="C30" s="75" t="s">
        <v>61</v>
      </c>
      <c r="D30" s="154" t="n">
        <v>0.1</v>
      </c>
      <c r="E30" s="77" t="n">
        <v>0.0158730158730159</v>
      </c>
      <c r="F30" s="77" t="n">
        <v>0.004</v>
      </c>
      <c r="G30" s="49"/>
      <c r="H30" s="49" t="s">
        <v>36</v>
      </c>
      <c r="I30" s="51" t="s">
        <v>37</v>
      </c>
      <c r="J30" s="49"/>
      <c r="K30" s="49" t="s">
        <v>36</v>
      </c>
      <c r="L30" s="51" t="s">
        <v>37</v>
      </c>
      <c r="M30" s="49"/>
      <c r="N30" s="49" t="s">
        <v>36</v>
      </c>
      <c r="O30" s="51" t="s">
        <v>37</v>
      </c>
      <c r="P30" s="49"/>
      <c r="Q30" s="49" t="s">
        <v>36</v>
      </c>
      <c r="R30" s="51" t="s">
        <v>37</v>
      </c>
      <c r="S30" s="49"/>
      <c r="T30" s="49" t="s">
        <v>36</v>
      </c>
      <c r="U30" s="51" t="s">
        <v>37</v>
      </c>
      <c r="V30" s="49"/>
      <c r="W30" s="49" t="s">
        <v>36</v>
      </c>
      <c r="X30" s="51" t="s">
        <v>37</v>
      </c>
      <c r="Y30" s="49"/>
      <c r="Z30" s="49" t="s">
        <v>36</v>
      </c>
      <c r="AA30" s="51" t="s">
        <v>37</v>
      </c>
      <c r="AB30" s="49"/>
      <c r="AC30" s="49" t="s">
        <v>36</v>
      </c>
      <c r="AD30" s="51" t="s">
        <v>37</v>
      </c>
      <c r="AE30" s="49"/>
      <c r="AF30" s="49" t="s">
        <v>36</v>
      </c>
      <c r="AG30" s="51" t="s">
        <v>37</v>
      </c>
      <c r="AH30" s="49"/>
      <c r="AI30" s="49" t="s">
        <v>36</v>
      </c>
      <c r="AJ30" s="51" t="s">
        <v>37</v>
      </c>
      <c r="AK30" s="49"/>
      <c r="AL30" s="49" t="s">
        <v>36</v>
      </c>
      <c r="AM30" s="51" t="s">
        <v>37</v>
      </c>
      <c r="AN30" s="78"/>
      <c r="AO30" s="49" t="s">
        <v>36</v>
      </c>
      <c r="AP30" s="79" t="s">
        <v>37</v>
      </c>
      <c r="AQ30" s="49"/>
      <c r="AS30" s="132"/>
      <c r="AT30" s="75" t="s">
        <v>61</v>
      </c>
      <c r="AU30" s="154" t="n">
        <v>0.1</v>
      </c>
      <c r="AV30" s="77" t="n">
        <v>0.0158730158730159</v>
      </c>
      <c r="AW30" s="77" t="n">
        <v>0.004</v>
      </c>
      <c r="AX30" s="49"/>
      <c r="AY30" s="49" t="s">
        <v>36</v>
      </c>
      <c r="AZ30" s="51" t="s">
        <v>37</v>
      </c>
      <c r="BA30" s="49"/>
      <c r="BB30" s="49" t="s">
        <v>36</v>
      </c>
      <c r="BC30" s="51" t="s">
        <v>37</v>
      </c>
      <c r="BD30" s="49"/>
      <c r="BE30" s="49" t="s">
        <v>36</v>
      </c>
      <c r="BF30" s="51" t="s">
        <v>37</v>
      </c>
      <c r="BG30" s="49"/>
      <c r="BH30" s="49" t="s">
        <v>36</v>
      </c>
      <c r="BI30" s="51" t="s">
        <v>37</v>
      </c>
      <c r="BJ30" s="49"/>
      <c r="BK30" s="49" t="s">
        <v>36</v>
      </c>
      <c r="BL30" s="51" t="s">
        <v>37</v>
      </c>
      <c r="BM30" s="49"/>
      <c r="BN30" s="49" t="s">
        <v>36</v>
      </c>
      <c r="BO30" s="51" t="s">
        <v>37</v>
      </c>
      <c r="BP30" s="49"/>
      <c r="BQ30" s="49" t="s">
        <v>36</v>
      </c>
      <c r="BR30" s="51" t="s">
        <v>37</v>
      </c>
      <c r="BS30" s="78"/>
      <c r="BT30" s="49" t="s">
        <v>36</v>
      </c>
      <c r="BU30" s="51" t="s">
        <v>37</v>
      </c>
      <c r="BV30" s="49"/>
      <c r="BW30" s="49" t="s">
        <v>36</v>
      </c>
      <c r="BX30" s="79" t="s">
        <v>37</v>
      </c>
      <c r="BY30" s="49"/>
      <c r="BZ30" s="50"/>
      <c r="CA30" s="49" t="s">
        <v>36</v>
      </c>
      <c r="CB30" s="51" t="s">
        <v>37</v>
      </c>
      <c r="CC30" s="155" t="n">
        <v>0.00529100529100529</v>
      </c>
      <c r="CD30" s="53" t="n">
        <v>0.001</v>
      </c>
      <c r="CE30" s="10"/>
    </row>
    <row r="31" s="37" customFormat="true" ht="14.25" hidden="false" customHeight="true" outlineLevel="0" collapsed="false">
      <c r="B31" s="132"/>
      <c r="C31" s="156" t="s">
        <v>62</v>
      </c>
      <c r="D31" s="55" t="n">
        <v>0.1</v>
      </c>
      <c r="E31" s="56" t="n">
        <v>0.0119047619047619</v>
      </c>
      <c r="F31" s="56" t="n">
        <v>0.004</v>
      </c>
      <c r="G31" s="57"/>
      <c r="H31" s="57" t="n">
        <v>0.028</v>
      </c>
      <c r="I31" s="58"/>
      <c r="J31" s="57"/>
      <c r="K31" s="57" t="n">
        <v>0.027</v>
      </c>
      <c r="L31" s="58"/>
      <c r="M31" s="57"/>
      <c r="N31" s="59" t="n">
        <v>0.03</v>
      </c>
      <c r="O31" s="58"/>
      <c r="P31" s="57"/>
      <c r="Q31" s="57" t="n">
        <v>0.028</v>
      </c>
      <c r="R31" s="58"/>
      <c r="S31" s="57"/>
      <c r="T31" s="59" t="n">
        <v>0.03</v>
      </c>
      <c r="U31" s="58"/>
      <c r="V31" s="57"/>
      <c r="W31" s="57" t="n">
        <v>0.029</v>
      </c>
      <c r="X31" s="58"/>
      <c r="Y31" s="57"/>
      <c r="Z31" s="57" t="n">
        <v>0.041</v>
      </c>
      <c r="AA31" s="58"/>
      <c r="AB31" s="57"/>
      <c r="AC31" s="57" t="n">
        <v>0.025</v>
      </c>
      <c r="AD31" s="58"/>
      <c r="AE31" s="57"/>
      <c r="AF31" s="57" t="n">
        <v>0.027</v>
      </c>
      <c r="AG31" s="58"/>
      <c r="AH31" s="57"/>
      <c r="AI31" s="57" t="n">
        <v>0.021</v>
      </c>
      <c r="AJ31" s="58"/>
      <c r="AK31" s="57"/>
      <c r="AL31" s="57" t="n">
        <v>0.026</v>
      </c>
      <c r="AM31" s="58"/>
      <c r="AN31" s="60"/>
      <c r="AO31" s="57" t="n">
        <v>0.022</v>
      </c>
      <c r="AP31" s="61"/>
      <c r="AQ31" s="49"/>
      <c r="AS31" s="132"/>
      <c r="AT31" s="156" t="s">
        <v>62</v>
      </c>
      <c r="AU31" s="55" t="n">
        <v>0.1</v>
      </c>
      <c r="AV31" s="56" t="n">
        <v>0.0119047619047619</v>
      </c>
      <c r="AW31" s="56" t="n">
        <v>0.004</v>
      </c>
      <c r="AX31" s="57"/>
      <c r="AY31" s="57" t="n">
        <v>0.018</v>
      </c>
      <c r="AZ31" s="58"/>
      <c r="BA31" s="57"/>
      <c r="BB31" s="57" t="n">
        <v>0.016</v>
      </c>
      <c r="BC31" s="58"/>
      <c r="BD31" s="57"/>
      <c r="BE31" s="57" t="n">
        <v>0.016</v>
      </c>
      <c r="BF31" s="58"/>
      <c r="BG31" s="57"/>
      <c r="BH31" s="57" t="n">
        <v>0.015</v>
      </c>
      <c r="BI31" s="58"/>
      <c r="BJ31" s="57"/>
      <c r="BK31" s="57" t="n">
        <v>0.021</v>
      </c>
      <c r="BL31" s="58"/>
      <c r="BM31" s="57"/>
      <c r="BN31" s="57" t="n">
        <v>0.014</v>
      </c>
      <c r="BO31" s="58"/>
      <c r="BP31" s="57"/>
      <c r="BQ31" s="57" t="n">
        <v>0.017</v>
      </c>
      <c r="BR31" s="58"/>
      <c r="BS31" s="60"/>
      <c r="BT31" s="57" t="n">
        <v>0.032</v>
      </c>
      <c r="BU31" s="58"/>
      <c r="BV31" s="57"/>
      <c r="BW31" s="57" t="n">
        <v>0.027</v>
      </c>
      <c r="BX31" s="61"/>
      <c r="BY31" s="49"/>
      <c r="BZ31" s="62"/>
      <c r="CA31" s="57" t="n">
        <v>0.007</v>
      </c>
      <c r="CB31" s="58"/>
      <c r="CC31" s="107" t="n">
        <v>0.00396825396825397</v>
      </c>
      <c r="CD31" s="64" t="n">
        <v>0.001</v>
      </c>
      <c r="CE31" s="10"/>
    </row>
    <row r="32" s="37" customFormat="true" ht="14.25" hidden="false" customHeight="true" outlineLevel="0" collapsed="false">
      <c r="B32" s="132"/>
      <c r="C32" s="91" t="s">
        <v>63</v>
      </c>
      <c r="D32" s="76" t="s">
        <v>40</v>
      </c>
      <c r="E32" s="92" t="n">
        <v>0.0119047619047619</v>
      </c>
      <c r="F32" s="92" t="n">
        <v>0.004</v>
      </c>
      <c r="G32" s="93"/>
      <c r="H32" s="93" t="n">
        <v>0.26</v>
      </c>
      <c r="I32" s="94"/>
      <c r="J32" s="93"/>
      <c r="K32" s="97" t="n">
        <v>0.2</v>
      </c>
      <c r="L32" s="94"/>
      <c r="M32" s="93"/>
      <c r="N32" s="93" t="n">
        <v>0.34</v>
      </c>
      <c r="O32" s="94"/>
      <c r="P32" s="93"/>
      <c r="Q32" s="93" t="n">
        <v>0.28</v>
      </c>
      <c r="R32" s="94"/>
      <c r="S32" s="93"/>
      <c r="T32" s="93" t="n">
        <v>0.25</v>
      </c>
      <c r="U32" s="94"/>
      <c r="V32" s="93"/>
      <c r="W32" s="93" t="n">
        <v>0.25</v>
      </c>
      <c r="X32" s="94"/>
      <c r="Y32" s="93"/>
      <c r="Z32" s="93" t="n">
        <v>0.29</v>
      </c>
      <c r="AA32" s="94"/>
      <c r="AB32" s="93"/>
      <c r="AC32" s="93" t="n">
        <v>0.19</v>
      </c>
      <c r="AD32" s="94"/>
      <c r="AE32" s="93"/>
      <c r="AF32" s="93" t="n">
        <v>0.24</v>
      </c>
      <c r="AG32" s="94"/>
      <c r="AH32" s="93"/>
      <c r="AI32" s="93" t="n">
        <v>0.22</v>
      </c>
      <c r="AJ32" s="94"/>
      <c r="AK32" s="93"/>
      <c r="AL32" s="93" t="n">
        <v>0.21</v>
      </c>
      <c r="AM32" s="94"/>
      <c r="AN32" s="95"/>
      <c r="AO32" s="93" t="n">
        <v>0.19</v>
      </c>
      <c r="AP32" s="96"/>
      <c r="AQ32" s="49"/>
      <c r="AS32" s="132"/>
      <c r="AT32" s="91" t="s">
        <v>63</v>
      </c>
      <c r="AU32" s="76" t="s">
        <v>40</v>
      </c>
      <c r="AV32" s="92" t="n">
        <v>0.0119047619047619</v>
      </c>
      <c r="AW32" s="92" t="n">
        <v>0.004</v>
      </c>
      <c r="AX32" s="93"/>
      <c r="AY32" s="93" t="n">
        <v>0.13</v>
      </c>
      <c r="AZ32" s="94"/>
      <c r="BA32" s="93"/>
      <c r="BB32" s="93" t="n">
        <v>0.15</v>
      </c>
      <c r="BC32" s="94"/>
      <c r="BD32" s="93"/>
      <c r="BE32" s="93" t="n">
        <v>0.16</v>
      </c>
      <c r="BF32" s="94"/>
      <c r="BG32" s="93"/>
      <c r="BH32" s="93" t="n">
        <v>0.13</v>
      </c>
      <c r="BI32" s="94"/>
      <c r="BJ32" s="93"/>
      <c r="BK32" s="93" t="n">
        <v>0.17</v>
      </c>
      <c r="BL32" s="94"/>
      <c r="BM32" s="93"/>
      <c r="BN32" s="93" t="n">
        <v>0.14</v>
      </c>
      <c r="BO32" s="94"/>
      <c r="BP32" s="93"/>
      <c r="BQ32" s="93" t="n">
        <v>0.16</v>
      </c>
      <c r="BR32" s="94"/>
      <c r="BS32" s="95"/>
      <c r="BT32" s="93" t="n">
        <v>0.26</v>
      </c>
      <c r="BU32" s="94"/>
      <c r="BV32" s="93"/>
      <c r="BW32" s="93" t="n">
        <v>0.24</v>
      </c>
      <c r="BX32" s="96"/>
      <c r="BY32" s="49"/>
      <c r="BZ32" s="99"/>
      <c r="CA32" s="93" t="n">
        <v>0.079</v>
      </c>
      <c r="CB32" s="94"/>
      <c r="CC32" s="108" t="n">
        <v>0.00396825396825397</v>
      </c>
      <c r="CD32" s="101" t="n">
        <v>0.001</v>
      </c>
      <c r="CE32" s="10"/>
    </row>
    <row r="33" s="37" customFormat="true" ht="14.25" hidden="false" customHeight="true" outlineLevel="0" collapsed="false">
      <c r="B33" s="132"/>
      <c r="C33" s="75" t="s">
        <v>64</v>
      </c>
      <c r="D33" s="102" t="n">
        <v>0.01</v>
      </c>
      <c r="E33" s="77" t="n">
        <v>0.0158730158730159</v>
      </c>
      <c r="F33" s="77" t="n">
        <v>0.004</v>
      </c>
      <c r="G33" s="49"/>
      <c r="H33" s="49" t="n">
        <v>0.083</v>
      </c>
      <c r="I33" s="51"/>
      <c r="J33" s="49"/>
      <c r="K33" s="49" t="n">
        <v>0.084</v>
      </c>
      <c r="L33" s="51"/>
      <c r="M33" s="49"/>
      <c r="N33" s="147" t="n">
        <v>0.08</v>
      </c>
      <c r="O33" s="51"/>
      <c r="P33" s="49"/>
      <c r="Q33" s="49" t="n">
        <v>0.076</v>
      </c>
      <c r="R33" s="51"/>
      <c r="S33" s="49"/>
      <c r="T33" s="49" t="n">
        <v>0.075</v>
      </c>
      <c r="U33" s="51"/>
      <c r="V33" s="49"/>
      <c r="W33" s="49" t="n">
        <v>0.082</v>
      </c>
      <c r="X33" s="51"/>
      <c r="Y33" s="49"/>
      <c r="Z33" s="49" t="n">
        <v>0.096</v>
      </c>
      <c r="AA33" s="51"/>
      <c r="AB33" s="49"/>
      <c r="AC33" s="49" t="n">
        <v>0.066</v>
      </c>
      <c r="AD33" s="51"/>
      <c r="AE33" s="49"/>
      <c r="AF33" s="49" t="n">
        <v>0.081</v>
      </c>
      <c r="AG33" s="51"/>
      <c r="AH33" s="49"/>
      <c r="AI33" s="49" t="n">
        <v>0.073</v>
      </c>
      <c r="AJ33" s="51"/>
      <c r="AK33" s="49"/>
      <c r="AL33" s="49" t="n">
        <v>0.063</v>
      </c>
      <c r="AM33" s="51"/>
      <c r="AN33" s="78"/>
      <c r="AO33" s="49" t="n">
        <v>0.068</v>
      </c>
      <c r="AP33" s="79"/>
      <c r="AQ33" s="49"/>
      <c r="AS33" s="132"/>
      <c r="AT33" s="75" t="s">
        <v>64</v>
      </c>
      <c r="AU33" s="102" t="n">
        <v>0.01</v>
      </c>
      <c r="AV33" s="77" t="n">
        <v>0.0158730158730159</v>
      </c>
      <c r="AW33" s="77" t="n">
        <v>0.004</v>
      </c>
      <c r="AX33" s="49"/>
      <c r="AY33" s="49" t="n">
        <v>0.058</v>
      </c>
      <c r="AZ33" s="51"/>
      <c r="BA33" s="49"/>
      <c r="BB33" s="49" t="n">
        <v>0.057</v>
      </c>
      <c r="BC33" s="51"/>
      <c r="BD33" s="49"/>
      <c r="BE33" s="49" t="n">
        <v>0.057</v>
      </c>
      <c r="BF33" s="51"/>
      <c r="BG33" s="49"/>
      <c r="BH33" s="49" t="n">
        <v>0.051</v>
      </c>
      <c r="BI33" s="51"/>
      <c r="BJ33" s="49"/>
      <c r="BK33" s="49" t="n">
        <v>0.061</v>
      </c>
      <c r="BL33" s="51"/>
      <c r="BM33" s="49"/>
      <c r="BN33" s="49" t="n">
        <v>0.048</v>
      </c>
      <c r="BO33" s="51"/>
      <c r="BP33" s="49"/>
      <c r="BQ33" s="49" t="n">
        <v>0.063</v>
      </c>
      <c r="BR33" s="51"/>
      <c r="BS33" s="78"/>
      <c r="BT33" s="49" t="n">
        <v>0.088</v>
      </c>
      <c r="BU33" s="51"/>
      <c r="BV33" s="49"/>
      <c r="BW33" s="49" t="n">
        <v>0.086</v>
      </c>
      <c r="BX33" s="79"/>
      <c r="BY33" s="49"/>
      <c r="BZ33" s="50"/>
      <c r="CA33" s="49" t="n">
        <v>0.025</v>
      </c>
      <c r="CB33" s="51"/>
      <c r="CC33" s="155" t="n">
        <v>0.00529100529100529</v>
      </c>
      <c r="CD33" s="53" t="n">
        <v>0.001</v>
      </c>
      <c r="CE33" s="10"/>
    </row>
    <row r="34" s="37" customFormat="true" ht="14.25" hidden="false" customHeight="true" outlineLevel="0" collapsed="false">
      <c r="B34" s="132"/>
      <c r="C34" s="54" t="s">
        <v>65</v>
      </c>
      <c r="D34" s="55" t="n">
        <v>0.01</v>
      </c>
      <c r="E34" s="56" t="n">
        <v>0.0158730158730159</v>
      </c>
      <c r="F34" s="56" t="n">
        <v>0.004</v>
      </c>
      <c r="G34" s="57"/>
      <c r="H34" s="57" t="n">
        <v>0.011</v>
      </c>
      <c r="I34" s="58" t="s">
        <v>38</v>
      </c>
      <c r="J34" s="57"/>
      <c r="K34" s="57" t="n">
        <v>0.014</v>
      </c>
      <c r="L34" s="58" t="s">
        <v>38</v>
      </c>
      <c r="M34" s="57"/>
      <c r="N34" s="57" t="n">
        <v>0.012</v>
      </c>
      <c r="O34" s="58" t="s">
        <v>38</v>
      </c>
      <c r="P34" s="57"/>
      <c r="Q34" s="59" t="n">
        <v>0.01</v>
      </c>
      <c r="R34" s="58" t="s">
        <v>38</v>
      </c>
      <c r="S34" s="57"/>
      <c r="T34" s="57" t="n">
        <v>0.015</v>
      </c>
      <c r="U34" s="58" t="s">
        <v>38</v>
      </c>
      <c r="V34" s="57"/>
      <c r="W34" s="57" t="n">
        <v>0.011</v>
      </c>
      <c r="X34" s="58" t="s">
        <v>38</v>
      </c>
      <c r="Y34" s="57"/>
      <c r="Z34" s="57" t="n">
        <v>0.017</v>
      </c>
      <c r="AA34" s="58"/>
      <c r="AB34" s="57"/>
      <c r="AC34" s="57" t="n">
        <v>0.013</v>
      </c>
      <c r="AD34" s="58" t="s">
        <v>38</v>
      </c>
      <c r="AE34" s="57"/>
      <c r="AF34" s="57" t="n">
        <v>0.012</v>
      </c>
      <c r="AG34" s="58" t="s">
        <v>38</v>
      </c>
      <c r="AH34" s="57"/>
      <c r="AI34" s="59" t="n">
        <v>0.01</v>
      </c>
      <c r="AJ34" s="58" t="s">
        <v>38</v>
      </c>
      <c r="AK34" s="57"/>
      <c r="AL34" s="57" t="n">
        <v>0.012</v>
      </c>
      <c r="AM34" s="58" t="s">
        <v>38</v>
      </c>
      <c r="AN34" s="60"/>
      <c r="AO34" s="57" t="n">
        <v>0.011</v>
      </c>
      <c r="AP34" s="61" t="s">
        <v>38</v>
      </c>
      <c r="AQ34" s="49"/>
      <c r="AS34" s="132"/>
      <c r="AT34" s="54" t="s">
        <v>65</v>
      </c>
      <c r="AU34" s="55" t="n">
        <v>0.01</v>
      </c>
      <c r="AV34" s="56" t="n">
        <v>0.0158730158730159</v>
      </c>
      <c r="AW34" s="56" t="n">
        <v>0.004</v>
      </c>
      <c r="AX34" s="57"/>
      <c r="AY34" s="57" t="n">
        <v>0.011</v>
      </c>
      <c r="AZ34" s="58" t="s">
        <v>38</v>
      </c>
      <c r="BA34" s="57"/>
      <c r="BB34" s="57" t="n">
        <v>0.009</v>
      </c>
      <c r="BC34" s="58" t="s">
        <v>38</v>
      </c>
      <c r="BD34" s="57"/>
      <c r="BE34" s="57" t="n">
        <v>0.009</v>
      </c>
      <c r="BF34" s="58" t="s">
        <v>38</v>
      </c>
      <c r="BG34" s="57"/>
      <c r="BH34" s="57" t="n">
        <v>0.008</v>
      </c>
      <c r="BI34" s="58" t="s">
        <v>38</v>
      </c>
      <c r="BJ34" s="57"/>
      <c r="BK34" s="59" t="n">
        <v>0.01</v>
      </c>
      <c r="BL34" s="58" t="s">
        <v>38</v>
      </c>
      <c r="BM34" s="57"/>
      <c r="BN34" s="57" t="n">
        <v>0.008</v>
      </c>
      <c r="BO34" s="58" t="s">
        <v>38</v>
      </c>
      <c r="BP34" s="57"/>
      <c r="BQ34" s="59" t="n">
        <v>0.01</v>
      </c>
      <c r="BR34" s="58" t="s">
        <v>38</v>
      </c>
      <c r="BS34" s="60"/>
      <c r="BT34" s="57" t="n">
        <v>0.011</v>
      </c>
      <c r="BU34" s="58" t="s">
        <v>38</v>
      </c>
      <c r="BV34" s="57"/>
      <c r="BW34" s="57" t="n">
        <v>0.011</v>
      </c>
      <c r="BX34" s="61" t="s">
        <v>38</v>
      </c>
      <c r="BY34" s="49"/>
      <c r="BZ34" s="62"/>
      <c r="CA34" s="57" t="n">
        <v>0.003</v>
      </c>
      <c r="CB34" s="58" t="s">
        <v>38</v>
      </c>
      <c r="CC34" s="107" t="n">
        <v>0.00529100529100529</v>
      </c>
      <c r="CD34" s="64" t="n">
        <v>0.001</v>
      </c>
      <c r="CE34" s="10"/>
    </row>
    <row r="35" s="37" customFormat="true" ht="14.25" hidden="false" customHeight="true" outlineLevel="0" collapsed="false">
      <c r="B35" s="132"/>
      <c r="C35" s="75" t="s">
        <v>66</v>
      </c>
      <c r="D35" s="76" t="s">
        <v>40</v>
      </c>
      <c r="E35" s="77" t="n">
        <v>0.0158730158730159</v>
      </c>
      <c r="F35" s="77" t="n">
        <v>0.004</v>
      </c>
      <c r="G35" s="49"/>
      <c r="H35" s="49" t="n">
        <v>0.13</v>
      </c>
      <c r="I35" s="51"/>
      <c r="J35" s="49"/>
      <c r="K35" s="49" t="n">
        <v>0.15</v>
      </c>
      <c r="L35" s="51"/>
      <c r="M35" s="49"/>
      <c r="N35" s="49" t="n">
        <v>0.13</v>
      </c>
      <c r="O35" s="51"/>
      <c r="P35" s="49"/>
      <c r="Q35" s="49" t="n">
        <v>0.12</v>
      </c>
      <c r="R35" s="51"/>
      <c r="S35" s="49"/>
      <c r="T35" s="49" t="n">
        <v>0.14</v>
      </c>
      <c r="U35" s="51"/>
      <c r="V35" s="49"/>
      <c r="W35" s="49" t="n">
        <v>0.14</v>
      </c>
      <c r="X35" s="51"/>
      <c r="Y35" s="49"/>
      <c r="Z35" s="49" t="n">
        <v>0.18</v>
      </c>
      <c r="AA35" s="51"/>
      <c r="AB35" s="49"/>
      <c r="AC35" s="49" t="n">
        <v>0.12</v>
      </c>
      <c r="AD35" s="51"/>
      <c r="AE35" s="49"/>
      <c r="AF35" s="49" t="n">
        <v>0.14</v>
      </c>
      <c r="AG35" s="51"/>
      <c r="AH35" s="49"/>
      <c r="AI35" s="49" t="n">
        <v>0.12</v>
      </c>
      <c r="AJ35" s="51"/>
      <c r="AK35" s="49"/>
      <c r="AL35" s="49" t="n">
        <v>0.11</v>
      </c>
      <c r="AM35" s="51"/>
      <c r="AN35" s="78"/>
      <c r="AO35" s="49" t="n">
        <v>0.12</v>
      </c>
      <c r="AP35" s="79"/>
      <c r="AQ35" s="49"/>
      <c r="AS35" s="132"/>
      <c r="AT35" s="75" t="s">
        <v>66</v>
      </c>
      <c r="AU35" s="76" t="s">
        <v>40</v>
      </c>
      <c r="AV35" s="77" t="n">
        <v>0.0158730158730159</v>
      </c>
      <c r="AW35" s="77" t="n">
        <v>0.004</v>
      </c>
      <c r="AX35" s="49"/>
      <c r="AY35" s="80" t="n">
        <v>0.1</v>
      </c>
      <c r="AZ35" s="51"/>
      <c r="BA35" s="49"/>
      <c r="BB35" s="49" t="n">
        <v>0.099</v>
      </c>
      <c r="BC35" s="51"/>
      <c r="BD35" s="49"/>
      <c r="BE35" s="49" t="n">
        <v>0.095</v>
      </c>
      <c r="BF35" s="51"/>
      <c r="BG35" s="49"/>
      <c r="BH35" s="49" t="n">
        <v>0.087</v>
      </c>
      <c r="BI35" s="51"/>
      <c r="BJ35" s="49"/>
      <c r="BK35" s="80" t="n">
        <v>0.1</v>
      </c>
      <c r="BL35" s="51"/>
      <c r="BM35" s="49"/>
      <c r="BN35" s="49" t="n">
        <v>0.082</v>
      </c>
      <c r="BO35" s="51"/>
      <c r="BP35" s="49"/>
      <c r="BQ35" s="49" t="n">
        <v>0.11</v>
      </c>
      <c r="BR35" s="51"/>
      <c r="BS35" s="78"/>
      <c r="BT35" s="49" t="n">
        <v>0.14</v>
      </c>
      <c r="BU35" s="51"/>
      <c r="BV35" s="49"/>
      <c r="BW35" s="49" t="n">
        <v>0.14</v>
      </c>
      <c r="BX35" s="79"/>
      <c r="BY35" s="49"/>
      <c r="BZ35" s="50"/>
      <c r="CA35" s="147" t="n">
        <v>0.04</v>
      </c>
      <c r="CB35" s="51"/>
      <c r="CC35" s="155" t="n">
        <v>0.00529100529100529</v>
      </c>
      <c r="CD35" s="53" t="n">
        <v>0.001</v>
      </c>
      <c r="CE35" s="10"/>
    </row>
    <row r="36" s="37" customFormat="true" ht="14.25" hidden="false" customHeight="true" outlineLevel="0" collapsed="false">
      <c r="B36" s="132"/>
      <c r="C36" s="157" t="s">
        <v>67</v>
      </c>
      <c r="D36" s="102" t="n">
        <v>0.0003</v>
      </c>
      <c r="E36" s="149" t="n">
        <v>0.0277777777777778</v>
      </c>
      <c r="F36" s="149" t="n">
        <v>0.008</v>
      </c>
      <c r="G36" s="104"/>
      <c r="H36" s="104" t="n">
        <v>0.089</v>
      </c>
      <c r="I36" s="150"/>
      <c r="J36" s="104"/>
      <c r="K36" s="104" t="n">
        <v>0.16</v>
      </c>
      <c r="L36" s="150"/>
      <c r="M36" s="104"/>
      <c r="N36" s="104" t="n">
        <v>0.067</v>
      </c>
      <c r="O36" s="150"/>
      <c r="P36" s="104"/>
      <c r="Q36" s="104" t="n">
        <v>0.094</v>
      </c>
      <c r="R36" s="150"/>
      <c r="S36" s="104"/>
      <c r="T36" s="104" t="n">
        <v>0.12</v>
      </c>
      <c r="U36" s="150"/>
      <c r="V36" s="104"/>
      <c r="W36" s="104" t="n">
        <v>0.085</v>
      </c>
      <c r="X36" s="150"/>
      <c r="Y36" s="104"/>
      <c r="Z36" s="104" t="n">
        <v>0.12</v>
      </c>
      <c r="AA36" s="150"/>
      <c r="AB36" s="104"/>
      <c r="AC36" s="104" t="n">
        <v>0.11</v>
      </c>
      <c r="AD36" s="150"/>
      <c r="AE36" s="104"/>
      <c r="AF36" s="104" t="n">
        <v>0.094</v>
      </c>
      <c r="AG36" s="150"/>
      <c r="AH36" s="104"/>
      <c r="AI36" s="104" t="n">
        <v>0.061</v>
      </c>
      <c r="AJ36" s="150"/>
      <c r="AK36" s="104"/>
      <c r="AL36" s="158" t="n">
        <v>0.05</v>
      </c>
      <c r="AM36" s="150"/>
      <c r="AN36" s="151"/>
      <c r="AO36" s="104" t="n">
        <v>0.054</v>
      </c>
      <c r="AP36" s="152"/>
      <c r="AQ36" s="49"/>
      <c r="AS36" s="132"/>
      <c r="AT36" s="157" t="s">
        <v>67</v>
      </c>
      <c r="AU36" s="102" t="n">
        <v>0.0003</v>
      </c>
      <c r="AV36" s="149" t="n">
        <v>0.0277777777777778</v>
      </c>
      <c r="AW36" s="149" t="n">
        <v>0.008</v>
      </c>
      <c r="AX36" s="104"/>
      <c r="AY36" s="104" t="n">
        <v>0.068</v>
      </c>
      <c r="AZ36" s="150"/>
      <c r="BA36" s="104"/>
      <c r="BB36" s="104" t="n">
        <v>0.077</v>
      </c>
      <c r="BC36" s="150"/>
      <c r="BD36" s="104"/>
      <c r="BE36" s="104" t="n">
        <v>0.092</v>
      </c>
      <c r="BF36" s="150"/>
      <c r="BG36" s="104"/>
      <c r="BH36" s="104" t="n">
        <v>0.081</v>
      </c>
      <c r="BI36" s="150"/>
      <c r="BJ36" s="104"/>
      <c r="BK36" s="104" t="n">
        <v>0.081</v>
      </c>
      <c r="BL36" s="150"/>
      <c r="BM36" s="104"/>
      <c r="BN36" s="104" t="n">
        <v>0.059</v>
      </c>
      <c r="BO36" s="150"/>
      <c r="BP36" s="104"/>
      <c r="BQ36" s="104" t="n">
        <v>0.086</v>
      </c>
      <c r="BR36" s="150"/>
      <c r="BS36" s="151"/>
      <c r="BT36" s="104" t="n">
        <v>0.092</v>
      </c>
      <c r="BU36" s="150"/>
      <c r="BV36" s="104"/>
      <c r="BW36" s="104" t="n">
        <v>0.086</v>
      </c>
      <c r="BX36" s="152"/>
      <c r="BY36" s="49"/>
      <c r="BZ36" s="153"/>
      <c r="CA36" s="104" t="n">
        <v>0.038</v>
      </c>
      <c r="CB36" s="150"/>
      <c r="CC36" s="105" t="n">
        <v>0.00925925925925926</v>
      </c>
      <c r="CD36" s="106" t="n">
        <v>0.003</v>
      </c>
      <c r="CE36" s="10"/>
    </row>
    <row r="37" s="37" customFormat="true" ht="14.25" hidden="false" customHeight="true" outlineLevel="0" collapsed="false">
      <c r="B37" s="132"/>
      <c r="C37" s="159" t="s">
        <v>68</v>
      </c>
      <c r="D37" s="160" t="s">
        <v>40</v>
      </c>
      <c r="E37" s="161" t="s">
        <v>40</v>
      </c>
      <c r="F37" s="161" t="s">
        <v>40</v>
      </c>
      <c r="G37" s="114"/>
      <c r="H37" s="114" t="n">
        <v>1.6</v>
      </c>
      <c r="I37" s="116"/>
      <c r="J37" s="114"/>
      <c r="K37" s="114" t="n">
        <v>1.3</v>
      </c>
      <c r="L37" s="116"/>
      <c r="M37" s="114"/>
      <c r="N37" s="114" t="n">
        <v>3.3</v>
      </c>
      <c r="O37" s="116"/>
      <c r="P37" s="114"/>
      <c r="Q37" s="162" t="n">
        <v>2</v>
      </c>
      <c r="R37" s="116"/>
      <c r="S37" s="114"/>
      <c r="T37" s="114" t="n">
        <v>1.7</v>
      </c>
      <c r="U37" s="116"/>
      <c r="V37" s="114"/>
      <c r="W37" s="114" t="n">
        <v>1.7</v>
      </c>
      <c r="X37" s="116"/>
      <c r="Y37" s="114"/>
      <c r="Z37" s="114" t="n">
        <v>1.7</v>
      </c>
      <c r="AA37" s="116"/>
      <c r="AB37" s="114"/>
      <c r="AC37" s="114" t="n">
        <v>1.1</v>
      </c>
      <c r="AD37" s="116"/>
      <c r="AE37" s="114"/>
      <c r="AF37" s="114" t="n">
        <v>1.8</v>
      </c>
      <c r="AG37" s="116"/>
      <c r="AH37" s="114"/>
      <c r="AI37" s="114" t="n">
        <v>1.3</v>
      </c>
      <c r="AJ37" s="116"/>
      <c r="AK37" s="114"/>
      <c r="AL37" s="114" t="n">
        <v>1.1</v>
      </c>
      <c r="AM37" s="116"/>
      <c r="AN37" s="117"/>
      <c r="AO37" s="114" t="n">
        <v>1.2</v>
      </c>
      <c r="AP37" s="118"/>
      <c r="AQ37" s="49"/>
      <c r="AS37" s="132"/>
      <c r="AT37" s="159" t="s">
        <v>68</v>
      </c>
      <c r="AU37" s="160" t="s">
        <v>40</v>
      </c>
      <c r="AV37" s="161" t="s">
        <v>40</v>
      </c>
      <c r="AW37" s="161" t="s">
        <v>40</v>
      </c>
      <c r="AX37" s="114"/>
      <c r="AY37" s="162" t="n">
        <v>1</v>
      </c>
      <c r="AZ37" s="116"/>
      <c r="BA37" s="114"/>
      <c r="BB37" s="114" t="n">
        <v>1.1</v>
      </c>
      <c r="BC37" s="116"/>
      <c r="BD37" s="114"/>
      <c r="BE37" s="114" t="n">
        <v>1.2</v>
      </c>
      <c r="BF37" s="116"/>
      <c r="BG37" s="114"/>
      <c r="BH37" s="114" t="n">
        <v>0.93</v>
      </c>
      <c r="BI37" s="116"/>
      <c r="BJ37" s="114"/>
      <c r="BK37" s="114" t="n">
        <v>1.1</v>
      </c>
      <c r="BL37" s="116"/>
      <c r="BM37" s="114"/>
      <c r="BN37" s="114" t="n">
        <v>1.1</v>
      </c>
      <c r="BO37" s="116"/>
      <c r="BP37" s="114"/>
      <c r="BQ37" s="114" t="n">
        <v>1.2</v>
      </c>
      <c r="BR37" s="116"/>
      <c r="BS37" s="117"/>
      <c r="BT37" s="114" t="n">
        <v>1.6</v>
      </c>
      <c r="BU37" s="116"/>
      <c r="BV37" s="114"/>
      <c r="BW37" s="114" t="n">
        <v>1.5</v>
      </c>
      <c r="BX37" s="118"/>
      <c r="BY37" s="49"/>
      <c r="BZ37" s="119"/>
      <c r="CA37" s="114" t="n">
        <v>0.56</v>
      </c>
      <c r="CB37" s="116"/>
      <c r="CC37" s="163" t="s">
        <v>40</v>
      </c>
      <c r="CD37" s="164" t="s">
        <v>40</v>
      </c>
      <c r="CE37" s="10"/>
    </row>
    <row r="38" s="37" customFormat="true" ht="14.25" hidden="false" customHeight="true" outlineLevel="0" collapsed="false">
      <c r="B38" s="165" t="s">
        <v>33</v>
      </c>
      <c r="C38" s="166" t="s">
        <v>69</v>
      </c>
      <c r="D38" s="123" t="s">
        <v>40</v>
      </c>
      <c r="E38" s="124" t="s">
        <v>40</v>
      </c>
      <c r="F38" s="124" t="s">
        <v>40</v>
      </c>
      <c r="G38" s="125"/>
      <c r="H38" s="125" t="n">
        <v>2.3</v>
      </c>
      <c r="I38" s="126"/>
      <c r="J38" s="125"/>
      <c r="K38" s="125" t="n">
        <v>2.1</v>
      </c>
      <c r="L38" s="126"/>
      <c r="M38" s="125"/>
      <c r="N38" s="125" t="n">
        <v>4.3</v>
      </c>
      <c r="O38" s="126"/>
      <c r="P38" s="125"/>
      <c r="Q38" s="125" t="n">
        <v>2.8</v>
      </c>
      <c r="R38" s="126"/>
      <c r="S38" s="125"/>
      <c r="T38" s="125" t="n">
        <v>2.4</v>
      </c>
      <c r="U38" s="126"/>
      <c r="V38" s="125"/>
      <c r="W38" s="125" t="n">
        <v>2.5</v>
      </c>
      <c r="X38" s="126"/>
      <c r="Y38" s="125"/>
      <c r="Z38" s="125" t="n">
        <v>2.6</v>
      </c>
      <c r="AA38" s="126"/>
      <c r="AB38" s="125"/>
      <c r="AC38" s="125" t="n">
        <v>1.7</v>
      </c>
      <c r="AD38" s="126"/>
      <c r="AE38" s="125"/>
      <c r="AF38" s="125" t="n">
        <v>2.7</v>
      </c>
      <c r="AG38" s="126"/>
      <c r="AH38" s="125"/>
      <c r="AI38" s="167" t="n">
        <v>2</v>
      </c>
      <c r="AJ38" s="126"/>
      <c r="AK38" s="125"/>
      <c r="AL38" s="125" t="n">
        <v>1.7</v>
      </c>
      <c r="AM38" s="126"/>
      <c r="AN38" s="127"/>
      <c r="AO38" s="125" t="n">
        <v>1.7</v>
      </c>
      <c r="AP38" s="128"/>
      <c r="AQ38" s="49"/>
      <c r="AS38" s="165" t="s">
        <v>33</v>
      </c>
      <c r="AT38" s="166" t="s">
        <v>69</v>
      </c>
      <c r="AU38" s="123" t="s">
        <v>40</v>
      </c>
      <c r="AV38" s="124" t="s">
        <v>40</v>
      </c>
      <c r="AW38" s="124" t="s">
        <v>40</v>
      </c>
      <c r="AX38" s="125"/>
      <c r="AY38" s="125" t="n">
        <v>1.7</v>
      </c>
      <c r="AZ38" s="126"/>
      <c r="BA38" s="125"/>
      <c r="BB38" s="125" t="n">
        <v>1.7</v>
      </c>
      <c r="BC38" s="126"/>
      <c r="BD38" s="125"/>
      <c r="BE38" s="125" t="n">
        <v>1.9</v>
      </c>
      <c r="BF38" s="126"/>
      <c r="BG38" s="125"/>
      <c r="BH38" s="125" t="n">
        <v>1.4</v>
      </c>
      <c r="BI38" s="126"/>
      <c r="BJ38" s="125"/>
      <c r="BK38" s="125" t="n">
        <v>1.6</v>
      </c>
      <c r="BL38" s="126"/>
      <c r="BM38" s="125"/>
      <c r="BN38" s="125" t="n">
        <v>1.6</v>
      </c>
      <c r="BO38" s="126"/>
      <c r="BP38" s="125"/>
      <c r="BQ38" s="125" t="n">
        <v>1.9</v>
      </c>
      <c r="BR38" s="126"/>
      <c r="BS38" s="127"/>
      <c r="BT38" s="125" t="n">
        <v>2.5</v>
      </c>
      <c r="BU38" s="126"/>
      <c r="BV38" s="125"/>
      <c r="BW38" s="125" t="n">
        <v>2.4</v>
      </c>
      <c r="BX38" s="128"/>
      <c r="BY38" s="49"/>
      <c r="BZ38" s="129"/>
      <c r="CA38" s="125" t="n">
        <v>0.88</v>
      </c>
      <c r="CB38" s="126"/>
      <c r="CC38" s="130" t="s">
        <v>40</v>
      </c>
      <c r="CD38" s="131" t="s">
        <v>40</v>
      </c>
      <c r="CE38" s="10"/>
    </row>
    <row r="39" s="37" customFormat="true" ht="14.25" hidden="false" customHeight="true" outlineLevel="0" collapsed="false">
      <c r="B39" s="168" t="s">
        <v>70</v>
      </c>
      <c r="C39" s="169" t="s">
        <v>71</v>
      </c>
      <c r="D39" s="134" t="n">
        <v>0.0003</v>
      </c>
      <c r="E39" s="135" t="n">
        <v>0.00674603174603175</v>
      </c>
      <c r="F39" s="135" t="n">
        <v>0.002</v>
      </c>
      <c r="G39" s="170"/>
      <c r="H39" s="136" t="n">
        <v>0.12</v>
      </c>
      <c r="I39" s="45"/>
      <c r="J39" s="170"/>
      <c r="K39" s="136" t="n">
        <v>0.037</v>
      </c>
      <c r="L39" s="45"/>
      <c r="M39" s="170"/>
      <c r="N39" s="136" t="n">
        <v>0.059</v>
      </c>
      <c r="O39" s="45"/>
      <c r="P39" s="170"/>
      <c r="Q39" s="171" t="n">
        <v>0.1</v>
      </c>
      <c r="R39" s="45"/>
      <c r="S39" s="170"/>
      <c r="T39" s="136" t="n">
        <v>0.039</v>
      </c>
      <c r="U39" s="45"/>
      <c r="V39" s="170"/>
      <c r="W39" s="136" t="n">
        <v>0.045</v>
      </c>
      <c r="X39" s="45"/>
      <c r="Y39" s="170"/>
      <c r="Z39" s="136" t="n">
        <v>0.045</v>
      </c>
      <c r="AA39" s="45"/>
      <c r="AB39" s="170"/>
      <c r="AC39" s="136" t="n">
        <v>0.037</v>
      </c>
      <c r="AD39" s="45"/>
      <c r="AE39" s="170"/>
      <c r="AF39" s="136" t="n">
        <v>0.053</v>
      </c>
      <c r="AG39" s="45"/>
      <c r="AH39" s="170"/>
      <c r="AI39" s="136" t="n">
        <v>0.031</v>
      </c>
      <c r="AJ39" s="45"/>
      <c r="AK39" s="170"/>
      <c r="AL39" s="136" t="n">
        <v>0.024</v>
      </c>
      <c r="AM39" s="45"/>
      <c r="AN39" s="172"/>
      <c r="AO39" s="136" t="n">
        <v>0.028</v>
      </c>
      <c r="AP39" s="137"/>
      <c r="AQ39" s="49"/>
      <c r="AS39" s="168" t="s">
        <v>70</v>
      </c>
      <c r="AT39" s="169" t="s">
        <v>71</v>
      </c>
      <c r="AU39" s="134" t="n">
        <v>0.0003</v>
      </c>
      <c r="AV39" s="135" t="n">
        <v>0.00674603174603175</v>
      </c>
      <c r="AW39" s="135" t="n">
        <v>0.002</v>
      </c>
      <c r="AX39" s="170"/>
      <c r="AY39" s="136" t="n">
        <v>0.025</v>
      </c>
      <c r="AZ39" s="45"/>
      <c r="BA39" s="170"/>
      <c r="BB39" s="136" t="n">
        <v>0.059</v>
      </c>
      <c r="BC39" s="45"/>
      <c r="BD39" s="170"/>
      <c r="BE39" s="138" t="n">
        <v>0.03</v>
      </c>
      <c r="BF39" s="45"/>
      <c r="BG39" s="170"/>
      <c r="BH39" s="136" t="n">
        <v>0.031</v>
      </c>
      <c r="BI39" s="45"/>
      <c r="BJ39" s="170"/>
      <c r="BK39" s="136" t="n">
        <v>0.034</v>
      </c>
      <c r="BL39" s="45"/>
      <c r="BM39" s="170"/>
      <c r="BN39" s="138" t="n">
        <v>0.03</v>
      </c>
      <c r="BO39" s="45"/>
      <c r="BP39" s="170"/>
      <c r="BQ39" s="138" t="n">
        <v>0.06</v>
      </c>
      <c r="BR39" s="45"/>
      <c r="BS39" s="172"/>
      <c r="BT39" s="136" t="n">
        <v>0.033</v>
      </c>
      <c r="BU39" s="45"/>
      <c r="BV39" s="170"/>
      <c r="BW39" s="138" t="n">
        <v>0.03</v>
      </c>
      <c r="BX39" s="137"/>
      <c r="BY39" s="49"/>
      <c r="BZ39" s="173"/>
      <c r="CA39" s="136" t="n">
        <v>0.017</v>
      </c>
      <c r="CB39" s="45"/>
      <c r="CC39" s="140" t="n">
        <v>0.00224867724867725</v>
      </c>
      <c r="CD39" s="141" t="n">
        <v>0.0007</v>
      </c>
      <c r="CE39" s="10"/>
    </row>
    <row r="40" s="37" customFormat="true" ht="14.25" hidden="false" customHeight="true" outlineLevel="0" collapsed="false">
      <c r="B40" s="168"/>
      <c r="C40" s="174" t="s">
        <v>72</v>
      </c>
      <c r="D40" s="55" t="n">
        <v>0.0001</v>
      </c>
      <c r="E40" s="56" t="n">
        <v>0.00793650793650794</v>
      </c>
      <c r="F40" s="56" t="n">
        <v>0.002</v>
      </c>
      <c r="G40" s="175"/>
      <c r="H40" s="57" t="n">
        <v>1.3</v>
      </c>
      <c r="I40" s="58"/>
      <c r="J40" s="175"/>
      <c r="K40" s="57" t="n">
        <v>0.45</v>
      </c>
      <c r="L40" s="58"/>
      <c r="M40" s="175"/>
      <c r="N40" s="57" t="n">
        <v>0.52</v>
      </c>
      <c r="O40" s="58"/>
      <c r="P40" s="175"/>
      <c r="Q40" s="57" t="n">
        <v>1.2</v>
      </c>
      <c r="R40" s="58"/>
      <c r="S40" s="175"/>
      <c r="T40" s="57" t="n">
        <v>0.38</v>
      </c>
      <c r="U40" s="58"/>
      <c r="V40" s="175"/>
      <c r="W40" s="57" t="n">
        <v>0.48</v>
      </c>
      <c r="X40" s="58"/>
      <c r="Y40" s="175"/>
      <c r="Z40" s="57" t="n">
        <v>0.48</v>
      </c>
      <c r="AA40" s="58"/>
      <c r="AB40" s="175"/>
      <c r="AC40" s="57" t="n">
        <v>0.39</v>
      </c>
      <c r="AD40" s="58"/>
      <c r="AE40" s="175"/>
      <c r="AF40" s="57" t="n">
        <v>0.66</v>
      </c>
      <c r="AG40" s="58"/>
      <c r="AH40" s="175"/>
      <c r="AI40" s="57" t="n">
        <v>0.31</v>
      </c>
      <c r="AJ40" s="58"/>
      <c r="AK40" s="175"/>
      <c r="AL40" s="57" t="n">
        <v>0.25</v>
      </c>
      <c r="AM40" s="58"/>
      <c r="AN40" s="176"/>
      <c r="AO40" s="57" t="n">
        <v>0.29</v>
      </c>
      <c r="AP40" s="61"/>
      <c r="AQ40" s="49"/>
      <c r="AS40" s="168"/>
      <c r="AT40" s="174" t="s">
        <v>72</v>
      </c>
      <c r="AU40" s="55" t="n">
        <v>0.0001</v>
      </c>
      <c r="AV40" s="56" t="n">
        <v>0.00793650793650794</v>
      </c>
      <c r="AW40" s="56" t="n">
        <v>0.002</v>
      </c>
      <c r="AX40" s="175"/>
      <c r="AY40" s="57" t="n">
        <v>0.24</v>
      </c>
      <c r="AZ40" s="58"/>
      <c r="BA40" s="175"/>
      <c r="BB40" s="57" t="n">
        <v>0.96</v>
      </c>
      <c r="BC40" s="58"/>
      <c r="BD40" s="175"/>
      <c r="BE40" s="57" t="n">
        <v>0.31</v>
      </c>
      <c r="BF40" s="58"/>
      <c r="BG40" s="175"/>
      <c r="BH40" s="57" t="n">
        <v>0.39</v>
      </c>
      <c r="BI40" s="58"/>
      <c r="BJ40" s="175"/>
      <c r="BK40" s="57" t="n">
        <v>0.39</v>
      </c>
      <c r="BL40" s="58"/>
      <c r="BM40" s="175"/>
      <c r="BN40" s="57" t="n">
        <v>0.34</v>
      </c>
      <c r="BO40" s="58"/>
      <c r="BP40" s="175"/>
      <c r="BQ40" s="57" t="n">
        <v>0.73</v>
      </c>
      <c r="BR40" s="58"/>
      <c r="BS40" s="176"/>
      <c r="BT40" s="57" t="n">
        <v>0.28</v>
      </c>
      <c r="BU40" s="58"/>
      <c r="BV40" s="175"/>
      <c r="BW40" s="57" t="n">
        <v>0.24</v>
      </c>
      <c r="BX40" s="61"/>
      <c r="BY40" s="49"/>
      <c r="BZ40" s="177"/>
      <c r="CA40" s="178" t="n">
        <v>0.2</v>
      </c>
      <c r="CB40" s="58"/>
      <c r="CC40" s="63" t="n">
        <v>0.00264550264550265</v>
      </c>
      <c r="CD40" s="64" t="n">
        <v>0.0008</v>
      </c>
      <c r="CE40" s="10"/>
    </row>
    <row r="41" s="37" customFormat="true" ht="14.25" hidden="false" customHeight="true" outlineLevel="0" collapsed="false">
      <c r="B41" s="168"/>
      <c r="C41" s="174" t="s">
        <v>73</v>
      </c>
      <c r="D41" s="55" t="n">
        <v>0.1</v>
      </c>
      <c r="E41" s="56" t="n">
        <v>0.00833333333333333</v>
      </c>
      <c r="F41" s="56" t="n">
        <v>0.002</v>
      </c>
      <c r="G41" s="175"/>
      <c r="H41" s="57" t="n">
        <v>0.059</v>
      </c>
      <c r="I41" s="58"/>
      <c r="J41" s="175"/>
      <c r="K41" s="59" t="n">
        <v>0.03</v>
      </c>
      <c r="L41" s="58"/>
      <c r="M41" s="175"/>
      <c r="N41" s="57" t="n">
        <v>0.067</v>
      </c>
      <c r="O41" s="58"/>
      <c r="P41" s="175"/>
      <c r="Q41" s="57" t="n">
        <v>0.051</v>
      </c>
      <c r="R41" s="58"/>
      <c r="S41" s="175"/>
      <c r="T41" s="57" t="n">
        <v>0.037</v>
      </c>
      <c r="U41" s="58"/>
      <c r="V41" s="175"/>
      <c r="W41" s="57" t="n">
        <v>0.042</v>
      </c>
      <c r="X41" s="58"/>
      <c r="Y41" s="175"/>
      <c r="Z41" s="57" t="n">
        <v>0.042</v>
      </c>
      <c r="AA41" s="58"/>
      <c r="AB41" s="175"/>
      <c r="AC41" s="57" t="n">
        <v>0.025</v>
      </c>
      <c r="AD41" s="58"/>
      <c r="AE41" s="175"/>
      <c r="AF41" s="57" t="n">
        <v>0.044</v>
      </c>
      <c r="AG41" s="58"/>
      <c r="AH41" s="175"/>
      <c r="AI41" s="57" t="n">
        <v>0.028</v>
      </c>
      <c r="AJ41" s="58"/>
      <c r="AK41" s="175"/>
      <c r="AL41" s="57" t="n">
        <v>0.029</v>
      </c>
      <c r="AM41" s="58"/>
      <c r="AN41" s="176"/>
      <c r="AO41" s="57" t="n">
        <v>0.025</v>
      </c>
      <c r="AP41" s="61"/>
      <c r="AQ41" s="49"/>
      <c r="AS41" s="168"/>
      <c r="AT41" s="174" t="s">
        <v>73</v>
      </c>
      <c r="AU41" s="55" t="n">
        <v>0.1</v>
      </c>
      <c r="AV41" s="56" t="n">
        <v>0.00833333333333333</v>
      </c>
      <c r="AW41" s="56" t="n">
        <v>0.002</v>
      </c>
      <c r="AX41" s="175"/>
      <c r="AY41" s="57" t="n">
        <v>0.023</v>
      </c>
      <c r="AZ41" s="58"/>
      <c r="BA41" s="175"/>
      <c r="BB41" s="57" t="n">
        <v>0.098</v>
      </c>
      <c r="BC41" s="58"/>
      <c r="BD41" s="175"/>
      <c r="BE41" s="57" t="n">
        <v>0.029</v>
      </c>
      <c r="BF41" s="58"/>
      <c r="BG41" s="175"/>
      <c r="BH41" s="57" t="n">
        <v>0.029</v>
      </c>
      <c r="BI41" s="58"/>
      <c r="BJ41" s="175"/>
      <c r="BK41" s="57" t="n">
        <v>0.024</v>
      </c>
      <c r="BL41" s="58"/>
      <c r="BM41" s="175"/>
      <c r="BN41" s="57" t="n">
        <v>0.028</v>
      </c>
      <c r="BO41" s="58"/>
      <c r="BP41" s="175"/>
      <c r="BQ41" s="57" t="n">
        <v>0.041</v>
      </c>
      <c r="BR41" s="58"/>
      <c r="BS41" s="176"/>
      <c r="BT41" s="57" t="n">
        <v>0.032</v>
      </c>
      <c r="BU41" s="58"/>
      <c r="BV41" s="175"/>
      <c r="BW41" s="57" t="n">
        <v>0.032</v>
      </c>
      <c r="BX41" s="61"/>
      <c r="BY41" s="49"/>
      <c r="BZ41" s="177"/>
      <c r="CA41" s="57" t="n">
        <v>0.017</v>
      </c>
      <c r="CB41" s="58"/>
      <c r="CC41" s="63" t="n">
        <v>0.00277777777777778</v>
      </c>
      <c r="CD41" s="64" t="n">
        <v>0.0008</v>
      </c>
      <c r="CE41" s="10"/>
    </row>
    <row r="42" s="37" customFormat="true" ht="14.25" hidden="false" customHeight="true" outlineLevel="0" collapsed="false">
      <c r="B42" s="168"/>
      <c r="C42" s="174" t="s">
        <v>74</v>
      </c>
      <c r="D42" s="55" t="n">
        <v>0.03</v>
      </c>
      <c r="E42" s="56" t="n">
        <v>0.00714285714285714</v>
      </c>
      <c r="F42" s="56" t="n">
        <v>0.002</v>
      </c>
      <c r="G42" s="175"/>
      <c r="H42" s="57" t="n">
        <v>0.007</v>
      </c>
      <c r="I42" s="58"/>
      <c r="J42" s="175"/>
      <c r="K42" s="57" t="s">
        <v>36</v>
      </c>
      <c r="L42" s="58" t="s">
        <v>37</v>
      </c>
      <c r="M42" s="175"/>
      <c r="N42" s="57" t="n">
        <v>0.008</v>
      </c>
      <c r="O42" s="58"/>
      <c r="P42" s="175"/>
      <c r="Q42" s="57" t="n">
        <v>0.007</v>
      </c>
      <c r="R42" s="58"/>
      <c r="S42" s="175"/>
      <c r="T42" s="57" t="n">
        <v>0.004</v>
      </c>
      <c r="U42" s="58" t="s">
        <v>38</v>
      </c>
      <c r="V42" s="175"/>
      <c r="W42" s="57" t="n">
        <v>0.007</v>
      </c>
      <c r="X42" s="58"/>
      <c r="Y42" s="175"/>
      <c r="Z42" s="57" t="n">
        <v>0.006</v>
      </c>
      <c r="AA42" s="58" t="s">
        <v>38</v>
      </c>
      <c r="AB42" s="175"/>
      <c r="AC42" s="57" t="n">
        <v>0.004</v>
      </c>
      <c r="AD42" s="58" t="s">
        <v>38</v>
      </c>
      <c r="AE42" s="175"/>
      <c r="AF42" s="57" t="n">
        <v>0.004</v>
      </c>
      <c r="AG42" s="58" t="s">
        <v>38</v>
      </c>
      <c r="AH42" s="175"/>
      <c r="AI42" s="57" t="n">
        <v>0.004</v>
      </c>
      <c r="AJ42" s="58" t="s">
        <v>38</v>
      </c>
      <c r="AK42" s="175"/>
      <c r="AL42" s="57" t="n">
        <v>0.005</v>
      </c>
      <c r="AM42" s="58" t="s">
        <v>38</v>
      </c>
      <c r="AN42" s="176"/>
      <c r="AO42" s="57" t="n">
        <v>0.005</v>
      </c>
      <c r="AP42" s="61" t="s">
        <v>38</v>
      </c>
      <c r="AQ42" s="49"/>
      <c r="AS42" s="168"/>
      <c r="AT42" s="174" t="s">
        <v>74</v>
      </c>
      <c r="AU42" s="55" t="n">
        <v>0.03</v>
      </c>
      <c r="AV42" s="56" t="n">
        <v>0.00714285714285714</v>
      </c>
      <c r="AW42" s="56" t="n">
        <v>0.002</v>
      </c>
      <c r="AX42" s="175"/>
      <c r="AY42" s="57" t="n">
        <v>0.004</v>
      </c>
      <c r="AZ42" s="58" t="s">
        <v>38</v>
      </c>
      <c r="BA42" s="175"/>
      <c r="BB42" s="57" t="n">
        <v>0.003</v>
      </c>
      <c r="BC42" s="58" t="s">
        <v>38</v>
      </c>
      <c r="BD42" s="175"/>
      <c r="BE42" s="57" t="n">
        <v>0.004</v>
      </c>
      <c r="BF42" s="58" t="s">
        <v>38</v>
      </c>
      <c r="BG42" s="175"/>
      <c r="BH42" s="57" t="n">
        <v>0.004</v>
      </c>
      <c r="BI42" s="58" t="s">
        <v>38</v>
      </c>
      <c r="BJ42" s="175"/>
      <c r="BK42" s="57" t="n">
        <v>0.004</v>
      </c>
      <c r="BL42" s="58" t="s">
        <v>38</v>
      </c>
      <c r="BM42" s="175"/>
      <c r="BN42" s="57" t="n">
        <v>0.004</v>
      </c>
      <c r="BO42" s="58" t="s">
        <v>38</v>
      </c>
      <c r="BP42" s="175"/>
      <c r="BQ42" s="57" t="n">
        <v>0.005</v>
      </c>
      <c r="BR42" s="58" t="s">
        <v>38</v>
      </c>
      <c r="BS42" s="176"/>
      <c r="BT42" s="57" t="n">
        <v>0.006</v>
      </c>
      <c r="BU42" s="58" t="s">
        <v>38</v>
      </c>
      <c r="BV42" s="175"/>
      <c r="BW42" s="57" t="n">
        <v>0.006</v>
      </c>
      <c r="BX42" s="61" t="s">
        <v>38</v>
      </c>
      <c r="BY42" s="49"/>
      <c r="BZ42" s="177"/>
      <c r="CA42" s="57" t="n">
        <v>0.0018</v>
      </c>
      <c r="CB42" s="58" t="s">
        <v>38</v>
      </c>
      <c r="CC42" s="63" t="n">
        <v>0.00238095238095238</v>
      </c>
      <c r="CD42" s="64" t="n">
        <v>0.0007</v>
      </c>
      <c r="CE42" s="10"/>
    </row>
    <row r="43" s="37" customFormat="true" ht="14.25" hidden="false" customHeight="true" outlineLevel="0" collapsed="false">
      <c r="B43" s="168"/>
      <c r="C43" s="179" t="s">
        <v>75</v>
      </c>
      <c r="D43" s="180" t="s">
        <v>40</v>
      </c>
      <c r="E43" s="181" t="s">
        <v>40</v>
      </c>
      <c r="F43" s="181" t="s">
        <v>40</v>
      </c>
      <c r="G43" s="182"/>
      <c r="H43" s="183" t="n">
        <v>1.5</v>
      </c>
      <c r="I43" s="184"/>
      <c r="J43" s="182"/>
      <c r="K43" s="183" t="n">
        <v>0.52</v>
      </c>
      <c r="L43" s="184"/>
      <c r="M43" s="182"/>
      <c r="N43" s="183" t="n">
        <v>0.65</v>
      </c>
      <c r="O43" s="184"/>
      <c r="P43" s="182"/>
      <c r="Q43" s="183" t="n">
        <v>1.4</v>
      </c>
      <c r="R43" s="184"/>
      <c r="S43" s="182"/>
      <c r="T43" s="183" t="n">
        <v>0.46</v>
      </c>
      <c r="U43" s="184"/>
      <c r="V43" s="182"/>
      <c r="W43" s="183" t="n">
        <v>0.57</v>
      </c>
      <c r="X43" s="184"/>
      <c r="Y43" s="182"/>
      <c r="Z43" s="183" t="n">
        <v>0.57</v>
      </c>
      <c r="AA43" s="184"/>
      <c r="AB43" s="182"/>
      <c r="AC43" s="183" t="n">
        <v>0.46</v>
      </c>
      <c r="AD43" s="184"/>
      <c r="AE43" s="182"/>
      <c r="AF43" s="183" t="n">
        <v>0.76</v>
      </c>
      <c r="AG43" s="184"/>
      <c r="AH43" s="182"/>
      <c r="AI43" s="183" t="n">
        <v>0.37</v>
      </c>
      <c r="AJ43" s="184"/>
      <c r="AK43" s="182"/>
      <c r="AL43" s="183" t="n">
        <v>0.31</v>
      </c>
      <c r="AM43" s="184"/>
      <c r="AN43" s="185"/>
      <c r="AO43" s="183" t="n">
        <v>0.35</v>
      </c>
      <c r="AP43" s="186"/>
      <c r="AQ43" s="49"/>
      <c r="AS43" s="168"/>
      <c r="AT43" s="179" t="s">
        <v>75</v>
      </c>
      <c r="AU43" s="180" t="s">
        <v>40</v>
      </c>
      <c r="AV43" s="181" t="s">
        <v>40</v>
      </c>
      <c r="AW43" s="181" t="s">
        <v>40</v>
      </c>
      <c r="AX43" s="182"/>
      <c r="AY43" s="183" t="n">
        <v>0.29</v>
      </c>
      <c r="AZ43" s="184"/>
      <c r="BA43" s="182"/>
      <c r="BB43" s="183" t="n">
        <v>1.1</v>
      </c>
      <c r="BC43" s="184"/>
      <c r="BD43" s="182"/>
      <c r="BE43" s="183" t="n">
        <v>0.37</v>
      </c>
      <c r="BF43" s="184"/>
      <c r="BG43" s="182"/>
      <c r="BH43" s="183" t="n">
        <v>0.45</v>
      </c>
      <c r="BI43" s="184"/>
      <c r="BJ43" s="182"/>
      <c r="BK43" s="183" t="n">
        <v>0.45</v>
      </c>
      <c r="BL43" s="184"/>
      <c r="BM43" s="182"/>
      <c r="BN43" s="187" t="n">
        <v>0.4</v>
      </c>
      <c r="BO43" s="184"/>
      <c r="BP43" s="182"/>
      <c r="BQ43" s="183" t="n">
        <v>0.84</v>
      </c>
      <c r="BR43" s="184"/>
      <c r="BS43" s="185"/>
      <c r="BT43" s="183" t="n">
        <v>0.35</v>
      </c>
      <c r="BU43" s="184"/>
      <c r="BV43" s="182"/>
      <c r="BW43" s="183" t="n">
        <v>0.31</v>
      </c>
      <c r="BX43" s="186"/>
      <c r="BY43" s="49"/>
      <c r="BZ43" s="188"/>
      <c r="CA43" s="183" t="n">
        <v>0.24</v>
      </c>
      <c r="CB43" s="184"/>
      <c r="CC43" s="189" t="s">
        <v>40</v>
      </c>
      <c r="CD43" s="190" t="s">
        <v>40</v>
      </c>
      <c r="CE43" s="10"/>
    </row>
    <row r="44" s="37" customFormat="true" ht="14.25" hidden="false" customHeight="true" outlineLevel="0" collapsed="false">
      <c r="B44" s="168"/>
      <c r="C44" s="191" t="s">
        <v>76</v>
      </c>
      <c r="D44" s="82" t="n">
        <v>3E-005</v>
      </c>
      <c r="E44" s="83" t="n">
        <v>0.00793650793650794</v>
      </c>
      <c r="F44" s="83" t="n">
        <v>0.002</v>
      </c>
      <c r="G44" s="192"/>
      <c r="H44" s="84" t="n">
        <v>0.34</v>
      </c>
      <c r="I44" s="85"/>
      <c r="J44" s="192"/>
      <c r="K44" s="84" t="n">
        <v>0.098</v>
      </c>
      <c r="L44" s="85"/>
      <c r="M44" s="192"/>
      <c r="N44" s="84" t="n">
        <v>0.098</v>
      </c>
      <c r="O44" s="85"/>
      <c r="P44" s="192"/>
      <c r="Q44" s="84" t="n">
        <v>0.23</v>
      </c>
      <c r="R44" s="85"/>
      <c r="S44" s="192"/>
      <c r="T44" s="84" t="n">
        <v>0.061</v>
      </c>
      <c r="U44" s="85"/>
      <c r="V44" s="192"/>
      <c r="W44" s="84" t="n">
        <v>0.087</v>
      </c>
      <c r="X44" s="85"/>
      <c r="Y44" s="192"/>
      <c r="Z44" s="84" t="n">
        <v>0.099</v>
      </c>
      <c r="AA44" s="85"/>
      <c r="AB44" s="192"/>
      <c r="AC44" s="84" t="n">
        <v>0.039</v>
      </c>
      <c r="AD44" s="85"/>
      <c r="AE44" s="192"/>
      <c r="AF44" s="84" t="n">
        <v>0.11</v>
      </c>
      <c r="AG44" s="85"/>
      <c r="AH44" s="192"/>
      <c r="AI44" s="84" t="n">
        <v>0.048</v>
      </c>
      <c r="AJ44" s="85"/>
      <c r="AK44" s="192"/>
      <c r="AL44" s="84" t="n">
        <v>0.039</v>
      </c>
      <c r="AM44" s="85"/>
      <c r="AN44" s="193"/>
      <c r="AO44" s="84" t="n">
        <v>0.045</v>
      </c>
      <c r="AP44" s="87"/>
      <c r="AQ44" s="49"/>
      <c r="AS44" s="168"/>
      <c r="AT44" s="191" t="s">
        <v>76</v>
      </c>
      <c r="AU44" s="82" t="n">
        <v>3E-005</v>
      </c>
      <c r="AV44" s="83" t="n">
        <v>0.00793650793650794</v>
      </c>
      <c r="AW44" s="83" t="n">
        <v>0.002</v>
      </c>
      <c r="AX44" s="192"/>
      <c r="AY44" s="84" t="n">
        <v>0.041</v>
      </c>
      <c r="AZ44" s="85"/>
      <c r="BA44" s="192"/>
      <c r="BB44" s="84" t="n">
        <v>0.27</v>
      </c>
      <c r="BC44" s="85"/>
      <c r="BD44" s="192"/>
      <c r="BE44" s="84" t="n">
        <v>0.051</v>
      </c>
      <c r="BF44" s="85"/>
      <c r="BG44" s="192"/>
      <c r="BH44" s="84" t="n">
        <v>0.065</v>
      </c>
      <c r="BI44" s="85"/>
      <c r="BJ44" s="192"/>
      <c r="BK44" s="84" t="n">
        <v>0.057</v>
      </c>
      <c r="BL44" s="85"/>
      <c r="BM44" s="192"/>
      <c r="BN44" s="84" t="n">
        <v>0.046</v>
      </c>
      <c r="BO44" s="85"/>
      <c r="BP44" s="192"/>
      <c r="BQ44" s="84" t="n">
        <v>0.19</v>
      </c>
      <c r="BR44" s="85"/>
      <c r="BS44" s="193"/>
      <c r="BT44" s="84" t="n">
        <v>0.045</v>
      </c>
      <c r="BU44" s="85"/>
      <c r="BV44" s="192"/>
      <c r="BW44" s="84" t="n">
        <v>0.041</v>
      </c>
      <c r="BX44" s="87"/>
      <c r="BY44" s="49"/>
      <c r="BZ44" s="194"/>
      <c r="CA44" s="84" t="n">
        <v>0.031</v>
      </c>
      <c r="CB44" s="85"/>
      <c r="CC44" s="89" t="n">
        <v>0.00264550264550265</v>
      </c>
      <c r="CD44" s="90" t="n">
        <v>0.0008</v>
      </c>
      <c r="CE44" s="10"/>
    </row>
    <row r="45" s="37" customFormat="true" ht="14.25" hidden="false" customHeight="true" outlineLevel="0" collapsed="false">
      <c r="B45" s="168"/>
      <c r="C45" s="174" t="s">
        <v>77</v>
      </c>
      <c r="D45" s="55" t="n">
        <v>3E-005</v>
      </c>
      <c r="E45" s="56" t="n">
        <v>0.0107142857142857</v>
      </c>
      <c r="F45" s="56" t="n">
        <v>0.003</v>
      </c>
      <c r="G45" s="175"/>
      <c r="H45" s="57" t="n">
        <v>14</v>
      </c>
      <c r="I45" s="58"/>
      <c r="J45" s="175"/>
      <c r="K45" s="57" t="n">
        <v>4.4</v>
      </c>
      <c r="L45" s="58"/>
      <c r="M45" s="175"/>
      <c r="N45" s="57" t="n">
        <v>4.3</v>
      </c>
      <c r="O45" s="58"/>
      <c r="P45" s="175"/>
      <c r="Q45" s="57" t="n">
        <v>10</v>
      </c>
      <c r="R45" s="58"/>
      <c r="S45" s="175"/>
      <c r="T45" s="57" t="n">
        <v>2.4</v>
      </c>
      <c r="U45" s="58"/>
      <c r="V45" s="175"/>
      <c r="W45" s="57" t="n">
        <v>3.8</v>
      </c>
      <c r="X45" s="58"/>
      <c r="Y45" s="175"/>
      <c r="Z45" s="57" t="n">
        <v>4.5</v>
      </c>
      <c r="AA45" s="58"/>
      <c r="AB45" s="175"/>
      <c r="AC45" s="57" t="n">
        <v>1.7</v>
      </c>
      <c r="AD45" s="58"/>
      <c r="AE45" s="175"/>
      <c r="AF45" s="57" t="n">
        <v>4.9</v>
      </c>
      <c r="AG45" s="58"/>
      <c r="AH45" s="175"/>
      <c r="AI45" s="195" t="n">
        <v>2</v>
      </c>
      <c r="AJ45" s="58"/>
      <c r="AK45" s="175"/>
      <c r="AL45" s="57" t="n">
        <v>1.6</v>
      </c>
      <c r="AM45" s="58"/>
      <c r="AN45" s="176"/>
      <c r="AO45" s="57" t="n">
        <v>1.8</v>
      </c>
      <c r="AP45" s="61"/>
      <c r="AQ45" s="49"/>
      <c r="AS45" s="168"/>
      <c r="AT45" s="174" t="s">
        <v>77</v>
      </c>
      <c r="AU45" s="55" t="n">
        <v>3E-005</v>
      </c>
      <c r="AV45" s="56" t="n">
        <v>0.0107142857142857</v>
      </c>
      <c r="AW45" s="56" t="n">
        <v>0.003</v>
      </c>
      <c r="AX45" s="175"/>
      <c r="AY45" s="57" t="n">
        <v>1.5</v>
      </c>
      <c r="AZ45" s="58"/>
      <c r="BA45" s="175"/>
      <c r="BB45" s="57" t="n">
        <v>19</v>
      </c>
      <c r="BC45" s="58"/>
      <c r="BD45" s="175"/>
      <c r="BE45" s="57" t="n">
        <v>2.4</v>
      </c>
      <c r="BF45" s="58"/>
      <c r="BG45" s="175"/>
      <c r="BH45" s="57" t="n">
        <v>2.7</v>
      </c>
      <c r="BI45" s="58"/>
      <c r="BJ45" s="175"/>
      <c r="BK45" s="57" t="n">
        <v>2.6</v>
      </c>
      <c r="BL45" s="58"/>
      <c r="BM45" s="175"/>
      <c r="BN45" s="57" t="n">
        <v>1.9</v>
      </c>
      <c r="BO45" s="58"/>
      <c r="BP45" s="175"/>
      <c r="BQ45" s="57" t="n">
        <v>7.3</v>
      </c>
      <c r="BR45" s="58"/>
      <c r="BS45" s="176"/>
      <c r="BT45" s="57" t="n">
        <v>1.7</v>
      </c>
      <c r="BU45" s="58"/>
      <c r="BV45" s="175"/>
      <c r="BW45" s="57" t="n">
        <v>1.5</v>
      </c>
      <c r="BX45" s="61"/>
      <c r="BY45" s="49"/>
      <c r="BZ45" s="177"/>
      <c r="CA45" s="57" t="n">
        <v>1.2</v>
      </c>
      <c r="CB45" s="58"/>
      <c r="CC45" s="107" t="n">
        <v>0.00357142857142857</v>
      </c>
      <c r="CD45" s="196" t="n">
        <v>0.001</v>
      </c>
      <c r="CE45" s="10"/>
    </row>
    <row r="46" s="37" customFormat="true" ht="14.25" hidden="false" customHeight="true" outlineLevel="0" collapsed="false">
      <c r="B46" s="168"/>
      <c r="C46" s="174" t="s">
        <v>78</v>
      </c>
      <c r="D46" s="55" t="n">
        <v>3E-005</v>
      </c>
      <c r="E46" s="56" t="n">
        <v>0.0103174603174603</v>
      </c>
      <c r="F46" s="56" t="n">
        <v>0.003</v>
      </c>
      <c r="G46" s="175"/>
      <c r="H46" s="195" t="n">
        <v>5</v>
      </c>
      <c r="I46" s="58"/>
      <c r="J46" s="175"/>
      <c r="K46" s="57" t="n">
        <v>1.5</v>
      </c>
      <c r="L46" s="58"/>
      <c r="M46" s="175"/>
      <c r="N46" s="57" t="n">
        <v>1.5</v>
      </c>
      <c r="O46" s="58"/>
      <c r="P46" s="175"/>
      <c r="Q46" s="57" t="n">
        <v>3.3</v>
      </c>
      <c r="R46" s="58"/>
      <c r="S46" s="175"/>
      <c r="T46" s="57" t="n">
        <v>0.91</v>
      </c>
      <c r="U46" s="58"/>
      <c r="V46" s="175"/>
      <c r="W46" s="57" t="n">
        <v>1.4</v>
      </c>
      <c r="X46" s="58"/>
      <c r="Y46" s="175"/>
      <c r="Z46" s="57" t="n">
        <v>1.5</v>
      </c>
      <c r="AA46" s="58"/>
      <c r="AB46" s="175"/>
      <c r="AC46" s="57" t="n">
        <v>0.66</v>
      </c>
      <c r="AD46" s="58"/>
      <c r="AE46" s="175"/>
      <c r="AF46" s="195" t="n">
        <v>2</v>
      </c>
      <c r="AG46" s="58"/>
      <c r="AH46" s="175"/>
      <c r="AI46" s="57" t="n">
        <v>0.77</v>
      </c>
      <c r="AJ46" s="58"/>
      <c r="AK46" s="175"/>
      <c r="AL46" s="178" t="n">
        <v>0.6</v>
      </c>
      <c r="AM46" s="58"/>
      <c r="AN46" s="176"/>
      <c r="AO46" s="57" t="n">
        <v>0.66</v>
      </c>
      <c r="AP46" s="61"/>
      <c r="AQ46" s="49"/>
      <c r="AS46" s="168"/>
      <c r="AT46" s="174" t="s">
        <v>78</v>
      </c>
      <c r="AU46" s="55" t="n">
        <v>3E-005</v>
      </c>
      <c r="AV46" s="56" t="n">
        <v>0.0103174603174603</v>
      </c>
      <c r="AW46" s="56" t="n">
        <v>0.003</v>
      </c>
      <c r="AX46" s="175"/>
      <c r="AY46" s="57" t="n">
        <v>0.55</v>
      </c>
      <c r="AZ46" s="58"/>
      <c r="BA46" s="175"/>
      <c r="BB46" s="57" t="n">
        <v>5.6</v>
      </c>
      <c r="BC46" s="58"/>
      <c r="BD46" s="175"/>
      <c r="BE46" s="57" t="n">
        <v>0.77</v>
      </c>
      <c r="BF46" s="58"/>
      <c r="BG46" s="175"/>
      <c r="BH46" s="57" t="n">
        <v>1.1</v>
      </c>
      <c r="BI46" s="58"/>
      <c r="BJ46" s="175"/>
      <c r="BK46" s="57" t="n">
        <v>0.99</v>
      </c>
      <c r="BL46" s="58"/>
      <c r="BM46" s="175"/>
      <c r="BN46" s="57" t="n">
        <v>0.72</v>
      </c>
      <c r="BO46" s="58"/>
      <c r="BP46" s="175"/>
      <c r="BQ46" s="57" t="n">
        <v>2.8</v>
      </c>
      <c r="BR46" s="58"/>
      <c r="BS46" s="176"/>
      <c r="BT46" s="57" t="n">
        <v>0.64</v>
      </c>
      <c r="BU46" s="58"/>
      <c r="BV46" s="175"/>
      <c r="BW46" s="57" t="n">
        <v>0.56</v>
      </c>
      <c r="BX46" s="61"/>
      <c r="BY46" s="49"/>
      <c r="BZ46" s="177"/>
      <c r="CA46" s="57" t="n">
        <v>0.52</v>
      </c>
      <c r="CB46" s="58"/>
      <c r="CC46" s="107" t="n">
        <v>0.00343915343915344</v>
      </c>
      <c r="CD46" s="196" t="n">
        <v>0.001</v>
      </c>
      <c r="CE46" s="10"/>
    </row>
    <row r="47" s="37" customFormat="true" ht="14.25" hidden="false" customHeight="true" outlineLevel="0" collapsed="false">
      <c r="B47" s="168"/>
      <c r="C47" s="174" t="s">
        <v>79</v>
      </c>
      <c r="D47" s="55" t="n">
        <v>3E-005</v>
      </c>
      <c r="E47" s="56" t="n">
        <v>0.00793650793650794</v>
      </c>
      <c r="F47" s="56" t="n">
        <v>0.002</v>
      </c>
      <c r="G47" s="175"/>
      <c r="H47" s="57" t="n">
        <v>0.53</v>
      </c>
      <c r="I47" s="58"/>
      <c r="J47" s="175"/>
      <c r="K47" s="57" t="n">
        <v>0.13</v>
      </c>
      <c r="L47" s="58"/>
      <c r="M47" s="175"/>
      <c r="N47" s="57" t="n">
        <v>0.15</v>
      </c>
      <c r="O47" s="58"/>
      <c r="P47" s="175"/>
      <c r="Q47" s="57" t="n">
        <v>0.33</v>
      </c>
      <c r="R47" s="58"/>
      <c r="S47" s="175"/>
      <c r="T47" s="57" t="n">
        <v>0.087</v>
      </c>
      <c r="U47" s="58"/>
      <c r="V47" s="175"/>
      <c r="W47" s="57" t="n">
        <v>0.13</v>
      </c>
      <c r="X47" s="58"/>
      <c r="Y47" s="175"/>
      <c r="Z47" s="57" t="n">
        <v>0.14</v>
      </c>
      <c r="AA47" s="58"/>
      <c r="AB47" s="175"/>
      <c r="AC47" s="59" t="n">
        <v>0.06</v>
      </c>
      <c r="AD47" s="58"/>
      <c r="AE47" s="175"/>
      <c r="AF47" s="57" t="n">
        <v>0.18</v>
      </c>
      <c r="AG47" s="58"/>
      <c r="AH47" s="175"/>
      <c r="AI47" s="57" t="n">
        <v>0.073</v>
      </c>
      <c r="AJ47" s="58"/>
      <c r="AK47" s="175"/>
      <c r="AL47" s="57" t="n">
        <v>0.057</v>
      </c>
      <c r="AM47" s="58"/>
      <c r="AN47" s="176"/>
      <c r="AO47" s="57" t="n">
        <v>0.062</v>
      </c>
      <c r="AP47" s="61"/>
      <c r="AQ47" s="49"/>
      <c r="AS47" s="168"/>
      <c r="AT47" s="174" t="s">
        <v>79</v>
      </c>
      <c r="AU47" s="55" t="n">
        <v>3E-005</v>
      </c>
      <c r="AV47" s="56" t="n">
        <v>0.00793650793650794</v>
      </c>
      <c r="AW47" s="56" t="n">
        <v>0.002</v>
      </c>
      <c r="AX47" s="175"/>
      <c r="AY47" s="57" t="n">
        <v>0.048</v>
      </c>
      <c r="AZ47" s="58"/>
      <c r="BA47" s="175"/>
      <c r="BB47" s="57" t="n">
        <v>0.41</v>
      </c>
      <c r="BC47" s="58"/>
      <c r="BD47" s="175"/>
      <c r="BE47" s="57" t="n">
        <v>0.072</v>
      </c>
      <c r="BF47" s="58"/>
      <c r="BG47" s="175"/>
      <c r="BH47" s="57" t="n">
        <v>0.092</v>
      </c>
      <c r="BI47" s="58"/>
      <c r="BJ47" s="175"/>
      <c r="BK47" s="57" t="n">
        <v>0.087</v>
      </c>
      <c r="BL47" s="58"/>
      <c r="BM47" s="175"/>
      <c r="BN47" s="57" t="n">
        <v>0.055</v>
      </c>
      <c r="BO47" s="58"/>
      <c r="BP47" s="175"/>
      <c r="BQ47" s="57" t="n">
        <v>0.27</v>
      </c>
      <c r="BR47" s="58"/>
      <c r="BS47" s="176"/>
      <c r="BT47" s="57" t="n">
        <v>0.058</v>
      </c>
      <c r="BU47" s="58"/>
      <c r="BV47" s="175"/>
      <c r="BW47" s="57" t="n">
        <v>0.055</v>
      </c>
      <c r="BX47" s="61"/>
      <c r="BY47" s="49"/>
      <c r="BZ47" s="177"/>
      <c r="CA47" s="57" t="n">
        <v>0.046</v>
      </c>
      <c r="CB47" s="58"/>
      <c r="CC47" s="63" t="n">
        <v>0.00264550264550265</v>
      </c>
      <c r="CD47" s="64" t="n">
        <v>0.0008</v>
      </c>
      <c r="CE47" s="10"/>
    </row>
    <row r="48" s="37" customFormat="true" ht="14.25" hidden="false" customHeight="true" outlineLevel="0" collapsed="false">
      <c r="B48" s="168"/>
      <c r="C48" s="174" t="s">
        <v>80</v>
      </c>
      <c r="D48" s="55" t="n">
        <v>3E-005</v>
      </c>
      <c r="E48" s="56" t="n">
        <v>0.00753968253968254</v>
      </c>
      <c r="F48" s="56" t="n">
        <v>0.002</v>
      </c>
      <c r="G48" s="175"/>
      <c r="H48" s="178" t="n">
        <v>0.3</v>
      </c>
      <c r="I48" s="58"/>
      <c r="J48" s="175"/>
      <c r="K48" s="57" t="n">
        <v>0.094</v>
      </c>
      <c r="L48" s="58"/>
      <c r="M48" s="175"/>
      <c r="N48" s="57" t="n">
        <v>0.11</v>
      </c>
      <c r="O48" s="58"/>
      <c r="P48" s="175"/>
      <c r="Q48" s="57" t="n">
        <v>0.18</v>
      </c>
      <c r="R48" s="58"/>
      <c r="S48" s="175"/>
      <c r="T48" s="57" t="n">
        <v>0.071</v>
      </c>
      <c r="U48" s="58"/>
      <c r="V48" s="175"/>
      <c r="W48" s="57" t="n">
        <v>0.11</v>
      </c>
      <c r="X48" s="58"/>
      <c r="Y48" s="175"/>
      <c r="Z48" s="178" t="n">
        <v>0.1</v>
      </c>
      <c r="AA48" s="58"/>
      <c r="AB48" s="175"/>
      <c r="AC48" s="57" t="n">
        <v>0.046</v>
      </c>
      <c r="AD48" s="58"/>
      <c r="AE48" s="175"/>
      <c r="AF48" s="57" t="n">
        <v>0.14</v>
      </c>
      <c r="AG48" s="58"/>
      <c r="AH48" s="175"/>
      <c r="AI48" s="57" t="n">
        <v>0.064</v>
      </c>
      <c r="AJ48" s="58"/>
      <c r="AK48" s="175"/>
      <c r="AL48" s="57" t="n">
        <v>0.044</v>
      </c>
      <c r="AM48" s="58"/>
      <c r="AN48" s="176"/>
      <c r="AO48" s="57" t="n">
        <v>0.049</v>
      </c>
      <c r="AP48" s="61"/>
      <c r="AQ48" s="49"/>
      <c r="AS48" s="168"/>
      <c r="AT48" s="174" t="s">
        <v>80</v>
      </c>
      <c r="AU48" s="55" t="n">
        <v>3E-005</v>
      </c>
      <c r="AV48" s="56" t="n">
        <v>0.00753968253968254</v>
      </c>
      <c r="AW48" s="56" t="n">
        <v>0.002</v>
      </c>
      <c r="AX48" s="175"/>
      <c r="AY48" s="57" t="n">
        <v>0.044</v>
      </c>
      <c r="AZ48" s="58"/>
      <c r="BA48" s="175"/>
      <c r="BB48" s="57" t="n">
        <v>0.49</v>
      </c>
      <c r="BC48" s="58"/>
      <c r="BD48" s="175"/>
      <c r="BE48" s="57" t="n">
        <v>0.12</v>
      </c>
      <c r="BF48" s="58"/>
      <c r="BG48" s="175"/>
      <c r="BH48" s="57" t="n">
        <v>0.093</v>
      </c>
      <c r="BI48" s="58"/>
      <c r="BJ48" s="175"/>
      <c r="BK48" s="57" t="n">
        <v>0.062</v>
      </c>
      <c r="BL48" s="58"/>
      <c r="BM48" s="175"/>
      <c r="BN48" s="57" t="n">
        <v>0.057</v>
      </c>
      <c r="BO48" s="58"/>
      <c r="BP48" s="175"/>
      <c r="BQ48" s="57" t="n">
        <v>0.16</v>
      </c>
      <c r="BR48" s="58"/>
      <c r="BS48" s="176"/>
      <c r="BT48" s="57" t="n">
        <v>0.057</v>
      </c>
      <c r="BU48" s="58"/>
      <c r="BV48" s="175"/>
      <c r="BW48" s="57" t="n">
        <v>0.047</v>
      </c>
      <c r="BX48" s="61"/>
      <c r="BY48" s="49"/>
      <c r="BZ48" s="177"/>
      <c r="CA48" s="59" t="n">
        <v>0.04</v>
      </c>
      <c r="CB48" s="58"/>
      <c r="CC48" s="63" t="n">
        <v>0.00251322751322751</v>
      </c>
      <c r="CD48" s="64" t="n">
        <v>0.0008</v>
      </c>
      <c r="CE48" s="10"/>
    </row>
    <row r="49" s="37" customFormat="true" ht="14.25" hidden="false" customHeight="true" outlineLevel="0" collapsed="false">
      <c r="B49" s="168"/>
      <c r="C49" s="174" t="s">
        <v>81</v>
      </c>
      <c r="D49" s="55" t="n">
        <v>3E-005</v>
      </c>
      <c r="E49" s="56" t="n">
        <v>0.00595238095238095</v>
      </c>
      <c r="F49" s="56" t="n">
        <v>0.002</v>
      </c>
      <c r="G49" s="175"/>
      <c r="H49" s="57" t="n">
        <v>0.61</v>
      </c>
      <c r="I49" s="58"/>
      <c r="J49" s="175"/>
      <c r="K49" s="57" t="n">
        <v>0.18</v>
      </c>
      <c r="L49" s="58"/>
      <c r="M49" s="175"/>
      <c r="N49" s="57" t="n">
        <v>0.24</v>
      </c>
      <c r="O49" s="58"/>
      <c r="P49" s="175"/>
      <c r="Q49" s="57" t="n">
        <v>0.36</v>
      </c>
      <c r="R49" s="58"/>
      <c r="S49" s="175"/>
      <c r="T49" s="57" t="n">
        <v>0.15</v>
      </c>
      <c r="U49" s="58"/>
      <c r="V49" s="175"/>
      <c r="W49" s="57" t="n">
        <v>0.21</v>
      </c>
      <c r="X49" s="58"/>
      <c r="Y49" s="175"/>
      <c r="Z49" s="57" t="n">
        <v>0.21</v>
      </c>
      <c r="AA49" s="58"/>
      <c r="AB49" s="175"/>
      <c r="AC49" s="57" t="n">
        <v>0.099</v>
      </c>
      <c r="AD49" s="58"/>
      <c r="AE49" s="175"/>
      <c r="AF49" s="57" t="n">
        <v>0.31</v>
      </c>
      <c r="AG49" s="58"/>
      <c r="AH49" s="175"/>
      <c r="AI49" s="57" t="n">
        <v>0.14</v>
      </c>
      <c r="AJ49" s="58"/>
      <c r="AK49" s="175"/>
      <c r="AL49" s="59" t="n">
        <v>0.09</v>
      </c>
      <c r="AM49" s="58"/>
      <c r="AN49" s="176"/>
      <c r="AO49" s="57" t="n">
        <v>0.099</v>
      </c>
      <c r="AP49" s="61"/>
      <c r="AQ49" s="49"/>
      <c r="AS49" s="168"/>
      <c r="AT49" s="174" t="s">
        <v>81</v>
      </c>
      <c r="AU49" s="55" t="n">
        <v>3E-005</v>
      </c>
      <c r="AV49" s="56" t="n">
        <v>0.00595238095238095</v>
      </c>
      <c r="AW49" s="56" t="n">
        <v>0.002</v>
      </c>
      <c r="AX49" s="175"/>
      <c r="AY49" s="57" t="n">
        <v>0.096</v>
      </c>
      <c r="AZ49" s="58"/>
      <c r="BA49" s="175"/>
      <c r="BB49" s="57" t="n">
        <v>0.99</v>
      </c>
      <c r="BC49" s="58"/>
      <c r="BD49" s="175"/>
      <c r="BE49" s="57" t="n">
        <v>0.24</v>
      </c>
      <c r="BF49" s="58"/>
      <c r="BG49" s="175"/>
      <c r="BH49" s="57" t="n">
        <v>0.21</v>
      </c>
      <c r="BI49" s="58"/>
      <c r="BJ49" s="175"/>
      <c r="BK49" s="57" t="n">
        <v>0.12</v>
      </c>
      <c r="BL49" s="58"/>
      <c r="BM49" s="175"/>
      <c r="BN49" s="57" t="n">
        <v>0.11</v>
      </c>
      <c r="BO49" s="58"/>
      <c r="BP49" s="175"/>
      <c r="BQ49" s="57" t="n">
        <v>0.37</v>
      </c>
      <c r="BR49" s="58"/>
      <c r="BS49" s="176"/>
      <c r="BT49" s="57" t="n">
        <v>0.12</v>
      </c>
      <c r="BU49" s="58"/>
      <c r="BV49" s="175"/>
      <c r="BW49" s="178" t="n">
        <v>0.1</v>
      </c>
      <c r="BX49" s="61"/>
      <c r="BY49" s="49"/>
      <c r="BZ49" s="177"/>
      <c r="CA49" s="57" t="n">
        <v>0.099</v>
      </c>
      <c r="CB49" s="58"/>
      <c r="CC49" s="63" t="n">
        <v>0.00198412698412698</v>
      </c>
      <c r="CD49" s="64" t="n">
        <v>0.0007</v>
      </c>
      <c r="CE49" s="10"/>
    </row>
    <row r="50" s="37" customFormat="true" ht="14.25" hidden="false" customHeight="true" outlineLevel="0" collapsed="false">
      <c r="B50" s="168"/>
      <c r="C50" s="174" t="s">
        <v>82</v>
      </c>
      <c r="D50" s="55" t="n">
        <v>3E-005</v>
      </c>
      <c r="E50" s="56" t="n">
        <v>0.00793650793650794</v>
      </c>
      <c r="F50" s="56" t="n">
        <v>0.002</v>
      </c>
      <c r="G50" s="175"/>
      <c r="H50" s="57" t="n">
        <v>0.13</v>
      </c>
      <c r="I50" s="58"/>
      <c r="J50" s="175"/>
      <c r="K50" s="57" t="n">
        <v>0.042</v>
      </c>
      <c r="L50" s="58"/>
      <c r="M50" s="175"/>
      <c r="N50" s="59" t="n">
        <v>0.06</v>
      </c>
      <c r="O50" s="58"/>
      <c r="P50" s="175"/>
      <c r="Q50" s="57" t="n">
        <v>0.084</v>
      </c>
      <c r="R50" s="58"/>
      <c r="S50" s="175"/>
      <c r="T50" s="57" t="n">
        <v>0.034</v>
      </c>
      <c r="U50" s="58"/>
      <c r="V50" s="175"/>
      <c r="W50" s="57" t="n">
        <v>0.045</v>
      </c>
      <c r="X50" s="58"/>
      <c r="Y50" s="175"/>
      <c r="Z50" s="57" t="n">
        <v>0.049</v>
      </c>
      <c r="AA50" s="58"/>
      <c r="AB50" s="175"/>
      <c r="AC50" s="57" t="n">
        <v>0.022</v>
      </c>
      <c r="AD50" s="58"/>
      <c r="AE50" s="175"/>
      <c r="AF50" s="57" t="n">
        <v>0.068</v>
      </c>
      <c r="AG50" s="58"/>
      <c r="AH50" s="175"/>
      <c r="AI50" s="57" t="n">
        <v>0.032</v>
      </c>
      <c r="AJ50" s="58"/>
      <c r="AK50" s="175"/>
      <c r="AL50" s="57" t="n">
        <v>0.019</v>
      </c>
      <c r="AM50" s="58"/>
      <c r="AN50" s="176"/>
      <c r="AO50" s="57" t="n">
        <v>0.024</v>
      </c>
      <c r="AP50" s="61"/>
      <c r="AQ50" s="49"/>
      <c r="AS50" s="168"/>
      <c r="AT50" s="174" t="s">
        <v>82</v>
      </c>
      <c r="AU50" s="55" t="n">
        <v>3E-005</v>
      </c>
      <c r="AV50" s="56" t="n">
        <v>0.00793650793650794</v>
      </c>
      <c r="AW50" s="56" t="n">
        <v>0.002</v>
      </c>
      <c r="AX50" s="175"/>
      <c r="AY50" s="57" t="n">
        <v>0.022</v>
      </c>
      <c r="AZ50" s="58"/>
      <c r="BA50" s="175"/>
      <c r="BB50" s="57" t="n">
        <v>0.22</v>
      </c>
      <c r="BC50" s="58"/>
      <c r="BD50" s="175"/>
      <c r="BE50" s="57" t="n">
        <v>0.037</v>
      </c>
      <c r="BF50" s="58"/>
      <c r="BG50" s="175"/>
      <c r="BH50" s="59" t="n">
        <v>0.05</v>
      </c>
      <c r="BI50" s="58"/>
      <c r="BJ50" s="175"/>
      <c r="BK50" s="57" t="n">
        <v>0.031</v>
      </c>
      <c r="BL50" s="58"/>
      <c r="BM50" s="175"/>
      <c r="BN50" s="57" t="n">
        <v>0.026</v>
      </c>
      <c r="BO50" s="58"/>
      <c r="BP50" s="175"/>
      <c r="BQ50" s="59" t="n">
        <v>0.08</v>
      </c>
      <c r="BR50" s="58"/>
      <c r="BS50" s="176"/>
      <c r="BT50" s="57" t="n">
        <v>0.031</v>
      </c>
      <c r="BU50" s="58"/>
      <c r="BV50" s="175"/>
      <c r="BW50" s="57" t="n">
        <v>0.026</v>
      </c>
      <c r="BX50" s="61"/>
      <c r="BY50" s="49"/>
      <c r="BZ50" s="177"/>
      <c r="CA50" s="57" t="n">
        <v>0.022</v>
      </c>
      <c r="CB50" s="58"/>
      <c r="CC50" s="63" t="n">
        <v>0.00264550264550265</v>
      </c>
      <c r="CD50" s="64" t="n">
        <v>0.0008</v>
      </c>
      <c r="CE50" s="10"/>
    </row>
    <row r="51" s="37" customFormat="true" ht="14.25" hidden="false" customHeight="true" outlineLevel="0" collapsed="false">
      <c r="B51" s="168"/>
      <c r="C51" s="174" t="s">
        <v>83</v>
      </c>
      <c r="D51" s="55" t="n">
        <v>3E-005</v>
      </c>
      <c r="E51" s="56" t="n">
        <v>0.00833333333333333</v>
      </c>
      <c r="F51" s="56" t="n">
        <v>0.002</v>
      </c>
      <c r="G51" s="175"/>
      <c r="H51" s="57" t="n">
        <v>0.023</v>
      </c>
      <c r="I51" s="58"/>
      <c r="J51" s="175"/>
      <c r="K51" s="57" t="n">
        <v>0.011</v>
      </c>
      <c r="L51" s="58"/>
      <c r="M51" s="175"/>
      <c r="N51" s="57" t="n">
        <v>0.015</v>
      </c>
      <c r="O51" s="58"/>
      <c r="P51" s="175"/>
      <c r="Q51" s="57" t="n">
        <v>0.017</v>
      </c>
      <c r="R51" s="58"/>
      <c r="S51" s="175"/>
      <c r="T51" s="57" t="n">
        <v>0.015</v>
      </c>
      <c r="U51" s="58"/>
      <c r="V51" s="175"/>
      <c r="W51" s="57" t="n">
        <v>0.014</v>
      </c>
      <c r="X51" s="58"/>
      <c r="Y51" s="175"/>
      <c r="Z51" s="57" t="n">
        <v>0.014</v>
      </c>
      <c r="AA51" s="58"/>
      <c r="AB51" s="175"/>
      <c r="AC51" s="57" t="n">
        <v>0.008</v>
      </c>
      <c r="AD51" s="58"/>
      <c r="AE51" s="175"/>
      <c r="AF51" s="57" t="n">
        <v>0.016</v>
      </c>
      <c r="AG51" s="58"/>
      <c r="AH51" s="175"/>
      <c r="AI51" s="57" t="n">
        <v>0.009</v>
      </c>
      <c r="AJ51" s="58"/>
      <c r="AK51" s="175"/>
      <c r="AL51" s="57" t="n">
        <v>0.011</v>
      </c>
      <c r="AM51" s="58"/>
      <c r="AN51" s="176"/>
      <c r="AO51" s="57" t="n">
        <v>0.008</v>
      </c>
      <c r="AP51" s="61"/>
      <c r="AQ51" s="49"/>
      <c r="AS51" s="168"/>
      <c r="AT51" s="174" t="s">
        <v>83</v>
      </c>
      <c r="AU51" s="55" t="n">
        <v>3E-005</v>
      </c>
      <c r="AV51" s="56" t="n">
        <v>0.00833333333333333</v>
      </c>
      <c r="AW51" s="56" t="n">
        <v>0.002</v>
      </c>
      <c r="AX51" s="175"/>
      <c r="AY51" s="57" t="n">
        <v>0.012</v>
      </c>
      <c r="AZ51" s="58"/>
      <c r="BA51" s="175"/>
      <c r="BB51" s="57" t="n">
        <v>0.018</v>
      </c>
      <c r="BC51" s="58"/>
      <c r="BD51" s="175"/>
      <c r="BE51" s="57" t="n">
        <v>0.017</v>
      </c>
      <c r="BF51" s="58"/>
      <c r="BG51" s="175"/>
      <c r="BH51" s="57" t="n">
        <v>0.009</v>
      </c>
      <c r="BI51" s="58"/>
      <c r="BJ51" s="175"/>
      <c r="BK51" s="57" t="n">
        <v>0.007</v>
      </c>
      <c r="BL51" s="58" t="s">
        <v>38</v>
      </c>
      <c r="BM51" s="175"/>
      <c r="BN51" s="57" t="n">
        <v>0.008</v>
      </c>
      <c r="BO51" s="58"/>
      <c r="BP51" s="175"/>
      <c r="BQ51" s="57" t="n">
        <v>0.011</v>
      </c>
      <c r="BR51" s="58"/>
      <c r="BS51" s="176"/>
      <c r="BT51" s="57" t="n">
        <v>0.009</v>
      </c>
      <c r="BU51" s="58"/>
      <c r="BV51" s="175"/>
      <c r="BW51" s="57" t="n">
        <v>0.009</v>
      </c>
      <c r="BX51" s="61"/>
      <c r="BY51" s="49"/>
      <c r="BZ51" s="177"/>
      <c r="CA51" s="57" t="n">
        <v>0.0045</v>
      </c>
      <c r="CB51" s="58"/>
      <c r="CC51" s="63" t="n">
        <v>0.00277777777777778</v>
      </c>
      <c r="CD51" s="64" t="n">
        <v>0.0008</v>
      </c>
      <c r="CE51" s="10"/>
    </row>
    <row r="52" s="37" customFormat="true" ht="14.25" hidden="false" customHeight="true" outlineLevel="0" collapsed="false">
      <c r="B52" s="168"/>
      <c r="C52" s="197" t="s">
        <v>84</v>
      </c>
      <c r="D52" s="198" t="s">
        <v>40</v>
      </c>
      <c r="E52" s="199" t="s">
        <v>40</v>
      </c>
      <c r="F52" s="199" t="s">
        <v>40</v>
      </c>
      <c r="G52" s="200"/>
      <c r="H52" s="200" t="n">
        <v>21</v>
      </c>
      <c r="I52" s="201"/>
      <c r="J52" s="200"/>
      <c r="K52" s="200" t="n">
        <v>6.5</v>
      </c>
      <c r="L52" s="201"/>
      <c r="M52" s="200"/>
      <c r="N52" s="200" t="n">
        <v>6.5</v>
      </c>
      <c r="O52" s="201"/>
      <c r="P52" s="200"/>
      <c r="Q52" s="200" t="n">
        <v>15</v>
      </c>
      <c r="R52" s="201"/>
      <c r="S52" s="200"/>
      <c r="T52" s="200" t="n">
        <v>3.7</v>
      </c>
      <c r="U52" s="201"/>
      <c r="V52" s="200"/>
      <c r="W52" s="200" t="n">
        <v>5.8</v>
      </c>
      <c r="X52" s="201"/>
      <c r="Y52" s="200"/>
      <c r="Z52" s="200" t="n">
        <v>6.6</v>
      </c>
      <c r="AA52" s="201"/>
      <c r="AB52" s="200"/>
      <c r="AC52" s="200" t="n">
        <v>2.6</v>
      </c>
      <c r="AD52" s="201"/>
      <c r="AE52" s="200"/>
      <c r="AF52" s="200" t="n">
        <v>7.7</v>
      </c>
      <c r="AG52" s="201"/>
      <c r="AH52" s="200"/>
      <c r="AI52" s="200" t="n">
        <v>3.1</v>
      </c>
      <c r="AJ52" s="201"/>
      <c r="AK52" s="200"/>
      <c r="AL52" s="200" t="n">
        <v>2.5</v>
      </c>
      <c r="AM52" s="201"/>
      <c r="AN52" s="202"/>
      <c r="AO52" s="200" t="n">
        <v>2.7</v>
      </c>
      <c r="AP52" s="203"/>
      <c r="AQ52" s="49"/>
      <c r="AS52" s="168"/>
      <c r="AT52" s="197" t="s">
        <v>84</v>
      </c>
      <c r="AU52" s="198" t="s">
        <v>40</v>
      </c>
      <c r="AV52" s="199" t="s">
        <v>40</v>
      </c>
      <c r="AW52" s="199" t="s">
        <v>40</v>
      </c>
      <c r="AX52" s="200"/>
      <c r="AY52" s="200" t="n">
        <v>2.3</v>
      </c>
      <c r="AZ52" s="201"/>
      <c r="BA52" s="200"/>
      <c r="BB52" s="200" t="n">
        <v>27</v>
      </c>
      <c r="BC52" s="201"/>
      <c r="BD52" s="200"/>
      <c r="BE52" s="200" t="n">
        <v>3.7</v>
      </c>
      <c r="BF52" s="201"/>
      <c r="BG52" s="200"/>
      <c r="BH52" s="200" t="n">
        <v>4.3</v>
      </c>
      <c r="BI52" s="201"/>
      <c r="BJ52" s="200"/>
      <c r="BK52" s="204" t="n">
        <v>4</v>
      </c>
      <c r="BL52" s="201"/>
      <c r="BM52" s="200"/>
      <c r="BN52" s="200" t="n">
        <v>2.9</v>
      </c>
      <c r="BO52" s="201"/>
      <c r="BP52" s="200"/>
      <c r="BQ52" s="200" t="n">
        <v>11</v>
      </c>
      <c r="BR52" s="201"/>
      <c r="BS52" s="202"/>
      <c r="BT52" s="200" t="n">
        <v>2.7</v>
      </c>
      <c r="BU52" s="201"/>
      <c r="BV52" s="200"/>
      <c r="BW52" s="200" t="n">
        <v>2.3</v>
      </c>
      <c r="BX52" s="203"/>
      <c r="BY52" s="49"/>
      <c r="BZ52" s="205"/>
      <c r="CA52" s="204" t="n">
        <v>2</v>
      </c>
      <c r="CB52" s="201"/>
      <c r="CC52" s="206" t="s">
        <v>40</v>
      </c>
      <c r="CD52" s="207" t="s">
        <v>40</v>
      </c>
      <c r="CE52" s="10"/>
    </row>
    <row r="53" s="37" customFormat="true" ht="14.25" hidden="false" customHeight="true" outlineLevel="0" collapsed="false">
      <c r="B53" s="168"/>
      <c r="C53" s="208" t="s">
        <v>85</v>
      </c>
      <c r="D53" s="209" t="s">
        <v>40</v>
      </c>
      <c r="E53" s="210" t="s">
        <v>40</v>
      </c>
      <c r="F53" s="210" t="s">
        <v>40</v>
      </c>
      <c r="G53" s="211"/>
      <c r="H53" s="211" t="n">
        <v>22</v>
      </c>
      <c r="I53" s="212"/>
      <c r="J53" s="211"/>
      <c r="K53" s="213" t="n">
        <v>7</v>
      </c>
      <c r="L53" s="212"/>
      <c r="M53" s="211"/>
      <c r="N53" s="211" t="n">
        <v>7.1</v>
      </c>
      <c r="O53" s="212"/>
      <c r="P53" s="211"/>
      <c r="Q53" s="211" t="n">
        <v>16</v>
      </c>
      <c r="R53" s="212"/>
      <c r="S53" s="211"/>
      <c r="T53" s="211" t="n">
        <v>4.2</v>
      </c>
      <c r="U53" s="212"/>
      <c r="V53" s="211"/>
      <c r="W53" s="211" t="n">
        <v>6.4</v>
      </c>
      <c r="X53" s="212"/>
      <c r="Y53" s="211"/>
      <c r="Z53" s="211" t="n">
        <v>7.2</v>
      </c>
      <c r="AA53" s="212"/>
      <c r="AB53" s="211"/>
      <c r="AC53" s="211" t="n">
        <v>3.1</v>
      </c>
      <c r="AD53" s="212"/>
      <c r="AE53" s="211"/>
      <c r="AF53" s="211" t="n">
        <v>8.5</v>
      </c>
      <c r="AG53" s="212"/>
      <c r="AH53" s="211"/>
      <c r="AI53" s="211" t="n">
        <v>3.5</v>
      </c>
      <c r="AJ53" s="212"/>
      <c r="AK53" s="211"/>
      <c r="AL53" s="211" t="n">
        <v>2.8</v>
      </c>
      <c r="AM53" s="212"/>
      <c r="AN53" s="214"/>
      <c r="AO53" s="211" t="n">
        <v>3.1</v>
      </c>
      <c r="AP53" s="215"/>
      <c r="AQ53" s="49"/>
      <c r="AS53" s="168"/>
      <c r="AT53" s="208" t="s">
        <v>85</v>
      </c>
      <c r="AU53" s="209" t="s">
        <v>40</v>
      </c>
      <c r="AV53" s="210" t="s">
        <v>40</v>
      </c>
      <c r="AW53" s="210" t="s">
        <v>40</v>
      </c>
      <c r="AX53" s="211"/>
      <c r="AY53" s="211" t="n">
        <v>2.6</v>
      </c>
      <c r="AZ53" s="212"/>
      <c r="BA53" s="211"/>
      <c r="BB53" s="211" t="n">
        <v>28</v>
      </c>
      <c r="BC53" s="212"/>
      <c r="BD53" s="211"/>
      <c r="BE53" s="211" t="n">
        <v>4.1</v>
      </c>
      <c r="BF53" s="212"/>
      <c r="BG53" s="211"/>
      <c r="BH53" s="211" t="n">
        <v>4.8</v>
      </c>
      <c r="BI53" s="212"/>
      <c r="BJ53" s="211"/>
      <c r="BK53" s="213" t="n">
        <v>4.4</v>
      </c>
      <c r="BL53" s="212"/>
      <c r="BM53" s="211"/>
      <c r="BN53" s="211" t="n">
        <v>3.3</v>
      </c>
      <c r="BO53" s="212"/>
      <c r="BP53" s="211"/>
      <c r="BQ53" s="211" t="n">
        <v>12</v>
      </c>
      <c r="BR53" s="212"/>
      <c r="BS53" s="214"/>
      <c r="BT53" s="213" t="n">
        <v>3</v>
      </c>
      <c r="BU53" s="216"/>
      <c r="BV53" s="213"/>
      <c r="BW53" s="213" t="n">
        <v>2.6</v>
      </c>
      <c r="BX53" s="215"/>
      <c r="BY53" s="49"/>
      <c r="BZ53" s="217"/>
      <c r="CA53" s="211" t="n">
        <v>2.2</v>
      </c>
      <c r="CB53" s="212"/>
      <c r="CC53" s="218" t="s">
        <v>40</v>
      </c>
      <c r="CD53" s="219" t="s">
        <v>40</v>
      </c>
      <c r="CE53" s="10"/>
    </row>
    <row r="54" s="37" customFormat="true" ht="14.25" hidden="false" customHeight="true" outlineLevel="0" collapsed="false">
      <c r="B54" s="220"/>
      <c r="C54" s="221" t="s">
        <v>86</v>
      </c>
      <c r="D54" s="222" t="s">
        <v>40</v>
      </c>
      <c r="E54" s="223" t="s">
        <v>40</v>
      </c>
      <c r="F54" s="223" t="s">
        <v>40</v>
      </c>
      <c r="G54" s="224"/>
      <c r="H54" s="224" t="n">
        <v>25</v>
      </c>
      <c r="I54" s="225"/>
      <c r="J54" s="224"/>
      <c r="K54" s="224" t="n">
        <v>9.1</v>
      </c>
      <c r="L54" s="225"/>
      <c r="M54" s="224"/>
      <c r="N54" s="224" t="n">
        <v>11</v>
      </c>
      <c r="O54" s="225"/>
      <c r="P54" s="224"/>
      <c r="Q54" s="224" t="n">
        <v>19</v>
      </c>
      <c r="R54" s="225"/>
      <c r="S54" s="224"/>
      <c r="T54" s="224" t="n">
        <v>6.6</v>
      </c>
      <c r="U54" s="225"/>
      <c r="V54" s="224"/>
      <c r="W54" s="224" t="n">
        <v>8.8</v>
      </c>
      <c r="X54" s="225"/>
      <c r="Y54" s="224"/>
      <c r="Z54" s="224" t="n">
        <v>9.8</v>
      </c>
      <c r="AA54" s="225"/>
      <c r="AB54" s="224"/>
      <c r="AC54" s="224" t="n">
        <v>4.7</v>
      </c>
      <c r="AD54" s="225"/>
      <c r="AE54" s="224"/>
      <c r="AF54" s="224" t="n">
        <v>11</v>
      </c>
      <c r="AG54" s="225"/>
      <c r="AH54" s="224"/>
      <c r="AI54" s="224" t="n">
        <v>5.5</v>
      </c>
      <c r="AJ54" s="225"/>
      <c r="AK54" s="224"/>
      <c r="AL54" s="224" t="n">
        <v>4.4</v>
      </c>
      <c r="AM54" s="225"/>
      <c r="AN54" s="226"/>
      <c r="AO54" s="224" t="n">
        <v>4.8</v>
      </c>
      <c r="AP54" s="227"/>
      <c r="AQ54" s="49"/>
      <c r="AS54" s="220"/>
      <c r="AT54" s="221" t="s">
        <v>86</v>
      </c>
      <c r="AU54" s="222" t="s">
        <v>40</v>
      </c>
      <c r="AV54" s="223" t="s">
        <v>40</v>
      </c>
      <c r="AW54" s="223" t="s">
        <v>40</v>
      </c>
      <c r="AX54" s="224"/>
      <c r="AY54" s="224" t="n">
        <v>4.3</v>
      </c>
      <c r="AZ54" s="225"/>
      <c r="BA54" s="224"/>
      <c r="BB54" s="224" t="n">
        <v>30</v>
      </c>
      <c r="BC54" s="225"/>
      <c r="BD54" s="224"/>
      <c r="BE54" s="224" t="n">
        <v>5.9</v>
      </c>
      <c r="BF54" s="225"/>
      <c r="BG54" s="224"/>
      <c r="BH54" s="224" t="n">
        <v>6.2</v>
      </c>
      <c r="BI54" s="225"/>
      <c r="BJ54" s="224"/>
      <c r="BK54" s="228" t="n">
        <v>6</v>
      </c>
      <c r="BL54" s="225"/>
      <c r="BM54" s="224"/>
      <c r="BN54" s="228" t="n">
        <v>5</v>
      </c>
      <c r="BO54" s="225"/>
      <c r="BP54" s="224"/>
      <c r="BQ54" s="224" t="n">
        <v>14</v>
      </c>
      <c r="BR54" s="225"/>
      <c r="BS54" s="226"/>
      <c r="BT54" s="228" t="n">
        <v>5.5</v>
      </c>
      <c r="BU54" s="229"/>
      <c r="BV54" s="228"/>
      <c r="BW54" s="228" t="n">
        <v>5</v>
      </c>
      <c r="BX54" s="227"/>
      <c r="BY54" s="49"/>
      <c r="BZ54" s="230"/>
      <c r="CA54" s="224" t="n">
        <v>3.1</v>
      </c>
      <c r="CB54" s="225"/>
      <c r="CC54" s="231" t="s">
        <v>40</v>
      </c>
      <c r="CD54" s="232" t="s">
        <v>40</v>
      </c>
      <c r="CE54" s="10"/>
    </row>
    <row r="55" s="233" customFormat="true" ht="6.95" hidden="false" customHeight="true" outlineLevel="0" collapsed="false">
      <c r="B55" s="234"/>
      <c r="C55" s="235"/>
      <c r="D55" s="42"/>
      <c r="E55" s="236"/>
      <c r="F55" s="236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9"/>
      <c r="AS55" s="234"/>
      <c r="AT55" s="235"/>
      <c r="AU55" s="42"/>
      <c r="AV55" s="236"/>
      <c r="AW55" s="236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9"/>
      <c r="BZ55" s="42"/>
      <c r="CA55" s="42"/>
      <c r="CB55" s="42"/>
      <c r="CC55" s="42"/>
      <c r="CD55" s="42"/>
      <c r="CE55" s="237"/>
    </row>
    <row r="56" s="37" customFormat="true" ht="14.25" hidden="false" customHeight="true" outlineLevel="0" collapsed="false">
      <c r="B56" s="238" t="s">
        <v>87</v>
      </c>
      <c r="C56" s="238"/>
      <c r="D56" s="49"/>
      <c r="E56" s="147"/>
      <c r="F56" s="147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13" t="s">
        <v>88</v>
      </c>
      <c r="AL56" s="49"/>
      <c r="AM56" s="49"/>
      <c r="AN56" s="49"/>
      <c r="AO56" s="49"/>
      <c r="AP56" s="49"/>
      <c r="AQ56" s="49"/>
      <c r="AS56" s="238" t="s">
        <v>87</v>
      </c>
      <c r="AT56" s="238"/>
      <c r="AU56" s="49"/>
      <c r="AV56" s="147"/>
      <c r="AW56" s="147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13" t="s">
        <v>88</v>
      </c>
      <c r="CB56" s="49"/>
      <c r="CC56" s="49"/>
      <c r="CD56" s="49"/>
      <c r="CE56" s="10"/>
    </row>
    <row r="57" s="37" customFormat="true" ht="14.25" hidden="false" customHeight="true" outlineLevel="0" collapsed="false">
      <c r="B57" s="239"/>
      <c r="C57" s="240" t="s">
        <v>89</v>
      </c>
      <c r="D57" s="241" t="s">
        <v>40</v>
      </c>
      <c r="E57" s="242" t="s">
        <v>40</v>
      </c>
      <c r="F57" s="242" t="s">
        <v>40</v>
      </c>
      <c r="G57" s="243"/>
      <c r="H57" s="244" t="n">
        <v>0.0038</v>
      </c>
      <c r="I57" s="245"/>
      <c r="J57" s="243"/>
      <c r="K57" s="244" t="n">
        <v>0.0044</v>
      </c>
      <c r="L57" s="245"/>
      <c r="M57" s="243"/>
      <c r="N57" s="244" t="n">
        <v>0.015</v>
      </c>
      <c r="O57" s="245"/>
      <c r="P57" s="243"/>
      <c r="Q57" s="244" t="n">
        <v>0.0074</v>
      </c>
      <c r="R57" s="245"/>
      <c r="S57" s="243"/>
      <c r="T57" s="244" t="n">
        <v>0.0099</v>
      </c>
      <c r="U57" s="245"/>
      <c r="V57" s="243"/>
      <c r="W57" s="244" t="n">
        <v>0.0074</v>
      </c>
      <c r="X57" s="245"/>
      <c r="Y57" s="243"/>
      <c r="Z57" s="246" t="n">
        <v>0.01</v>
      </c>
      <c r="AA57" s="245"/>
      <c r="AB57" s="243"/>
      <c r="AC57" s="244" t="n">
        <v>0.0043</v>
      </c>
      <c r="AD57" s="245"/>
      <c r="AE57" s="243"/>
      <c r="AF57" s="244" t="n">
        <v>0.0027</v>
      </c>
      <c r="AG57" s="245"/>
      <c r="AH57" s="243"/>
      <c r="AI57" s="244" t="n">
        <v>0.0072</v>
      </c>
      <c r="AJ57" s="245"/>
      <c r="AK57" s="243"/>
      <c r="AL57" s="244" t="n">
        <v>0.0035</v>
      </c>
      <c r="AM57" s="245"/>
      <c r="AN57" s="243"/>
      <c r="AO57" s="244" t="n">
        <v>0.0033</v>
      </c>
      <c r="AP57" s="247"/>
      <c r="AQ57" s="49"/>
      <c r="AS57" s="248"/>
      <c r="AT57" s="240" t="s">
        <v>89</v>
      </c>
      <c r="AU57" s="241" t="s">
        <v>40</v>
      </c>
      <c r="AV57" s="242" t="s">
        <v>40</v>
      </c>
      <c r="AW57" s="242" t="s">
        <v>40</v>
      </c>
      <c r="AX57" s="243"/>
      <c r="AY57" s="244" t="n">
        <v>0.0036</v>
      </c>
      <c r="AZ57" s="245"/>
      <c r="BA57" s="243"/>
      <c r="BB57" s="244" t="n">
        <v>0.0036</v>
      </c>
      <c r="BC57" s="245"/>
      <c r="BD57" s="243"/>
      <c r="BE57" s="244" t="n">
        <v>0.0046</v>
      </c>
      <c r="BF57" s="245"/>
      <c r="BG57" s="243"/>
      <c r="BH57" s="244" t="n">
        <v>0.0053</v>
      </c>
      <c r="BI57" s="245"/>
      <c r="BJ57" s="243"/>
      <c r="BK57" s="244" t="n">
        <v>0.0075</v>
      </c>
      <c r="BL57" s="245"/>
      <c r="BM57" s="243"/>
      <c r="BN57" s="244" t="n">
        <v>0.0065</v>
      </c>
      <c r="BO57" s="245"/>
      <c r="BP57" s="243"/>
      <c r="BQ57" s="244" t="n">
        <v>0.0076</v>
      </c>
      <c r="BR57" s="245"/>
      <c r="BS57" s="243"/>
      <c r="BT57" s="249" t="n">
        <v>0.007</v>
      </c>
      <c r="BU57" s="245"/>
      <c r="BV57" s="243"/>
      <c r="BW57" s="244" t="n">
        <v>0.0072</v>
      </c>
      <c r="BX57" s="244"/>
      <c r="BY57" s="250"/>
      <c r="BZ57" s="244"/>
      <c r="CA57" s="244" t="n">
        <v>0.0023</v>
      </c>
      <c r="CB57" s="245"/>
      <c r="CC57" s="251" t="s">
        <v>40</v>
      </c>
      <c r="CD57" s="252" t="s">
        <v>40</v>
      </c>
      <c r="CE57" s="10"/>
    </row>
    <row r="58" s="37" customFormat="true" ht="14.25" hidden="false" customHeight="true" outlineLevel="0" collapsed="false">
      <c r="B58" s="253"/>
      <c r="C58" s="254" t="s">
        <v>90</v>
      </c>
      <c r="D58" s="160" t="s">
        <v>40</v>
      </c>
      <c r="E58" s="161" t="s">
        <v>40</v>
      </c>
      <c r="F58" s="161" t="s">
        <v>40</v>
      </c>
      <c r="G58" s="117"/>
      <c r="H58" s="114" t="n">
        <v>0.018</v>
      </c>
      <c r="I58" s="116"/>
      <c r="J58" s="117"/>
      <c r="K58" s="114" t="n">
        <v>0.014</v>
      </c>
      <c r="L58" s="116"/>
      <c r="M58" s="117"/>
      <c r="N58" s="255" t="n">
        <v>0.03</v>
      </c>
      <c r="O58" s="116"/>
      <c r="P58" s="117"/>
      <c r="Q58" s="114" t="n">
        <v>0.019</v>
      </c>
      <c r="R58" s="116"/>
      <c r="S58" s="117"/>
      <c r="T58" s="114" t="n">
        <v>0.018</v>
      </c>
      <c r="U58" s="116"/>
      <c r="V58" s="117"/>
      <c r="W58" s="114" t="n">
        <v>0.017</v>
      </c>
      <c r="X58" s="116"/>
      <c r="Y58" s="117"/>
      <c r="Z58" s="255" t="n">
        <v>0.02</v>
      </c>
      <c r="AA58" s="116"/>
      <c r="AB58" s="117"/>
      <c r="AC58" s="114" t="n">
        <v>0.013</v>
      </c>
      <c r="AD58" s="116"/>
      <c r="AE58" s="117"/>
      <c r="AF58" s="114" t="n">
        <v>0.016</v>
      </c>
      <c r="AG58" s="116"/>
      <c r="AH58" s="117"/>
      <c r="AI58" s="114" t="n">
        <v>0.014</v>
      </c>
      <c r="AJ58" s="116"/>
      <c r="AK58" s="117"/>
      <c r="AL58" s="114" t="n">
        <v>0.013</v>
      </c>
      <c r="AM58" s="116"/>
      <c r="AN58" s="117"/>
      <c r="AO58" s="114" t="n">
        <v>0.013</v>
      </c>
      <c r="AP58" s="118"/>
      <c r="AQ58" s="49"/>
      <c r="AS58" s="256"/>
      <c r="AT58" s="254" t="s">
        <v>90</v>
      </c>
      <c r="AU58" s="160" t="s">
        <v>40</v>
      </c>
      <c r="AV58" s="161" t="s">
        <v>40</v>
      </c>
      <c r="AW58" s="161" t="s">
        <v>40</v>
      </c>
      <c r="AX58" s="117"/>
      <c r="AY58" s="255" t="n">
        <v>0.01</v>
      </c>
      <c r="AZ58" s="116"/>
      <c r="BA58" s="117"/>
      <c r="BB58" s="114" t="n">
        <v>0.011</v>
      </c>
      <c r="BC58" s="116"/>
      <c r="BD58" s="117"/>
      <c r="BE58" s="114" t="n">
        <v>0.011</v>
      </c>
      <c r="BF58" s="116"/>
      <c r="BG58" s="117"/>
      <c r="BH58" s="114" t="n">
        <v>0.0088</v>
      </c>
      <c r="BI58" s="116"/>
      <c r="BJ58" s="117"/>
      <c r="BK58" s="114" t="n">
        <v>0.013</v>
      </c>
      <c r="BL58" s="116"/>
      <c r="BM58" s="117"/>
      <c r="BN58" s="114" t="n">
        <v>0.0099</v>
      </c>
      <c r="BO58" s="116"/>
      <c r="BP58" s="117"/>
      <c r="BQ58" s="114" t="n">
        <v>0.011</v>
      </c>
      <c r="BR58" s="116"/>
      <c r="BS58" s="117"/>
      <c r="BT58" s="114" t="n">
        <v>0.018</v>
      </c>
      <c r="BU58" s="116"/>
      <c r="BV58" s="117"/>
      <c r="BW58" s="114" t="n">
        <v>0.016</v>
      </c>
      <c r="BX58" s="114"/>
      <c r="BY58" s="250"/>
      <c r="BZ58" s="114"/>
      <c r="CA58" s="114" t="n">
        <v>0.0054</v>
      </c>
      <c r="CB58" s="116"/>
      <c r="CC58" s="163" t="s">
        <v>40</v>
      </c>
      <c r="CD58" s="257" t="s">
        <v>40</v>
      </c>
      <c r="CE58" s="10"/>
    </row>
    <row r="59" s="37" customFormat="true" ht="14.25" hidden="false" customHeight="true" outlineLevel="0" collapsed="false">
      <c r="B59" s="256"/>
      <c r="C59" s="254" t="s">
        <v>91</v>
      </c>
      <c r="D59" s="160" t="s">
        <v>40</v>
      </c>
      <c r="E59" s="161" t="s">
        <v>40</v>
      </c>
      <c r="F59" s="161" t="s">
        <v>40</v>
      </c>
      <c r="G59" s="117"/>
      <c r="H59" s="114" t="n">
        <v>0.0069</v>
      </c>
      <c r="I59" s="116"/>
      <c r="J59" s="117"/>
      <c r="K59" s="114" t="n">
        <v>0.0033</v>
      </c>
      <c r="L59" s="116"/>
      <c r="M59" s="117"/>
      <c r="N59" s="114" t="n">
        <v>0.0072</v>
      </c>
      <c r="O59" s="116"/>
      <c r="P59" s="117"/>
      <c r="Q59" s="114" t="n">
        <v>0.0059</v>
      </c>
      <c r="R59" s="116"/>
      <c r="S59" s="117"/>
      <c r="T59" s="258" t="n">
        <v>0.004</v>
      </c>
      <c r="U59" s="116"/>
      <c r="V59" s="117"/>
      <c r="W59" s="114" t="n">
        <v>0.0046</v>
      </c>
      <c r="X59" s="116"/>
      <c r="Y59" s="117"/>
      <c r="Z59" s="114" t="n">
        <v>0.0046</v>
      </c>
      <c r="AA59" s="116"/>
      <c r="AB59" s="117"/>
      <c r="AC59" s="114" t="n">
        <v>0.0027</v>
      </c>
      <c r="AD59" s="116"/>
      <c r="AE59" s="117"/>
      <c r="AF59" s="114" t="n">
        <v>0.0048</v>
      </c>
      <c r="AG59" s="116"/>
      <c r="AH59" s="117"/>
      <c r="AI59" s="114" t="n">
        <v>0.0031</v>
      </c>
      <c r="AJ59" s="116"/>
      <c r="AK59" s="117"/>
      <c r="AL59" s="114" t="n">
        <v>0.0032</v>
      </c>
      <c r="AM59" s="116"/>
      <c r="AN59" s="117"/>
      <c r="AO59" s="114" t="n">
        <v>0.0028</v>
      </c>
      <c r="AP59" s="118"/>
      <c r="AQ59" s="49"/>
      <c r="AS59" s="256"/>
      <c r="AT59" s="254" t="s">
        <v>91</v>
      </c>
      <c r="AU59" s="160" t="s">
        <v>40</v>
      </c>
      <c r="AV59" s="161" t="s">
        <v>40</v>
      </c>
      <c r="AW59" s="161" t="s">
        <v>40</v>
      </c>
      <c r="AX59" s="117"/>
      <c r="AY59" s="114" t="n">
        <v>0.0025</v>
      </c>
      <c r="AZ59" s="116"/>
      <c r="BA59" s="117"/>
      <c r="BB59" s="114" t="n">
        <v>0.011</v>
      </c>
      <c r="BC59" s="116"/>
      <c r="BD59" s="117"/>
      <c r="BE59" s="114" t="n">
        <v>0.0032</v>
      </c>
      <c r="BF59" s="116"/>
      <c r="BG59" s="117"/>
      <c r="BH59" s="114" t="n">
        <v>0.0032</v>
      </c>
      <c r="BI59" s="116"/>
      <c r="BJ59" s="117"/>
      <c r="BK59" s="114" t="n">
        <v>0.0027</v>
      </c>
      <c r="BL59" s="116"/>
      <c r="BM59" s="117"/>
      <c r="BN59" s="114" t="n">
        <v>0.0031</v>
      </c>
      <c r="BO59" s="116"/>
      <c r="BP59" s="117"/>
      <c r="BQ59" s="114" t="n">
        <v>0.0047</v>
      </c>
      <c r="BR59" s="116"/>
      <c r="BS59" s="117"/>
      <c r="BT59" s="114" t="n">
        <v>0.0035</v>
      </c>
      <c r="BU59" s="116"/>
      <c r="BV59" s="117"/>
      <c r="BW59" s="114" t="n">
        <v>0.0035</v>
      </c>
      <c r="BX59" s="114"/>
      <c r="BY59" s="250"/>
      <c r="BZ59" s="114"/>
      <c r="CA59" s="114" t="n">
        <v>0.0018</v>
      </c>
      <c r="CB59" s="116"/>
      <c r="CC59" s="163" t="s">
        <v>40</v>
      </c>
      <c r="CD59" s="257" t="s">
        <v>40</v>
      </c>
      <c r="CE59" s="10"/>
    </row>
    <row r="60" s="37" customFormat="true" ht="14.25" hidden="false" customHeight="true" outlineLevel="0" collapsed="false">
      <c r="B60" s="259"/>
      <c r="C60" s="260" t="s">
        <v>92</v>
      </c>
      <c r="D60" s="209" t="s">
        <v>40</v>
      </c>
      <c r="E60" s="210" t="s">
        <v>40</v>
      </c>
      <c r="F60" s="210" t="s">
        <v>40</v>
      </c>
      <c r="G60" s="214"/>
      <c r="H60" s="211" t="n">
        <v>0.028</v>
      </c>
      <c r="I60" s="212"/>
      <c r="J60" s="214"/>
      <c r="K60" s="211" t="n">
        <v>0.021</v>
      </c>
      <c r="L60" s="212"/>
      <c r="M60" s="214"/>
      <c r="N60" s="211" t="n">
        <v>0.052</v>
      </c>
      <c r="O60" s="212"/>
      <c r="P60" s="214"/>
      <c r="Q60" s="211" t="n">
        <v>0.033</v>
      </c>
      <c r="R60" s="212"/>
      <c r="S60" s="214"/>
      <c r="T60" s="211" t="n">
        <v>0.032</v>
      </c>
      <c r="U60" s="212"/>
      <c r="V60" s="214"/>
      <c r="W60" s="211" t="n">
        <v>0.029</v>
      </c>
      <c r="X60" s="212"/>
      <c r="Y60" s="214"/>
      <c r="Z60" s="211" t="n">
        <v>0.035</v>
      </c>
      <c r="AA60" s="212"/>
      <c r="AB60" s="214"/>
      <c r="AC60" s="261" t="n">
        <v>0.02</v>
      </c>
      <c r="AD60" s="212"/>
      <c r="AE60" s="214"/>
      <c r="AF60" s="211" t="n">
        <v>0.028</v>
      </c>
      <c r="AG60" s="212"/>
      <c r="AH60" s="214"/>
      <c r="AI60" s="211" t="n">
        <v>0.024</v>
      </c>
      <c r="AJ60" s="212"/>
      <c r="AK60" s="214"/>
      <c r="AL60" s="211" t="n">
        <v>0.019</v>
      </c>
      <c r="AM60" s="212"/>
      <c r="AN60" s="214"/>
      <c r="AO60" s="211" t="n">
        <v>0.019</v>
      </c>
      <c r="AP60" s="215"/>
      <c r="AQ60" s="49"/>
      <c r="AS60" s="259"/>
      <c r="AT60" s="260" t="s">
        <v>92</v>
      </c>
      <c r="AU60" s="209" t="s">
        <v>40</v>
      </c>
      <c r="AV60" s="210" t="s">
        <v>40</v>
      </c>
      <c r="AW60" s="210" t="s">
        <v>40</v>
      </c>
      <c r="AX60" s="214"/>
      <c r="AY60" s="211" t="n">
        <v>0.017</v>
      </c>
      <c r="AZ60" s="212"/>
      <c r="BA60" s="214"/>
      <c r="BB60" s="211" t="n">
        <v>0.025</v>
      </c>
      <c r="BC60" s="212"/>
      <c r="BD60" s="214"/>
      <c r="BE60" s="211" t="n">
        <v>0.019</v>
      </c>
      <c r="BF60" s="212"/>
      <c r="BG60" s="214"/>
      <c r="BH60" s="211" t="n">
        <v>0.017</v>
      </c>
      <c r="BI60" s="212"/>
      <c r="BJ60" s="214"/>
      <c r="BK60" s="211" t="n">
        <v>0.023</v>
      </c>
      <c r="BL60" s="212"/>
      <c r="BM60" s="214"/>
      <c r="BN60" s="211" t="n">
        <v>0.019</v>
      </c>
      <c r="BO60" s="212"/>
      <c r="BP60" s="214"/>
      <c r="BQ60" s="211" t="n">
        <v>0.023</v>
      </c>
      <c r="BR60" s="212"/>
      <c r="BS60" s="214"/>
      <c r="BT60" s="211" t="n">
        <v>0.028</v>
      </c>
      <c r="BU60" s="212"/>
      <c r="BV60" s="214"/>
      <c r="BW60" s="211" t="n">
        <v>0.026</v>
      </c>
      <c r="BX60" s="211"/>
      <c r="BY60" s="250"/>
      <c r="BZ60" s="211"/>
      <c r="CA60" s="211" t="n">
        <v>0.0095</v>
      </c>
      <c r="CB60" s="212"/>
      <c r="CC60" s="218" t="s">
        <v>40</v>
      </c>
      <c r="CD60" s="262" t="s">
        <v>40</v>
      </c>
      <c r="CE60" s="10"/>
    </row>
    <row r="61" s="263" customFormat="true" ht="6.95" hidden="false" customHeight="true" outlineLevel="0" collapsed="false">
      <c r="B61" s="264"/>
      <c r="C61" s="265"/>
      <c r="D61" s="49"/>
      <c r="E61" s="147"/>
      <c r="F61" s="147"/>
      <c r="G61" s="266"/>
      <c r="H61" s="49"/>
      <c r="I61" s="267"/>
      <c r="J61" s="266"/>
      <c r="K61" s="49"/>
      <c r="L61" s="267"/>
      <c r="M61" s="266"/>
      <c r="N61" s="49"/>
      <c r="O61" s="267"/>
      <c r="P61" s="266"/>
      <c r="Q61" s="49"/>
      <c r="R61" s="267"/>
      <c r="S61" s="266"/>
      <c r="T61" s="49"/>
      <c r="U61" s="267"/>
      <c r="V61" s="266"/>
      <c r="W61" s="49"/>
      <c r="X61" s="267"/>
      <c r="Y61" s="266"/>
      <c r="Z61" s="49"/>
      <c r="AA61" s="267"/>
      <c r="AB61" s="266"/>
      <c r="AC61" s="49"/>
      <c r="AD61" s="267"/>
      <c r="AE61" s="266"/>
      <c r="AF61" s="49"/>
      <c r="AG61" s="267"/>
      <c r="AH61" s="266"/>
      <c r="AI61" s="49"/>
      <c r="AJ61" s="267"/>
      <c r="AK61" s="266"/>
      <c r="AL61" s="49"/>
      <c r="AM61" s="267"/>
      <c r="AN61" s="266"/>
      <c r="AO61" s="49"/>
      <c r="AP61" s="267"/>
      <c r="AQ61" s="267"/>
      <c r="AS61" s="264"/>
      <c r="AT61" s="265"/>
      <c r="AU61" s="49"/>
      <c r="AV61" s="49"/>
      <c r="AW61" s="49"/>
      <c r="AX61" s="266"/>
      <c r="AY61" s="49"/>
      <c r="AZ61" s="267"/>
      <c r="BA61" s="266"/>
      <c r="BB61" s="49"/>
      <c r="BC61" s="267"/>
      <c r="BD61" s="266"/>
      <c r="BE61" s="49"/>
      <c r="BF61" s="267"/>
      <c r="BG61" s="266"/>
      <c r="BH61" s="49"/>
      <c r="BI61" s="267"/>
      <c r="BJ61" s="266"/>
      <c r="BK61" s="49"/>
      <c r="BL61" s="267"/>
      <c r="BM61" s="266"/>
      <c r="BN61" s="49"/>
      <c r="BO61" s="267"/>
      <c r="BP61" s="266"/>
      <c r="BQ61" s="49"/>
      <c r="BR61" s="267"/>
      <c r="BS61" s="266"/>
      <c r="BT61" s="49"/>
      <c r="BU61" s="267"/>
      <c r="BV61" s="266"/>
      <c r="BW61" s="49"/>
      <c r="BX61" s="267"/>
      <c r="BY61" s="267"/>
      <c r="BZ61" s="266"/>
      <c r="CA61" s="49"/>
      <c r="CB61" s="267"/>
      <c r="CC61" s="49"/>
      <c r="CD61" s="49"/>
      <c r="CE61" s="10"/>
    </row>
    <row r="62" s="263" customFormat="true" ht="14.45" hidden="false" customHeight="true" outlineLevel="0" collapsed="false">
      <c r="B62" s="264"/>
      <c r="C62" s="268" t="s">
        <v>93</v>
      </c>
      <c r="D62" s="49"/>
      <c r="E62" s="147"/>
      <c r="F62" s="147"/>
      <c r="G62" s="266"/>
      <c r="H62" s="49"/>
      <c r="I62" s="267"/>
      <c r="J62" s="266"/>
      <c r="K62" s="49"/>
      <c r="L62" s="267"/>
      <c r="M62" s="266"/>
      <c r="N62" s="49"/>
      <c r="O62" s="267"/>
      <c r="P62" s="266"/>
      <c r="Q62" s="49"/>
      <c r="R62" s="267"/>
      <c r="S62" s="266"/>
      <c r="T62" s="49"/>
      <c r="U62" s="267"/>
      <c r="V62" s="266"/>
      <c r="W62" s="49"/>
      <c r="X62" s="267"/>
      <c r="Y62" s="266"/>
      <c r="Z62" s="49"/>
      <c r="AA62" s="267"/>
      <c r="AB62" s="266"/>
      <c r="AC62" s="49"/>
      <c r="AD62" s="267"/>
      <c r="AE62" s="266"/>
      <c r="AF62" s="49"/>
      <c r="AG62" s="267"/>
      <c r="AH62" s="266"/>
      <c r="AI62" s="49"/>
      <c r="AJ62" s="267"/>
      <c r="AK62" s="266"/>
      <c r="AL62" s="49"/>
      <c r="AM62" s="267"/>
      <c r="AN62" s="266"/>
      <c r="AO62" s="49"/>
      <c r="AP62" s="267"/>
      <c r="AQ62" s="267"/>
      <c r="AS62" s="264"/>
      <c r="AT62" s="268" t="s">
        <v>93</v>
      </c>
      <c r="AU62" s="49"/>
      <c r="AV62" s="49"/>
      <c r="AW62" s="49"/>
      <c r="AX62" s="266"/>
      <c r="AY62" s="49"/>
      <c r="AZ62" s="267"/>
      <c r="BA62" s="266"/>
      <c r="BB62" s="49"/>
      <c r="BC62" s="267"/>
      <c r="BD62" s="266"/>
      <c r="BE62" s="49"/>
      <c r="BF62" s="267"/>
      <c r="BG62" s="266"/>
      <c r="BH62" s="49"/>
      <c r="BI62" s="267"/>
      <c r="BJ62" s="266"/>
      <c r="BK62" s="49"/>
      <c r="BL62" s="267"/>
      <c r="BM62" s="266"/>
      <c r="BN62" s="49"/>
      <c r="BO62" s="267"/>
      <c r="BP62" s="266"/>
      <c r="BQ62" s="49"/>
      <c r="BR62" s="267"/>
      <c r="BS62" s="266"/>
      <c r="BT62" s="49"/>
      <c r="BU62" s="267"/>
      <c r="BV62" s="266"/>
      <c r="BW62" s="49"/>
      <c r="BX62" s="267"/>
      <c r="BY62" s="267"/>
      <c r="BZ62" s="266"/>
      <c r="CA62" s="49"/>
      <c r="CB62" s="267"/>
      <c r="CC62" s="49"/>
      <c r="CD62" s="49"/>
      <c r="CE62" s="10"/>
    </row>
    <row r="63" s="263" customFormat="true" ht="13.5" hidden="false" customHeight="true" outlineLevel="0" collapsed="false">
      <c r="B63" s="269" t="s">
        <v>94</v>
      </c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S63" s="269" t="s">
        <v>95</v>
      </c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  <c r="BN63" s="269"/>
      <c r="BO63" s="269"/>
      <c r="BP63" s="269"/>
      <c r="BQ63" s="269"/>
      <c r="BR63" s="269"/>
      <c r="BS63" s="269"/>
      <c r="BT63" s="269"/>
      <c r="BU63" s="269"/>
      <c r="BV63" s="269"/>
      <c r="BW63" s="269"/>
      <c r="BX63" s="269"/>
      <c r="BY63" s="269"/>
      <c r="BZ63" s="269"/>
      <c r="CA63" s="269"/>
      <c r="CB63" s="269"/>
      <c r="CC63" s="269"/>
      <c r="CD63" s="269"/>
      <c r="CE63" s="269"/>
    </row>
  </sheetData>
  <mergeCells count="68">
    <mergeCell ref="B3:C3"/>
    <mergeCell ref="AS3:AT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P4"/>
    <mergeCell ref="AS4:AT6"/>
    <mergeCell ref="AU4:AU6"/>
    <mergeCell ref="AV4:AV6"/>
    <mergeCell ref="AW4:AW6"/>
    <mergeCell ref="AX4:AZ4"/>
    <mergeCell ref="BA4:BC4"/>
    <mergeCell ref="BD4:BF4"/>
    <mergeCell ref="BG4:BI4"/>
    <mergeCell ref="BJ4:BL4"/>
    <mergeCell ref="BM4:BO4"/>
    <mergeCell ref="BP4:BR4"/>
    <mergeCell ref="BS4:BX4"/>
    <mergeCell ref="BZ4:CB4"/>
    <mergeCell ref="CC4:CC6"/>
    <mergeCell ref="CD4:CD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P5"/>
    <mergeCell ref="AX5:AZ5"/>
    <mergeCell ref="BA5:BC5"/>
    <mergeCell ref="BD5:BF5"/>
    <mergeCell ref="BG5:BI5"/>
    <mergeCell ref="BJ5:BL5"/>
    <mergeCell ref="BM5:BO5"/>
    <mergeCell ref="BP5:BR5"/>
    <mergeCell ref="BS5:BX5"/>
    <mergeCell ref="BZ5:CB5"/>
    <mergeCell ref="AB6:AD6"/>
    <mergeCell ref="AE6:AG6"/>
    <mergeCell ref="AK6:AM6"/>
    <mergeCell ref="AN6:AP6"/>
    <mergeCell ref="BS6:BU6"/>
    <mergeCell ref="BV6:BX6"/>
    <mergeCell ref="B7:B20"/>
    <mergeCell ref="AS7:AS20"/>
    <mergeCell ref="B21:B37"/>
    <mergeCell ref="AS21:AS37"/>
    <mergeCell ref="B39:B53"/>
    <mergeCell ref="AS39:AS53"/>
    <mergeCell ref="B56:C56"/>
    <mergeCell ref="AS56:AT56"/>
    <mergeCell ref="B63:AQ63"/>
    <mergeCell ref="AS63:CE63"/>
  </mergeCells>
  <printOptions headings="false" gridLines="false" gridLinesSet="true" horizontalCentered="false" verticalCentered="false"/>
  <pageMargins left="0.7875" right="0.39375" top="0.59027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1.62"/>
    <col collapsed="false" customWidth="true" hidden="false" outlineLevel="0" max="2" min="2" style="271" width="3.12"/>
    <col collapsed="false" customWidth="true" hidden="false" outlineLevel="0" max="3" min="3" style="271" width="26.25"/>
    <col collapsed="false" customWidth="true" hidden="false" outlineLevel="0" max="4" min="4" style="271" width="7.62"/>
    <col collapsed="false" customWidth="true" hidden="false" outlineLevel="0" max="6" min="5" style="272" width="7.62"/>
    <col collapsed="false" customWidth="true" hidden="false" outlineLevel="0" max="7" min="7" style="270" width="1.87"/>
    <col collapsed="false" customWidth="true" hidden="false" outlineLevel="0" max="8" min="8" style="270" width="8.12"/>
    <col collapsed="false" customWidth="true" hidden="false" outlineLevel="0" max="9" min="9" style="270" width="2.12"/>
    <col collapsed="false" customWidth="true" hidden="false" outlineLevel="0" max="10" min="10" style="270" width="1.87"/>
    <col collapsed="false" customWidth="true" hidden="false" outlineLevel="0" max="11" min="11" style="270" width="8.12"/>
    <col collapsed="false" customWidth="true" hidden="false" outlineLevel="0" max="12" min="12" style="270" width="2.12"/>
    <col collapsed="false" customWidth="true" hidden="false" outlineLevel="0" max="13" min="13" style="270" width="1.87"/>
    <col collapsed="false" customWidth="true" hidden="false" outlineLevel="0" max="14" min="14" style="270" width="8.12"/>
    <col collapsed="false" customWidth="true" hidden="false" outlineLevel="0" max="15" min="15" style="270" width="2.12"/>
    <col collapsed="false" customWidth="true" hidden="false" outlineLevel="0" max="16" min="16" style="270" width="1.87"/>
    <col collapsed="false" customWidth="true" hidden="false" outlineLevel="0" max="17" min="17" style="270" width="8.12"/>
    <col collapsed="false" customWidth="true" hidden="false" outlineLevel="0" max="18" min="18" style="270" width="2.12"/>
    <col collapsed="false" customWidth="true" hidden="false" outlineLevel="0" max="19" min="19" style="270" width="1.87"/>
    <col collapsed="false" customWidth="true" hidden="false" outlineLevel="0" max="20" min="20" style="270" width="8.12"/>
    <col collapsed="false" customWidth="true" hidden="false" outlineLevel="0" max="21" min="21" style="270" width="2.12"/>
    <col collapsed="false" customWidth="true" hidden="false" outlineLevel="0" max="22" min="22" style="270" width="1.87"/>
    <col collapsed="false" customWidth="true" hidden="false" outlineLevel="0" max="23" min="23" style="270" width="8.12"/>
    <col collapsed="false" customWidth="true" hidden="false" outlineLevel="0" max="24" min="24" style="270" width="2.12"/>
    <col collapsed="false" customWidth="true" hidden="false" outlineLevel="0" max="25" min="25" style="270" width="1.87"/>
    <col collapsed="false" customWidth="true" hidden="false" outlineLevel="0" max="26" min="26" style="270" width="8.12"/>
    <col collapsed="false" customWidth="true" hidden="false" outlineLevel="0" max="27" min="27" style="270" width="2.12"/>
    <col collapsed="false" customWidth="true" hidden="false" outlineLevel="0" max="28" min="28" style="270" width="1.87"/>
    <col collapsed="false" customWidth="true" hidden="false" outlineLevel="0" max="29" min="29" style="270" width="8.12"/>
    <col collapsed="false" customWidth="true" hidden="false" outlineLevel="0" max="30" min="30" style="270" width="2.12"/>
    <col collapsed="false" customWidth="true" hidden="false" outlineLevel="0" max="31" min="31" style="270" width="1.87"/>
    <col collapsed="false" customWidth="true" hidden="false" outlineLevel="0" max="32" min="32" style="270" width="8.12"/>
    <col collapsed="false" customWidth="true" hidden="false" outlineLevel="0" max="33" min="33" style="270" width="2.12"/>
    <col collapsed="false" customWidth="true" hidden="false" outlineLevel="0" max="34" min="34" style="270" width="1.87"/>
    <col collapsed="false" customWidth="true" hidden="false" outlineLevel="0" max="35" min="35" style="270" width="8.12"/>
    <col collapsed="false" customWidth="true" hidden="false" outlineLevel="0" max="36" min="36" style="270" width="2.12"/>
    <col collapsed="false" customWidth="true" hidden="false" outlineLevel="0" max="37" min="37" style="270" width="1.87"/>
    <col collapsed="false" customWidth="true" hidden="false" outlineLevel="0" max="38" min="38" style="270" width="8.12"/>
    <col collapsed="false" customWidth="true" hidden="false" outlineLevel="0" max="39" min="39" style="270" width="2.12"/>
    <col collapsed="false" customWidth="true" hidden="false" outlineLevel="0" max="40" min="40" style="270" width="1.87"/>
    <col collapsed="false" customWidth="true" hidden="false" outlineLevel="0" max="41" min="41" style="270" width="8.12"/>
    <col collapsed="false" customWidth="true" hidden="false" outlineLevel="0" max="42" min="42" style="270" width="2.12"/>
    <col collapsed="false" customWidth="true" hidden="false" outlineLevel="0" max="43" min="43" style="270" width="1.87"/>
    <col collapsed="false" customWidth="true" hidden="false" outlineLevel="0" max="44" min="44" style="270" width="2.62"/>
    <col collapsed="false" customWidth="true" hidden="false" outlineLevel="0" max="45" min="45" style="271" width="3.12"/>
    <col collapsed="false" customWidth="true" hidden="false" outlineLevel="0" max="46" min="46" style="271" width="26.25"/>
    <col collapsed="false" customWidth="true" hidden="false" outlineLevel="0" max="49" min="47" style="271" width="7.62"/>
    <col collapsed="false" customWidth="true" hidden="false" outlineLevel="0" max="50" min="50" style="270" width="1.87"/>
    <col collapsed="false" customWidth="true" hidden="false" outlineLevel="0" max="51" min="51" style="270" width="8.12"/>
    <col collapsed="false" customWidth="true" hidden="false" outlineLevel="0" max="52" min="52" style="270" width="2.12"/>
    <col collapsed="false" customWidth="true" hidden="false" outlineLevel="0" max="53" min="53" style="270" width="1.87"/>
    <col collapsed="false" customWidth="true" hidden="false" outlineLevel="0" max="54" min="54" style="270" width="8.12"/>
    <col collapsed="false" customWidth="true" hidden="false" outlineLevel="0" max="55" min="55" style="270" width="2.12"/>
    <col collapsed="false" customWidth="true" hidden="false" outlineLevel="0" max="56" min="56" style="270" width="1.87"/>
    <col collapsed="false" customWidth="true" hidden="false" outlineLevel="0" max="57" min="57" style="270" width="8.12"/>
    <col collapsed="false" customWidth="true" hidden="false" outlineLevel="0" max="58" min="58" style="270" width="2.12"/>
    <col collapsed="false" customWidth="true" hidden="false" outlineLevel="0" max="59" min="59" style="270" width="1.87"/>
    <col collapsed="false" customWidth="true" hidden="false" outlineLevel="0" max="60" min="60" style="270" width="8.12"/>
    <col collapsed="false" customWidth="true" hidden="false" outlineLevel="0" max="61" min="61" style="270" width="2.12"/>
    <col collapsed="false" customWidth="true" hidden="false" outlineLevel="0" max="62" min="62" style="270" width="1.87"/>
    <col collapsed="false" customWidth="true" hidden="false" outlineLevel="0" max="63" min="63" style="270" width="8.12"/>
    <col collapsed="false" customWidth="true" hidden="false" outlineLevel="0" max="64" min="64" style="270" width="2.12"/>
    <col collapsed="false" customWidth="true" hidden="false" outlineLevel="0" max="65" min="65" style="270" width="1.87"/>
    <col collapsed="false" customWidth="true" hidden="false" outlineLevel="0" max="66" min="66" style="270" width="8.12"/>
    <col collapsed="false" customWidth="true" hidden="false" outlineLevel="0" max="67" min="67" style="270" width="2.12"/>
    <col collapsed="false" customWidth="true" hidden="false" outlineLevel="0" max="68" min="68" style="270" width="1.87"/>
    <col collapsed="false" customWidth="true" hidden="false" outlineLevel="0" max="69" min="69" style="270" width="8.12"/>
    <col collapsed="false" customWidth="true" hidden="false" outlineLevel="0" max="70" min="70" style="270" width="2.12"/>
    <col collapsed="false" customWidth="true" hidden="false" outlineLevel="0" max="71" min="71" style="270" width="1.87"/>
    <col collapsed="false" customWidth="true" hidden="false" outlineLevel="0" max="72" min="72" style="270" width="8.12"/>
    <col collapsed="false" customWidth="true" hidden="false" outlineLevel="0" max="73" min="73" style="270" width="2.12"/>
    <col collapsed="false" customWidth="true" hidden="false" outlineLevel="0" max="74" min="74" style="270" width="1.87"/>
    <col collapsed="false" customWidth="true" hidden="false" outlineLevel="0" max="75" min="75" style="270" width="8.12"/>
    <col collapsed="false" customWidth="true" hidden="false" outlineLevel="0" max="77" min="76" style="270" width="2.12"/>
    <col collapsed="false" customWidth="true" hidden="false" outlineLevel="0" max="78" min="78" style="270" width="1.87"/>
    <col collapsed="false" customWidth="true" hidden="false" outlineLevel="0" max="79" min="79" style="270" width="8.12"/>
    <col collapsed="false" customWidth="true" hidden="false" outlineLevel="0" max="80" min="80" style="270" width="2.12"/>
    <col collapsed="false" customWidth="true" hidden="false" outlineLevel="0" max="82" min="81" style="270" width="7.62"/>
    <col collapsed="false" customWidth="true" hidden="false" outlineLevel="0" max="83" min="83" style="270" width="8.86"/>
    <col collapsed="false" customWidth="false" hidden="false" outlineLevel="0" max="257" min="84" style="270" width="8.99"/>
  </cols>
  <sheetData>
    <row r="1" s="273" customFormat="true" ht="15" hidden="false" customHeight="true" outlineLevel="0" collapsed="false">
      <c r="B1" s="274"/>
      <c r="C1" s="274"/>
      <c r="D1" s="274"/>
      <c r="E1" s="275"/>
      <c r="F1" s="275"/>
      <c r="H1" s="273" t="n">
        <v>8</v>
      </c>
      <c r="K1" s="273" t="n">
        <v>11</v>
      </c>
      <c r="N1" s="273" t="n">
        <v>14</v>
      </c>
      <c r="Q1" s="273" t="n">
        <v>17</v>
      </c>
      <c r="T1" s="273" t="n">
        <v>20</v>
      </c>
      <c r="W1" s="273" t="n">
        <v>23</v>
      </c>
      <c r="Z1" s="273" t="n">
        <v>26</v>
      </c>
      <c r="AC1" s="273" t="n">
        <v>29</v>
      </c>
      <c r="AF1" s="273" t="n">
        <v>32</v>
      </c>
      <c r="AI1" s="273" t="n">
        <v>35</v>
      </c>
      <c r="AL1" s="273" t="n">
        <v>38</v>
      </c>
      <c r="AO1" s="273" t="n">
        <v>41</v>
      </c>
      <c r="AS1" s="274"/>
      <c r="AT1" s="274"/>
      <c r="AU1" s="274"/>
      <c r="AV1" s="274"/>
      <c r="AW1" s="274"/>
      <c r="AY1" s="273" t="n">
        <v>51</v>
      </c>
      <c r="BB1" s="273" t="n">
        <v>54</v>
      </c>
      <c r="BE1" s="273" t="n">
        <v>57</v>
      </c>
      <c r="BH1" s="273" t="n">
        <v>60</v>
      </c>
      <c r="BK1" s="273" t="n">
        <v>63</v>
      </c>
      <c r="BN1" s="273" t="n">
        <v>66</v>
      </c>
      <c r="BQ1" s="273" t="n">
        <v>69</v>
      </c>
      <c r="BT1" s="273" t="n">
        <v>72</v>
      </c>
      <c r="BW1" s="273" t="n">
        <v>75</v>
      </c>
      <c r="CA1" s="273" t="n">
        <v>79</v>
      </c>
    </row>
    <row r="2" customFormat="false" ht="15" hidden="false" customHeight="true" outlineLevel="0" collapsed="false">
      <c r="B2" s="276"/>
      <c r="C2" s="277" t="s">
        <v>96</v>
      </c>
      <c r="D2" s="276"/>
      <c r="E2" s="278"/>
      <c r="F2" s="278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80"/>
      <c r="AL2" s="279"/>
      <c r="AM2" s="279"/>
      <c r="AN2" s="279"/>
      <c r="AO2" s="279"/>
      <c r="AP2" s="279"/>
      <c r="AQ2" s="279"/>
      <c r="AS2" s="276"/>
      <c r="AT2" s="277" t="s">
        <v>97</v>
      </c>
      <c r="AU2" s="276"/>
      <c r="AV2" s="276"/>
      <c r="AW2" s="276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</row>
    <row r="3" customFormat="false" ht="14.25" hidden="false" customHeight="true" outlineLevel="0" collapsed="false">
      <c r="B3" s="281" t="s">
        <v>2</v>
      </c>
      <c r="C3" s="281"/>
      <c r="D3" s="276"/>
      <c r="E3" s="278"/>
      <c r="F3" s="278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82" t="s">
        <v>3</v>
      </c>
      <c r="AL3" s="279"/>
      <c r="AM3" s="279"/>
      <c r="AN3" s="279"/>
      <c r="AO3" s="279"/>
      <c r="AP3" s="279"/>
      <c r="AQ3" s="279"/>
      <c r="AS3" s="281" t="s">
        <v>2</v>
      </c>
      <c r="AT3" s="281"/>
      <c r="AU3" s="276"/>
      <c r="AV3" s="276"/>
      <c r="AW3" s="276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80"/>
      <c r="CA3" s="282" t="s">
        <v>3</v>
      </c>
      <c r="CB3" s="279"/>
      <c r="CC3" s="279"/>
      <c r="CD3" s="279"/>
      <c r="CE3" s="279"/>
    </row>
    <row r="4" s="283" customFormat="true" ht="14.25" hidden="false" customHeight="true" outlineLevel="0" collapsed="false">
      <c r="B4" s="284" t="s">
        <v>4</v>
      </c>
      <c r="C4" s="284"/>
      <c r="D4" s="285" t="s">
        <v>5</v>
      </c>
      <c r="E4" s="286" t="s">
        <v>6</v>
      </c>
      <c r="F4" s="286" t="s">
        <v>7</v>
      </c>
      <c r="G4" s="287" t="s">
        <v>8</v>
      </c>
      <c r="H4" s="287"/>
      <c r="I4" s="287"/>
      <c r="J4" s="287" t="s">
        <v>9</v>
      </c>
      <c r="K4" s="287"/>
      <c r="L4" s="287"/>
      <c r="M4" s="287" t="s">
        <v>10</v>
      </c>
      <c r="N4" s="287"/>
      <c r="O4" s="287"/>
      <c r="P4" s="287" t="s">
        <v>11</v>
      </c>
      <c r="Q4" s="287"/>
      <c r="R4" s="287"/>
      <c r="S4" s="287" t="s">
        <v>12</v>
      </c>
      <c r="T4" s="287"/>
      <c r="U4" s="287"/>
      <c r="V4" s="287" t="s">
        <v>13</v>
      </c>
      <c r="W4" s="287"/>
      <c r="X4" s="287"/>
      <c r="Y4" s="287" t="s">
        <v>14</v>
      </c>
      <c r="Z4" s="287"/>
      <c r="AA4" s="287"/>
      <c r="AB4" s="287" t="s">
        <v>15</v>
      </c>
      <c r="AC4" s="287"/>
      <c r="AD4" s="287"/>
      <c r="AE4" s="287" t="s">
        <v>16</v>
      </c>
      <c r="AF4" s="287"/>
      <c r="AG4" s="287"/>
      <c r="AH4" s="287" t="s">
        <v>17</v>
      </c>
      <c r="AI4" s="287"/>
      <c r="AJ4" s="287"/>
      <c r="AK4" s="288" t="s">
        <v>18</v>
      </c>
      <c r="AL4" s="288"/>
      <c r="AM4" s="288"/>
      <c r="AN4" s="288"/>
      <c r="AO4" s="288"/>
      <c r="AP4" s="288"/>
      <c r="AQ4" s="289"/>
      <c r="AS4" s="284" t="s">
        <v>4</v>
      </c>
      <c r="AT4" s="284"/>
      <c r="AU4" s="285" t="s">
        <v>5</v>
      </c>
      <c r="AV4" s="290" t="s">
        <v>6</v>
      </c>
      <c r="AW4" s="290" t="s">
        <v>7</v>
      </c>
      <c r="AX4" s="287" t="s">
        <v>19</v>
      </c>
      <c r="AY4" s="287"/>
      <c r="AZ4" s="287"/>
      <c r="BA4" s="287" t="s">
        <v>20</v>
      </c>
      <c r="BB4" s="287"/>
      <c r="BC4" s="287"/>
      <c r="BD4" s="287" t="s">
        <v>21</v>
      </c>
      <c r="BE4" s="287"/>
      <c r="BF4" s="287"/>
      <c r="BG4" s="287" t="s">
        <v>22</v>
      </c>
      <c r="BH4" s="287"/>
      <c r="BI4" s="287"/>
      <c r="BJ4" s="287" t="s">
        <v>23</v>
      </c>
      <c r="BK4" s="287"/>
      <c r="BL4" s="287"/>
      <c r="BM4" s="287" t="s">
        <v>24</v>
      </c>
      <c r="BN4" s="287"/>
      <c r="BO4" s="287"/>
      <c r="BP4" s="287" t="s">
        <v>25</v>
      </c>
      <c r="BQ4" s="287"/>
      <c r="BR4" s="287"/>
      <c r="BS4" s="288" t="s">
        <v>26</v>
      </c>
      <c r="BT4" s="288"/>
      <c r="BU4" s="288"/>
      <c r="BV4" s="288"/>
      <c r="BW4" s="288"/>
      <c r="BX4" s="288"/>
      <c r="BY4" s="289"/>
      <c r="BZ4" s="291" t="s">
        <v>27</v>
      </c>
      <c r="CA4" s="291"/>
      <c r="CB4" s="291"/>
      <c r="CC4" s="290" t="s">
        <v>6</v>
      </c>
      <c r="CD4" s="292" t="s">
        <v>7</v>
      </c>
      <c r="CE4" s="279"/>
    </row>
    <row r="5" s="283" customFormat="true" ht="14.25" hidden="false" customHeight="true" outlineLevel="0" collapsed="false">
      <c r="B5" s="284"/>
      <c r="C5" s="284"/>
      <c r="D5" s="285"/>
      <c r="E5" s="286"/>
      <c r="F5" s="286"/>
      <c r="G5" s="293" t="s">
        <v>98</v>
      </c>
      <c r="H5" s="293"/>
      <c r="I5" s="293"/>
      <c r="J5" s="293" t="s">
        <v>98</v>
      </c>
      <c r="K5" s="293"/>
      <c r="L5" s="293"/>
      <c r="M5" s="293" t="s">
        <v>98</v>
      </c>
      <c r="N5" s="293"/>
      <c r="O5" s="293"/>
      <c r="P5" s="293" t="s">
        <v>98</v>
      </c>
      <c r="Q5" s="293"/>
      <c r="R5" s="293"/>
      <c r="S5" s="293" t="s">
        <v>98</v>
      </c>
      <c r="T5" s="293"/>
      <c r="U5" s="293"/>
      <c r="V5" s="293" t="s">
        <v>98</v>
      </c>
      <c r="W5" s="293"/>
      <c r="X5" s="293"/>
      <c r="Y5" s="293" t="s">
        <v>98</v>
      </c>
      <c r="Z5" s="293"/>
      <c r="AA5" s="293"/>
      <c r="AB5" s="293" t="s">
        <v>98</v>
      </c>
      <c r="AC5" s="293"/>
      <c r="AD5" s="293"/>
      <c r="AE5" s="293" t="s">
        <v>98</v>
      </c>
      <c r="AF5" s="293"/>
      <c r="AG5" s="293"/>
      <c r="AH5" s="293" t="s">
        <v>98</v>
      </c>
      <c r="AI5" s="293"/>
      <c r="AJ5" s="293"/>
      <c r="AK5" s="293" t="s">
        <v>98</v>
      </c>
      <c r="AL5" s="293"/>
      <c r="AM5" s="293"/>
      <c r="AN5" s="293"/>
      <c r="AO5" s="293"/>
      <c r="AP5" s="293"/>
      <c r="AQ5" s="289"/>
      <c r="AS5" s="284"/>
      <c r="AT5" s="284"/>
      <c r="AU5" s="285"/>
      <c r="AV5" s="290"/>
      <c r="AW5" s="290"/>
      <c r="AX5" s="293" t="s">
        <v>98</v>
      </c>
      <c r="AY5" s="293"/>
      <c r="AZ5" s="293"/>
      <c r="BA5" s="293" t="s">
        <v>98</v>
      </c>
      <c r="BB5" s="293"/>
      <c r="BC5" s="293"/>
      <c r="BD5" s="293" t="s">
        <v>98</v>
      </c>
      <c r="BE5" s="293"/>
      <c r="BF5" s="293"/>
      <c r="BG5" s="293" t="s">
        <v>98</v>
      </c>
      <c r="BH5" s="293"/>
      <c r="BI5" s="293"/>
      <c r="BJ5" s="293" t="s">
        <v>98</v>
      </c>
      <c r="BK5" s="293"/>
      <c r="BL5" s="293"/>
      <c r="BM5" s="293" t="s">
        <v>98</v>
      </c>
      <c r="BN5" s="293"/>
      <c r="BO5" s="293"/>
      <c r="BP5" s="293" t="s">
        <v>98</v>
      </c>
      <c r="BQ5" s="293"/>
      <c r="BR5" s="293"/>
      <c r="BS5" s="294" t="s">
        <v>98</v>
      </c>
      <c r="BT5" s="294"/>
      <c r="BU5" s="294"/>
      <c r="BV5" s="294"/>
      <c r="BW5" s="294"/>
      <c r="BX5" s="294"/>
      <c r="BY5" s="295"/>
      <c r="BZ5" s="293" t="s">
        <v>98</v>
      </c>
      <c r="CA5" s="293"/>
      <c r="CB5" s="293"/>
      <c r="CC5" s="290"/>
      <c r="CD5" s="292"/>
      <c r="CE5" s="279"/>
    </row>
    <row r="6" s="283" customFormat="true" ht="14.25" hidden="false" customHeight="true" outlineLevel="0" collapsed="false">
      <c r="B6" s="284"/>
      <c r="C6" s="284"/>
      <c r="D6" s="285"/>
      <c r="E6" s="286"/>
      <c r="F6" s="286"/>
      <c r="G6" s="296"/>
      <c r="H6" s="297"/>
      <c r="I6" s="298"/>
      <c r="J6" s="296"/>
      <c r="K6" s="297"/>
      <c r="L6" s="298"/>
      <c r="M6" s="296"/>
      <c r="N6" s="297"/>
      <c r="O6" s="298"/>
      <c r="P6" s="296"/>
      <c r="Q6" s="297"/>
      <c r="R6" s="298"/>
      <c r="S6" s="296"/>
      <c r="T6" s="297"/>
      <c r="U6" s="298"/>
      <c r="V6" s="296"/>
      <c r="W6" s="297"/>
      <c r="X6" s="298"/>
      <c r="Y6" s="296"/>
      <c r="Z6" s="297"/>
      <c r="AA6" s="298"/>
      <c r="AB6" s="299"/>
      <c r="AC6" s="299"/>
      <c r="AD6" s="299"/>
      <c r="AE6" s="300"/>
      <c r="AF6" s="300"/>
      <c r="AG6" s="300"/>
      <c r="AH6" s="296"/>
      <c r="AI6" s="297"/>
      <c r="AJ6" s="298"/>
      <c r="AK6" s="301" t="s">
        <v>29</v>
      </c>
      <c r="AL6" s="301"/>
      <c r="AM6" s="301"/>
      <c r="AN6" s="302" t="s">
        <v>30</v>
      </c>
      <c r="AO6" s="302"/>
      <c r="AP6" s="302"/>
      <c r="AQ6" s="289"/>
      <c r="AS6" s="284"/>
      <c r="AT6" s="284"/>
      <c r="AU6" s="285"/>
      <c r="AV6" s="290"/>
      <c r="AW6" s="290"/>
      <c r="AX6" s="296"/>
      <c r="AY6" s="297"/>
      <c r="AZ6" s="298"/>
      <c r="BA6" s="296"/>
      <c r="BB6" s="297"/>
      <c r="BC6" s="298"/>
      <c r="BD6" s="296"/>
      <c r="BE6" s="297"/>
      <c r="BF6" s="298"/>
      <c r="BG6" s="296"/>
      <c r="BH6" s="297"/>
      <c r="BI6" s="298"/>
      <c r="BJ6" s="296"/>
      <c r="BK6" s="297"/>
      <c r="BL6" s="298"/>
      <c r="BM6" s="296"/>
      <c r="BN6" s="297"/>
      <c r="BO6" s="298"/>
      <c r="BP6" s="296"/>
      <c r="BQ6" s="297"/>
      <c r="BR6" s="298"/>
      <c r="BS6" s="301" t="s">
        <v>29</v>
      </c>
      <c r="BT6" s="301"/>
      <c r="BU6" s="301"/>
      <c r="BV6" s="302" t="s">
        <v>30</v>
      </c>
      <c r="BW6" s="302"/>
      <c r="BX6" s="302"/>
      <c r="BY6" s="303"/>
      <c r="BZ6" s="304"/>
      <c r="CA6" s="297"/>
      <c r="CB6" s="298"/>
      <c r="CC6" s="290"/>
      <c r="CD6" s="292"/>
      <c r="CE6" s="279"/>
    </row>
    <row r="7" s="305" customFormat="true" ht="14.25" hidden="false" customHeight="true" outlineLevel="0" collapsed="false">
      <c r="B7" s="306" t="s">
        <v>31</v>
      </c>
      <c r="C7" s="307" t="s">
        <v>32</v>
      </c>
      <c r="D7" s="308" t="n">
        <v>0</v>
      </c>
      <c r="E7" s="309" t="n">
        <v>0.00753968253968254</v>
      </c>
      <c r="F7" s="309" t="n">
        <v>0.002</v>
      </c>
      <c r="G7" s="310"/>
      <c r="H7" s="310" t="n">
        <v>0.14</v>
      </c>
      <c r="I7" s="311"/>
      <c r="J7" s="310"/>
      <c r="K7" s="310" t="n">
        <v>0.19</v>
      </c>
      <c r="L7" s="311"/>
      <c r="M7" s="310"/>
      <c r="N7" s="310" t="n">
        <v>0.18</v>
      </c>
      <c r="O7" s="311"/>
      <c r="P7" s="310"/>
      <c r="Q7" s="310" t="n">
        <v>0.28</v>
      </c>
      <c r="R7" s="311"/>
      <c r="S7" s="310"/>
      <c r="T7" s="310" t="n">
        <v>0.24</v>
      </c>
      <c r="U7" s="311"/>
      <c r="V7" s="310"/>
      <c r="W7" s="310" t="n">
        <v>0.19</v>
      </c>
      <c r="X7" s="311"/>
      <c r="Y7" s="310"/>
      <c r="Z7" s="310" t="n">
        <v>0.18</v>
      </c>
      <c r="AA7" s="311"/>
      <c r="AB7" s="312" t="s">
        <v>33</v>
      </c>
      <c r="AC7" s="312" t="n">
        <v>0.18</v>
      </c>
      <c r="AD7" s="313"/>
      <c r="AE7" s="312" t="s">
        <v>33</v>
      </c>
      <c r="AF7" s="312" t="n">
        <v>0.23</v>
      </c>
      <c r="AG7" s="314"/>
      <c r="AH7" s="315" t="s">
        <v>33</v>
      </c>
      <c r="AI7" s="312" t="n">
        <v>0.22</v>
      </c>
      <c r="AJ7" s="313"/>
      <c r="AK7" s="312" t="s">
        <v>33</v>
      </c>
      <c r="AL7" s="312" t="n">
        <v>0.17</v>
      </c>
      <c r="AM7" s="313"/>
      <c r="AN7" s="316" t="s">
        <v>33</v>
      </c>
      <c r="AO7" s="312" t="n">
        <v>0.19</v>
      </c>
      <c r="AP7" s="317"/>
      <c r="AQ7" s="318"/>
      <c r="AS7" s="306" t="s">
        <v>31</v>
      </c>
      <c r="AT7" s="307" t="s">
        <v>32</v>
      </c>
      <c r="AU7" s="308" t="n">
        <v>0</v>
      </c>
      <c r="AV7" s="309" t="n">
        <v>0.00753968253968254</v>
      </c>
      <c r="AW7" s="309" t="n">
        <v>0.002</v>
      </c>
      <c r="AX7" s="312" t="s">
        <v>33</v>
      </c>
      <c r="AY7" s="312" t="n">
        <v>0.16</v>
      </c>
      <c r="AZ7" s="313"/>
      <c r="BA7" s="312" t="s">
        <v>33</v>
      </c>
      <c r="BB7" s="319" t="n">
        <v>0.2</v>
      </c>
      <c r="BC7" s="313"/>
      <c r="BD7" s="312" t="s">
        <v>33</v>
      </c>
      <c r="BE7" s="312" t="n">
        <v>0.33</v>
      </c>
      <c r="BF7" s="313"/>
      <c r="BG7" s="312" t="s">
        <v>33</v>
      </c>
      <c r="BH7" s="312" t="n">
        <v>0.16</v>
      </c>
      <c r="BI7" s="313"/>
      <c r="BJ7" s="312" t="s">
        <v>33</v>
      </c>
      <c r="BK7" s="312" t="n">
        <v>0.19</v>
      </c>
      <c r="BL7" s="313"/>
      <c r="BM7" s="312" t="s">
        <v>33</v>
      </c>
      <c r="BN7" s="312" t="n">
        <v>0.15</v>
      </c>
      <c r="BO7" s="313"/>
      <c r="BP7" s="312" t="s">
        <v>33</v>
      </c>
      <c r="BQ7" s="312" t="n">
        <v>0.17</v>
      </c>
      <c r="BR7" s="313"/>
      <c r="BS7" s="316" t="s">
        <v>33</v>
      </c>
      <c r="BT7" s="312" t="n">
        <v>0.29</v>
      </c>
      <c r="BU7" s="313"/>
      <c r="BV7" s="312" t="s">
        <v>33</v>
      </c>
      <c r="BW7" s="312" t="n">
        <v>0.27</v>
      </c>
      <c r="BX7" s="317"/>
      <c r="BY7" s="320"/>
      <c r="BZ7" s="321"/>
      <c r="CA7" s="303" t="n">
        <v>0.046</v>
      </c>
      <c r="CB7" s="322"/>
      <c r="CC7" s="323" t="n">
        <v>0.00251322751322751</v>
      </c>
      <c r="CD7" s="324" t="n">
        <v>0.0008</v>
      </c>
      <c r="CE7" s="279"/>
    </row>
    <row r="8" s="305" customFormat="true" ht="14.25" hidden="false" customHeight="true" outlineLevel="0" collapsed="false">
      <c r="B8" s="306"/>
      <c r="C8" s="325" t="s">
        <v>34</v>
      </c>
      <c r="D8" s="326" t="n">
        <v>0</v>
      </c>
      <c r="E8" s="327" t="n">
        <v>0.00753968253968254</v>
      </c>
      <c r="F8" s="327" t="n">
        <v>0.002</v>
      </c>
      <c r="G8" s="328"/>
      <c r="H8" s="328" t="n">
        <v>0.057</v>
      </c>
      <c r="I8" s="329"/>
      <c r="J8" s="328"/>
      <c r="K8" s="328" t="n">
        <v>0.085</v>
      </c>
      <c r="L8" s="329"/>
      <c r="M8" s="328"/>
      <c r="N8" s="328" t="n">
        <v>0.075</v>
      </c>
      <c r="O8" s="329"/>
      <c r="P8" s="328"/>
      <c r="Q8" s="330" t="n">
        <v>0.11</v>
      </c>
      <c r="R8" s="329"/>
      <c r="S8" s="328"/>
      <c r="T8" s="330" t="n">
        <v>0.1</v>
      </c>
      <c r="U8" s="329"/>
      <c r="V8" s="328"/>
      <c r="W8" s="328" t="n">
        <v>0.075</v>
      </c>
      <c r="X8" s="329"/>
      <c r="Y8" s="328"/>
      <c r="Z8" s="328" t="n">
        <v>0.079</v>
      </c>
      <c r="AA8" s="329"/>
      <c r="AB8" s="331"/>
      <c r="AC8" s="331" t="n">
        <v>0.066</v>
      </c>
      <c r="AD8" s="332"/>
      <c r="AE8" s="331"/>
      <c r="AF8" s="331" t="n">
        <v>0.094</v>
      </c>
      <c r="AG8" s="332"/>
      <c r="AH8" s="331"/>
      <c r="AI8" s="331" t="n">
        <v>0.087</v>
      </c>
      <c r="AJ8" s="332"/>
      <c r="AK8" s="331"/>
      <c r="AL8" s="331" t="n">
        <v>0.067</v>
      </c>
      <c r="AM8" s="332"/>
      <c r="AN8" s="333"/>
      <c r="AO8" s="331" t="n">
        <v>0.068</v>
      </c>
      <c r="AP8" s="334"/>
      <c r="AQ8" s="318"/>
      <c r="AS8" s="306"/>
      <c r="AT8" s="325" t="s">
        <v>34</v>
      </c>
      <c r="AU8" s="326" t="n">
        <v>0</v>
      </c>
      <c r="AV8" s="327" t="n">
        <v>0.00753968253968254</v>
      </c>
      <c r="AW8" s="327" t="n">
        <v>0.002</v>
      </c>
      <c r="AX8" s="331"/>
      <c r="AY8" s="331" t="n">
        <v>0.055</v>
      </c>
      <c r="AZ8" s="332"/>
      <c r="BA8" s="331"/>
      <c r="BB8" s="331" t="n">
        <v>0.076</v>
      </c>
      <c r="BC8" s="332"/>
      <c r="BD8" s="331"/>
      <c r="BE8" s="331" t="n">
        <v>0.13</v>
      </c>
      <c r="BF8" s="332"/>
      <c r="BG8" s="331"/>
      <c r="BH8" s="331" t="n">
        <v>0.061</v>
      </c>
      <c r="BI8" s="332"/>
      <c r="BJ8" s="331"/>
      <c r="BK8" s="331" t="n">
        <v>0.066</v>
      </c>
      <c r="BL8" s="332"/>
      <c r="BM8" s="331"/>
      <c r="BN8" s="331" t="n">
        <v>0.058</v>
      </c>
      <c r="BO8" s="332"/>
      <c r="BP8" s="331"/>
      <c r="BQ8" s="331" t="n">
        <v>0.067</v>
      </c>
      <c r="BR8" s="332"/>
      <c r="BS8" s="333"/>
      <c r="BT8" s="330" t="n">
        <v>0.1</v>
      </c>
      <c r="BU8" s="332"/>
      <c r="BV8" s="331"/>
      <c r="BW8" s="330" t="n">
        <v>0.1</v>
      </c>
      <c r="BX8" s="334"/>
      <c r="BY8" s="318"/>
      <c r="BZ8" s="335"/>
      <c r="CA8" s="331" t="n">
        <v>0.022</v>
      </c>
      <c r="CB8" s="332"/>
      <c r="CC8" s="336" t="n">
        <v>0.00251322751322751</v>
      </c>
      <c r="CD8" s="337" t="n">
        <v>0.0008</v>
      </c>
      <c r="CE8" s="279"/>
    </row>
    <row r="9" s="305" customFormat="true" ht="14.25" hidden="false" customHeight="true" outlineLevel="0" collapsed="false">
      <c r="B9" s="306"/>
      <c r="C9" s="338" t="s">
        <v>35</v>
      </c>
      <c r="D9" s="339" t="n">
        <v>1</v>
      </c>
      <c r="E9" s="340" t="n">
        <v>0.00753968253968254</v>
      </c>
      <c r="F9" s="340" t="n">
        <v>0.002</v>
      </c>
      <c r="G9" s="341"/>
      <c r="H9" s="341" t="s">
        <v>36</v>
      </c>
      <c r="I9" s="342" t="s">
        <v>37</v>
      </c>
      <c r="J9" s="341"/>
      <c r="K9" s="341" t="s">
        <v>36</v>
      </c>
      <c r="L9" s="342" t="s">
        <v>37</v>
      </c>
      <c r="M9" s="341"/>
      <c r="N9" s="341" t="s">
        <v>36</v>
      </c>
      <c r="O9" s="342" t="s">
        <v>37</v>
      </c>
      <c r="P9" s="341"/>
      <c r="Q9" s="341" t="s">
        <v>36</v>
      </c>
      <c r="R9" s="342" t="s">
        <v>37</v>
      </c>
      <c r="S9" s="341"/>
      <c r="T9" s="341" t="s">
        <v>36</v>
      </c>
      <c r="U9" s="342" t="s">
        <v>37</v>
      </c>
      <c r="V9" s="341"/>
      <c r="W9" s="341" t="s">
        <v>36</v>
      </c>
      <c r="X9" s="342" t="s">
        <v>37</v>
      </c>
      <c r="Y9" s="341"/>
      <c r="Z9" s="341" t="s">
        <v>36</v>
      </c>
      <c r="AA9" s="342" t="s">
        <v>37</v>
      </c>
      <c r="AB9" s="343"/>
      <c r="AC9" s="343" t="s">
        <v>36</v>
      </c>
      <c r="AD9" s="344" t="s">
        <v>37</v>
      </c>
      <c r="AE9" s="343"/>
      <c r="AF9" s="343" t="s">
        <v>36</v>
      </c>
      <c r="AG9" s="344" t="s">
        <v>37</v>
      </c>
      <c r="AH9" s="343"/>
      <c r="AI9" s="343" t="s">
        <v>36</v>
      </c>
      <c r="AJ9" s="344" t="s">
        <v>37</v>
      </c>
      <c r="AK9" s="343"/>
      <c r="AL9" s="343" t="s">
        <v>36</v>
      </c>
      <c r="AM9" s="344" t="s">
        <v>37</v>
      </c>
      <c r="AN9" s="345"/>
      <c r="AO9" s="343" t="s">
        <v>36</v>
      </c>
      <c r="AP9" s="346" t="s">
        <v>37</v>
      </c>
      <c r="AQ9" s="318"/>
      <c r="AS9" s="306"/>
      <c r="AT9" s="338" t="s">
        <v>35</v>
      </c>
      <c r="AU9" s="339" t="n">
        <v>1</v>
      </c>
      <c r="AV9" s="340" t="n">
        <v>0.00753968253968254</v>
      </c>
      <c r="AW9" s="340" t="n">
        <v>0.002</v>
      </c>
      <c r="AX9" s="343"/>
      <c r="AY9" s="343" t="s">
        <v>36</v>
      </c>
      <c r="AZ9" s="344" t="s">
        <v>37</v>
      </c>
      <c r="BA9" s="343"/>
      <c r="BB9" s="343" t="s">
        <v>36</v>
      </c>
      <c r="BC9" s="344" t="s">
        <v>37</v>
      </c>
      <c r="BD9" s="343"/>
      <c r="BE9" s="343" t="s">
        <v>36</v>
      </c>
      <c r="BF9" s="344" t="s">
        <v>37</v>
      </c>
      <c r="BG9" s="343"/>
      <c r="BH9" s="343" t="s">
        <v>36</v>
      </c>
      <c r="BI9" s="344" t="s">
        <v>37</v>
      </c>
      <c r="BJ9" s="343"/>
      <c r="BK9" s="343" t="s">
        <v>36</v>
      </c>
      <c r="BL9" s="344" t="s">
        <v>37</v>
      </c>
      <c r="BM9" s="343"/>
      <c r="BN9" s="343" t="s">
        <v>36</v>
      </c>
      <c r="BO9" s="344" t="s">
        <v>37</v>
      </c>
      <c r="BP9" s="343"/>
      <c r="BQ9" s="343" t="s">
        <v>36</v>
      </c>
      <c r="BR9" s="344" t="s">
        <v>37</v>
      </c>
      <c r="BS9" s="345"/>
      <c r="BT9" s="343" t="n">
        <v>0.002</v>
      </c>
      <c r="BU9" s="344" t="s">
        <v>38</v>
      </c>
      <c r="BV9" s="343"/>
      <c r="BW9" s="343" t="s">
        <v>36</v>
      </c>
      <c r="BX9" s="346" t="s">
        <v>37</v>
      </c>
      <c r="BY9" s="318"/>
      <c r="BZ9" s="347"/>
      <c r="CA9" s="343" t="n">
        <v>0.0012</v>
      </c>
      <c r="CB9" s="344" t="s">
        <v>38</v>
      </c>
      <c r="CC9" s="348" t="n">
        <v>0.00251322751322751</v>
      </c>
      <c r="CD9" s="349" t="n">
        <v>0.0008</v>
      </c>
      <c r="CE9" s="279"/>
    </row>
    <row r="10" s="305" customFormat="true" ht="14.25" hidden="false" customHeight="true" outlineLevel="0" collapsed="false">
      <c r="B10" s="306"/>
      <c r="C10" s="350" t="s">
        <v>39</v>
      </c>
      <c r="D10" s="351" t="s">
        <v>40</v>
      </c>
      <c r="E10" s="352" t="n">
        <v>0.00753968253968254</v>
      </c>
      <c r="F10" s="352" t="n">
        <v>0.002</v>
      </c>
      <c r="G10" s="318"/>
      <c r="H10" s="318" t="n">
        <v>0.25</v>
      </c>
      <c r="I10" s="353"/>
      <c r="J10" s="318"/>
      <c r="K10" s="318" t="n">
        <v>0.34</v>
      </c>
      <c r="L10" s="353"/>
      <c r="M10" s="318"/>
      <c r="N10" s="318" t="n">
        <v>0.36</v>
      </c>
      <c r="O10" s="353"/>
      <c r="P10" s="318"/>
      <c r="Q10" s="318" t="n">
        <v>0.48</v>
      </c>
      <c r="R10" s="353"/>
      <c r="S10" s="318"/>
      <c r="T10" s="318" t="n">
        <v>0.42</v>
      </c>
      <c r="U10" s="353"/>
      <c r="V10" s="318"/>
      <c r="W10" s="318" t="n">
        <v>0.34</v>
      </c>
      <c r="X10" s="353"/>
      <c r="Y10" s="318"/>
      <c r="Z10" s="318" t="n">
        <v>0.33</v>
      </c>
      <c r="AA10" s="353"/>
      <c r="AB10" s="303"/>
      <c r="AC10" s="354" t="n">
        <v>0.3</v>
      </c>
      <c r="AD10" s="322"/>
      <c r="AE10" s="303"/>
      <c r="AF10" s="303" t="n">
        <v>0.41</v>
      </c>
      <c r="AG10" s="322"/>
      <c r="AH10" s="303"/>
      <c r="AI10" s="303" t="n">
        <v>0.37</v>
      </c>
      <c r="AJ10" s="322"/>
      <c r="AK10" s="303"/>
      <c r="AL10" s="303" t="n">
        <v>0.31</v>
      </c>
      <c r="AM10" s="322"/>
      <c r="AN10" s="355"/>
      <c r="AO10" s="303" t="n">
        <v>0.32</v>
      </c>
      <c r="AP10" s="356"/>
      <c r="AQ10" s="318"/>
      <c r="AS10" s="306"/>
      <c r="AT10" s="350" t="s">
        <v>39</v>
      </c>
      <c r="AU10" s="351" t="s">
        <v>40</v>
      </c>
      <c r="AV10" s="352" t="n">
        <v>0.00753968253968254</v>
      </c>
      <c r="AW10" s="352" t="n">
        <v>0.002</v>
      </c>
      <c r="AX10" s="303"/>
      <c r="AY10" s="303" t="n">
        <v>0.26</v>
      </c>
      <c r="AZ10" s="322"/>
      <c r="BA10" s="303"/>
      <c r="BB10" s="303" t="n">
        <v>0.34</v>
      </c>
      <c r="BC10" s="322"/>
      <c r="BD10" s="303"/>
      <c r="BE10" s="303" t="n">
        <v>0.52</v>
      </c>
      <c r="BF10" s="322"/>
      <c r="BG10" s="303"/>
      <c r="BH10" s="303" t="n">
        <v>0.26</v>
      </c>
      <c r="BI10" s="322"/>
      <c r="BJ10" s="303"/>
      <c r="BK10" s="303" t="n">
        <v>0.31</v>
      </c>
      <c r="BL10" s="322"/>
      <c r="BM10" s="303"/>
      <c r="BN10" s="303" t="n">
        <v>0.26</v>
      </c>
      <c r="BO10" s="322"/>
      <c r="BP10" s="303"/>
      <c r="BQ10" s="303" t="n">
        <v>0.29</v>
      </c>
      <c r="BR10" s="322"/>
      <c r="BS10" s="355"/>
      <c r="BT10" s="303" t="n">
        <v>0.48</v>
      </c>
      <c r="BU10" s="322"/>
      <c r="BV10" s="303"/>
      <c r="BW10" s="303" t="n">
        <v>0.46</v>
      </c>
      <c r="BX10" s="356"/>
      <c r="BY10" s="318"/>
      <c r="BZ10" s="357"/>
      <c r="CA10" s="354" t="n">
        <v>0.1</v>
      </c>
      <c r="CB10" s="322"/>
      <c r="CC10" s="323" t="n">
        <v>0.00251322751322751</v>
      </c>
      <c r="CD10" s="324" t="n">
        <v>0.0008</v>
      </c>
      <c r="CE10" s="279"/>
    </row>
    <row r="11" s="305" customFormat="true" ht="14.25" hidden="false" customHeight="true" outlineLevel="0" collapsed="false">
      <c r="B11" s="306"/>
      <c r="C11" s="358" t="s">
        <v>41</v>
      </c>
      <c r="D11" s="359" t="n">
        <v>1</v>
      </c>
      <c r="E11" s="360" t="n">
        <v>0.00833333333333333</v>
      </c>
      <c r="F11" s="360" t="n">
        <v>0.002</v>
      </c>
      <c r="G11" s="361"/>
      <c r="H11" s="361" t="n">
        <v>0.004</v>
      </c>
      <c r="I11" s="362" t="s">
        <v>38</v>
      </c>
      <c r="J11" s="361"/>
      <c r="K11" s="361" t="n">
        <v>0.006</v>
      </c>
      <c r="L11" s="362" t="s">
        <v>38</v>
      </c>
      <c r="M11" s="361"/>
      <c r="N11" s="361" t="n">
        <v>0.006</v>
      </c>
      <c r="O11" s="362" t="s">
        <v>38</v>
      </c>
      <c r="P11" s="361"/>
      <c r="Q11" s="361" t="n">
        <v>0.009</v>
      </c>
      <c r="R11" s="362"/>
      <c r="S11" s="361"/>
      <c r="T11" s="361" t="n">
        <v>0.006</v>
      </c>
      <c r="U11" s="362" t="s">
        <v>38</v>
      </c>
      <c r="V11" s="361"/>
      <c r="W11" s="361" t="n">
        <v>0.007</v>
      </c>
      <c r="X11" s="362" t="s">
        <v>38</v>
      </c>
      <c r="Y11" s="361"/>
      <c r="Z11" s="361" t="n">
        <v>0.007</v>
      </c>
      <c r="AA11" s="362" t="s">
        <v>38</v>
      </c>
      <c r="AB11" s="363"/>
      <c r="AC11" s="363" t="n">
        <v>0.004</v>
      </c>
      <c r="AD11" s="364" t="s">
        <v>38</v>
      </c>
      <c r="AE11" s="363"/>
      <c r="AF11" s="363" t="n">
        <v>0.007</v>
      </c>
      <c r="AG11" s="364" t="s">
        <v>38</v>
      </c>
      <c r="AH11" s="363"/>
      <c r="AI11" s="363" t="n">
        <v>0.005</v>
      </c>
      <c r="AJ11" s="364" t="s">
        <v>38</v>
      </c>
      <c r="AK11" s="363"/>
      <c r="AL11" s="363" t="n">
        <v>0.003</v>
      </c>
      <c r="AM11" s="364" t="s">
        <v>38</v>
      </c>
      <c r="AN11" s="365"/>
      <c r="AO11" s="363" t="n">
        <v>0.003</v>
      </c>
      <c r="AP11" s="366" t="s">
        <v>38</v>
      </c>
      <c r="AQ11" s="318"/>
      <c r="AS11" s="306"/>
      <c r="AT11" s="358" t="s">
        <v>41</v>
      </c>
      <c r="AU11" s="359" t="n">
        <v>1</v>
      </c>
      <c r="AV11" s="360" t="n">
        <v>0.00833333333333333</v>
      </c>
      <c r="AW11" s="360" t="n">
        <v>0.002</v>
      </c>
      <c r="AX11" s="363"/>
      <c r="AY11" s="363" t="n">
        <v>0.003</v>
      </c>
      <c r="AZ11" s="364" t="s">
        <v>38</v>
      </c>
      <c r="BA11" s="363"/>
      <c r="BB11" s="363" t="n">
        <v>0.005</v>
      </c>
      <c r="BC11" s="364" t="s">
        <v>38</v>
      </c>
      <c r="BD11" s="363"/>
      <c r="BE11" s="363" t="n">
        <v>0.004</v>
      </c>
      <c r="BF11" s="364" t="s">
        <v>38</v>
      </c>
      <c r="BG11" s="363"/>
      <c r="BH11" s="363" t="n">
        <v>0.005</v>
      </c>
      <c r="BI11" s="364" t="s">
        <v>38</v>
      </c>
      <c r="BJ11" s="363"/>
      <c r="BK11" s="363" t="n">
        <v>0.005</v>
      </c>
      <c r="BL11" s="364" t="s">
        <v>38</v>
      </c>
      <c r="BM11" s="363"/>
      <c r="BN11" s="363" t="n">
        <v>0.004</v>
      </c>
      <c r="BO11" s="364" t="s">
        <v>38</v>
      </c>
      <c r="BP11" s="363"/>
      <c r="BQ11" s="363" t="n">
        <v>0.005</v>
      </c>
      <c r="BR11" s="364" t="s">
        <v>38</v>
      </c>
      <c r="BS11" s="365"/>
      <c r="BT11" s="363" t="n">
        <v>0.005</v>
      </c>
      <c r="BU11" s="364" t="s">
        <v>38</v>
      </c>
      <c r="BV11" s="363"/>
      <c r="BW11" s="363" t="n">
        <v>0.007</v>
      </c>
      <c r="BX11" s="366" t="s">
        <v>38</v>
      </c>
      <c r="BY11" s="318"/>
      <c r="BZ11" s="367"/>
      <c r="CA11" s="363" t="n">
        <v>0.0023</v>
      </c>
      <c r="CB11" s="364" t="s">
        <v>38</v>
      </c>
      <c r="CC11" s="368" t="n">
        <v>0.00277777777777778</v>
      </c>
      <c r="CD11" s="369" t="n">
        <v>0.0008</v>
      </c>
      <c r="CE11" s="279"/>
    </row>
    <row r="12" s="305" customFormat="true" ht="14.25" hidden="false" customHeight="true" outlineLevel="0" collapsed="false">
      <c r="B12" s="306"/>
      <c r="C12" s="370" t="s">
        <v>42</v>
      </c>
      <c r="D12" s="351" t="s">
        <v>40</v>
      </c>
      <c r="E12" s="371" t="n">
        <v>0.00833333333333333</v>
      </c>
      <c r="F12" s="371" t="n">
        <v>0.002</v>
      </c>
      <c r="G12" s="372"/>
      <c r="H12" s="372" t="n">
        <v>0.12</v>
      </c>
      <c r="I12" s="373"/>
      <c r="J12" s="372"/>
      <c r="K12" s="372" t="n">
        <v>0.27</v>
      </c>
      <c r="L12" s="373"/>
      <c r="M12" s="372"/>
      <c r="N12" s="372" t="n">
        <v>0.21</v>
      </c>
      <c r="O12" s="373"/>
      <c r="P12" s="372"/>
      <c r="Q12" s="372" t="n">
        <v>0.21</v>
      </c>
      <c r="R12" s="373"/>
      <c r="S12" s="372"/>
      <c r="T12" s="372" t="n">
        <v>0.22</v>
      </c>
      <c r="U12" s="373"/>
      <c r="V12" s="372"/>
      <c r="W12" s="372" t="n">
        <v>0.16</v>
      </c>
      <c r="X12" s="373"/>
      <c r="Y12" s="372"/>
      <c r="Z12" s="372" t="n">
        <v>0.14</v>
      </c>
      <c r="AA12" s="373"/>
      <c r="AB12" s="374"/>
      <c r="AC12" s="374" t="n">
        <v>0.12</v>
      </c>
      <c r="AD12" s="375"/>
      <c r="AE12" s="374"/>
      <c r="AF12" s="376" t="n">
        <v>0.2</v>
      </c>
      <c r="AG12" s="375"/>
      <c r="AH12" s="374"/>
      <c r="AI12" s="374" t="n">
        <v>0.14</v>
      </c>
      <c r="AJ12" s="375"/>
      <c r="AK12" s="374"/>
      <c r="AL12" s="374" t="n">
        <v>0.12</v>
      </c>
      <c r="AM12" s="375"/>
      <c r="AN12" s="377"/>
      <c r="AO12" s="374" t="n">
        <v>0.12</v>
      </c>
      <c r="AP12" s="378"/>
      <c r="AQ12" s="318"/>
      <c r="AS12" s="306"/>
      <c r="AT12" s="370" t="s">
        <v>42</v>
      </c>
      <c r="AU12" s="351" t="s">
        <v>40</v>
      </c>
      <c r="AV12" s="371" t="n">
        <v>0.00833333333333333</v>
      </c>
      <c r="AW12" s="371" t="n">
        <v>0.002</v>
      </c>
      <c r="AX12" s="374"/>
      <c r="AY12" s="376" t="n">
        <v>0.1</v>
      </c>
      <c r="AZ12" s="375"/>
      <c r="BA12" s="374"/>
      <c r="BB12" s="374" t="n">
        <v>0.12</v>
      </c>
      <c r="BC12" s="375"/>
      <c r="BD12" s="374"/>
      <c r="BE12" s="374" t="n">
        <v>0.17</v>
      </c>
      <c r="BF12" s="375"/>
      <c r="BG12" s="374"/>
      <c r="BH12" s="374" t="n">
        <v>0.086</v>
      </c>
      <c r="BI12" s="375"/>
      <c r="BJ12" s="374"/>
      <c r="BK12" s="374" t="n">
        <v>0.11</v>
      </c>
      <c r="BL12" s="375"/>
      <c r="BM12" s="374"/>
      <c r="BN12" s="374" t="n">
        <v>0.091</v>
      </c>
      <c r="BO12" s="375"/>
      <c r="BP12" s="374"/>
      <c r="BQ12" s="374" t="n">
        <v>0.12</v>
      </c>
      <c r="BR12" s="375"/>
      <c r="BS12" s="377"/>
      <c r="BT12" s="376" t="n">
        <v>0.2</v>
      </c>
      <c r="BU12" s="375"/>
      <c r="BV12" s="374"/>
      <c r="BW12" s="376" t="n">
        <v>0.2</v>
      </c>
      <c r="BX12" s="378"/>
      <c r="BY12" s="318"/>
      <c r="BZ12" s="379"/>
      <c r="CA12" s="374" t="n">
        <v>0.067</v>
      </c>
      <c r="CB12" s="375"/>
      <c r="CC12" s="380" t="n">
        <v>0.00277777777777778</v>
      </c>
      <c r="CD12" s="381" t="n">
        <v>0.0008</v>
      </c>
      <c r="CE12" s="279"/>
    </row>
    <row r="13" s="305" customFormat="true" ht="14.25" hidden="false" customHeight="true" outlineLevel="0" collapsed="false">
      <c r="B13" s="306"/>
      <c r="C13" s="350" t="s">
        <v>43</v>
      </c>
      <c r="D13" s="382" t="n">
        <v>0.1</v>
      </c>
      <c r="E13" s="383" t="n">
        <v>0.0158730158730159</v>
      </c>
      <c r="F13" s="352" t="n">
        <v>0.004</v>
      </c>
      <c r="G13" s="318"/>
      <c r="H13" s="384" t="s">
        <v>36</v>
      </c>
      <c r="I13" s="353" t="s">
        <v>37</v>
      </c>
      <c r="J13" s="318"/>
      <c r="K13" s="384" t="n">
        <v>0.005</v>
      </c>
      <c r="L13" s="353" t="s">
        <v>38</v>
      </c>
      <c r="M13" s="318"/>
      <c r="N13" s="384" t="n">
        <v>0.005</v>
      </c>
      <c r="O13" s="353" t="s">
        <v>38</v>
      </c>
      <c r="P13" s="318"/>
      <c r="Q13" s="384" t="n">
        <v>0.007</v>
      </c>
      <c r="R13" s="353" t="s">
        <v>38</v>
      </c>
      <c r="S13" s="318"/>
      <c r="T13" s="384" t="n">
        <v>0.006</v>
      </c>
      <c r="U13" s="353" t="s">
        <v>38</v>
      </c>
      <c r="V13" s="318"/>
      <c r="W13" s="384" t="n">
        <v>0.004</v>
      </c>
      <c r="X13" s="353" t="s">
        <v>38</v>
      </c>
      <c r="Y13" s="318"/>
      <c r="Z13" s="384" t="s">
        <v>36</v>
      </c>
      <c r="AA13" s="353" t="s">
        <v>37</v>
      </c>
      <c r="AB13" s="303"/>
      <c r="AC13" s="385" t="s">
        <v>36</v>
      </c>
      <c r="AD13" s="322" t="s">
        <v>37</v>
      </c>
      <c r="AE13" s="303"/>
      <c r="AF13" s="385" t="n">
        <v>0.004</v>
      </c>
      <c r="AG13" s="322" t="s">
        <v>38</v>
      </c>
      <c r="AH13" s="303"/>
      <c r="AI13" s="385" t="s">
        <v>36</v>
      </c>
      <c r="AJ13" s="322" t="s">
        <v>37</v>
      </c>
      <c r="AK13" s="303"/>
      <c r="AL13" s="385" t="n">
        <v>0.004</v>
      </c>
      <c r="AM13" s="322" t="s">
        <v>38</v>
      </c>
      <c r="AN13" s="355"/>
      <c r="AO13" s="385" t="s">
        <v>36</v>
      </c>
      <c r="AP13" s="356" t="s">
        <v>37</v>
      </c>
      <c r="AQ13" s="318"/>
      <c r="AS13" s="306"/>
      <c r="AT13" s="350" t="s">
        <v>43</v>
      </c>
      <c r="AU13" s="382" t="n">
        <v>0.1</v>
      </c>
      <c r="AV13" s="383" t="n">
        <v>0.0158730158730159</v>
      </c>
      <c r="AW13" s="352" t="n">
        <v>0.004</v>
      </c>
      <c r="AX13" s="303"/>
      <c r="AY13" s="385" t="s">
        <v>36</v>
      </c>
      <c r="AZ13" s="322" t="s">
        <v>37</v>
      </c>
      <c r="BA13" s="303"/>
      <c r="BB13" s="385" t="n">
        <v>0.004</v>
      </c>
      <c r="BC13" s="322" t="s">
        <v>38</v>
      </c>
      <c r="BD13" s="303"/>
      <c r="BE13" s="385" t="s">
        <v>36</v>
      </c>
      <c r="BF13" s="322" t="s">
        <v>37</v>
      </c>
      <c r="BG13" s="303"/>
      <c r="BH13" s="385" t="n">
        <v>0.004</v>
      </c>
      <c r="BI13" s="322" t="s">
        <v>38</v>
      </c>
      <c r="BJ13" s="303"/>
      <c r="BK13" s="385" t="n">
        <v>0.005</v>
      </c>
      <c r="BL13" s="322" t="s">
        <v>38</v>
      </c>
      <c r="BM13" s="303"/>
      <c r="BN13" s="385" t="s">
        <v>36</v>
      </c>
      <c r="BO13" s="322" t="s">
        <v>37</v>
      </c>
      <c r="BP13" s="303"/>
      <c r="BQ13" s="385" t="s">
        <v>36</v>
      </c>
      <c r="BR13" s="322" t="s">
        <v>37</v>
      </c>
      <c r="BS13" s="355"/>
      <c r="BT13" s="385" t="n">
        <v>0.005</v>
      </c>
      <c r="BU13" s="322" t="s">
        <v>38</v>
      </c>
      <c r="BV13" s="303"/>
      <c r="BW13" s="385" t="n">
        <v>0.005</v>
      </c>
      <c r="BX13" s="356" t="s">
        <v>38</v>
      </c>
      <c r="BY13" s="318"/>
      <c r="BZ13" s="357"/>
      <c r="CA13" s="385" t="n">
        <v>0.002</v>
      </c>
      <c r="CB13" s="322" t="s">
        <v>38</v>
      </c>
      <c r="CC13" s="386" t="n">
        <v>0.00529100529100529</v>
      </c>
      <c r="CD13" s="387" t="n">
        <v>0.001</v>
      </c>
      <c r="CE13" s="279"/>
    </row>
    <row r="14" s="305" customFormat="true" ht="14.25" hidden="false" customHeight="true" outlineLevel="0" collapsed="false">
      <c r="B14" s="306"/>
      <c r="C14" s="325" t="s">
        <v>44</v>
      </c>
      <c r="D14" s="326" t="n">
        <v>0.1</v>
      </c>
      <c r="E14" s="327" t="n">
        <v>0.0158730158730159</v>
      </c>
      <c r="F14" s="327" t="n">
        <v>0.004</v>
      </c>
      <c r="G14" s="328"/>
      <c r="H14" s="328" t="n">
        <v>0.006</v>
      </c>
      <c r="I14" s="329" t="s">
        <v>38</v>
      </c>
      <c r="J14" s="328"/>
      <c r="K14" s="328" t="n">
        <v>0.011</v>
      </c>
      <c r="L14" s="329" t="s">
        <v>38</v>
      </c>
      <c r="M14" s="328"/>
      <c r="N14" s="328" t="n">
        <v>0.013</v>
      </c>
      <c r="O14" s="329" t="s">
        <v>38</v>
      </c>
      <c r="P14" s="328"/>
      <c r="Q14" s="328" t="n">
        <v>0.019</v>
      </c>
      <c r="R14" s="329"/>
      <c r="S14" s="328"/>
      <c r="T14" s="328" t="n">
        <v>0.015</v>
      </c>
      <c r="U14" s="329" t="s">
        <v>38</v>
      </c>
      <c r="V14" s="328"/>
      <c r="W14" s="388" t="n">
        <v>0.01</v>
      </c>
      <c r="X14" s="329" t="s">
        <v>38</v>
      </c>
      <c r="Y14" s="328"/>
      <c r="Z14" s="328" t="n">
        <v>0.007</v>
      </c>
      <c r="AA14" s="329" t="s">
        <v>38</v>
      </c>
      <c r="AB14" s="331"/>
      <c r="AC14" s="331" t="n">
        <v>0.006</v>
      </c>
      <c r="AD14" s="332" t="s">
        <v>38</v>
      </c>
      <c r="AE14" s="331"/>
      <c r="AF14" s="389" t="n">
        <v>0.01</v>
      </c>
      <c r="AG14" s="332" t="s">
        <v>38</v>
      </c>
      <c r="AH14" s="331"/>
      <c r="AI14" s="331" t="n">
        <v>0.008</v>
      </c>
      <c r="AJ14" s="332" t="s">
        <v>38</v>
      </c>
      <c r="AK14" s="331"/>
      <c r="AL14" s="331" t="n">
        <v>0.008</v>
      </c>
      <c r="AM14" s="332" t="s">
        <v>38</v>
      </c>
      <c r="AN14" s="333"/>
      <c r="AO14" s="331" t="n">
        <v>0.006</v>
      </c>
      <c r="AP14" s="334" t="s">
        <v>38</v>
      </c>
      <c r="AQ14" s="318"/>
      <c r="AS14" s="306"/>
      <c r="AT14" s="325" t="s">
        <v>44</v>
      </c>
      <c r="AU14" s="326" t="n">
        <v>0.1</v>
      </c>
      <c r="AV14" s="327" t="n">
        <v>0.0158730158730159</v>
      </c>
      <c r="AW14" s="327" t="n">
        <v>0.004</v>
      </c>
      <c r="AX14" s="331"/>
      <c r="AY14" s="331" t="n">
        <v>0.008</v>
      </c>
      <c r="AZ14" s="332" t="s">
        <v>38</v>
      </c>
      <c r="BA14" s="331"/>
      <c r="BB14" s="331" t="n">
        <v>0.008</v>
      </c>
      <c r="BC14" s="332" t="s">
        <v>38</v>
      </c>
      <c r="BD14" s="331"/>
      <c r="BE14" s="331" t="n">
        <v>0.008</v>
      </c>
      <c r="BF14" s="332" t="s">
        <v>38</v>
      </c>
      <c r="BG14" s="331"/>
      <c r="BH14" s="331" t="n">
        <v>0.007</v>
      </c>
      <c r="BI14" s="332" t="s">
        <v>38</v>
      </c>
      <c r="BJ14" s="331"/>
      <c r="BK14" s="331" t="n">
        <v>0.007</v>
      </c>
      <c r="BL14" s="332" t="s">
        <v>38</v>
      </c>
      <c r="BM14" s="331"/>
      <c r="BN14" s="331" t="n">
        <v>0.008</v>
      </c>
      <c r="BO14" s="332" t="s">
        <v>38</v>
      </c>
      <c r="BP14" s="331"/>
      <c r="BQ14" s="331" t="n">
        <v>0.007</v>
      </c>
      <c r="BR14" s="332" t="s">
        <v>38</v>
      </c>
      <c r="BS14" s="333"/>
      <c r="BT14" s="389" t="n">
        <v>0.01</v>
      </c>
      <c r="BU14" s="332" t="s">
        <v>38</v>
      </c>
      <c r="BV14" s="331"/>
      <c r="BW14" s="331" t="n">
        <v>0.014</v>
      </c>
      <c r="BX14" s="334" t="s">
        <v>38</v>
      </c>
      <c r="BY14" s="318"/>
      <c r="BZ14" s="335"/>
      <c r="CA14" s="331" t="n">
        <v>0.003</v>
      </c>
      <c r="CB14" s="332" t="s">
        <v>38</v>
      </c>
      <c r="CC14" s="390" t="n">
        <v>0.00529100529100529</v>
      </c>
      <c r="CD14" s="337" t="n">
        <v>0.001</v>
      </c>
      <c r="CE14" s="279"/>
    </row>
    <row r="15" s="305" customFormat="true" ht="14.25" hidden="false" customHeight="true" outlineLevel="0" collapsed="false">
      <c r="B15" s="306"/>
      <c r="C15" s="325" t="s">
        <v>45</v>
      </c>
      <c r="D15" s="326" t="n">
        <v>0.1</v>
      </c>
      <c r="E15" s="327" t="n">
        <v>0.0119047619047619</v>
      </c>
      <c r="F15" s="327" t="n">
        <v>0.004</v>
      </c>
      <c r="G15" s="328"/>
      <c r="H15" s="328" t="n">
        <v>0.005</v>
      </c>
      <c r="I15" s="329" t="s">
        <v>38</v>
      </c>
      <c r="J15" s="328"/>
      <c r="K15" s="328" t="n">
        <v>0.01</v>
      </c>
      <c r="L15" s="329" t="s">
        <v>38</v>
      </c>
      <c r="M15" s="328"/>
      <c r="N15" s="388" t="n">
        <v>0.01</v>
      </c>
      <c r="O15" s="329" t="s">
        <v>38</v>
      </c>
      <c r="P15" s="328"/>
      <c r="Q15" s="328" t="n">
        <v>0.013</v>
      </c>
      <c r="R15" s="329"/>
      <c r="S15" s="328"/>
      <c r="T15" s="328" t="n">
        <v>0.012</v>
      </c>
      <c r="U15" s="329"/>
      <c r="V15" s="328"/>
      <c r="W15" s="328" t="n">
        <v>0.008</v>
      </c>
      <c r="X15" s="329" t="s">
        <v>38</v>
      </c>
      <c r="Y15" s="328"/>
      <c r="Z15" s="328" t="n">
        <v>0.006</v>
      </c>
      <c r="AA15" s="329" t="s">
        <v>38</v>
      </c>
      <c r="AB15" s="331"/>
      <c r="AC15" s="331" t="n">
        <v>0.007</v>
      </c>
      <c r="AD15" s="332" t="s">
        <v>38</v>
      </c>
      <c r="AE15" s="331"/>
      <c r="AF15" s="331" t="n">
        <v>0.009</v>
      </c>
      <c r="AG15" s="332" t="s">
        <v>38</v>
      </c>
      <c r="AH15" s="331"/>
      <c r="AI15" s="331" t="n">
        <v>0.007</v>
      </c>
      <c r="AJ15" s="332" t="s">
        <v>38</v>
      </c>
      <c r="AK15" s="331"/>
      <c r="AL15" s="331" t="n">
        <v>0.006</v>
      </c>
      <c r="AM15" s="332" t="s">
        <v>38</v>
      </c>
      <c r="AN15" s="333"/>
      <c r="AO15" s="331" t="n">
        <v>0.004</v>
      </c>
      <c r="AP15" s="334" t="s">
        <v>38</v>
      </c>
      <c r="AQ15" s="318"/>
      <c r="AS15" s="306"/>
      <c r="AT15" s="325" t="s">
        <v>45</v>
      </c>
      <c r="AU15" s="326" t="n">
        <v>0.1</v>
      </c>
      <c r="AV15" s="327" t="n">
        <v>0.0119047619047619</v>
      </c>
      <c r="AW15" s="327" t="n">
        <v>0.004</v>
      </c>
      <c r="AX15" s="331"/>
      <c r="AY15" s="331" t="n">
        <v>0.004</v>
      </c>
      <c r="AZ15" s="332" t="s">
        <v>38</v>
      </c>
      <c r="BA15" s="331"/>
      <c r="BB15" s="331" t="s">
        <v>36</v>
      </c>
      <c r="BC15" s="332" t="s">
        <v>37</v>
      </c>
      <c r="BD15" s="331"/>
      <c r="BE15" s="331" t="n">
        <v>0.008</v>
      </c>
      <c r="BF15" s="332" t="s">
        <v>38</v>
      </c>
      <c r="BG15" s="331"/>
      <c r="BH15" s="331" t="n">
        <v>0.006</v>
      </c>
      <c r="BI15" s="332" t="s">
        <v>38</v>
      </c>
      <c r="BJ15" s="331"/>
      <c r="BK15" s="331" t="n">
        <v>0.007</v>
      </c>
      <c r="BL15" s="332" t="s">
        <v>38</v>
      </c>
      <c r="BM15" s="331"/>
      <c r="BN15" s="331" t="n">
        <v>0.005</v>
      </c>
      <c r="BO15" s="332" t="s">
        <v>38</v>
      </c>
      <c r="BP15" s="331"/>
      <c r="BQ15" s="331" t="n">
        <v>0.006</v>
      </c>
      <c r="BR15" s="332" t="s">
        <v>38</v>
      </c>
      <c r="BS15" s="333"/>
      <c r="BT15" s="331" t="n">
        <v>0.006</v>
      </c>
      <c r="BU15" s="332" t="s">
        <v>38</v>
      </c>
      <c r="BV15" s="331"/>
      <c r="BW15" s="331" t="n">
        <v>0.009</v>
      </c>
      <c r="BX15" s="334" t="s">
        <v>38</v>
      </c>
      <c r="BY15" s="318"/>
      <c r="BZ15" s="335"/>
      <c r="CA15" s="331" t="n">
        <v>0.003</v>
      </c>
      <c r="CB15" s="332" t="s">
        <v>38</v>
      </c>
      <c r="CC15" s="390" t="n">
        <v>0.00396825396825397</v>
      </c>
      <c r="CD15" s="337" t="n">
        <v>0.001</v>
      </c>
      <c r="CE15" s="279"/>
    </row>
    <row r="16" s="305" customFormat="true" ht="14.25" hidden="false" customHeight="true" outlineLevel="0" collapsed="false">
      <c r="B16" s="306"/>
      <c r="C16" s="370" t="s">
        <v>46</v>
      </c>
      <c r="D16" s="351" t="s">
        <v>40</v>
      </c>
      <c r="E16" s="371" t="n">
        <v>0.0119047619047619</v>
      </c>
      <c r="F16" s="371" t="n">
        <v>0.004</v>
      </c>
      <c r="G16" s="372"/>
      <c r="H16" s="372" t="n">
        <v>0.082</v>
      </c>
      <c r="I16" s="373"/>
      <c r="J16" s="372"/>
      <c r="K16" s="376" t="n">
        <v>0.21</v>
      </c>
      <c r="L16" s="373"/>
      <c r="M16" s="372"/>
      <c r="N16" s="372" t="n">
        <v>0.19</v>
      </c>
      <c r="O16" s="373"/>
      <c r="P16" s="372"/>
      <c r="Q16" s="372" t="n">
        <v>0.24</v>
      </c>
      <c r="R16" s="373"/>
      <c r="S16" s="372"/>
      <c r="T16" s="372" t="n">
        <v>0.28</v>
      </c>
      <c r="U16" s="373"/>
      <c r="V16" s="372"/>
      <c r="W16" s="372" t="n">
        <v>0.14</v>
      </c>
      <c r="X16" s="373"/>
      <c r="Y16" s="372"/>
      <c r="Z16" s="372" t="n">
        <v>0.12</v>
      </c>
      <c r="AA16" s="373"/>
      <c r="AB16" s="374"/>
      <c r="AC16" s="374" t="n">
        <v>0.095</v>
      </c>
      <c r="AD16" s="375"/>
      <c r="AE16" s="374"/>
      <c r="AF16" s="374" t="n">
        <v>0.16</v>
      </c>
      <c r="AG16" s="375"/>
      <c r="AH16" s="374"/>
      <c r="AI16" s="374" t="n">
        <v>0.12</v>
      </c>
      <c r="AJ16" s="375"/>
      <c r="AK16" s="374"/>
      <c r="AL16" s="376" t="n">
        <v>0.1</v>
      </c>
      <c r="AM16" s="375"/>
      <c r="AN16" s="377"/>
      <c r="AO16" s="374" t="n">
        <v>0.099</v>
      </c>
      <c r="AP16" s="378"/>
      <c r="AQ16" s="318"/>
      <c r="AS16" s="306"/>
      <c r="AT16" s="370" t="s">
        <v>46</v>
      </c>
      <c r="AU16" s="351" t="s">
        <v>40</v>
      </c>
      <c r="AV16" s="371" t="n">
        <v>0.0119047619047619</v>
      </c>
      <c r="AW16" s="371" t="n">
        <v>0.004</v>
      </c>
      <c r="AX16" s="374"/>
      <c r="AY16" s="374" t="n">
        <v>0.086</v>
      </c>
      <c r="AZ16" s="375"/>
      <c r="BA16" s="374"/>
      <c r="BB16" s="374" t="n">
        <v>0.11</v>
      </c>
      <c r="BC16" s="375"/>
      <c r="BD16" s="374"/>
      <c r="BE16" s="374" t="n">
        <v>0.14</v>
      </c>
      <c r="BF16" s="375"/>
      <c r="BG16" s="374"/>
      <c r="BH16" s="374" t="n">
        <v>0.096</v>
      </c>
      <c r="BI16" s="375"/>
      <c r="BJ16" s="374"/>
      <c r="BK16" s="374" t="n">
        <v>0.11</v>
      </c>
      <c r="BL16" s="375"/>
      <c r="BM16" s="374"/>
      <c r="BN16" s="374" t="n">
        <v>0.084</v>
      </c>
      <c r="BO16" s="375"/>
      <c r="BP16" s="374"/>
      <c r="BQ16" s="374" t="n">
        <v>0.096</v>
      </c>
      <c r="BR16" s="375"/>
      <c r="BS16" s="377"/>
      <c r="BT16" s="374" t="n">
        <v>0.17</v>
      </c>
      <c r="BU16" s="375"/>
      <c r="BV16" s="374"/>
      <c r="BW16" s="376" t="n">
        <v>0.2</v>
      </c>
      <c r="BX16" s="378"/>
      <c r="BY16" s="318"/>
      <c r="BZ16" s="379"/>
      <c r="CA16" s="374" t="n">
        <v>0.051</v>
      </c>
      <c r="CB16" s="375"/>
      <c r="CC16" s="391" t="n">
        <v>0.00396825396825397</v>
      </c>
      <c r="CD16" s="381" t="n">
        <v>0.001</v>
      </c>
      <c r="CE16" s="279"/>
    </row>
    <row r="17" s="305" customFormat="true" ht="14.25" hidden="false" customHeight="true" outlineLevel="0" collapsed="false">
      <c r="B17" s="306"/>
      <c r="C17" s="358" t="s">
        <v>47</v>
      </c>
      <c r="D17" s="359" t="n">
        <v>0.01</v>
      </c>
      <c r="E17" s="360" t="n">
        <v>0.0158730158730159</v>
      </c>
      <c r="F17" s="360" t="n">
        <v>0.004</v>
      </c>
      <c r="G17" s="361"/>
      <c r="H17" s="392" t="n">
        <v>0.04</v>
      </c>
      <c r="I17" s="362"/>
      <c r="J17" s="361"/>
      <c r="K17" s="361" t="n">
        <v>0.058</v>
      </c>
      <c r="L17" s="362"/>
      <c r="M17" s="361"/>
      <c r="N17" s="361" t="n">
        <v>0.067</v>
      </c>
      <c r="O17" s="362"/>
      <c r="P17" s="361"/>
      <c r="Q17" s="393" t="n">
        <v>0.1</v>
      </c>
      <c r="R17" s="362"/>
      <c r="S17" s="361"/>
      <c r="T17" s="394" t="n">
        <v>0.078</v>
      </c>
      <c r="U17" s="362"/>
      <c r="V17" s="361"/>
      <c r="W17" s="361" t="n">
        <v>0.06</v>
      </c>
      <c r="X17" s="362"/>
      <c r="Y17" s="361"/>
      <c r="Z17" s="361" t="n">
        <v>0.043</v>
      </c>
      <c r="AA17" s="362"/>
      <c r="AB17" s="363"/>
      <c r="AC17" s="363" t="n">
        <v>0.046</v>
      </c>
      <c r="AD17" s="364"/>
      <c r="AE17" s="363"/>
      <c r="AF17" s="363" t="n">
        <v>0.068</v>
      </c>
      <c r="AG17" s="364"/>
      <c r="AH17" s="363"/>
      <c r="AI17" s="363" t="n">
        <v>0.044</v>
      </c>
      <c r="AJ17" s="364"/>
      <c r="AK17" s="363"/>
      <c r="AL17" s="363" t="n">
        <v>0.036</v>
      </c>
      <c r="AM17" s="364"/>
      <c r="AN17" s="365"/>
      <c r="AO17" s="363" t="n">
        <v>0.033</v>
      </c>
      <c r="AP17" s="366"/>
      <c r="AQ17" s="318"/>
      <c r="AS17" s="306"/>
      <c r="AT17" s="358" t="s">
        <v>47</v>
      </c>
      <c r="AU17" s="359" t="n">
        <v>0.01</v>
      </c>
      <c r="AV17" s="360" t="n">
        <v>0.0158730158730159</v>
      </c>
      <c r="AW17" s="360" t="n">
        <v>0.004</v>
      </c>
      <c r="AX17" s="363"/>
      <c r="AY17" s="363" t="n">
        <v>0.038</v>
      </c>
      <c r="AZ17" s="364"/>
      <c r="BA17" s="363"/>
      <c r="BB17" s="363" t="n">
        <v>0.042</v>
      </c>
      <c r="BC17" s="364"/>
      <c r="BD17" s="363"/>
      <c r="BE17" s="394" t="n">
        <v>0.05</v>
      </c>
      <c r="BF17" s="364"/>
      <c r="BG17" s="363"/>
      <c r="BH17" s="363" t="n">
        <v>0.041</v>
      </c>
      <c r="BI17" s="364"/>
      <c r="BJ17" s="363"/>
      <c r="BK17" s="394" t="n">
        <v>0.05</v>
      </c>
      <c r="BL17" s="364"/>
      <c r="BM17" s="363"/>
      <c r="BN17" s="363" t="n">
        <v>0.033</v>
      </c>
      <c r="BO17" s="364"/>
      <c r="BP17" s="363"/>
      <c r="BQ17" s="363" t="n">
        <v>0.042</v>
      </c>
      <c r="BR17" s="364"/>
      <c r="BS17" s="365"/>
      <c r="BT17" s="363" t="n">
        <v>0.067</v>
      </c>
      <c r="BU17" s="364"/>
      <c r="BV17" s="363"/>
      <c r="BW17" s="363" t="n">
        <v>0.068</v>
      </c>
      <c r="BX17" s="366"/>
      <c r="BY17" s="318"/>
      <c r="BZ17" s="367"/>
      <c r="CA17" s="363" t="n">
        <v>0.017</v>
      </c>
      <c r="CB17" s="364"/>
      <c r="CC17" s="395" t="n">
        <v>0.00529100529100529</v>
      </c>
      <c r="CD17" s="369" t="n">
        <v>0.001</v>
      </c>
      <c r="CE17" s="279"/>
    </row>
    <row r="18" s="305" customFormat="true" ht="14.25" hidden="false" customHeight="true" outlineLevel="0" collapsed="false">
      <c r="B18" s="306"/>
      <c r="C18" s="370" t="s">
        <v>48</v>
      </c>
      <c r="D18" s="351" t="s">
        <v>40</v>
      </c>
      <c r="E18" s="371" t="n">
        <v>0.0158730158730159</v>
      </c>
      <c r="F18" s="371" t="n">
        <v>0.004</v>
      </c>
      <c r="G18" s="372"/>
      <c r="H18" s="396" t="n">
        <v>0.082</v>
      </c>
      <c r="I18" s="373"/>
      <c r="J18" s="372"/>
      <c r="K18" s="372" t="n">
        <v>0.12</v>
      </c>
      <c r="L18" s="373"/>
      <c r="M18" s="372"/>
      <c r="N18" s="372" t="n">
        <v>0.14</v>
      </c>
      <c r="O18" s="373"/>
      <c r="P18" s="372"/>
      <c r="Q18" s="372" t="n">
        <v>0.21</v>
      </c>
      <c r="R18" s="373"/>
      <c r="S18" s="372"/>
      <c r="T18" s="372" t="n">
        <v>0.16</v>
      </c>
      <c r="U18" s="373"/>
      <c r="V18" s="372"/>
      <c r="W18" s="372" t="n">
        <v>0.12</v>
      </c>
      <c r="X18" s="373"/>
      <c r="Y18" s="372"/>
      <c r="Z18" s="372" t="n">
        <v>0.093</v>
      </c>
      <c r="AA18" s="373"/>
      <c r="AB18" s="374"/>
      <c r="AC18" s="374" t="n">
        <v>0.091</v>
      </c>
      <c r="AD18" s="375"/>
      <c r="AE18" s="374"/>
      <c r="AF18" s="374" t="n">
        <v>0.14</v>
      </c>
      <c r="AG18" s="375"/>
      <c r="AH18" s="374"/>
      <c r="AI18" s="376" t="n">
        <v>0.1</v>
      </c>
      <c r="AJ18" s="375"/>
      <c r="AK18" s="374"/>
      <c r="AL18" s="396" t="n">
        <v>0.08</v>
      </c>
      <c r="AM18" s="375"/>
      <c r="AN18" s="377"/>
      <c r="AO18" s="374" t="n">
        <v>0.071</v>
      </c>
      <c r="AP18" s="378"/>
      <c r="AQ18" s="318"/>
      <c r="AS18" s="306"/>
      <c r="AT18" s="370" t="s">
        <v>48</v>
      </c>
      <c r="AU18" s="351" t="s">
        <v>40</v>
      </c>
      <c r="AV18" s="371" t="n">
        <v>0.0158730158730159</v>
      </c>
      <c r="AW18" s="371" t="n">
        <v>0.004</v>
      </c>
      <c r="AX18" s="374"/>
      <c r="AY18" s="374" t="n">
        <v>0.077</v>
      </c>
      <c r="AZ18" s="375"/>
      <c r="BA18" s="374"/>
      <c r="BB18" s="374" t="n">
        <v>0.089</v>
      </c>
      <c r="BC18" s="375"/>
      <c r="BD18" s="374"/>
      <c r="BE18" s="374" t="n">
        <v>0.12</v>
      </c>
      <c r="BF18" s="375"/>
      <c r="BG18" s="374"/>
      <c r="BH18" s="374" t="n">
        <v>0.083</v>
      </c>
      <c r="BI18" s="375"/>
      <c r="BJ18" s="374"/>
      <c r="BK18" s="374" t="n">
        <v>0.099</v>
      </c>
      <c r="BL18" s="375"/>
      <c r="BM18" s="374"/>
      <c r="BN18" s="374" t="n">
        <v>0.069</v>
      </c>
      <c r="BO18" s="375"/>
      <c r="BP18" s="374"/>
      <c r="BQ18" s="374" t="n">
        <v>0.085</v>
      </c>
      <c r="BR18" s="375"/>
      <c r="BS18" s="377"/>
      <c r="BT18" s="374" t="n">
        <v>0.14</v>
      </c>
      <c r="BU18" s="375"/>
      <c r="BV18" s="374"/>
      <c r="BW18" s="374" t="n">
        <v>0.15</v>
      </c>
      <c r="BX18" s="378"/>
      <c r="BY18" s="318"/>
      <c r="BZ18" s="379"/>
      <c r="CA18" s="374" t="n">
        <v>0.038</v>
      </c>
      <c r="CB18" s="375"/>
      <c r="CC18" s="391" t="n">
        <v>0.00529100529100529</v>
      </c>
      <c r="CD18" s="381" t="n">
        <v>0.001</v>
      </c>
      <c r="CE18" s="279"/>
    </row>
    <row r="19" s="305" customFormat="true" ht="14.25" hidden="false" customHeight="true" outlineLevel="0" collapsed="false">
      <c r="B19" s="306"/>
      <c r="C19" s="397" t="s">
        <v>49</v>
      </c>
      <c r="D19" s="398" t="n">
        <v>0.0003</v>
      </c>
      <c r="E19" s="399" t="n">
        <v>0.0357142857142857</v>
      </c>
      <c r="F19" s="399" t="n">
        <v>0.01</v>
      </c>
      <c r="G19" s="400"/>
      <c r="H19" s="401" t="n">
        <v>0.1</v>
      </c>
      <c r="I19" s="402"/>
      <c r="J19" s="400"/>
      <c r="K19" s="400" t="n">
        <v>0.13</v>
      </c>
      <c r="L19" s="402"/>
      <c r="M19" s="400"/>
      <c r="N19" s="400" t="n">
        <v>0.16</v>
      </c>
      <c r="O19" s="402"/>
      <c r="P19" s="400"/>
      <c r="Q19" s="401" t="n">
        <v>0.28</v>
      </c>
      <c r="R19" s="402"/>
      <c r="S19" s="400"/>
      <c r="T19" s="403" t="n">
        <v>0.2</v>
      </c>
      <c r="U19" s="402"/>
      <c r="V19" s="400"/>
      <c r="W19" s="400" t="n">
        <v>0.15</v>
      </c>
      <c r="X19" s="402"/>
      <c r="Y19" s="400"/>
      <c r="Z19" s="400" t="n">
        <v>0.09</v>
      </c>
      <c r="AA19" s="402"/>
      <c r="AB19" s="404"/>
      <c r="AC19" s="404" t="n">
        <v>0.14</v>
      </c>
      <c r="AD19" s="405"/>
      <c r="AE19" s="404"/>
      <c r="AF19" s="404" t="n">
        <v>0.24</v>
      </c>
      <c r="AG19" s="405"/>
      <c r="AH19" s="404"/>
      <c r="AI19" s="404" t="n">
        <v>0.22</v>
      </c>
      <c r="AJ19" s="405"/>
      <c r="AK19" s="404"/>
      <c r="AL19" s="404" t="n">
        <v>0.09</v>
      </c>
      <c r="AM19" s="405"/>
      <c r="AN19" s="406"/>
      <c r="AO19" s="404" t="n">
        <v>0.08</v>
      </c>
      <c r="AP19" s="407"/>
      <c r="AQ19" s="318"/>
      <c r="AS19" s="306"/>
      <c r="AT19" s="397" t="s">
        <v>49</v>
      </c>
      <c r="AU19" s="398" t="n">
        <v>0.0003</v>
      </c>
      <c r="AV19" s="399" t="n">
        <v>0.0357142857142857</v>
      </c>
      <c r="AW19" s="399" t="n">
        <v>0.01</v>
      </c>
      <c r="AX19" s="404"/>
      <c r="AY19" s="401" t="n">
        <v>0.1</v>
      </c>
      <c r="AZ19" s="405"/>
      <c r="BA19" s="404"/>
      <c r="BB19" s="404" t="n">
        <v>0.11</v>
      </c>
      <c r="BC19" s="405"/>
      <c r="BD19" s="404"/>
      <c r="BE19" s="404" t="n">
        <v>0.16</v>
      </c>
      <c r="BF19" s="405"/>
      <c r="BG19" s="404"/>
      <c r="BH19" s="401" t="n">
        <v>0.1</v>
      </c>
      <c r="BI19" s="405"/>
      <c r="BJ19" s="404"/>
      <c r="BK19" s="404" t="n">
        <v>0.13</v>
      </c>
      <c r="BL19" s="405"/>
      <c r="BM19" s="404"/>
      <c r="BN19" s="401" t="n">
        <v>0.1</v>
      </c>
      <c r="BO19" s="405"/>
      <c r="BP19" s="404"/>
      <c r="BQ19" s="404" t="n">
        <v>0.13</v>
      </c>
      <c r="BR19" s="405"/>
      <c r="BS19" s="406"/>
      <c r="BT19" s="404" t="n">
        <v>0.21</v>
      </c>
      <c r="BU19" s="405"/>
      <c r="BV19" s="404"/>
      <c r="BW19" s="404" t="n">
        <v>0.19</v>
      </c>
      <c r="BX19" s="407"/>
      <c r="BY19" s="318"/>
      <c r="BZ19" s="408"/>
      <c r="CA19" s="404" t="n">
        <v>0.052</v>
      </c>
      <c r="CB19" s="405"/>
      <c r="CC19" s="409" t="n">
        <v>0.0119047619047619</v>
      </c>
      <c r="CD19" s="410" t="n">
        <v>0.004</v>
      </c>
      <c r="CE19" s="279"/>
    </row>
    <row r="20" s="305" customFormat="true" ht="14.25" hidden="false" customHeight="true" outlineLevel="0" collapsed="false">
      <c r="B20" s="306"/>
      <c r="C20" s="411" t="s">
        <v>50</v>
      </c>
      <c r="D20" s="412" t="s">
        <v>40</v>
      </c>
      <c r="E20" s="413" t="s">
        <v>40</v>
      </c>
      <c r="F20" s="413" t="s">
        <v>40</v>
      </c>
      <c r="G20" s="414"/>
      <c r="H20" s="414" t="n">
        <v>0.63</v>
      </c>
      <c r="I20" s="415"/>
      <c r="J20" s="414"/>
      <c r="K20" s="414" t="n">
        <v>1.1</v>
      </c>
      <c r="L20" s="415"/>
      <c r="M20" s="414"/>
      <c r="N20" s="414" t="n">
        <v>1.1</v>
      </c>
      <c r="O20" s="415"/>
      <c r="P20" s="414"/>
      <c r="Q20" s="414" t="n">
        <v>1.4</v>
      </c>
      <c r="R20" s="415"/>
      <c r="S20" s="414"/>
      <c r="T20" s="414" t="n">
        <v>1.3</v>
      </c>
      <c r="U20" s="415"/>
      <c r="V20" s="414"/>
      <c r="W20" s="414" t="n">
        <v>0.91</v>
      </c>
      <c r="X20" s="415"/>
      <c r="Y20" s="414"/>
      <c r="Z20" s="414" t="n">
        <v>0.77</v>
      </c>
      <c r="AA20" s="415"/>
      <c r="AB20" s="416"/>
      <c r="AC20" s="416" t="n">
        <v>0.75</v>
      </c>
      <c r="AD20" s="300"/>
      <c r="AE20" s="416"/>
      <c r="AF20" s="416" t="n">
        <v>1.2</v>
      </c>
      <c r="AG20" s="300"/>
      <c r="AH20" s="416"/>
      <c r="AI20" s="416" t="n">
        <v>0.95</v>
      </c>
      <c r="AJ20" s="300"/>
      <c r="AK20" s="416"/>
      <c r="AL20" s="417" t="n">
        <v>0.7</v>
      </c>
      <c r="AM20" s="300"/>
      <c r="AN20" s="418"/>
      <c r="AO20" s="416" t="n">
        <v>0.69</v>
      </c>
      <c r="AP20" s="419"/>
      <c r="AQ20" s="318"/>
      <c r="AS20" s="306"/>
      <c r="AT20" s="411" t="s">
        <v>50</v>
      </c>
      <c r="AU20" s="412" t="s">
        <v>40</v>
      </c>
      <c r="AV20" s="413" t="s">
        <v>40</v>
      </c>
      <c r="AW20" s="413" t="s">
        <v>40</v>
      </c>
      <c r="AX20" s="416"/>
      <c r="AY20" s="416" t="n">
        <v>0.62</v>
      </c>
      <c r="AZ20" s="300"/>
      <c r="BA20" s="416"/>
      <c r="BB20" s="416" t="n">
        <v>0.77</v>
      </c>
      <c r="BC20" s="300"/>
      <c r="BD20" s="416"/>
      <c r="BE20" s="416" t="n">
        <v>1.1</v>
      </c>
      <c r="BF20" s="300"/>
      <c r="BG20" s="416"/>
      <c r="BH20" s="416" t="n">
        <v>0.63</v>
      </c>
      <c r="BI20" s="300"/>
      <c r="BJ20" s="416"/>
      <c r="BK20" s="416" t="n">
        <v>0.76</v>
      </c>
      <c r="BL20" s="300"/>
      <c r="BM20" s="416"/>
      <c r="BN20" s="417" t="n">
        <v>0.6</v>
      </c>
      <c r="BO20" s="300"/>
      <c r="BP20" s="416"/>
      <c r="BQ20" s="416" t="n">
        <v>0.72</v>
      </c>
      <c r="BR20" s="300"/>
      <c r="BS20" s="418"/>
      <c r="BT20" s="416" t="n">
        <v>1.2</v>
      </c>
      <c r="BU20" s="300"/>
      <c r="BV20" s="416"/>
      <c r="BW20" s="416" t="n">
        <v>1.2</v>
      </c>
      <c r="BX20" s="419"/>
      <c r="BY20" s="318"/>
      <c r="BZ20" s="420"/>
      <c r="CA20" s="416" t="n">
        <v>0.31</v>
      </c>
      <c r="CB20" s="300"/>
      <c r="CC20" s="421" t="s">
        <v>40</v>
      </c>
      <c r="CD20" s="422" t="s">
        <v>40</v>
      </c>
      <c r="CE20" s="279"/>
    </row>
    <row r="21" s="305" customFormat="true" ht="14.25" hidden="false" customHeight="true" outlineLevel="0" collapsed="false">
      <c r="B21" s="423" t="s">
        <v>51</v>
      </c>
      <c r="C21" s="424" t="s">
        <v>52</v>
      </c>
      <c r="D21" s="425" t="n">
        <v>0</v>
      </c>
      <c r="E21" s="426" t="n">
        <v>0.00476190476190476</v>
      </c>
      <c r="F21" s="426" t="n">
        <v>0.002</v>
      </c>
      <c r="G21" s="427"/>
      <c r="H21" s="427" t="n">
        <v>0.027</v>
      </c>
      <c r="I21" s="428"/>
      <c r="J21" s="427"/>
      <c r="K21" s="427" t="n">
        <v>0.033</v>
      </c>
      <c r="L21" s="428"/>
      <c r="M21" s="427"/>
      <c r="N21" s="427" t="n">
        <v>0.047</v>
      </c>
      <c r="O21" s="428"/>
      <c r="P21" s="427"/>
      <c r="Q21" s="427" t="n">
        <v>0.047</v>
      </c>
      <c r="R21" s="428"/>
      <c r="S21" s="427"/>
      <c r="T21" s="427" t="n">
        <v>0.042</v>
      </c>
      <c r="U21" s="428"/>
      <c r="V21" s="427"/>
      <c r="W21" s="427" t="n">
        <v>0.046</v>
      </c>
      <c r="X21" s="428"/>
      <c r="Y21" s="427"/>
      <c r="Z21" s="429" t="n">
        <v>0.04</v>
      </c>
      <c r="AA21" s="428"/>
      <c r="AB21" s="430"/>
      <c r="AC21" s="430" t="n">
        <v>0.037</v>
      </c>
      <c r="AD21" s="314"/>
      <c r="AE21" s="430"/>
      <c r="AF21" s="430" t="n">
        <v>0.058</v>
      </c>
      <c r="AG21" s="314"/>
      <c r="AH21" s="430"/>
      <c r="AI21" s="430" t="n">
        <v>0.045</v>
      </c>
      <c r="AJ21" s="314"/>
      <c r="AK21" s="430"/>
      <c r="AL21" s="430" t="n">
        <v>0.034</v>
      </c>
      <c r="AM21" s="314"/>
      <c r="AN21" s="315"/>
      <c r="AO21" s="430" t="n">
        <v>0.036</v>
      </c>
      <c r="AP21" s="431"/>
      <c r="AQ21" s="318"/>
      <c r="AS21" s="423" t="s">
        <v>51</v>
      </c>
      <c r="AT21" s="424" t="s">
        <v>52</v>
      </c>
      <c r="AU21" s="425" t="n">
        <v>0</v>
      </c>
      <c r="AV21" s="426" t="n">
        <v>0.00476190476190476</v>
      </c>
      <c r="AW21" s="426" t="n">
        <v>0.002</v>
      </c>
      <c r="AX21" s="430"/>
      <c r="AY21" s="430" t="n">
        <v>0.037</v>
      </c>
      <c r="AZ21" s="314"/>
      <c r="BA21" s="430"/>
      <c r="BB21" s="430" t="n">
        <v>0.039</v>
      </c>
      <c r="BC21" s="314"/>
      <c r="BD21" s="430"/>
      <c r="BE21" s="430" t="n">
        <v>0.046</v>
      </c>
      <c r="BF21" s="314"/>
      <c r="BG21" s="430"/>
      <c r="BH21" s="430" t="n">
        <v>0.034</v>
      </c>
      <c r="BI21" s="314"/>
      <c r="BJ21" s="430"/>
      <c r="BK21" s="432" t="n">
        <v>0.04</v>
      </c>
      <c r="BL21" s="314"/>
      <c r="BM21" s="430"/>
      <c r="BN21" s="430" t="n">
        <v>0.038</v>
      </c>
      <c r="BO21" s="314"/>
      <c r="BP21" s="430"/>
      <c r="BQ21" s="430" t="n">
        <v>0.044</v>
      </c>
      <c r="BR21" s="314"/>
      <c r="BS21" s="315"/>
      <c r="BT21" s="430" t="n">
        <v>0.053</v>
      </c>
      <c r="BU21" s="314"/>
      <c r="BV21" s="430"/>
      <c r="BW21" s="430" t="n">
        <v>0.048</v>
      </c>
      <c r="BX21" s="431"/>
      <c r="BY21" s="318"/>
      <c r="BZ21" s="321"/>
      <c r="CA21" s="430" t="n">
        <v>0.036</v>
      </c>
      <c r="CB21" s="314"/>
      <c r="CC21" s="433" t="n">
        <v>0.00158730158730159</v>
      </c>
      <c r="CD21" s="434" t="n">
        <v>0.0005</v>
      </c>
      <c r="CE21" s="279"/>
    </row>
    <row r="22" s="305" customFormat="true" ht="14.25" hidden="false" customHeight="true" outlineLevel="0" collapsed="false">
      <c r="B22" s="423"/>
      <c r="C22" s="338" t="s">
        <v>53</v>
      </c>
      <c r="D22" s="339" t="n">
        <v>0</v>
      </c>
      <c r="E22" s="340" t="n">
        <v>0.00833333333333333</v>
      </c>
      <c r="F22" s="340" t="n">
        <v>0.002</v>
      </c>
      <c r="G22" s="341"/>
      <c r="H22" s="435" t="n">
        <v>0.022</v>
      </c>
      <c r="I22" s="342"/>
      <c r="J22" s="341"/>
      <c r="K22" s="341" t="n">
        <v>0.026</v>
      </c>
      <c r="L22" s="342"/>
      <c r="M22" s="341"/>
      <c r="N22" s="341" t="n">
        <v>0.035</v>
      </c>
      <c r="O22" s="342"/>
      <c r="P22" s="341"/>
      <c r="Q22" s="436" t="n">
        <v>0.041</v>
      </c>
      <c r="R22" s="342"/>
      <c r="S22" s="341"/>
      <c r="T22" s="341" t="n">
        <v>0.027</v>
      </c>
      <c r="U22" s="342"/>
      <c r="V22" s="341"/>
      <c r="W22" s="436" t="n">
        <v>0.03</v>
      </c>
      <c r="X22" s="342"/>
      <c r="Y22" s="341"/>
      <c r="Z22" s="341" t="n">
        <v>0.026</v>
      </c>
      <c r="AA22" s="342"/>
      <c r="AB22" s="343"/>
      <c r="AC22" s="343" t="n">
        <v>0.022</v>
      </c>
      <c r="AD22" s="344"/>
      <c r="AE22" s="343"/>
      <c r="AF22" s="343" t="n">
        <v>0.036</v>
      </c>
      <c r="AG22" s="344"/>
      <c r="AH22" s="343"/>
      <c r="AI22" s="343" t="n">
        <v>0.024</v>
      </c>
      <c r="AJ22" s="344"/>
      <c r="AK22" s="343"/>
      <c r="AL22" s="343" t="n">
        <v>0.022</v>
      </c>
      <c r="AM22" s="344"/>
      <c r="AN22" s="345"/>
      <c r="AO22" s="343" t="n">
        <v>0.019</v>
      </c>
      <c r="AP22" s="346"/>
      <c r="AQ22" s="318"/>
      <c r="AS22" s="423"/>
      <c r="AT22" s="338" t="s">
        <v>53</v>
      </c>
      <c r="AU22" s="339" t="n">
        <v>0</v>
      </c>
      <c r="AV22" s="340" t="n">
        <v>0.00833333333333333</v>
      </c>
      <c r="AW22" s="340" t="n">
        <v>0.002</v>
      </c>
      <c r="AX22" s="343"/>
      <c r="AY22" s="343" t="n">
        <v>0.021</v>
      </c>
      <c r="AZ22" s="344"/>
      <c r="BA22" s="343"/>
      <c r="BB22" s="343" t="n">
        <v>0.026</v>
      </c>
      <c r="BC22" s="344"/>
      <c r="BD22" s="343"/>
      <c r="BE22" s="343" t="n">
        <v>0.022</v>
      </c>
      <c r="BF22" s="344"/>
      <c r="BG22" s="343"/>
      <c r="BH22" s="343" t="n">
        <v>0.022</v>
      </c>
      <c r="BI22" s="344"/>
      <c r="BJ22" s="343"/>
      <c r="BK22" s="343" t="n">
        <v>0.025</v>
      </c>
      <c r="BL22" s="344"/>
      <c r="BM22" s="343"/>
      <c r="BN22" s="343" t="n">
        <v>0.022</v>
      </c>
      <c r="BO22" s="344"/>
      <c r="BP22" s="343"/>
      <c r="BQ22" s="435" t="n">
        <v>0.02</v>
      </c>
      <c r="BR22" s="344"/>
      <c r="BS22" s="345"/>
      <c r="BT22" s="343" t="n">
        <v>0.035</v>
      </c>
      <c r="BU22" s="344"/>
      <c r="BV22" s="343"/>
      <c r="BW22" s="343" t="n">
        <v>0.036</v>
      </c>
      <c r="BX22" s="346"/>
      <c r="BY22" s="318"/>
      <c r="BZ22" s="347"/>
      <c r="CA22" s="343" t="n">
        <v>0.022</v>
      </c>
      <c r="CB22" s="344"/>
      <c r="CC22" s="348" t="n">
        <v>0.00277777777777778</v>
      </c>
      <c r="CD22" s="349" t="n">
        <v>0.0008</v>
      </c>
      <c r="CE22" s="279"/>
    </row>
    <row r="23" s="305" customFormat="true" ht="14.25" hidden="false" customHeight="true" outlineLevel="0" collapsed="false">
      <c r="B23" s="423"/>
      <c r="C23" s="325" t="s">
        <v>54</v>
      </c>
      <c r="D23" s="326" t="n">
        <v>0.1</v>
      </c>
      <c r="E23" s="327" t="n">
        <v>0.00833333333333333</v>
      </c>
      <c r="F23" s="327" t="n">
        <v>0.002</v>
      </c>
      <c r="G23" s="437"/>
      <c r="H23" s="328" t="n">
        <v>0.011</v>
      </c>
      <c r="I23" s="329"/>
      <c r="J23" s="328"/>
      <c r="K23" s="388" t="n">
        <v>0.01</v>
      </c>
      <c r="L23" s="329"/>
      <c r="M23" s="328"/>
      <c r="N23" s="328" t="n">
        <v>0.018</v>
      </c>
      <c r="O23" s="329"/>
      <c r="P23" s="328"/>
      <c r="Q23" s="389" t="n">
        <v>0.02</v>
      </c>
      <c r="R23" s="329"/>
      <c r="S23" s="328"/>
      <c r="T23" s="328" t="n">
        <v>0.011</v>
      </c>
      <c r="U23" s="329"/>
      <c r="V23" s="328"/>
      <c r="W23" s="389" t="n">
        <v>0.014</v>
      </c>
      <c r="X23" s="329"/>
      <c r="Y23" s="328"/>
      <c r="Z23" s="328" t="n">
        <v>0.012</v>
      </c>
      <c r="AA23" s="329"/>
      <c r="AB23" s="331"/>
      <c r="AC23" s="389" t="n">
        <v>0.01</v>
      </c>
      <c r="AD23" s="332"/>
      <c r="AE23" s="331"/>
      <c r="AF23" s="331" t="n">
        <v>0.017</v>
      </c>
      <c r="AG23" s="332"/>
      <c r="AH23" s="331"/>
      <c r="AI23" s="389" t="n">
        <v>0.01</v>
      </c>
      <c r="AJ23" s="332"/>
      <c r="AK23" s="331"/>
      <c r="AL23" s="331" t="n">
        <v>0.013</v>
      </c>
      <c r="AM23" s="332"/>
      <c r="AN23" s="333"/>
      <c r="AO23" s="331" t="n">
        <v>0.011</v>
      </c>
      <c r="AP23" s="334"/>
      <c r="AQ23" s="318"/>
      <c r="AS23" s="423"/>
      <c r="AT23" s="325" t="s">
        <v>54</v>
      </c>
      <c r="AU23" s="326" t="n">
        <v>0.1</v>
      </c>
      <c r="AV23" s="327" t="n">
        <v>0.00833333333333333</v>
      </c>
      <c r="AW23" s="327" t="n">
        <v>0.002</v>
      </c>
      <c r="AX23" s="331"/>
      <c r="AY23" s="331" t="n">
        <v>0.008</v>
      </c>
      <c r="AZ23" s="332"/>
      <c r="BA23" s="331"/>
      <c r="BB23" s="331" t="n">
        <v>0.015</v>
      </c>
      <c r="BC23" s="332"/>
      <c r="BD23" s="331"/>
      <c r="BE23" s="331" t="n">
        <v>0.011</v>
      </c>
      <c r="BF23" s="332"/>
      <c r="BG23" s="331"/>
      <c r="BH23" s="389" t="n">
        <v>0.01</v>
      </c>
      <c r="BI23" s="332"/>
      <c r="BJ23" s="331"/>
      <c r="BK23" s="331" t="n">
        <v>0.012</v>
      </c>
      <c r="BL23" s="332"/>
      <c r="BM23" s="331"/>
      <c r="BN23" s="331" t="n">
        <v>0.011</v>
      </c>
      <c r="BO23" s="332"/>
      <c r="BP23" s="331"/>
      <c r="BQ23" s="331" t="n">
        <v>0.012</v>
      </c>
      <c r="BR23" s="332"/>
      <c r="BS23" s="333"/>
      <c r="BT23" s="331" t="n">
        <v>0.019</v>
      </c>
      <c r="BU23" s="332"/>
      <c r="BV23" s="331"/>
      <c r="BW23" s="389" t="n">
        <v>0.02</v>
      </c>
      <c r="BX23" s="334"/>
      <c r="BY23" s="318"/>
      <c r="BZ23" s="335"/>
      <c r="CA23" s="389" t="n">
        <v>0.011</v>
      </c>
      <c r="CB23" s="332"/>
      <c r="CC23" s="336" t="n">
        <v>0.00277777777777778</v>
      </c>
      <c r="CD23" s="337" t="n">
        <v>0.0008</v>
      </c>
      <c r="CE23" s="279"/>
    </row>
    <row r="24" s="305" customFormat="true" ht="14.25" hidden="false" customHeight="true" outlineLevel="0" collapsed="false">
      <c r="B24" s="423"/>
      <c r="C24" s="438" t="s">
        <v>55</v>
      </c>
      <c r="D24" s="351" t="s">
        <v>40</v>
      </c>
      <c r="E24" s="371" t="n">
        <v>0.00833333333333333</v>
      </c>
      <c r="F24" s="439" t="n">
        <v>0.002</v>
      </c>
      <c r="G24" s="440"/>
      <c r="H24" s="372" t="n">
        <v>0.59</v>
      </c>
      <c r="I24" s="373"/>
      <c r="J24" s="372"/>
      <c r="K24" s="372" t="n">
        <v>0.61</v>
      </c>
      <c r="L24" s="373"/>
      <c r="M24" s="372"/>
      <c r="N24" s="372" t="n">
        <v>0.92</v>
      </c>
      <c r="O24" s="373"/>
      <c r="P24" s="372"/>
      <c r="Q24" s="441" t="n">
        <v>1</v>
      </c>
      <c r="R24" s="373"/>
      <c r="S24" s="372"/>
      <c r="T24" s="372" t="n">
        <v>0.72</v>
      </c>
      <c r="U24" s="373"/>
      <c r="V24" s="372"/>
      <c r="W24" s="372" t="n">
        <v>0.77</v>
      </c>
      <c r="X24" s="373"/>
      <c r="Y24" s="372"/>
      <c r="Z24" s="372" t="n">
        <v>0.65</v>
      </c>
      <c r="AA24" s="373"/>
      <c r="AB24" s="374"/>
      <c r="AC24" s="374" t="n">
        <v>0.59</v>
      </c>
      <c r="AD24" s="375"/>
      <c r="AE24" s="374"/>
      <c r="AF24" s="374" t="n">
        <v>0.95</v>
      </c>
      <c r="AG24" s="375"/>
      <c r="AH24" s="374"/>
      <c r="AI24" s="374" t="n">
        <v>0.69</v>
      </c>
      <c r="AJ24" s="375"/>
      <c r="AK24" s="374"/>
      <c r="AL24" s="374" t="n">
        <v>0.58</v>
      </c>
      <c r="AM24" s="375"/>
      <c r="AN24" s="377"/>
      <c r="AO24" s="374" t="n">
        <v>0.58</v>
      </c>
      <c r="AP24" s="378"/>
      <c r="AQ24" s="318"/>
      <c r="AS24" s="423"/>
      <c r="AT24" s="438" t="s">
        <v>55</v>
      </c>
      <c r="AU24" s="351" t="s">
        <v>40</v>
      </c>
      <c r="AV24" s="371" t="n">
        <v>0.00833333333333333</v>
      </c>
      <c r="AW24" s="439" t="n">
        <v>0.002</v>
      </c>
      <c r="AX24" s="374"/>
      <c r="AY24" s="374" t="n">
        <v>0.56</v>
      </c>
      <c r="AZ24" s="375"/>
      <c r="BA24" s="374"/>
      <c r="BB24" s="374" t="n">
        <v>0.73</v>
      </c>
      <c r="BC24" s="375"/>
      <c r="BD24" s="374"/>
      <c r="BE24" s="374" t="n">
        <v>0.65</v>
      </c>
      <c r="BF24" s="375"/>
      <c r="BG24" s="374"/>
      <c r="BH24" s="374" t="n">
        <v>0.54</v>
      </c>
      <c r="BI24" s="375"/>
      <c r="BJ24" s="374"/>
      <c r="BK24" s="374" t="n">
        <v>0.62</v>
      </c>
      <c r="BL24" s="375"/>
      <c r="BM24" s="374"/>
      <c r="BN24" s="374" t="n">
        <v>0.59</v>
      </c>
      <c r="BO24" s="375"/>
      <c r="BP24" s="374"/>
      <c r="BQ24" s="374" t="n">
        <v>0.62</v>
      </c>
      <c r="BR24" s="375"/>
      <c r="BS24" s="377"/>
      <c r="BT24" s="374" t="n">
        <v>0.92</v>
      </c>
      <c r="BU24" s="375"/>
      <c r="BV24" s="374"/>
      <c r="BW24" s="376" t="n">
        <v>0.9</v>
      </c>
      <c r="BX24" s="378"/>
      <c r="BY24" s="318"/>
      <c r="BZ24" s="379"/>
      <c r="CA24" s="374" t="n">
        <v>0.52</v>
      </c>
      <c r="CB24" s="375"/>
      <c r="CC24" s="380" t="n">
        <v>0.00277777777777778</v>
      </c>
      <c r="CD24" s="381" t="n">
        <v>0.0008</v>
      </c>
      <c r="CE24" s="279"/>
    </row>
    <row r="25" s="305" customFormat="true" ht="14.25" hidden="false" customHeight="true" outlineLevel="0" collapsed="false">
      <c r="B25" s="423"/>
      <c r="C25" s="442" t="s">
        <v>56</v>
      </c>
      <c r="D25" s="382" t="n">
        <v>0.03</v>
      </c>
      <c r="E25" s="352" t="n">
        <v>0.00714285714285714</v>
      </c>
      <c r="F25" s="352" t="n">
        <v>0.002</v>
      </c>
      <c r="G25" s="318"/>
      <c r="H25" s="318" t="n">
        <v>0.009</v>
      </c>
      <c r="I25" s="353"/>
      <c r="J25" s="318"/>
      <c r="K25" s="443" t="n">
        <v>0.017</v>
      </c>
      <c r="L25" s="353"/>
      <c r="M25" s="318"/>
      <c r="N25" s="318" t="n">
        <v>0.021</v>
      </c>
      <c r="O25" s="353"/>
      <c r="P25" s="318"/>
      <c r="Q25" s="318" t="n">
        <v>0.032</v>
      </c>
      <c r="R25" s="353"/>
      <c r="S25" s="318"/>
      <c r="T25" s="318" t="n">
        <v>0.018</v>
      </c>
      <c r="U25" s="353"/>
      <c r="V25" s="318"/>
      <c r="W25" s="318" t="n">
        <v>0.015</v>
      </c>
      <c r="X25" s="353"/>
      <c r="Y25" s="318"/>
      <c r="Z25" s="318" t="n">
        <v>0.016</v>
      </c>
      <c r="AA25" s="353"/>
      <c r="AB25" s="303"/>
      <c r="AC25" s="303" t="n">
        <v>0.016</v>
      </c>
      <c r="AD25" s="322"/>
      <c r="AE25" s="303"/>
      <c r="AF25" s="303" t="n">
        <v>0.019</v>
      </c>
      <c r="AG25" s="322"/>
      <c r="AH25" s="303"/>
      <c r="AI25" s="303" t="n">
        <v>0.013</v>
      </c>
      <c r="AJ25" s="322"/>
      <c r="AK25" s="303"/>
      <c r="AL25" s="303" t="n">
        <v>0.009</v>
      </c>
      <c r="AM25" s="322"/>
      <c r="AN25" s="355"/>
      <c r="AO25" s="303" t="n">
        <v>0.011</v>
      </c>
      <c r="AP25" s="356"/>
      <c r="AQ25" s="318"/>
      <c r="AS25" s="423"/>
      <c r="AT25" s="442" t="s">
        <v>56</v>
      </c>
      <c r="AU25" s="382" t="n">
        <v>0.03</v>
      </c>
      <c r="AV25" s="352" t="n">
        <v>0.00714285714285714</v>
      </c>
      <c r="AW25" s="352" t="n">
        <v>0.002</v>
      </c>
      <c r="AX25" s="303"/>
      <c r="AY25" s="303" t="n">
        <v>0.013</v>
      </c>
      <c r="AZ25" s="322"/>
      <c r="BA25" s="303"/>
      <c r="BB25" s="303" t="n">
        <v>0.015</v>
      </c>
      <c r="BC25" s="322"/>
      <c r="BD25" s="303"/>
      <c r="BE25" s="303" t="n">
        <v>0.014</v>
      </c>
      <c r="BF25" s="322"/>
      <c r="BG25" s="303"/>
      <c r="BH25" s="303" t="n">
        <v>0.016</v>
      </c>
      <c r="BI25" s="322"/>
      <c r="BJ25" s="303"/>
      <c r="BK25" s="303" t="n">
        <v>0.013</v>
      </c>
      <c r="BL25" s="322"/>
      <c r="BM25" s="303"/>
      <c r="BN25" s="303" t="n">
        <v>0.012</v>
      </c>
      <c r="BO25" s="322"/>
      <c r="BP25" s="303"/>
      <c r="BQ25" s="303" t="n">
        <v>0.015</v>
      </c>
      <c r="BR25" s="322"/>
      <c r="BS25" s="355"/>
      <c r="BT25" s="303" t="n">
        <v>0.022</v>
      </c>
      <c r="BU25" s="322"/>
      <c r="BV25" s="303"/>
      <c r="BW25" s="303" t="n">
        <v>0.026</v>
      </c>
      <c r="BX25" s="356"/>
      <c r="BY25" s="318"/>
      <c r="BZ25" s="357"/>
      <c r="CA25" s="303" t="n">
        <v>0.011</v>
      </c>
      <c r="CB25" s="322"/>
      <c r="CC25" s="323" t="n">
        <v>0.00238095238095238</v>
      </c>
      <c r="CD25" s="324" t="n">
        <v>0.0007</v>
      </c>
      <c r="CE25" s="279"/>
    </row>
    <row r="26" s="305" customFormat="true" ht="14.25" hidden="false" customHeight="true" outlineLevel="0" collapsed="false">
      <c r="B26" s="423"/>
      <c r="C26" s="325" t="s">
        <v>57</v>
      </c>
      <c r="D26" s="326" t="n">
        <v>0.3</v>
      </c>
      <c r="E26" s="327" t="n">
        <v>0.00595238095238095</v>
      </c>
      <c r="F26" s="327" t="n">
        <v>0.002</v>
      </c>
      <c r="G26" s="328"/>
      <c r="H26" s="328" t="n">
        <v>0.014</v>
      </c>
      <c r="I26" s="329"/>
      <c r="J26" s="328"/>
      <c r="K26" s="328" t="n">
        <v>0.018</v>
      </c>
      <c r="L26" s="329"/>
      <c r="M26" s="328"/>
      <c r="N26" s="328" t="n">
        <v>0.024</v>
      </c>
      <c r="O26" s="329"/>
      <c r="P26" s="328"/>
      <c r="Q26" s="328" t="n">
        <v>0.029</v>
      </c>
      <c r="R26" s="329"/>
      <c r="S26" s="328"/>
      <c r="T26" s="328" t="n">
        <v>0.023</v>
      </c>
      <c r="U26" s="329"/>
      <c r="V26" s="328"/>
      <c r="W26" s="389" t="n">
        <v>0.024</v>
      </c>
      <c r="X26" s="329"/>
      <c r="Y26" s="328"/>
      <c r="Z26" s="328" t="n">
        <v>0.021</v>
      </c>
      <c r="AA26" s="329"/>
      <c r="AB26" s="331"/>
      <c r="AC26" s="331" t="n">
        <v>0.017</v>
      </c>
      <c r="AD26" s="332"/>
      <c r="AE26" s="331"/>
      <c r="AF26" s="331" t="n">
        <v>0.027</v>
      </c>
      <c r="AG26" s="332"/>
      <c r="AH26" s="331"/>
      <c r="AI26" s="389" t="n">
        <v>0.02</v>
      </c>
      <c r="AJ26" s="332"/>
      <c r="AK26" s="331"/>
      <c r="AL26" s="331" t="n">
        <v>0.016</v>
      </c>
      <c r="AM26" s="332"/>
      <c r="AN26" s="333"/>
      <c r="AO26" s="331" t="n">
        <v>0.016</v>
      </c>
      <c r="AP26" s="334"/>
      <c r="AQ26" s="318"/>
      <c r="AS26" s="423"/>
      <c r="AT26" s="325" t="s">
        <v>57</v>
      </c>
      <c r="AU26" s="326" t="n">
        <v>0.3</v>
      </c>
      <c r="AV26" s="327" t="n">
        <v>0.00595238095238095</v>
      </c>
      <c r="AW26" s="327" t="n">
        <v>0.002</v>
      </c>
      <c r="AX26" s="331"/>
      <c r="AY26" s="331" t="n">
        <v>0.015</v>
      </c>
      <c r="AZ26" s="332"/>
      <c r="BA26" s="331"/>
      <c r="BB26" s="331" t="n">
        <v>0.016</v>
      </c>
      <c r="BC26" s="332"/>
      <c r="BD26" s="331"/>
      <c r="BE26" s="331" t="n">
        <v>0.022</v>
      </c>
      <c r="BF26" s="332"/>
      <c r="BG26" s="331"/>
      <c r="BH26" s="331" t="n">
        <v>0.016</v>
      </c>
      <c r="BI26" s="332"/>
      <c r="BJ26" s="331"/>
      <c r="BK26" s="331" t="n">
        <v>0.019</v>
      </c>
      <c r="BL26" s="332"/>
      <c r="BM26" s="331"/>
      <c r="BN26" s="331" t="n">
        <v>0.014</v>
      </c>
      <c r="BO26" s="332"/>
      <c r="BP26" s="331"/>
      <c r="BQ26" s="331" t="n">
        <v>0.017</v>
      </c>
      <c r="BR26" s="332"/>
      <c r="BS26" s="333"/>
      <c r="BT26" s="331" t="n">
        <v>0.028</v>
      </c>
      <c r="BU26" s="332"/>
      <c r="BV26" s="331"/>
      <c r="BW26" s="389" t="n">
        <v>0.03</v>
      </c>
      <c r="BX26" s="334"/>
      <c r="BY26" s="318"/>
      <c r="BZ26" s="335"/>
      <c r="CA26" s="331" t="n">
        <v>0.013</v>
      </c>
      <c r="CB26" s="332"/>
      <c r="CC26" s="336" t="n">
        <v>0.00198412698412698</v>
      </c>
      <c r="CD26" s="337" t="n">
        <v>0.0007</v>
      </c>
      <c r="CE26" s="279"/>
    </row>
    <row r="27" s="305" customFormat="true" ht="14.25" hidden="false" customHeight="true" outlineLevel="0" collapsed="false">
      <c r="B27" s="423"/>
      <c r="C27" s="350" t="s">
        <v>58</v>
      </c>
      <c r="D27" s="351" t="s">
        <v>40</v>
      </c>
      <c r="E27" s="352" t="n">
        <v>0.00595238095238095</v>
      </c>
      <c r="F27" s="352" t="n">
        <v>0.002</v>
      </c>
      <c r="G27" s="318"/>
      <c r="H27" s="318" t="n">
        <v>0.32</v>
      </c>
      <c r="I27" s="353"/>
      <c r="J27" s="318"/>
      <c r="K27" s="318" t="n">
        <v>0.37</v>
      </c>
      <c r="L27" s="353"/>
      <c r="M27" s="318"/>
      <c r="N27" s="318" t="n">
        <v>0.59</v>
      </c>
      <c r="O27" s="353"/>
      <c r="P27" s="318"/>
      <c r="Q27" s="318" t="n">
        <v>0.63</v>
      </c>
      <c r="R27" s="353"/>
      <c r="S27" s="318"/>
      <c r="T27" s="318" t="n">
        <v>0.43</v>
      </c>
      <c r="U27" s="353"/>
      <c r="V27" s="318"/>
      <c r="W27" s="318" t="n">
        <v>0.44</v>
      </c>
      <c r="X27" s="353"/>
      <c r="Y27" s="318"/>
      <c r="Z27" s="318" t="n">
        <v>0.38</v>
      </c>
      <c r="AA27" s="353"/>
      <c r="AB27" s="303"/>
      <c r="AC27" s="303" t="n">
        <v>0.34</v>
      </c>
      <c r="AD27" s="322"/>
      <c r="AE27" s="303"/>
      <c r="AF27" s="303" t="n">
        <v>0.52</v>
      </c>
      <c r="AG27" s="322"/>
      <c r="AH27" s="303"/>
      <c r="AI27" s="303" t="n">
        <v>0.41</v>
      </c>
      <c r="AJ27" s="322"/>
      <c r="AK27" s="303"/>
      <c r="AL27" s="303" t="n">
        <v>0.36</v>
      </c>
      <c r="AM27" s="322"/>
      <c r="AN27" s="355"/>
      <c r="AO27" s="303" t="n">
        <v>0.37</v>
      </c>
      <c r="AP27" s="356"/>
      <c r="AQ27" s="318"/>
      <c r="AS27" s="423"/>
      <c r="AT27" s="350" t="s">
        <v>58</v>
      </c>
      <c r="AU27" s="351" t="s">
        <v>40</v>
      </c>
      <c r="AV27" s="352" t="n">
        <v>0.00595238095238095</v>
      </c>
      <c r="AW27" s="352" t="n">
        <v>0.002</v>
      </c>
      <c r="AX27" s="303"/>
      <c r="AY27" s="354" t="n">
        <v>0.3</v>
      </c>
      <c r="AZ27" s="322"/>
      <c r="BA27" s="303"/>
      <c r="BB27" s="303" t="n">
        <v>0.37</v>
      </c>
      <c r="BC27" s="322"/>
      <c r="BD27" s="303"/>
      <c r="BE27" s="354" t="n">
        <v>0.4</v>
      </c>
      <c r="BF27" s="322"/>
      <c r="BG27" s="303"/>
      <c r="BH27" s="354" t="n">
        <v>0.3</v>
      </c>
      <c r="BI27" s="322"/>
      <c r="BJ27" s="303"/>
      <c r="BK27" s="303" t="n">
        <v>0.35</v>
      </c>
      <c r="BL27" s="322"/>
      <c r="BM27" s="303"/>
      <c r="BN27" s="303" t="n">
        <v>0.31</v>
      </c>
      <c r="BO27" s="322"/>
      <c r="BP27" s="303"/>
      <c r="BQ27" s="303" t="n">
        <v>0.35</v>
      </c>
      <c r="BR27" s="322"/>
      <c r="BS27" s="355"/>
      <c r="BT27" s="303" t="n">
        <v>0.52</v>
      </c>
      <c r="BU27" s="322"/>
      <c r="BV27" s="303"/>
      <c r="BW27" s="303" t="n">
        <v>0.54</v>
      </c>
      <c r="BX27" s="356"/>
      <c r="BY27" s="318"/>
      <c r="BZ27" s="357"/>
      <c r="CA27" s="303" t="n">
        <v>0.25</v>
      </c>
      <c r="CB27" s="322"/>
      <c r="CC27" s="323" t="n">
        <v>0.00198412698412698</v>
      </c>
      <c r="CD27" s="324" t="n">
        <v>0.0007</v>
      </c>
      <c r="CE27" s="279"/>
    </row>
    <row r="28" s="305" customFormat="true" ht="14.25" hidden="false" customHeight="true" outlineLevel="0" collapsed="false">
      <c r="B28" s="423"/>
      <c r="C28" s="444" t="s">
        <v>59</v>
      </c>
      <c r="D28" s="382" t="n">
        <v>0.1</v>
      </c>
      <c r="E28" s="445" t="n">
        <v>0.0119047619047619</v>
      </c>
      <c r="F28" s="445" t="n">
        <v>0.004</v>
      </c>
      <c r="G28" s="384"/>
      <c r="H28" s="384" t="n">
        <v>0.015</v>
      </c>
      <c r="I28" s="446"/>
      <c r="J28" s="384"/>
      <c r="K28" s="384" t="n">
        <v>0.019</v>
      </c>
      <c r="L28" s="446"/>
      <c r="M28" s="384"/>
      <c r="N28" s="384" t="n">
        <v>0.032</v>
      </c>
      <c r="O28" s="446"/>
      <c r="P28" s="384"/>
      <c r="Q28" s="384" t="n">
        <v>0.045</v>
      </c>
      <c r="R28" s="446"/>
      <c r="S28" s="384"/>
      <c r="T28" s="384" t="n">
        <v>0.024</v>
      </c>
      <c r="U28" s="446"/>
      <c r="V28" s="384"/>
      <c r="W28" s="384" t="n">
        <v>0.024</v>
      </c>
      <c r="X28" s="446"/>
      <c r="Y28" s="384"/>
      <c r="Z28" s="384" t="n">
        <v>0.016</v>
      </c>
      <c r="AA28" s="446"/>
      <c r="AB28" s="385"/>
      <c r="AC28" s="385" t="n">
        <v>0.019</v>
      </c>
      <c r="AD28" s="447"/>
      <c r="AE28" s="385"/>
      <c r="AF28" s="385" t="n">
        <v>0.028</v>
      </c>
      <c r="AG28" s="447"/>
      <c r="AH28" s="385"/>
      <c r="AI28" s="385" t="n">
        <v>0.017</v>
      </c>
      <c r="AJ28" s="447"/>
      <c r="AK28" s="385"/>
      <c r="AL28" s="385" t="n">
        <v>0.019</v>
      </c>
      <c r="AM28" s="447"/>
      <c r="AN28" s="448"/>
      <c r="AO28" s="385" t="n">
        <v>0.016</v>
      </c>
      <c r="AP28" s="449"/>
      <c r="AQ28" s="318"/>
      <c r="AS28" s="423"/>
      <c r="AT28" s="444" t="s">
        <v>59</v>
      </c>
      <c r="AU28" s="382" t="n">
        <v>0.1</v>
      </c>
      <c r="AV28" s="445" t="n">
        <v>0.0119047619047619</v>
      </c>
      <c r="AW28" s="445" t="n">
        <v>0.004</v>
      </c>
      <c r="AX28" s="385"/>
      <c r="AY28" s="385" t="n">
        <v>0.015</v>
      </c>
      <c r="AZ28" s="447"/>
      <c r="BA28" s="385"/>
      <c r="BB28" s="385" t="n">
        <v>0.017</v>
      </c>
      <c r="BC28" s="447"/>
      <c r="BD28" s="385"/>
      <c r="BE28" s="385" t="n">
        <v>0.026</v>
      </c>
      <c r="BF28" s="447"/>
      <c r="BG28" s="385"/>
      <c r="BH28" s="385" t="n">
        <v>0.018</v>
      </c>
      <c r="BI28" s="447"/>
      <c r="BJ28" s="385"/>
      <c r="BK28" s="450" t="n">
        <v>0.02</v>
      </c>
      <c r="BL28" s="447"/>
      <c r="BM28" s="385"/>
      <c r="BN28" s="385" t="n">
        <v>0.016</v>
      </c>
      <c r="BO28" s="447"/>
      <c r="BP28" s="385"/>
      <c r="BQ28" s="385" t="n">
        <v>0.016</v>
      </c>
      <c r="BR28" s="447"/>
      <c r="BS28" s="448"/>
      <c r="BT28" s="385" t="n">
        <v>0.031</v>
      </c>
      <c r="BU28" s="447"/>
      <c r="BV28" s="385"/>
      <c r="BW28" s="385" t="n">
        <v>0.031</v>
      </c>
      <c r="BX28" s="449"/>
      <c r="BY28" s="318"/>
      <c r="BZ28" s="451"/>
      <c r="CA28" s="385" t="n">
        <v>0.011</v>
      </c>
      <c r="CB28" s="447"/>
      <c r="CC28" s="386" t="n">
        <v>0.00396825396825397</v>
      </c>
      <c r="CD28" s="387" t="n">
        <v>0.001</v>
      </c>
      <c r="CE28" s="279"/>
    </row>
    <row r="29" s="305" customFormat="true" ht="14.25" hidden="false" customHeight="true" outlineLevel="0" collapsed="false">
      <c r="B29" s="423"/>
      <c r="C29" s="325" t="s">
        <v>60</v>
      </c>
      <c r="D29" s="326" t="n">
        <v>0.1</v>
      </c>
      <c r="E29" s="327" t="n">
        <v>0.0158730158730159</v>
      </c>
      <c r="F29" s="327" t="n">
        <v>0.004</v>
      </c>
      <c r="G29" s="328"/>
      <c r="H29" s="328" t="n">
        <v>0.016</v>
      </c>
      <c r="I29" s="329"/>
      <c r="J29" s="328"/>
      <c r="K29" s="328" t="n">
        <v>0.023</v>
      </c>
      <c r="L29" s="329"/>
      <c r="M29" s="328"/>
      <c r="N29" s="328" t="n">
        <v>0.032</v>
      </c>
      <c r="O29" s="329"/>
      <c r="P29" s="328"/>
      <c r="Q29" s="328" t="n">
        <v>0.047</v>
      </c>
      <c r="R29" s="329"/>
      <c r="S29" s="328"/>
      <c r="T29" s="328" t="n">
        <v>0.027</v>
      </c>
      <c r="U29" s="329"/>
      <c r="V29" s="328"/>
      <c r="W29" s="328" t="n">
        <v>0.022</v>
      </c>
      <c r="X29" s="329"/>
      <c r="Y29" s="328"/>
      <c r="Z29" s="328" t="n">
        <v>0.023</v>
      </c>
      <c r="AA29" s="329"/>
      <c r="AB29" s="331"/>
      <c r="AC29" s="331" t="n">
        <v>0.019</v>
      </c>
      <c r="AD29" s="332"/>
      <c r="AE29" s="331"/>
      <c r="AF29" s="331" t="n">
        <v>0.026</v>
      </c>
      <c r="AG29" s="332"/>
      <c r="AH29" s="331"/>
      <c r="AI29" s="331" t="n">
        <v>0.019</v>
      </c>
      <c r="AJ29" s="332"/>
      <c r="AK29" s="331"/>
      <c r="AL29" s="331" t="n">
        <v>0.015</v>
      </c>
      <c r="AM29" s="332" t="s">
        <v>38</v>
      </c>
      <c r="AN29" s="333"/>
      <c r="AO29" s="331" t="n">
        <v>0.016</v>
      </c>
      <c r="AP29" s="334"/>
      <c r="AQ29" s="318"/>
      <c r="AS29" s="423"/>
      <c r="AT29" s="325" t="s">
        <v>60</v>
      </c>
      <c r="AU29" s="326" t="n">
        <v>0.1</v>
      </c>
      <c r="AV29" s="327" t="n">
        <v>0.0158730158730159</v>
      </c>
      <c r="AW29" s="327" t="n">
        <v>0.004</v>
      </c>
      <c r="AX29" s="331"/>
      <c r="AY29" s="331" t="n">
        <v>0.016</v>
      </c>
      <c r="AZ29" s="332"/>
      <c r="BA29" s="331"/>
      <c r="BB29" s="331" t="n">
        <v>0.021</v>
      </c>
      <c r="BC29" s="332"/>
      <c r="BD29" s="331"/>
      <c r="BE29" s="331" t="n">
        <v>0.027</v>
      </c>
      <c r="BF29" s="332"/>
      <c r="BG29" s="331"/>
      <c r="BH29" s="331" t="n">
        <v>0.015</v>
      </c>
      <c r="BI29" s="332" t="s">
        <v>38</v>
      </c>
      <c r="BJ29" s="331"/>
      <c r="BK29" s="331" t="n">
        <v>0.022</v>
      </c>
      <c r="BL29" s="332"/>
      <c r="BM29" s="331"/>
      <c r="BN29" s="331" t="n">
        <v>0.018</v>
      </c>
      <c r="BO29" s="332"/>
      <c r="BP29" s="331"/>
      <c r="BQ29" s="331" t="n">
        <v>0.022</v>
      </c>
      <c r="BR29" s="332"/>
      <c r="BS29" s="333"/>
      <c r="BT29" s="331" t="n">
        <v>0.031</v>
      </c>
      <c r="BU29" s="332"/>
      <c r="BV29" s="331"/>
      <c r="BW29" s="331" t="n">
        <v>0.035</v>
      </c>
      <c r="BX29" s="334"/>
      <c r="BY29" s="318"/>
      <c r="BZ29" s="335"/>
      <c r="CA29" s="331" t="n">
        <v>0.011</v>
      </c>
      <c r="CB29" s="332"/>
      <c r="CC29" s="390" t="n">
        <v>0.00529100529100529</v>
      </c>
      <c r="CD29" s="337" t="n">
        <v>0.001</v>
      </c>
      <c r="CE29" s="279"/>
    </row>
    <row r="30" s="305" customFormat="true" ht="14.25" hidden="false" customHeight="true" outlineLevel="0" collapsed="false">
      <c r="B30" s="423"/>
      <c r="C30" s="350" t="s">
        <v>61</v>
      </c>
      <c r="D30" s="452" t="n">
        <v>0.1</v>
      </c>
      <c r="E30" s="352" t="n">
        <v>0.0158730158730159</v>
      </c>
      <c r="F30" s="352" t="n">
        <v>0.004</v>
      </c>
      <c r="G30" s="318"/>
      <c r="H30" s="318" t="s">
        <v>36</v>
      </c>
      <c r="I30" s="353" t="s">
        <v>37</v>
      </c>
      <c r="J30" s="318"/>
      <c r="K30" s="318" t="s">
        <v>36</v>
      </c>
      <c r="L30" s="353" t="s">
        <v>37</v>
      </c>
      <c r="M30" s="318"/>
      <c r="N30" s="318" t="s">
        <v>36</v>
      </c>
      <c r="O30" s="353" t="s">
        <v>37</v>
      </c>
      <c r="P30" s="318"/>
      <c r="Q30" s="318" t="s">
        <v>36</v>
      </c>
      <c r="R30" s="353" t="s">
        <v>37</v>
      </c>
      <c r="S30" s="318"/>
      <c r="T30" s="318" t="s">
        <v>36</v>
      </c>
      <c r="U30" s="353" t="s">
        <v>37</v>
      </c>
      <c r="V30" s="318"/>
      <c r="W30" s="318" t="s">
        <v>36</v>
      </c>
      <c r="X30" s="353" t="s">
        <v>37</v>
      </c>
      <c r="Y30" s="318"/>
      <c r="Z30" s="318" t="s">
        <v>36</v>
      </c>
      <c r="AA30" s="353" t="s">
        <v>37</v>
      </c>
      <c r="AB30" s="303"/>
      <c r="AC30" s="303" t="s">
        <v>36</v>
      </c>
      <c r="AD30" s="322" t="s">
        <v>37</v>
      </c>
      <c r="AE30" s="303"/>
      <c r="AF30" s="303" t="s">
        <v>36</v>
      </c>
      <c r="AG30" s="322" t="s">
        <v>37</v>
      </c>
      <c r="AH30" s="303"/>
      <c r="AI30" s="303" t="s">
        <v>36</v>
      </c>
      <c r="AJ30" s="322" t="s">
        <v>37</v>
      </c>
      <c r="AK30" s="303"/>
      <c r="AL30" s="303" t="s">
        <v>36</v>
      </c>
      <c r="AM30" s="322" t="s">
        <v>37</v>
      </c>
      <c r="AN30" s="355"/>
      <c r="AO30" s="303" t="s">
        <v>36</v>
      </c>
      <c r="AP30" s="356" t="s">
        <v>37</v>
      </c>
      <c r="AQ30" s="318"/>
      <c r="AS30" s="423"/>
      <c r="AT30" s="350" t="s">
        <v>61</v>
      </c>
      <c r="AU30" s="452" t="n">
        <v>0.1</v>
      </c>
      <c r="AV30" s="352" t="n">
        <v>0.0158730158730159</v>
      </c>
      <c r="AW30" s="352" t="n">
        <v>0.004</v>
      </c>
      <c r="AX30" s="303"/>
      <c r="AY30" s="303" t="s">
        <v>36</v>
      </c>
      <c r="AZ30" s="322" t="s">
        <v>37</v>
      </c>
      <c r="BA30" s="303"/>
      <c r="BB30" s="303" t="s">
        <v>36</v>
      </c>
      <c r="BC30" s="322" t="s">
        <v>37</v>
      </c>
      <c r="BD30" s="303"/>
      <c r="BE30" s="303" t="s">
        <v>36</v>
      </c>
      <c r="BF30" s="322" t="s">
        <v>37</v>
      </c>
      <c r="BG30" s="303"/>
      <c r="BH30" s="303" t="s">
        <v>36</v>
      </c>
      <c r="BI30" s="322" t="s">
        <v>37</v>
      </c>
      <c r="BJ30" s="303"/>
      <c r="BK30" s="303" t="s">
        <v>36</v>
      </c>
      <c r="BL30" s="322" t="s">
        <v>37</v>
      </c>
      <c r="BM30" s="303"/>
      <c r="BN30" s="303" t="s">
        <v>36</v>
      </c>
      <c r="BO30" s="322" t="s">
        <v>37</v>
      </c>
      <c r="BP30" s="303"/>
      <c r="BQ30" s="303" t="s">
        <v>36</v>
      </c>
      <c r="BR30" s="322" t="s">
        <v>37</v>
      </c>
      <c r="BS30" s="355"/>
      <c r="BT30" s="303" t="s">
        <v>36</v>
      </c>
      <c r="BU30" s="322" t="s">
        <v>37</v>
      </c>
      <c r="BV30" s="303"/>
      <c r="BW30" s="303" t="s">
        <v>36</v>
      </c>
      <c r="BX30" s="356" t="s">
        <v>37</v>
      </c>
      <c r="BY30" s="318"/>
      <c r="BZ30" s="357"/>
      <c r="CA30" s="303" t="s">
        <v>36</v>
      </c>
      <c r="CB30" s="322" t="s">
        <v>37</v>
      </c>
      <c r="CC30" s="453" t="n">
        <v>0.00529100529100529</v>
      </c>
      <c r="CD30" s="324" t="n">
        <v>0.001</v>
      </c>
      <c r="CE30" s="279"/>
    </row>
    <row r="31" s="305" customFormat="true" ht="14.25" hidden="false" customHeight="true" outlineLevel="0" collapsed="false">
      <c r="B31" s="423"/>
      <c r="C31" s="454" t="s">
        <v>62</v>
      </c>
      <c r="D31" s="326" t="n">
        <v>0.1</v>
      </c>
      <c r="E31" s="327" t="n">
        <v>0.0119047619047619</v>
      </c>
      <c r="F31" s="327" t="n">
        <v>0.004</v>
      </c>
      <c r="G31" s="328"/>
      <c r="H31" s="388" t="n">
        <v>0.02</v>
      </c>
      <c r="I31" s="329"/>
      <c r="J31" s="328"/>
      <c r="K31" s="328" t="n">
        <v>0.028</v>
      </c>
      <c r="L31" s="329"/>
      <c r="M31" s="328"/>
      <c r="N31" s="389" t="n">
        <v>0.038</v>
      </c>
      <c r="O31" s="329"/>
      <c r="P31" s="328"/>
      <c r="Q31" s="328" t="n">
        <v>0.048</v>
      </c>
      <c r="R31" s="329"/>
      <c r="S31" s="328"/>
      <c r="T31" s="389" t="n">
        <v>0.032</v>
      </c>
      <c r="U31" s="329"/>
      <c r="V31" s="328"/>
      <c r="W31" s="328" t="n">
        <v>0.03</v>
      </c>
      <c r="X31" s="329"/>
      <c r="Y31" s="328"/>
      <c r="Z31" s="328" t="n">
        <v>0.028</v>
      </c>
      <c r="AA31" s="329"/>
      <c r="AB31" s="331"/>
      <c r="AC31" s="331" t="n">
        <v>0.023</v>
      </c>
      <c r="AD31" s="332"/>
      <c r="AE31" s="331"/>
      <c r="AF31" s="331" t="n">
        <v>0.031</v>
      </c>
      <c r="AG31" s="332"/>
      <c r="AH31" s="331"/>
      <c r="AI31" s="331" t="n">
        <v>0.023</v>
      </c>
      <c r="AJ31" s="332"/>
      <c r="AK31" s="331"/>
      <c r="AL31" s="389" t="n">
        <v>0.02</v>
      </c>
      <c r="AM31" s="332"/>
      <c r="AN31" s="333"/>
      <c r="AO31" s="331" t="n">
        <v>0.018</v>
      </c>
      <c r="AP31" s="334"/>
      <c r="AQ31" s="318"/>
      <c r="AS31" s="423"/>
      <c r="AT31" s="454" t="s">
        <v>62</v>
      </c>
      <c r="AU31" s="326" t="n">
        <v>0.1</v>
      </c>
      <c r="AV31" s="327" t="n">
        <v>0.0119047619047619</v>
      </c>
      <c r="AW31" s="327" t="n">
        <v>0.004</v>
      </c>
      <c r="AX31" s="331"/>
      <c r="AY31" s="331" t="n">
        <v>0.019</v>
      </c>
      <c r="AZ31" s="332"/>
      <c r="BA31" s="331"/>
      <c r="BB31" s="331" t="n">
        <v>0.025</v>
      </c>
      <c r="BC31" s="332"/>
      <c r="BD31" s="331"/>
      <c r="BE31" s="389" t="n">
        <v>0.03</v>
      </c>
      <c r="BF31" s="332"/>
      <c r="BG31" s="331"/>
      <c r="BH31" s="331" t="n">
        <v>0.021</v>
      </c>
      <c r="BI31" s="332"/>
      <c r="BJ31" s="331"/>
      <c r="BK31" s="331" t="n">
        <v>0.025</v>
      </c>
      <c r="BL31" s="332"/>
      <c r="BM31" s="331"/>
      <c r="BN31" s="389" t="n">
        <v>0.02</v>
      </c>
      <c r="BO31" s="332"/>
      <c r="BP31" s="331"/>
      <c r="BQ31" s="331" t="n">
        <v>0.021</v>
      </c>
      <c r="BR31" s="332"/>
      <c r="BS31" s="333"/>
      <c r="BT31" s="331" t="n">
        <v>0.037</v>
      </c>
      <c r="BU31" s="332"/>
      <c r="BV31" s="331"/>
      <c r="BW31" s="331" t="n">
        <v>0.039</v>
      </c>
      <c r="BX31" s="334"/>
      <c r="BY31" s="318"/>
      <c r="BZ31" s="335"/>
      <c r="CA31" s="331" t="n">
        <v>0.012</v>
      </c>
      <c r="CB31" s="332"/>
      <c r="CC31" s="390" t="n">
        <v>0.00396825396825397</v>
      </c>
      <c r="CD31" s="337" t="n">
        <v>0.001</v>
      </c>
      <c r="CE31" s="279"/>
    </row>
    <row r="32" s="305" customFormat="true" ht="14.25" hidden="false" customHeight="true" outlineLevel="0" collapsed="false">
      <c r="B32" s="423"/>
      <c r="C32" s="370" t="s">
        <v>63</v>
      </c>
      <c r="D32" s="351" t="s">
        <v>40</v>
      </c>
      <c r="E32" s="371" t="n">
        <v>0.0119047619047619</v>
      </c>
      <c r="F32" s="371" t="n">
        <v>0.004</v>
      </c>
      <c r="G32" s="372"/>
      <c r="H32" s="372" t="n">
        <v>0.17</v>
      </c>
      <c r="I32" s="373"/>
      <c r="J32" s="372"/>
      <c r="K32" s="376" t="n">
        <v>0.23</v>
      </c>
      <c r="L32" s="373"/>
      <c r="M32" s="372"/>
      <c r="N32" s="372" t="n">
        <v>0.36</v>
      </c>
      <c r="O32" s="373"/>
      <c r="P32" s="372"/>
      <c r="Q32" s="372" t="n">
        <v>0.43</v>
      </c>
      <c r="R32" s="373"/>
      <c r="S32" s="372"/>
      <c r="T32" s="372" t="n">
        <v>0.27</v>
      </c>
      <c r="U32" s="373"/>
      <c r="V32" s="372"/>
      <c r="W32" s="372" t="n">
        <v>0.27</v>
      </c>
      <c r="X32" s="373"/>
      <c r="Y32" s="372"/>
      <c r="Z32" s="372" t="n">
        <v>0.24</v>
      </c>
      <c r="AA32" s="373"/>
      <c r="AB32" s="374"/>
      <c r="AC32" s="374" t="n">
        <v>0.21</v>
      </c>
      <c r="AD32" s="375"/>
      <c r="AE32" s="374"/>
      <c r="AF32" s="376" t="n">
        <v>0.3</v>
      </c>
      <c r="AG32" s="375"/>
      <c r="AH32" s="374"/>
      <c r="AI32" s="374" t="n">
        <v>0.24</v>
      </c>
      <c r="AJ32" s="375"/>
      <c r="AK32" s="374"/>
      <c r="AL32" s="376" t="n">
        <v>0.2</v>
      </c>
      <c r="AM32" s="375"/>
      <c r="AN32" s="377"/>
      <c r="AO32" s="374" t="n">
        <v>0.18</v>
      </c>
      <c r="AP32" s="378"/>
      <c r="AQ32" s="318"/>
      <c r="AS32" s="423"/>
      <c r="AT32" s="370" t="s">
        <v>63</v>
      </c>
      <c r="AU32" s="351" t="s">
        <v>40</v>
      </c>
      <c r="AV32" s="371" t="n">
        <v>0.0119047619047619</v>
      </c>
      <c r="AW32" s="371" t="n">
        <v>0.004</v>
      </c>
      <c r="AX32" s="374"/>
      <c r="AY32" s="374" t="n">
        <v>0.17</v>
      </c>
      <c r="AZ32" s="375"/>
      <c r="BA32" s="374"/>
      <c r="BB32" s="376" t="n">
        <v>0.2</v>
      </c>
      <c r="BC32" s="375"/>
      <c r="BD32" s="374"/>
      <c r="BE32" s="374" t="n">
        <v>0.27</v>
      </c>
      <c r="BF32" s="375"/>
      <c r="BG32" s="374"/>
      <c r="BH32" s="374" t="n">
        <v>0.18</v>
      </c>
      <c r="BI32" s="375"/>
      <c r="BJ32" s="374"/>
      <c r="BK32" s="374" t="n">
        <v>0.21</v>
      </c>
      <c r="BL32" s="375"/>
      <c r="BM32" s="374"/>
      <c r="BN32" s="374" t="n">
        <v>0.18</v>
      </c>
      <c r="BO32" s="375"/>
      <c r="BP32" s="374"/>
      <c r="BQ32" s="376" t="n">
        <v>0.2</v>
      </c>
      <c r="BR32" s="375"/>
      <c r="BS32" s="377"/>
      <c r="BT32" s="374" t="n">
        <v>0.34</v>
      </c>
      <c r="BU32" s="375"/>
      <c r="BV32" s="374"/>
      <c r="BW32" s="374" t="n">
        <v>0.33</v>
      </c>
      <c r="BX32" s="378"/>
      <c r="BY32" s="318"/>
      <c r="BZ32" s="379"/>
      <c r="CA32" s="374" t="n">
        <v>0.11</v>
      </c>
      <c r="CB32" s="375"/>
      <c r="CC32" s="391" t="n">
        <v>0.00396825396825397</v>
      </c>
      <c r="CD32" s="381" t="n">
        <v>0.001</v>
      </c>
      <c r="CE32" s="279"/>
    </row>
    <row r="33" s="305" customFormat="true" ht="14.25" hidden="false" customHeight="true" outlineLevel="0" collapsed="false">
      <c r="B33" s="423"/>
      <c r="C33" s="350" t="s">
        <v>64</v>
      </c>
      <c r="D33" s="382" t="n">
        <v>0.01</v>
      </c>
      <c r="E33" s="352" t="n">
        <v>0.0158730158730159</v>
      </c>
      <c r="F33" s="352" t="n">
        <v>0.004</v>
      </c>
      <c r="G33" s="318"/>
      <c r="H33" s="318" t="n">
        <v>0.048</v>
      </c>
      <c r="I33" s="353"/>
      <c r="J33" s="318"/>
      <c r="K33" s="318" t="n">
        <v>0.069</v>
      </c>
      <c r="L33" s="353"/>
      <c r="M33" s="318"/>
      <c r="N33" s="354" t="n">
        <v>0.11</v>
      </c>
      <c r="O33" s="353"/>
      <c r="P33" s="318"/>
      <c r="Q33" s="318" t="n">
        <v>0.19</v>
      </c>
      <c r="R33" s="353"/>
      <c r="S33" s="318"/>
      <c r="T33" s="318" t="n">
        <v>0.087</v>
      </c>
      <c r="U33" s="353"/>
      <c r="V33" s="318"/>
      <c r="W33" s="318" t="n">
        <v>0.085</v>
      </c>
      <c r="X33" s="353"/>
      <c r="Y33" s="318"/>
      <c r="Z33" s="318" t="n">
        <v>0.066</v>
      </c>
      <c r="AA33" s="353"/>
      <c r="AB33" s="303"/>
      <c r="AC33" s="303" t="n">
        <v>0.069</v>
      </c>
      <c r="AD33" s="322"/>
      <c r="AE33" s="303"/>
      <c r="AF33" s="303" t="n">
        <v>0.083</v>
      </c>
      <c r="AG33" s="322"/>
      <c r="AH33" s="303"/>
      <c r="AI33" s="303" t="n">
        <v>0.061</v>
      </c>
      <c r="AJ33" s="322"/>
      <c r="AK33" s="303"/>
      <c r="AL33" s="303" t="n">
        <v>0.053</v>
      </c>
      <c r="AM33" s="322"/>
      <c r="AN33" s="355"/>
      <c r="AO33" s="303" t="n">
        <v>0.047</v>
      </c>
      <c r="AP33" s="356"/>
      <c r="AQ33" s="318"/>
      <c r="AS33" s="423"/>
      <c r="AT33" s="350" t="s">
        <v>64</v>
      </c>
      <c r="AU33" s="382" t="n">
        <v>0.01</v>
      </c>
      <c r="AV33" s="352" t="n">
        <v>0.0158730158730159</v>
      </c>
      <c r="AW33" s="352" t="n">
        <v>0.004</v>
      </c>
      <c r="AX33" s="303"/>
      <c r="AY33" s="443" t="n">
        <v>0.05</v>
      </c>
      <c r="AZ33" s="322"/>
      <c r="BA33" s="303"/>
      <c r="BB33" s="303" t="n">
        <v>0.062</v>
      </c>
      <c r="BC33" s="322"/>
      <c r="BD33" s="303"/>
      <c r="BE33" s="303" t="n">
        <v>0.074</v>
      </c>
      <c r="BF33" s="322"/>
      <c r="BG33" s="303"/>
      <c r="BH33" s="303" t="n">
        <v>0.061</v>
      </c>
      <c r="BI33" s="322"/>
      <c r="BJ33" s="303"/>
      <c r="BK33" s="443" t="n">
        <v>0.07</v>
      </c>
      <c r="BL33" s="322"/>
      <c r="BM33" s="303"/>
      <c r="BN33" s="303" t="n">
        <v>0.056</v>
      </c>
      <c r="BO33" s="322"/>
      <c r="BP33" s="303"/>
      <c r="BQ33" s="303" t="n">
        <v>0.057</v>
      </c>
      <c r="BR33" s="322"/>
      <c r="BS33" s="355"/>
      <c r="BT33" s="354" t="n">
        <v>0.1</v>
      </c>
      <c r="BU33" s="322"/>
      <c r="BV33" s="303"/>
      <c r="BW33" s="354" t="n">
        <v>0.1</v>
      </c>
      <c r="BX33" s="356"/>
      <c r="BY33" s="318"/>
      <c r="BZ33" s="357"/>
      <c r="CA33" s="303" t="n">
        <v>0.029</v>
      </c>
      <c r="CB33" s="322"/>
      <c r="CC33" s="453" t="n">
        <v>0.00529100529100529</v>
      </c>
      <c r="CD33" s="324" t="n">
        <v>0.001</v>
      </c>
      <c r="CE33" s="279"/>
    </row>
    <row r="34" s="305" customFormat="true" ht="14.25" hidden="false" customHeight="true" outlineLevel="0" collapsed="false">
      <c r="B34" s="423"/>
      <c r="C34" s="325" t="s">
        <v>65</v>
      </c>
      <c r="D34" s="326" t="n">
        <v>0.01</v>
      </c>
      <c r="E34" s="327" t="n">
        <v>0.0158730158730159</v>
      </c>
      <c r="F34" s="327" t="n">
        <v>0.004</v>
      </c>
      <c r="G34" s="328"/>
      <c r="H34" s="388" t="n">
        <v>0.01</v>
      </c>
      <c r="I34" s="329" t="s">
        <v>38</v>
      </c>
      <c r="J34" s="328"/>
      <c r="K34" s="328" t="n">
        <v>0.012</v>
      </c>
      <c r="L34" s="329" t="s">
        <v>38</v>
      </c>
      <c r="M34" s="328"/>
      <c r="N34" s="328" t="n">
        <v>0.016</v>
      </c>
      <c r="O34" s="329"/>
      <c r="P34" s="328"/>
      <c r="Q34" s="389" t="n">
        <v>0.025</v>
      </c>
      <c r="R34" s="329"/>
      <c r="S34" s="328"/>
      <c r="T34" s="328" t="n">
        <v>0.014</v>
      </c>
      <c r="U34" s="329" t="s">
        <v>38</v>
      </c>
      <c r="V34" s="328"/>
      <c r="W34" s="328" t="n">
        <v>0.011</v>
      </c>
      <c r="X34" s="329" t="s">
        <v>38</v>
      </c>
      <c r="Y34" s="328"/>
      <c r="Z34" s="328" t="n">
        <v>0.012</v>
      </c>
      <c r="AA34" s="329" t="s">
        <v>38</v>
      </c>
      <c r="AB34" s="331"/>
      <c r="AC34" s="331" t="n">
        <v>0.009</v>
      </c>
      <c r="AD34" s="332" t="s">
        <v>38</v>
      </c>
      <c r="AE34" s="331"/>
      <c r="AF34" s="331" t="n">
        <v>0.014</v>
      </c>
      <c r="AG34" s="332" t="s">
        <v>38</v>
      </c>
      <c r="AH34" s="331"/>
      <c r="AI34" s="331" t="n">
        <v>0.008</v>
      </c>
      <c r="AJ34" s="332" t="s">
        <v>38</v>
      </c>
      <c r="AK34" s="331"/>
      <c r="AL34" s="331" t="n">
        <v>0.009</v>
      </c>
      <c r="AM34" s="332" t="s">
        <v>38</v>
      </c>
      <c r="AN34" s="333"/>
      <c r="AO34" s="331" t="n">
        <v>0.009</v>
      </c>
      <c r="AP34" s="334" t="s">
        <v>38</v>
      </c>
      <c r="AQ34" s="318"/>
      <c r="AS34" s="423"/>
      <c r="AT34" s="325" t="s">
        <v>65</v>
      </c>
      <c r="AU34" s="326" t="n">
        <v>0.01</v>
      </c>
      <c r="AV34" s="327" t="n">
        <v>0.0158730158730159</v>
      </c>
      <c r="AW34" s="327" t="n">
        <v>0.004</v>
      </c>
      <c r="AX34" s="331"/>
      <c r="AY34" s="331" t="n">
        <v>0.008</v>
      </c>
      <c r="AZ34" s="332" t="s">
        <v>38</v>
      </c>
      <c r="BA34" s="331"/>
      <c r="BB34" s="331" t="n">
        <v>0.009</v>
      </c>
      <c r="BC34" s="332" t="s">
        <v>38</v>
      </c>
      <c r="BD34" s="331"/>
      <c r="BE34" s="331" t="n">
        <v>0.011</v>
      </c>
      <c r="BF34" s="332" t="s">
        <v>38</v>
      </c>
      <c r="BG34" s="331"/>
      <c r="BH34" s="389" t="n">
        <v>0.01</v>
      </c>
      <c r="BI34" s="332" t="s">
        <v>38</v>
      </c>
      <c r="BJ34" s="331"/>
      <c r="BK34" s="331" t="n">
        <v>0.011</v>
      </c>
      <c r="BL34" s="332" t="s">
        <v>38</v>
      </c>
      <c r="BM34" s="331"/>
      <c r="BN34" s="331" t="n">
        <v>0.009</v>
      </c>
      <c r="BO34" s="332" t="s">
        <v>38</v>
      </c>
      <c r="BP34" s="331"/>
      <c r="BQ34" s="389" t="n">
        <v>0.01</v>
      </c>
      <c r="BR34" s="332" t="s">
        <v>38</v>
      </c>
      <c r="BS34" s="333"/>
      <c r="BT34" s="331" t="n">
        <v>0.019</v>
      </c>
      <c r="BU34" s="332"/>
      <c r="BV34" s="331"/>
      <c r="BW34" s="331" t="n">
        <v>0.016</v>
      </c>
      <c r="BX34" s="334"/>
      <c r="BY34" s="318"/>
      <c r="BZ34" s="335"/>
      <c r="CA34" s="331" t="n">
        <v>0.004</v>
      </c>
      <c r="CB34" s="332" t="s">
        <v>38</v>
      </c>
      <c r="CC34" s="390" t="n">
        <v>0.00529100529100529</v>
      </c>
      <c r="CD34" s="337" t="n">
        <v>0.001</v>
      </c>
      <c r="CE34" s="279"/>
    </row>
    <row r="35" s="305" customFormat="true" ht="14.25" hidden="false" customHeight="true" outlineLevel="0" collapsed="false">
      <c r="B35" s="423"/>
      <c r="C35" s="350" t="s">
        <v>66</v>
      </c>
      <c r="D35" s="351" t="s">
        <v>40</v>
      </c>
      <c r="E35" s="352" t="n">
        <v>0.0158730158730159</v>
      </c>
      <c r="F35" s="352" t="n">
        <v>0.004</v>
      </c>
      <c r="G35" s="318"/>
      <c r="H35" s="318" t="n">
        <v>0.082</v>
      </c>
      <c r="I35" s="353"/>
      <c r="J35" s="318"/>
      <c r="K35" s="318" t="n">
        <v>0.12</v>
      </c>
      <c r="L35" s="353"/>
      <c r="M35" s="318"/>
      <c r="N35" s="318" t="n">
        <v>0.18</v>
      </c>
      <c r="O35" s="353"/>
      <c r="P35" s="318"/>
      <c r="Q35" s="318" t="n">
        <v>0.29</v>
      </c>
      <c r="R35" s="353"/>
      <c r="S35" s="318"/>
      <c r="T35" s="318" t="n">
        <v>0.15</v>
      </c>
      <c r="U35" s="353"/>
      <c r="V35" s="318"/>
      <c r="W35" s="318" t="n">
        <v>0.14</v>
      </c>
      <c r="X35" s="353"/>
      <c r="Y35" s="318"/>
      <c r="Z35" s="318" t="n">
        <v>0.12</v>
      </c>
      <c r="AA35" s="353"/>
      <c r="AB35" s="303"/>
      <c r="AC35" s="303" t="n">
        <v>0.11</v>
      </c>
      <c r="AD35" s="322"/>
      <c r="AE35" s="303"/>
      <c r="AF35" s="303" t="n">
        <v>0.15</v>
      </c>
      <c r="AG35" s="322"/>
      <c r="AH35" s="303"/>
      <c r="AI35" s="354" t="n">
        <v>0.1</v>
      </c>
      <c r="AJ35" s="322"/>
      <c r="AK35" s="303"/>
      <c r="AL35" s="303" t="n">
        <v>0.087</v>
      </c>
      <c r="AM35" s="322"/>
      <c r="AN35" s="355"/>
      <c r="AO35" s="303" t="n">
        <v>0.081</v>
      </c>
      <c r="AP35" s="356"/>
      <c r="AQ35" s="318"/>
      <c r="AS35" s="423"/>
      <c r="AT35" s="350" t="s">
        <v>66</v>
      </c>
      <c r="AU35" s="351" t="s">
        <v>40</v>
      </c>
      <c r="AV35" s="352" t="n">
        <v>0.0158730158730159</v>
      </c>
      <c r="AW35" s="352" t="n">
        <v>0.004</v>
      </c>
      <c r="AX35" s="303"/>
      <c r="AY35" s="303" t="n">
        <v>0.084</v>
      </c>
      <c r="AZ35" s="322"/>
      <c r="BA35" s="303"/>
      <c r="BB35" s="354" t="n">
        <v>0.1</v>
      </c>
      <c r="BC35" s="322"/>
      <c r="BD35" s="303"/>
      <c r="BE35" s="303" t="n">
        <v>0.12</v>
      </c>
      <c r="BF35" s="322"/>
      <c r="BG35" s="303"/>
      <c r="BH35" s="354" t="n">
        <v>0.1</v>
      </c>
      <c r="BI35" s="322"/>
      <c r="BJ35" s="303"/>
      <c r="BK35" s="303" t="n">
        <v>0.12</v>
      </c>
      <c r="BL35" s="322"/>
      <c r="BM35" s="303"/>
      <c r="BN35" s="303" t="n">
        <v>0.091</v>
      </c>
      <c r="BO35" s="322"/>
      <c r="BP35" s="303"/>
      <c r="BQ35" s="303" t="n">
        <v>0.097</v>
      </c>
      <c r="BR35" s="322"/>
      <c r="BS35" s="355"/>
      <c r="BT35" s="303" t="n">
        <v>0.17</v>
      </c>
      <c r="BU35" s="322"/>
      <c r="BV35" s="303"/>
      <c r="BW35" s="303" t="n">
        <v>0.17</v>
      </c>
      <c r="BX35" s="356"/>
      <c r="BY35" s="318"/>
      <c r="BZ35" s="357"/>
      <c r="CA35" s="303" t="n">
        <v>0.046</v>
      </c>
      <c r="CB35" s="322"/>
      <c r="CC35" s="453" t="n">
        <v>0.00529100529100529</v>
      </c>
      <c r="CD35" s="324" t="n">
        <v>0.001</v>
      </c>
      <c r="CE35" s="279"/>
    </row>
    <row r="36" s="305" customFormat="true" ht="14.25" hidden="false" customHeight="true" outlineLevel="0" collapsed="false">
      <c r="B36" s="423"/>
      <c r="C36" s="455" t="s">
        <v>67</v>
      </c>
      <c r="D36" s="382" t="n">
        <v>0.0003</v>
      </c>
      <c r="E36" s="445" t="n">
        <v>0.0277777777777778</v>
      </c>
      <c r="F36" s="445" t="n">
        <v>0.008</v>
      </c>
      <c r="G36" s="384"/>
      <c r="H36" s="384" t="n">
        <v>0.032</v>
      </c>
      <c r="I36" s="446"/>
      <c r="J36" s="384"/>
      <c r="K36" s="384" t="n">
        <v>0.039</v>
      </c>
      <c r="L36" s="446"/>
      <c r="M36" s="384"/>
      <c r="N36" s="384" t="n">
        <v>0.081</v>
      </c>
      <c r="O36" s="446"/>
      <c r="P36" s="384"/>
      <c r="Q36" s="384" t="n">
        <v>0.16</v>
      </c>
      <c r="R36" s="446"/>
      <c r="S36" s="384"/>
      <c r="T36" s="384" t="n">
        <v>0.066</v>
      </c>
      <c r="U36" s="446"/>
      <c r="V36" s="384"/>
      <c r="W36" s="384" t="n">
        <v>0.068</v>
      </c>
      <c r="X36" s="446"/>
      <c r="Y36" s="384"/>
      <c r="Z36" s="384" t="n">
        <v>0.044</v>
      </c>
      <c r="AA36" s="446"/>
      <c r="AB36" s="385"/>
      <c r="AC36" s="385" t="n">
        <v>0.044</v>
      </c>
      <c r="AD36" s="447"/>
      <c r="AE36" s="385"/>
      <c r="AF36" s="385" t="n">
        <v>0.061</v>
      </c>
      <c r="AG36" s="447"/>
      <c r="AH36" s="385"/>
      <c r="AI36" s="385" t="n">
        <v>0.033</v>
      </c>
      <c r="AJ36" s="447"/>
      <c r="AK36" s="385"/>
      <c r="AL36" s="385" t="n">
        <v>0.033</v>
      </c>
      <c r="AM36" s="447"/>
      <c r="AN36" s="448"/>
      <c r="AO36" s="385" t="n">
        <v>0.027</v>
      </c>
      <c r="AP36" s="449" t="s">
        <v>38</v>
      </c>
      <c r="AQ36" s="318"/>
      <c r="AS36" s="423"/>
      <c r="AT36" s="455" t="s">
        <v>67</v>
      </c>
      <c r="AU36" s="382" t="n">
        <v>0.0003</v>
      </c>
      <c r="AV36" s="445" t="n">
        <v>0.0277777777777778</v>
      </c>
      <c r="AW36" s="445" t="n">
        <v>0.008</v>
      </c>
      <c r="AX36" s="385"/>
      <c r="AY36" s="385" t="n">
        <v>0.035</v>
      </c>
      <c r="AZ36" s="447"/>
      <c r="BA36" s="385"/>
      <c r="BB36" s="385" t="n">
        <v>0.042</v>
      </c>
      <c r="BC36" s="447"/>
      <c r="BD36" s="385"/>
      <c r="BE36" s="385" t="n">
        <v>0.052</v>
      </c>
      <c r="BF36" s="447"/>
      <c r="BG36" s="385"/>
      <c r="BH36" s="450" t="n">
        <v>0.04</v>
      </c>
      <c r="BI36" s="447"/>
      <c r="BJ36" s="385"/>
      <c r="BK36" s="385" t="n">
        <v>0.044</v>
      </c>
      <c r="BL36" s="447"/>
      <c r="BM36" s="385"/>
      <c r="BN36" s="385" t="n">
        <v>0.037</v>
      </c>
      <c r="BO36" s="447"/>
      <c r="BP36" s="385"/>
      <c r="BQ36" s="385" t="n">
        <v>0.041</v>
      </c>
      <c r="BR36" s="447"/>
      <c r="BS36" s="448"/>
      <c r="BT36" s="385" t="n">
        <v>0.074</v>
      </c>
      <c r="BU36" s="447"/>
      <c r="BV36" s="385"/>
      <c r="BW36" s="385" t="n">
        <v>0.078</v>
      </c>
      <c r="BX36" s="449"/>
      <c r="BY36" s="318"/>
      <c r="BZ36" s="451"/>
      <c r="CA36" s="385" t="n">
        <v>0.017</v>
      </c>
      <c r="CB36" s="447"/>
      <c r="CC36" s="386" t="n">
        <v>0.00925925925925926</v>
      </c>
      <c r="CD36" s="387" t="n">
        <v>0.003</v>
      </c>
      <c r="CE36" s="279"/>
    </row>
    <row r="37" s="305" customFormat="true" ht="14.25" hidden="false" customHeight="true" outlineLevel="0" collapsed="false">
      <c r="B37" s="423"/>
      <c r="C37" s="456" t="s">
        <v>68</v>
      </c>
      <c r="D37" s="457" t="s">
        <v>40</v>
      </c>
      <c r="E37" s="458" t="s">
        <v>40</v>
      </c>
      <c r="F37" s="458" t="s">
        <v>40</v>
      </c>
      <c r="G37" s="400"/>
      <c r="H37" s="400" t="n">
        <v>1.2</v>
      </c>
      <c r="I37" s="402"/>
      <c r="J37" s="400"/>
      <c r="K37" s="400" t="n">
        <v>1.4</v>
      </c>
      <c r="L37" s="402"/>
      <c r="M37" s="400"/>
      <c r="N37" s="400" t="n">
        <v>2.1</v>
      </c>
      <c r="O37" s="402"/>
      <c r="P37" s="400"/>
      <c r="Q37" s="459" t="n">
        <v>2.5</v>
      </c>
      <c r="R37" s="402"/>
      <c r="S37" s="400"/>
      <c r="T37" s="400" t="n">
        <v>1.6</v>
      </c>
      <c r="U37" s="402"/>
      <c r="V37" s="400"/>
      <c r="W37" s="400" t="n">
        <v>1.7</v>
      </c>
      <c r="X37" s="402"/>
      <c r="Y37" s="400"/>
      <c r="Z37" s="400" t="n">
        <v>1.4</v>
      </c>
      <c r="AA37" s="402"/>
      <c r="AB37" s="404"/>
      <c r="AC37" s="404" t="n">
        <v>1.3</v>
      </c>
      <c r="AD37" s="405"/>
      <c r="AE37" s="404"/>
      <c r="AF37" s="459" t="n">
        <v>2</v>
      </c>
      <c r="AG37" s="405"/>
      <c r="AH37" s="404"/>
      <c r="AI37" s="404" t="n">
        <v>1.5</v>
      </c>
      <c r="AJ37" s="405"/>
      <c r="AK37" s="404"/>
      <c r="AL37" s="404" t="n">
        <v>1.3</v>
      </c>
      <c r="AM37" s="405"/>
      <c r="AN37" s="406"/>
      <c r="AO37" s="404" t="n">
        <v>1.2</v>
      </c>
      <c r="AP37" s="407"/>
      <c r="AQ37" s="318"/>
      <c r="AS37" s="423"/>
      <c r="AT37" s="456" t="s">
        <v>68</v>
      </c>
      <c r="AU37" s="457" t="s">
        <v>40</v>
      </c>
      <c r="AV37" s="458" t="s">
        <v>40</v>
      </c>
      <c r="AW37" s="458" t="s">
        <v>40</v>
      </c>
      <c r="AX37" s="404"/>
      <c r="AY37" s="404" t="n">
        <v>1.1</v>
      </c>
      <c r="AZ37" s="405"/>
      <c r="BA37" s="404"/>
      <c r="BB37" s="404" t="n">
        <v>1.4</v>
      </c>
      <c r="BC37" s="405"/>
      <c r="BD37" s="404"/>
      <c r="BE37" s="404" t="n">
        <v>1.5</v>
      </c>
      <c r="BF37" s="405"/>
      <c r="BG37" s="404"/>
      <c r="BH37" s="404" t="n">
        <v>1.2</v>
      </c>
      <c r="BI37" s="405"/>
      <c r="BJ37" s="404"/>
      <c r="BK37" s="404" t="n">
        <v>1.3</v>
      </c>
      <c r="BL37" s="405"/>
      <c r="BM37" s="404"/>
      <c r="BN37" s="404" t="n">
        <v>1.2</v>
      </c>
      <c r="BO37" s="405"/>
      <c r="BP37" s="404"/>
      <c r="BQ37" s="404" t="n">
        <v>1.3</v>
      </c>
      <c r="BR37" s="405"/>
      <c r="BS37" s="406"/>
      <c r="BT37" s="459" t="n">
        <v>2</v>
      </c>
      <c r="BU37" s="405"/>
      <c r="BV37" s="404"/>
      <c r="BW37" s="459" t="n">
        <v>2</v>
      </c>
      <c r="BX37" s="407"/>
      <c r="BY37" s="318"/>
      <c r="BZ37" s="408"/>
      <c r="CA37" s="404" t="n">
        <v>0.94</v>
      </c>
      <c r="CB37" s="405"/>
      <c r="CC37" s="460" t="s">
        <v>40</v>
      </c>
      <c r="CD37" s="461" t="s">
        <v>40</v>
      </c>
      <c r="CE37" s="279"/>
    </row>
    <row r="38" s="305" customFormat="true" ht="14.25" hidden="false" customHeight="true" outlineLevel="0" collapsed="false">
      <c r="B38" s="462" t="s">
        <v>33</v>
      </c>
      <c r="C38" s="463" t="s">
        <v>69</v>
      </c>
      <c r="D38" s="412" t="s">
        <v>40</v>
      </c>
      <c r="E38" s="413" t="s">
        <v>40</v>
      </c>
      <c r="F38" s="413" t="s">
        <v>40</v>
      </c>
      <c r="G38" s="414"/>
      <c r="H38" s="414" t="n">
        <v>1.8</v>
      </c>
      <c r="I38" s="415"/>
      <c r="J38" s="414"/>
      <c r="K38" s="414" t="n">
        <v>2.4</v>
      </c>
      <c r="L38" s="415"/>
      <c r="M38" s="414"/>
      <c r="N38" s="414" t="n">
        <v>3.2</v>
      </c>
      <c r="O38" s="415"/>
      <c r="P38" s="414"/>
      <c r="Q38" s="414" t="n">
        <v>3.9</v>
      </c>
      <c r="R38" s="415"/>
      <c r="S38" s="414"/>
      <c r="T38" s="414" t="n">
        <v>2.9</v>
      </c>
      <c r="U38" s="415"/>
      <c r="V38" s="414"/>
      <c r="W38" s="414" t="n">
        <v>2.6</v>
      </c>
      <c r="X38" s="415"/>
      <c r="Y38" s="414"/>
      <c r="Z38" s="414" t="n">
        <v>2.2</v>
      </c>
      <c r="AA38" s="415"/>
      <c r="AB38" s="416"/>
      <c r="AC38" s="464" t="n">
        <v>2</v>
      </c>
      <c r="AD38" s="300"/>
      <c r="AE38" s="416"/>
      <c r="AF38" s="416" t="n">
        <v>3.1</v>
      </c>
      <c r="AG38" s="300"/>
      <c r="AH38" s="416"/>
      <c r="AI38" s="416" t="n">
        <v>2.4</v>
      </c>
      <c r="AJ38" s="300"/>
      <c r="AK38" s="416"/>
      <c r="AL38" s="464" t="n">
        <v>2</v>
      </c>
      <c r="AM38" s="300"/>
      <c r="AN38" s="418"/>
      <c r="AO38" s="416" t="n">
        <v>1.9</v>
      </c>
      <c r="AP38" s="419"/>
      <c r="AQ38" s="318"/>
      <c r="AS38" s="462" t="s">
        <v>33</v>
      </c>
      <c r="AT38" s="463" t="s">
        <v>69</v>
      </c>
      <c r="AU38" s="412" t="s">
        <v>40</v>
      </c>
      <c r="AV38" s="413" t="s">
        <v>40</v>
      </c>
      <c r="AW38" s="413" t="s">
        <v>40</v>
      </c>
      <c r="AX38" s="416"/>
      <c r="AY38" s="416" t="n">
        <v>1.8</v>
      </c>
      <c r="AZ38" s="300"/>
      <c r="BA38" s="416"/>
      <c r="BB38" s="416" t="n">
        <v>2.2</v>
      </c>
      <c r="BC38" s="300"/>
      <c r="BD38" s="416"/>
      <c r="BE38" s="416" t="n">
        <v>2.6</v>
      </c>
      <c r="BF38" s="300"/>
      <c r="BG38" s="416"/>
      <c r="BH38" s="416" t="n">
        <v>1.8</v>
      </c>
      <c r="BI38" s="300"/>
      <c r="BJ38" s="416"/>
      <c r="BK38" s="416" t="n">
        <v>2.1</v>
      </c>
      <c r="BL38" s="300"/>
      <c r="BM38" s="416"/>
      <c r="BN38" s="416" t="n">
        <v>1.8</v>
      </c>
      <c r="BO38" s="300"/>
      <c r="BP38" s="416"/>
      <c r="BQ38" s="464" t="n">
        <v>2</v>
      </c>
      <c r="BR38" s="300"/>
      <c r="BS38" s="418"/>
      <c r="BT38" s="416" t="n">
        <v>3.2</v>
      </c>
      <c r="BU38" s="300"/>
      <c r="BV38" s="416"/>
      <c r="BW38" s="416" t="n">
        <v>3.2</v>
      </c>
      <c r="BX38" s="419"/>
      <c r="BY38" s="318"/>
      <c r="BZ38" s="420"/>
      <c r="CA38" s="464" t="n">
        <v>1.3</v>
      </c>
      <c r="CB38" s="300"/>
      <c r="CC38" s="421" t="s">
        <v>40</v>
      </c>
      <c r="CD38" s="422" t="s">
        <v>40</v>
      </c>
      <c r="CE38" s="279"/>
    </row>
    <row r="39" s="305" customFormat="true" ht="14.25" hidden="false" customHeight="true" outlineLevel="0" collapsed="false">
      <c r="B39" s="465" t="s">
        <v>70</v>
      </c>
      <c r="C39" s="466" t="s">
        <v>71</v>
      </c>
      <c r="D39" s="425" t="n">
        <v>0.0003</v>
      </c>
      <c r="E39" s="426" t="n">
        <v>0.00674603174603175</v>
      </c>
      <c r="F39" s="426" t="n">
        <v>0.002</v>
      </c>
      <c r="G39" s="467"/>
      <c r="H39" s="427" t="n">
        <v>0.074</v>
      </c>
      <c r="I39" s="428"/>
      <c r="J39" s="467"/>
      <c r="K39" s="427" t="n">
        <v>0.055</v>
      </c>
      <c r="L39" s="428"/>
      <c r="M39" s="467"/>
      <c r="N39" s="427" t="n">
        <v>0.068</v>
      </c>
      <c r="O39" s="428"/>
      <c r="P39" s="467"/>
      <c r="Q39" s="468" t="n">
        <v>0.12</v>
      </c>
      <c r="R39" s="428"/>
      <c r="S39" s="467"/>
      <c r="T39" s="427" t="n">
        <v>0.054</v>
      </c>
      <c r="U39" s="428"/>
      <c r="V39" s="467"/>
      <c r="W39" s="427" t="n">
        <v>0.073</v>
      </c>
      <c r="X39" s="428"/>
      <c r="Y39" s="467"/>
      <c r="Z39" s="427" t="n">
        <v>0.052</v>
      </c>
      <c r="AA39" s="428"/>
      <c r="AB39" s="469"/>
      <c r="AC39" s="430" t="n">
        <v>0.048</v>
      </c>
      <c r="AD39" s="314"/>
      <c r="AE39" s="469"/>
      <c r="AF39" s="430" t="n">
        <v>0.097</v>
      </c>
      <c r="AG39" s="314"/>
      <c r="AH39" s="469"/>
      <c r="AI39" s="430" t="n">
        <v>0.046</v>
      </c>
      <c r="AJ39" s="314"/>
      <c r="AK39" s="469"/>
      <c r="AL39" s="430" t="n">
        <v>0.037</v>
      </c>
      <c r="AM39" s="314"/>
      <c r="AN39" s="470"/>
      <c r="AO39" s="430" t="n">
        <v>0.041</v>
      </c>
      <c r="AP39" s="431"/>
      <c r="AQ39" s="318"/>
      <c r="AS39" s="465" t="s">
        <v>70</v>
      </c>
      <c r="AT39" s="466" t="s">
        <v>71</v>
      </c>
      <c r="AU39" s="425" t="n">
        <v>0.0003</v>
      </c>
      <c r="AV39" s="426" t="n">
        <v>0.00674603174603175</v>
      </c>
      <c r="AW39" s="426" t="n">
        <v>0.002</v>
      </c>
      <c r="AX39" s="469"/>
      <c r="AY39" s="430" t="n">
        <v>0.037</v>
      </c>
      <c r="AZ39" s="314"/>
      <c r="BA39" s="469"/>
      <c r="BB39" s="430" t="n">
        <v>0.098</v>
      </c>
      <c r="BC39" s="314"/>
      <c r="BD39" s="469"/>
      <c r="BE39" s="430" t="n">
        <v>0.044</v>
      </c>
      <c r="BF39" s="314"/>
      <c r="BG39" s="469"/>
      <c r="BH39" s="430" t="n">
        <v>0.038</v>
      </c>
      <c r="BI39" s="314"/>
      <c r="BJ39" s="469"/>
      <c r="BK39" s="430" t="n">
        <v>0.046</v>
      </c>
      <c r="BL39" s="314"/>
      <c r="BM39" s="469"/>
      <c r="BN39" s="430" t="n">
        <v>0.042</v>
      </c>
      <c r="BO39" s="314"/>
      <c r="BP39" s="469"/>
      <c r="BQ39" s="430" t="n">
        <v>0.069</v>
      </c>
      <c r="BR39" s="314"/>
      <c r="BS39" s="470"/>
      <c r="BT39" s="430" t="n">
        <v>0.054</v>
      </c>
      <c r="BU39" s="314"/>
      <c r="BV39" s="469"/>
      <c r="BW39" s="430" t="n">
        <v>0.048</v>
      </c>
      <c r="BX39" s="431"/>
      <c r="BY39" s="318"/>
      <c r="BZ39" s="471"/>
      <c r="CA39" s="430" t="n">
        <v>0.022</v>
      </c>
      <c r="CB39" s="314"/>
      <c r="CC39" s="433" t="n">
        <v>0.00224867724867725</v>
      </c>
      <c r="CD39" s="434" t="n">
        <v>0.0007</v>
      </c>
      <c r="CE39" s="279"/>
    </row>
    <row r="40" s="305" customFormat="true" ht="14.25" hidden="false" customHeight="true" outlineLevel="0" collapsed="false">
      <c r="B40" s="465"/>
      <c r="C40" s="472" t="s">
        <v>72</v>
      </c>
      <c r="D40" s="326" t="n">
        <v>0.0001</v>
      </c>
      <c r="E40" s="327" t="n">
        <v>0.00793650793650794</v>
      </c>
      <c r="F40" s="327" t="n">
        <v>0.002</v>
      </c>
      <c r="G40" s="473"/>
      <c r="H40" s="474" t="n">
        <v>1</v>
      </c>
      <c r="I40" s="329"/>
      <c r="J40" s="473"/>
      <c r="K40" s="328" t="n">
        <v>0.71</v>
      </c>
      <c r="L40" s="329"/>
      <c r="M40" s="473"/>
      <c r="N40" s="328" t="n">
        <v>0.93</v>
      </c>
      <c r="O40" s="329"/>
      <c r="P40" s="473"/>
      <c r="Q40" s="328" t="n">
        <v>1.5</v>
      </c>
      <c r="R40" s="329"/>
      <c r="S40" s="473"/>
      <c r="T40" s="328" t="n">
        <v>0.67</v>
      </c>
      <c r="U40" s="329"/>
      <c r="V40" s="473"/>
      <c r="W40" s="328" t="n">
        <v>0.95</v>
      </c>
      <c r="X40" s="329"/>
      <c r="Y40" s="473"/>
      <c r="Z40" s="328" t="n">
        <v>0.61</v>
      </c>
      <c r="AA40" s="329"/>
      <c r="AB40" s="475"/>
      <c r="AC40" s="331" t="n">
        <v>0.57</v>
      </c>
      <c r="AD40" s="332"/>
      <c r="AE40" s="475"/>
      <c r="AF40" s="331" t="n">
        <v>1.2</v>
      </c>
      <c r="AG40" s="332"/>
      <c r="AH40" s="475"/>
      <c r="AI40" s="331" t="n">
        <v>0.58</v>
      </c>
      <c r="AJ40" s="332"/>
      <c r="AK40" s="475"/>
      <c r="AL40" s="331" t="n">
        <v>0.46</v>
      </c>
      <c r="AM40" s="332"/>
      <c r="AN40" s="476"/>
      <c r="AO40" s="331" t="n">
        <v>0.53</v>
      </c>
      <c r="AP40" s="334"/>
      <c r="AQ40" s="318"/>
      <c r="AS40" s="465"/>
      <c r="AT40" s="472" t="s">
        <v>72</v>
      </c>
      <c r="AU40" s="326" t="n">
        <v>0.0001</v>
      </c>
      <c r="AV40" s="327" t="n">
        <v>0.00793650793650794</v>
      </c>
      <c r="AW40" s="327" t="n">
        <v>0.002</v>
      </c>
      <c r="AX40" s="475"/>
      <c r="AY40" s="331" t="n">
        <v>0.39</v>
      </c>
      <c r="AZ40" s="332"/>
      <c r="BA40" s="475"/>
      <c r="BB40" s="331" t="n">
        <v>1.7</v>
      </c>
      <c r="BC40" s="332"/>
      <c r="BD40" s="475"/>
      <c r="BE40" s="331" t="n">
        <v>0.51</v>
      </c>
      <c r="BF40" s="332"/>
      <c r="BG40" s="475"/>
      <c r="BH40" s="331" t="n">
        <v>0.47</v>
      </c>
      <c r="BI40" s="332"/>
      <c r="BJ40" s="475"/>
      <c r="BK40" s="331" t="n">
        <v>0.57</v>
      </c>
      <c r="BL40" s="332"/>
      <c r="BM40" s="475"/>
      <c r="BN40" s="331" t="n">
        <v>0.49</v>
      </c>
      <c r="BO40" s="332"/>
      <c r="BP40" s="475"/>
      <c r="BQ40" s="331" t="n">
        <v>0.98</v>
      </c>
      <c r="BR40" s="332"/>
      <c r="BS40" s="476"/>
      <c r="BT40" s="331" t="n">
        <v>0.61</v>
      </c>
      <c r="BU40" s="332"/>
      <c r="BV40" s="475"/>
      <c r="BW40" s="331" t="n">
        <v>0.54</v>
      </c>
      <c r="BX40" s="334"/>
      <c r="BY40" s="318"/>
      <c r="BZ40" s="477"/>
      <c r="CA40" s="331" t="n">
        <v>0.23</v>
      </c>
      <c r="CB40" s="332"/>
      <c r="CC40" s="336" t="n">
        <v>0.00264550264550265</v>
      </c>
      <c r="CD40" s="337" t="n">
        <v>0.0008</v>
      </c>
      <c r="CE40" s="279"/>
    </row>
    <row r="41" s="305" customFormat="true" ht="14.25" hidden="false" customHeight="true" outlineLevel="0" collapsed="false">
      <c r="B41" s="465"/>
      <c r="C41" s="472" t="s">
        <v>73</v>
      </c>
      <c r="D41" s="326" t="n">
        <v>0.1</v>
      </c>
      <c r="E41" s="327" t="n">
        <v>0.00833333333333333</v>
      </c>
      <c r="F41" s="327" t="n">
        <v>0.002</v>
      </c>
      <c r="G41" s="473"/>
      <c r="H41" s="388" t="n">
        <v>0.05</v>
      </c>
      <c r="I41" s="329"/>
      <c r="J41" s="473"/>
      <c r="K41" s="389" t="n">
        <v>0.038</v>
      </c>
      <c r="L41" s="329"/>
      <c r="M41" s="473"/>
      <c r="N41" s="328" t="n">
        <v>0.058</v>
      </c>
      <c r="O41" s="329"/>
      <c r="P41" s="473"/>
      <c r="Q41" s="328" t="n">
        <v>0.068</v>
      </c>
      <c r="R41" s="329"/>
      <c r="S41" s="473"/>
      <c r="T41" s="328" t="n">
        <v>0.042</v>
      </c>
      <c r="U41" s="329"/>
      <c r="V41" s="473"/>
      <c r="W41" s="328" t="n">
        <v>0.059</v>
      </c>
      <c r="X41" s="329"/>
      <c r="Y41" s="473"/>
      <c r="Z41" s="328" t="n">
        <v>0.046</v>
      </c>
      <c r="AA41" s="329"/>
      <c r="AB41" s="475"/>
      <c r="AC41" s="331" t="n">
        <v>0.035</v>
      </c>
      <c r="AD41" s="332"/>
      <c r="AE41" s="475"/>
      <c r="AF41" s="331" t="n">
        <v>0.071</v>
      </c>
      <c r="AG41" s="332"/>
      <c r="AH41" s="475"/>
      <c r="AI41" s="331" t="n">
        <v>0.056</v>
      </c>
      <c r="AJ41" s="332"/>
      <c r="AK41" s="475"/>
      <c r="AL41" s="331" t="n">
        <v>0.031</v>
      </c>
      <c r="AM41" s="332"/>
      <c r="AN41" s="476"/>
      <c r="AO41" s="331" t="n">
        <v>0.034</v>
      </c>
      <c r="AP41" s="334"/>
      <c r="AQ41" s="318"/>
      <c r="AS41" s="465"/>
      <c r="AT41" s="472" t="s">
        <v>73</v>
      </c>
      <c r="AU41" s="326" t="n">
        <v>0.1</v>
      </c>
      <c r="AV41" s="327" t="n">
        <v>0.00833333333333333</v>
      </c>
      <c r="AW41" s="327" t="n">
        <v>0.002</v>
      </c>
      <c r="AX41" s="475"/>
      <c r="AY41" s="331" t="n">
        <v>0.029</v>
      </c>
      <c r="AZ41" s="332"/>
      <c r="BA41" s="475"/>
      <c r="BB41" s="331" t="n">
        <v>0.17</v>
      </c>
      <c r="BC41" s="332"/>
      <c r="BD41" s="475"/>
      <c r="BE41" s="331" t="n">
        <v>0.047</v>
      </c>
      <c r="BF41" s="332"/>
      <c r="BG41" s="475"/>
      <c r="BH41" s="331" t="n">
        <v>0.032</v>
      </c>
      <c r="BI41" s="332"/>
      <c r="BJ41" s="475"/>
      <c r="BK41" s="331" t="n">
        <v>0.037</v>
      </c>
      <c r="BL41" s="332"/>
      <c r="BM41" s="475"/>
      <c r="BN41" s="331" t="n">
        <v>0.037</v>
      </c>
      <c r="BO41" s="332"/>
      <c r="BP41" s="475"/>
      <c r="BQ41" s="331" t="n">
        <v>0.049</v>
      </c>
      <c r="BR41" s="332"/>
      <c r="BS41" s="476"/>
      <c r="BT41" s="331" t="n">
        <v>0.049</v>
      </c>
      <c r="BU41" s="332"/>
      <c r="BV41" s="475"/>
      <c r="BW41" s="331" t="n">
        <v>0.047</v>
      </c>
      <c r="BX41" s="334"/>
      <c r="BY41" s="318"/>
      <c r="BZ41" s="477"/>
      <c r="CA41" s="388" t="n">
        <v>0.02</v>
      </c>
      <c r="CB41" s="332"/>
      <c r="CC41" s="336" t="n">
        <v>0.00277777777777778</v>
      </c>
      <c r="CD41" s="337" t="n">
        <v>0.0008</v>
      </c>
      <c r="CE41" s="279"/>
    </row>
    <row r="42" s="305" customFormat="true" ht="14.25" hidden="false" customHeight="true" outlineLevel="0" collapsed="false">
      <c r="B42" s="465"/>
      <c r="C42" s="472" t="s">
        <v>74</v>
      </c>
      <c r="D42" s="326" t="n">
        <v>0.03</v>
      </c>
      <c r="E42" s="327" t="n">
        <v>0.00714285714285714</v>
      </c>
      <c r="F42" s="327" t="n">
        <v>0.002</v>
      </c>
      <c r="G42" s="473"/>
      <c r="H42" s="328" t="n">
        <v>0.004</v>
      </c>
      <c r="I42" s="329" t="s">
        <v>38</v>
      </c>
      <c r="J42" s="473"/>
      <c r="K42" s="328" t="n">
        <v>0.005</v>
      </c>
      <c r="L42" s="329" t="s">
        <v>38</v>
      </c>
      <c r="M42" s="473"/>
      <c r="N42" s="328" t="n">
        <v>0.008</v>
      </c>
      <c r="O42" s="329"/>
      <c r="P42" s="473"/>
      <c r="Q42" s="328" t="n">
        <v>0.009</v>
      </c>
      <c r="R42" s="329"/>
      <c r="S42" s="473"/>
      <c r="T42" s="328" t="n">
        <v>0.006</v>
      </c>
      <c r="U42" s="329" t="s">
        <v>38</v>
      </c>
      <c r="V42" s="473"/>
      <c r="W42" s="328" t="n">
        <v>0.006</v>
      </c>
      <c r="X42" s="329" t="s">
        <v>38</v>
      </c>
      <c r="Y42" s="473"/>
      <c r="Z42" s="328" t="n">
        <v>0.007</v>
      </c>
      <c r="AA42" s="329"/>
      <c r="AB42" s="475"/>
      <c r="AC42" s="331" t="n">
        <v>0.005</v>
      </c>
      <c r="AD42" s="332" t="s">
        <v>38</v>
      </c>
      <c r="AE42" s="475"/>
      <c r="AF42" s="331" t="n">
        <v>0.009</v>
      </c>
      <c r="AG42" s="332"/>
      <c r="AH42" s="475"/>
      <c r="AI42" s="331" t="n">
        <v>0.006</v>
      </c>
      <c r="AJ42" s="332" t="s">
        <v>38</v>
      </c>
      <c r="AK42" s="475"/>
      <c r="AL42" s="331" t="n">
        <v>0.004</v>
      </c>
      <c r="AM42" s="332" t="s">
        <v>38</v>
      </c>
      <c r="AN42" s="476"/>
      <c r="AO42" s="331" t="n">
        <v>0.004</v>
      </c>
      <c r="AP42" s="334" t="s">
        <v>38</v>
      </c>
      <c r="AQ42" s="318"/>
      <c r="AS42" s="465"/>
      <c r="AT42" s="472" t="s">
        <v>74</v>
      </c>
      <c r="AU42" s="326" t="n">
        <v>0.03</v>
      </c>
      <c r="AV42" s="327" t="n">
        <v>0.00714285714285714</v>
      </c>
      <c r="AW42" s="327" t="n">
        <v>0.002</v>
      </c>
      <c r="AX42" s="475"/>
      <c r="AY42" s="331" t="n">
        <v>0.004</v>
      </c>
      <c r="AZ42" s="332" t="s">
        <v>38</v>
      </c>
      <c r="BA42" s="475"/>
      <c r="BB42" s="331" t="n">
        <v>0.006</v>
      </c>
      <c r="BC42" s="332" t="s">
        <v>38</v>
      </c>
      <c r="BD42" s="475"/>
      <c r="BE42" s="331" t="n">
        <v>0.006</v>
      </c>
      <c r="BF42" s="332" t="s">
        <v>38</v>
      </c>
      <c r="BG42" s="475"/>
      <c r="BH42" s="331" t="n">
        <v>0.006</v>
      </c>
      <c r="BI42" s="332" t="s">
        <v>38</v>
      </c>
      <c r="BJ42" s="475"/>
      <c r="BK42" s="331" t="n">
        <v>0.005</v>
      </c>
      <c r="BL42" s="332" t="s">
        <v>38</v>
      </c>
      <c r="BM42" s="475"/>
      <c r="BN42" s="331" t="n">
        <v>0.004</v>
      </c>
      <c r="BO42" s="332" t="s">
        <v>38</v>
      </c>
      <c r="BP42" s="475"/>
      <c r="BQ42" s="331" t="n">
        <v>0.006</v>
      </c>
      <c r="BR42" s="332" t="s">
        <v>38</v>
      </c>
      <c r="BS42" s="476"/>
      <c r="BT42" s="331" t="n">
        <v>0.007</v>
      </c>
      <c r="BU42" s="332"/>
      <c r="BV42" s="475"/>
      <c r="BW42" s="331" t="n">
        <v>0.008</v>
      </c>
      <c r="BX42" s="334"/>
      <c r="BY42" s="318"/>
      <c r="BZ42" s="477"/>
      <c r="CA42" s="331" t="n">
        <v>0.0029</v>
      </c>
      <c r="CB42" s="332"/>
      <c r="CC42" s="336" t="n">
        <v>0.00238095238095238</v>
      </c>
      <c r="CD42" s="337" t="n">
        <v>0.0007</v>
      </c>
      <c r="CE42" s="279"/>
    </row>
    <row r="43" s="305" customFormat="true" ht="14.25" hidden="false" customHeight="true" outlineLevel="0" collapsed="false">
      <c r="B43" s="465"/>
      <c r="C43" s="478" t="s">
        <v>75</v>
      </c>
      <c r="D43" s="479" t="s">
        <v>40</v>
      </c>
      <c r="E43" s="480" t="s">
        <v>40</v>
      </c>
      <c r="F43" s="480" t="s">
        <v>40</v>
      </c>
      <c r="G43" s="481"/>
      <c r="H43" s="482" t="n">
        <v>1.1</v>
      </c>
      <c r="I43" s="483"/>
      <c r="J43" s="481"/>
      <c r="K43" s="482" t="n">
        <v>0.81</v>
      </c>
      <c r="L43" s="483"/>
      <c r="M43" s="481"/>
      <c r="N43" s="482" t="n">
        <v>1.1</v>
      </c>
      <c r="O43" s="483"/>
      <c r="P43" s="481"/>
      <c r="Q43" s="482" t="n">
        <v>1.7</v>
      </c>
      <c r="R43" s="483"/>
      <c r="S43" s="481"/>
      <c r="T43" s="482" t="n">
        <v>0.77</v>
      </c>
      <c r="U43" s="483"/>
      <c r="V43" s="481"/>
      <c r="W43" s="482" t="n">
        <v>1.1</v>
      </c>
      <c r="X43" s="483"/>
      <c r="Y43" s="481"/>
      <c r="Z43" s="482" t="n">
        <v>0.72</v>
      </c>
      <c r="AA43" s="483"/>
      <c r="AB43" s="484"/>
      <c r="AC43" s="485" t="n">
        <v>0.66</v>
      </c>
      <c r="AD43" s="486"/>
      <c r="AE43" s="484"/>
      <c r="AF43" s="485" t="n">
        <v>1.4</v>
      </c>
      <c r="AG43" s="486"/>
      <c r="AH43" s="484"/>
      <c r="AI43" s="485" t="n">
        <v>0.69</v>
      </c>
      <c r="AJ43" s="486"/>
      <c r="AK43" s="484"/>
      <c r="AL43" s="485" t="n">
        <v>0.53</v>
      </c>
      <c r="AM43" s="486"/>
      <c r="AN43" s="487"/>
      <c r="AO43" s="485" t="n">
        <v>0.61</v>
      </c>
      <c r="AP43" s="488"/>
      <c r="AQ43" s="318"/>
      <c r="AS43" s="465"/>
      <c r="AT43" s="478" t="s">
        <v>75</v>
      </c>
      <c r="AU43" s="479" t="s">
        <v>40</v>
      </c>
      <c r="AV43" s="480" t="s">
        <v>40</v>
      </c>
      <c r="AW43" s="480" t="s">
        <v>40</v>
      </c>
      <c r="AX43" s="484"/>
      <c r="AY43" s="485" t="n">
        <v>0.46</v>
      </c>
      <c r="AZ43" s="486"/>
      <c r="BA43" s="484"/>
      <c r="BB43" s="489" t="n">
        <v>2</v>
      </c>
      <c r="BC43" s="486"/>
      <c r="BD43" s="484"/>
      <c r="BE43" s="485" t="n">
        <v>0.61</v>
      </c>
      <c r="BF43" s="486"/>
      <c r="BG43" s="484"/>
      <c r="BH43" s="485" t="n">
        <v>0.55</v>
      </c>
      <c r="BI43" s="486"/>
      <c r="BJ43" s="484"/>
      <c r="BK43" s="485" t="n">
        <v>0.66</v>
      </c>
      <c r="BL43" s="486"/>
      <c r="BM43" s="484"/>
      <c r="BN43" s="485" t="n">
        <v>0.57</v>
      </c>
      <c r="BO43" s="486"/>
      <c r="BP43" s="484"/>
      <c r="BQ43" s="485" t="n">
        <v>1.1</v>
      </c>
      <c r="BR43" s="486"/>
      <c r="BS43" s="487"/>
      <c r="BT43" s="485" t="n">
        <v>0.72</v>
      </c>
      <c r="BU43" s="486"/>
      <c r="BV43" s="484"/>
      <c r="BW43" s="485" t="n">
        <v>0.64</v>
      </c>
      <c r="BX43" s="488"/>
      <c r="BY43" s="318"/>
      <c r="BZ43" s="490"/>
      <c r="CA43" s="485" t="n">
        <v>0.27</v>
      </c>
      <c r="CB43" s="486"/>
      <c r="CC43" s="491" t="s">
        <v>40</v>
      </c>
      <c r="CD43" s="492" t="s">
        <v>40</v>
      </c>
      <c r="CE43" s="279"/>
    </row>
    <row r="44" s="305" customFormat="true" ht="14.25" hidden="false" customHeight="true" outlineLevel="0" collapsed="false">
      <c r="B44" s="465"/>
      <c r="C44" s="493" t="s">
        <v>76</v>
      </c>
      <c r="D44" s="359" t="n">
        <v>3E-005</v>
      </c>
      <c r="E44" s="360" t="n">
        <v>0.00793650793650794</v>
      </c>
      <c r="F44" s="360" t="n">
        <v>0.002</v>
      </c>
      <c r="G44" s="494"/>
      <c r="H44" s="361" t="n">
        <v>0.19</v>
      </c>
      <c r="I44" s="362"/>
      <c r="J44" s="494"/>
      <c r="K44" s="361" t="n">
        <v>0.12</v>
      </c>
      <c r="L44" s="362"/>
      <c r="M44" s="494"/>
      <c r="N44" s="361" t="n">
        <v>0.19</v>
      </c>
      <c r="O44" s="362"/>
      <c r="P44" s="494"/>
      <c r="Q44" s="361" t="n">
        <v>0.29</v>
      </c>
      <c r="R44" s="362"/>
      <c r="S44" s="494"/>
      <c r="T44" s="393" t="n">
        <v>0.1</v>
      </c>
      <c r="U44" s="362"/>
      <c r="V44" s="494"/>
      <c r="W44" s="361" t="n">
        <v>0.18</v>
      </c>
      <c r="X44" s="362"/>
      <c r="Y44" s="494"/>
      <c r="Z44" s="361" t="n">
        <v>0.15</v>
      </c>
      <c r="AA44" s="362"/>
      <c r="AB44" s="495"/>
      <c r="AC44" s="363" t="n">
        <v>0.098</v>
      </c>
      <c r="AD44" s="364"/>
      <c r="AE44" s="495"/>
      <c r="AF44" s="363" t="n">
        <v>0.26</v>
      </c>
      <c r="AG44" s="364"/>
      <c r="AH44" s="495"/>
      <c r="AI44" s="363" t="n">
        <v>0.11</v>
      </c>
      <c r="AJ44" s="364"/>
      <c r="AK44" s="495"/>
      <c r="AL44" s="363" t="n">
        <v>0.087</v>
      </c>
      <c r="AM44" s="364"/>
      <c r="AN44" s="496"/>
      <c r="AO44" s="394" t="n">
        <v>0.09</v>
      </c>
      <c r="AP44" s="366"/>
      <c r="AQ44" s="318"/>
      <c r="AS44" s="465"/>
      <c r="AT44" s="493" t="s">
        <v>76</v>
      </c>
      <c r="AU44" s="359" t="n">
        <v>3E-005</v>
      </c>
      <c r="AV44" s="360" t="n">
        <v>0.00793650793650794</v>
      </c>
      <c r="AW44" s="360" t="n">
        <v>0.002</v>
      </c>
      <c r="AX44" s="495"/>
      <c r="AY44" s="363" t="n">
        <v>0.073</v>
      </c>
      <c r="AZ44" s="364"/>
      <c r="BA44" s="495"/>
      <c r="BB44" s="363" t="n">
        <v>0.54</v>
      </c>
      <c r="BC44" s="364"/>
      <c r="BD44" s="495"/>
      <c r="BE44" s="363" t="n">
        <v>0.093</v>
      </c>
      <c r="BF44" s="364"/>
      <c r="BG44" s="495"/>
      <c r="BH44" s="363" t="n">
        <v>0.072</v>
      </c>
      <c r="BI44" s="364"/>
      <c r="BJ44" s="495"/>
      <c r="BK44" s="363" t="n">
        <v>0.097</v>
      </c>
      <c r="BL44" s="364"/>
      <c r="BM44" s="495"/>
      <c r="BN44" s="363" t="n">
        <v>0.078</v>
      </c>
      <c r="BO44" s="364"/>
      <c r="BP44" s="495"/>
      <c r="BQ44" s="363" t="n">
        <v>0.24</v>
      </c>
      <c r="BR44" s="364"/>
      <c r="BS44" s="496"/>
      <c r="BT44" s="363" t="n">
        <v>0.094</v>
      </c>
      <c r="BU44" s="364"/>
      <c r="BV44" s="495"/>
      <c r="BW44" s="363" t="n">
        <v>0.086</v>
      </c>
      <c r="BX44" s="366"/>
      <c r="BY44" s="318"/>
      <c r="BZ44" s="497"/>
      <c r="CA44" s="363" t="n">
        <v>0.039</v>
      </c>
      <c r="CB44" s="364"/>
      <c r="CC44" s="368" t="n">
        <v>0.00264550264550265</v>
      </c>
      <c r="CD44" s="369" t="n">
        <v>0.0008</v>
      </c>
      <c r="CE44" s="279"/>
    </row>
    <row r="45" s="305" customFormat="true" ht="14.25" hidden="false" customHeight="true" outlineLevel="0" collapsed="false">
      <c r="B45" s="465"/>
      <c r="C45" s="472" t="s">
        <v>77</v>
      </c>
      <c r="D45" s="326" t="n">
        <v>3E-005</v>
      </c>
      <c r="E45" s="327" t="n">
        <v>0.0107142857142857</v>
      </c>
      <c r="F45" s="327" t="n">
        <v>0.003</v>
      </c>
      <c r="G45" s="473"/>
      <c r="H45" s="328" t="n">
        <v>9.8</v>
      </c>
      <c r="I45" s="329"/>
      <c r="J45" s="473"/>
      <c r="K45" s="328" t="n">
        <v>5.7</v>
      </c>
      <c r="L45" s="329"/>
      <c r="M45" s="473"/>
      <c r="N45" s="328" t="n">
        <v>8.5</v>
      </c>
      <c r="O45" s="329"/>
      <c r="P45" s="473"/>
      <c r="Q45" s="328" t="n">
        <v>12</v>
      </c>
      <c r="R45" s="329"/>
      <c r="S45" s="473"/>
      <c r="T45" s="328" t="n">
        <v>4.5</v>
      </c>
      <c r="U45" s="329"/>
      <c r="V45" s="473"/>
      <c r="W45" s="328" t="n">
        <v>8.2</v>
      </c>
      <c r="X45" s="329"/>
      <c r="Y45" s="473"/>
      <c r="Z45" s="328" t="n">
        <v>7.5</v>
      </c>
      <c r="AA45" s="329"/>
      <c r="AB45" s="475"/>
      <c r="AC45" s="331" t="n">
        <v>3.9</v>
      </c>
      <c r="AD45" s="332"/>
      <c r="AE45" s="475"/>
      <c r="AF45" s="331" t="n">
        <v>11</v>
      </c>
      <c r="AG45" s="332"/>
      <c r="AH45" s="475"/>
      <c r="AI45" s="331" t="n">
        <v>4.8</v>
      </c>
      <c r="AJ45" s="332"/>
      <c r="AK45" s="475"/>
      <c r="AL45" s="331" t="n">
        <v>3.6</v>
      </c>
      <c r="AM45" s="332"/>
      <c r="AN45" s="476"/>
      <c r="AO45" s="331" t="n">
        <v>3.9</v>
      </c>
      <c r="AP45" s="334"/>
      <c r="AQ45" s="318"/>
      <c r="AS45" s="465"/>
      <c r="AT45" s="472" t="s">
        <v>77</v>
      </c>
      <c r="AU45" s="326" t="n">
        <v>3E-005</v>
      </c>
      <c r="AV45" s="327" t="n">
        <v>0.0107142857142857</v>
      </c>
      <c r="AW45" s="327" t="n">
        <v>0.003</v>
      </c>
      <c r="AX45" s="475"/>
      <c r="AY45" s="331" t="n">
        <v>2.9</v>
      </c>
      <c r="AZ45" s="332"/>
      <c r="BA45" s="475"/>
      <c r="BB45" s="331" t="n">
        <v>37</v>
      </c>
      <c r="BC45" s="332"/>
      <c r="BD45" s="475"/>
      <c r="BE45" s="331" t="n">
        <v>4.7</v>
      </c>
      <c r="BF45" s="332"/>
      <c r="BG45" s="475"/>
      <c r="BH45" s="331" t="n">
        <v>3.2</v>
      </c>
      <c r="BI45" s="332"/>
      <c r="BJ45" s="475"/>
      <c r="BK45" s="498" t="n">
        <v>4</v>
      </c>
      <c r="BL45" s="332"/>
      <c r="BM45" s="475"/>
      <c r="BN45" s="331" t="n">
        <v>3.4</v>
      </c>
      <c r="BO45" s="332"/>
      <c r="BP45" s="475"/>
      <c r="BQ45" s="331" t="n">
        <v>11</v>
      </c>
      <c r="BR45" s="332"/>
      <c r="BS45" s="476"/>
      <c r="BT45" s="331" t="n">
        <v>4.1</v>
      </c>
      <c r="BU45" s="332"/>
      <c r="BV45" s="475"/>
      <c r="BW45" s="331" t="n">
        <v>3.5</v>
      </c>
      <c r="BX45" s="334"/>
      <c r="BY45" s="318"/>
      <c r="BZ45" s="477"/>
      <c r="CA45" s="331" t="n">
        <v>1.3</v>
      </c>
      <c r="CB45" s="332"/>
      <c r="CC45" s="390" t="n">
        <v>0.00357142857142857</v>
      </c>
      <c r="CD45" s="499" t="n">
        <v>0.001</v>
      </c>
      <c r="CE45" s="279"/>
    </row>
    <row r="46" s="305" customFormat="true" ht="14.25" hidden="false" customHeight="true" outlineLevel="0" collapsed="false">
      <c r="B46" s="465"/>
      <c r="C46" s="472" t="s">
        <v>78</v>
      </c>
      <c r="D46" s="326" t="n">
        <v>3E-005</v>
      </c>
      <c r="E46" s="327" t="n">
        <v>0.0103174603174603</v>
      </c>
      <c r="F46" s="327" t="n">
        <v>0.003</v>
      </c>
      <c r="G46" s="473"/>
      <c r="H46" s="498" t="n">
        <v>3.2</v>
      </c>
      <c r="I46" s="329"/>
      <c r="J46" s="473"/>
      <c r="K46" s="474" t="n">
        <v>2</v>
      </c>
      <c r="L46" s="329"/>
      <c r="M46" s="473"/>
      <c r="N46" s="328" t="n">
        <v>3.2</v>
      </c>
      <c r="O46" s="329"/>
      <c r="P46" s="473"/>
      <c r="Q46" s="328" t="n">
        <v>4.2</v>
      </c>
      <c r="R46" s="329"/>
      <c r="S46" s="473"/>
      <c r="T46" s="328" t="n">
        <v>1.6</v>
      </c>
      <c r="U46" s="329"/>
      <c r="V46" s="473"/>
      <c r="W46" s="474" t="n">
        <v>3</v>
      </c>
      <c r="X46" s="329"/>
      <c r="Y46" s="473"/>
      <c r="Z46" s="328" t="n">
        <v>2.5</v>
      </c>
      <c r="AA46" s="329"/>
      <c r="AB46" s="475"/>
      <c r="AC46" s="331" t="n">
        <v>1.5</v>
      </c>
      <c r="AD46" s="332"/>
      <c r="AE46" s="475"/>
      <c r="AF46" s="331" t="n">
        <v>4.2</v>
      </c>
      <c r="AG46" s="332"/>
      <c r="AH46" s="475"/>
      <c r="AI46" s="331" t="n">
        <v>1.8</v>
      </c>
      <c r="AJ46" s="332"/>
      <c r="AK46" s="475"/>
      <c r="AL46" s="331" t="n">
        <v>1.2</v>
      </c>
      <c r="AM46" s="332"/>
      <c r="AN46" s="476"/>
      <c r="AO46" s="331" t="n">
        <v>1.4</v>
      </c>
      <c r="AP46" s="334"/>
      <c r="AQ46" s="318"/>
      <c r="AS46" s="465"/>
      <c r="AT46" s="472" t="s">
        <v>78</v>
      </c>
      <c r="AU46" s="326" t="n">
        <v>3E-005</v>
      </c>
      <c r="AV46" s="327" t="n">
        <v>0.0103174603174603</v>
      </c>
      <c r="AW46" s="327" t="n">
        <v>0.003</v>
      </c>
      <c r="AX46" s="475"/>
      <c r="AY46" s="498" t="n">
        <v>1</v>
      </c>
      <c r="AZ46" s="332"/>
      <c r="BA46" s="475"/>
      <c r="BB46" s="331" t="n">
        <v>11</v>
      </c>
      <c r="BC46" s="332"/>
      <c r="BD46" s="475"/>
      <c r="BE46" s="331" t="n">
        <v>1.5</v>
      </c>
      <c r="BF46" s="332"/>
      <c r="BG46" s="475"/>
      <c r="BH46" s="331" t="n">
        <v>1.2</v>
      </c>
      <c r="BI46" s="332"/>
      <c r="BJ46" s="475"/>
      <c r="BK46" s="331" t="n">
        <v>1.5</v>
      </c>
      <c r="BL46" s="332"/>
      <c r="BM46" s="475"/>
      <c r="BN46" s="331" t="n">
        <v>1.2</v>
      </c>
      <c r="BO46" s="332"/>
      <c r="BP46" s="475"/>
      <c r="BQ46" s="331" t="n">
        <v>3.6</v>
      </c>
      <c r="BR46" s="332"/>
      <c r="BS46" s="476"/>
      <c r="BT46" s="331" t="n">
        <v>1.5</v>
      </c>
      <c r="BU46" s="332"/>
      <c r="BV46" s="475"/>
      <c r="BW46" s="331" t="n">
        <v>1.3</v>
      </c>
      <c r="BX46" s="334"/>
      <c r="BY46" s="318"/>
      <c r="BZ46" s="477"/>
      <c r="CA46" s="331" t="n">
        <v>0.53</v>
      </c>
      <c r="CB46" s="332"/>
      <c r="CC46" s="390" t="n">
        <v>0.00343915343915344</v>
      </c>
      <c r="CD46" s="499" t="n">
        <v>0.001</v>
      </c>
      <c r="CE46" s="279"/>
    </row>
    <row r="47" s="305" customFormat="true" ht="14.25" hidden="false" customHeight="true" outlineLevel="0" collapsed="false">
      <c r="B47" s="465"/>
      <c r="C47" s="472" t="s">
        <v>79</v>
      </c>
      <c r="D47" s="326" t="n">
        <v>3E-005</v>
      </c>
      <c r="E47" s="327" t="n">
        <v>0.00793650793650794</v>
      </c>
      <c r="F47" s="327" t="n">
        <v>0.002</v>
      </c>
      <c r="G47" s="473"/>
      <c r="H47" s="328" t="n">
        <v>0.29</v>
      </c>
      <c r="I47" s="329"/>
      <c r="J47" s="473"/>
      <c r="K47" s="328" t="n">
        <v>0.17</v>
      </c>
      <c r="L47" s="329"/>
      <c r="M47" s="473"/>
      <c r="N47" s="328" t="n">
        <v>0.26</v>
      </c>
      <c r="O47" s="329"/>
      <c r="P47" s="473"/>
      <c r="Q47" s="328" t="n">
        <v>0.42</v>
      </c>
      <c r="R47" s="329"/>
      <c r="S47" s="473"/>
      <c r="T47" s="328" t="n">
        <v>0.14</v>
      </c>
      <c r="U47" s="329"/>
      <c r="V47" s="473"/>
      <c r="W47" s="328" t="n">
        <v>0.26</v>
      </c>
      <c r="X47" s="329"/>
      <c r="Y47" s="473"/>
      <c r="Z47" s="328" t="n">
        <v>0.21</v>
      </c>
      <c r="AA47" s="329"/>
      <c r="AB47" s="475"/>
      <c r="AC47" s="331" t="n">
        <v>0.13</v>
      </c>
      <c r="AD47" s="332"/>
      <c r="AE47" s="475"/>
      <c r="AF47" s="331" t="n">
        <v>0.38</v>
      </c>
      <c r="AG47" s="332"/>
      <c r="AH47" s="475"/>
      <c r="AI47" s="331" t="n">
        <v>0.15</v>
      </c>
      <c r="AJ47" s="332"/>
      <c r="AK47" s="475"/>
      <c r="AL47" s="331" t="n">
        <v>0.11</v>
      </c>
      <c r="AM47" s="332"/>
      <c r="AN47" s="476"/>
      <c r="AO47" s="331" t="n">
        <v>0.13</v>
      </c>
      <c r="AP47" s="334"/>
      <c r="AQ47" s="318"/>
      <c r="AS47" s="465"/>
      <c r="AT47" s="472" t="s">
        <v>79</v>
      </c>
      <c r="AU47" s="326" t="n">
        <v>3E-005</v>
      </c>
      <c r="AV47" s="327" t="n">
        <v>0.00793650793650794</v>
      </c>
      <c r="AW47" s="327" t="n">
        <v>0.002</v>
      </c>
      <c r="AX47" s="475"/>
      <c r="AY47" s="331" t="n">
        <v>0.094</v>
      </c>
      <c r="AZ47" s="332"/>
      <c r="BA47" s="475"/>
      <c r="BB47" s="331" t="n">
        <v>0.81</v>
      </c>
      <c r="BC47" s="332"/>
      <c r="BD47" s="475"/>
      <c r="BE47" s="331" t="n">
        <v>0.14</v>
      </c>
      <c r="BF47" s="332"/>
      <c r="BG47" s="475"/>
      <c r="BH47" s="330" t="n">
        <v>0.1</v>
      </c>
      <c r="BI47" s="332"/>
      <c r="BJ47" s="475"/>
      <c r="BK47" s="331" t="n">
        <v>0.14</v>
      </c>
      <c r="BL47" s="332"/>
      <c r="BM47" s="475"/>
      <c r="BN47" s="331" t="n">
        <v>0.11</v>
      </c>
      <c r="BO47" s="332"/>
      <c r="BP47" s="475"/>
      <c r="BQ47" s="331" t="n">
        <v>0.31</v>
      </c>
      <c r="BR47" s="332"/>
      <c r="BS47" s="476"/>
      <c r="BT47" s="331" t="n">
        <v>0.13</v>
      </c>
      <c r="BU47" s="332"/>
      <c r="BV47" s="475"/>
      <c r="BW47" s="331" t="n">
        <v>0.12</v>
      </c>
      <c r="BX47" s="334"/>
      <c r="BY47" s="318"/>
      <c r="BZ47" s="477"/>
      <c r="CA47" s="331" t="n">
        <v>0.045</v>
      </c>
      <c r="CB47" s="332"/>
      <c r="CC47" s="336" t="n">
        <v>0.00264550264550265</v>
      </c>
      <c r="CD47" s="337" t="n">
        <v>0.0008</v>
      </c>
      <c r="CE47" s="279"/>
    </row>
    <row r="48" s="305" customFormat="true" ht="14.25" hidden="false" customHeight="true" outlineLevel="0" collapsed="false">
      <c r="B48" s="465"/>
      <c r="C48" s="472" t="s">
        <v>80</v>
      </c>
      <c r="D48" s="326" t="n">
        <v>3E-005</v>
      </c>
      <c r="E48" s="327" t="n">
        <v>0.00753968253968254</v>
      </c>
      <c r="F48" s="327" t="n">
        <v>0.002</v>
      </c>
      <c r="G48" s="473"/>
      <c r="H48" s="330" t="n">
        <v>0.19</v>
      </c>
      <c r="I48" s="329"/>
      <c r="J48" s="473"/>
      <c r="K48" s="328" t="n">
        <v>0.12</v>
      </c>
      <c r="L48" s="329"/>
      <c r="M48" s="473"/>
      <c r="N48" s="500" t="n">
        <v>0.2</v>
      </c>
      <c r="O48" s="329"/>
      <c r="P48" s="473"/>
      <c r="Q48" s="500" t="n">
        <v>0.2</v>
      </c>
      <c r="R48" s="329"/>
      <c r="S48" s="473"/>
      <c r="T48" s="500" t="n">
        <v>0.1</v>
      </c>
      <c r="U48" s="329"/>
      <c r="V48" s="473"/>
      <c r="W48" s="328" t="n">
        <v>0.17</v>
      </c>
      <c r="X48" s="329"/>
      <c r="Y48" s="473"/>
      <c r="Z48" s="330" t="n">
        <v>0.15</v>
      </c>
      <c r="AA48" s="329"/>
      <c r="AB48" s="475"/>
      <c r="AC48" s="331" t="n">
        <v>0.091</v>
      </c>
      <c r="AD48" s="332"/>
      <c r="AE48" s="475"/>
      <c r="AF48" s="331" t="n">
        <v>0.24</v>
      </c>
      <c r="AG48" s="332"/>
      <c r="AH48" s="475"/>
      <c r="AI48" s="331" t="n">
        <v>0.13</v>
      </c>
      <c r="AJ48" s="332"/>
      <c r="AK48" s="475"/>
      <c r="AL48" s="331" t="n">
        <v>0.074</v>
      </c>
      <c r="AM48" s="332"/>
      <c r="AN48" s="476"/>
      <c r="AO48" s="331" t="n">
        <v>0.083</v>
      </c>
      <c r="AP48" s="334"/>
      <c r="AQ48" s="318"/>
      <c r="AS48" s="465"/>
      <c r="AT48" s="472" t="s">
        <v>80</v>
      </c>
      <c r="AU48" s="326" t="n">
        <v>3E-005</v>
      </c>
      <c r="AV48" s="327" t="n">
        <v>0.00753968253968254</v>
      </c>
      <c r="AW48" s="327" t="n">
        <v>0.002</v>
      </c>
      <c r="AX48" s="475"/>
      <c r="AY48" s="389" t="n">
        <v>0.07</v>
      </c>
      <c r="AZ48" s="332"/>
      <c r="BA48" s="475"/>
      <c r="BB48" s="330" t="n">
        <v>0.9</v>
      </c>
      <c r="BC48" s="332"/>
      <c r="BD48" s="475"/>
      <c r="BE48" s="331" t="n">
        <v>0.22</v>
      </c>
      <c r="BF48" s="332"/>
      <c r="BG48" s="475"/>
      <c r="BH48" s="331" t="n">
        <v>0.076</v>
      </c>
      <c r="BI48" s="332"/>
      <c r="BJ48" s="475"/>
      <c r="BK48" s="331" t="n">
        <v>0.089</v>
      </c>
      <c r="BL48" s="332"/>
      <c r="BM48" s="475"/>
      <c r="BN48" s="389" t="n">
        <v>0.09</v>
      </c>
      <c r="BO48" s="332"/>
      <c r="BP48" s="475"/>
      <c r="BQ48" s="331" t="n">
        <v>0.22</v>
      </c>
      <c r="BR48" s="332"/>
      <c r="BS48" s="476"/>
      <c r="BT48" s="331" t="n">
        <v>0.099</v>
      </c>
      <c r="BU48" s="332"/>
      <c r="BV48" s="475"/>
      <c r="BW48" s="331" t="n">
        <v>0.089</v>
      </c>
      <c r="BX48" s="334"/>
      <c r="BY48" s="318"/>
      <c r="BZ48" s="477"/>
      <c r="CA48" s="331" t="n">
        <v>0.035</v>
      </c>
      <c r="CB48" s="332"/>
      <c r="CC48" s="336" t="n">
        <v>0.00251322751322751</v>
      </c>
      <c r="CD48" s="337" t="n">
        <v>0.0008</v>
      </c>
      <c r="CE48" s="279"/>
    </row>
    <row r="49" s="305" customFormat="true" ht="14.25" hidden="false" customHeight="true" outlineLevel="0" collapsed="false">
      <c r="B49" s="465"/>
      <c r="C49" s="472" t="s">
        <v>81</v>
      </c>
      <c r="D49" s="326" t="n">
        <v>3E-005</v>
      </c>
      <c r="E49" s="327" t="n">
        <v>0.00595238095238095</v>
      </c>
      <c r="F49" s="327" t="n">
        <v>0.002</v>
      </c>
      <c r="G49" s="473"/>
      <c r="H49" s="328" t="n">
        <v>0.41</v>
      </c>
      <c r="I49" s="329"/>
      <c r="J49" s="473"/>
      <c r="K49" s="328" t="n">
        <v>0.26</v>
      </c>
      <c r="L49" s="329"/>
      <c r="M49" s="473"/>
      <c r="N49" s="328" t="n">
        <v>0.47</v>
      </c>
      <c r="O49" s="329"/>
      <c r="P49" s="473"/>
      <c r="Q49" s="500" t="n">
        <v>0.4</v>
      </c>
      <c r="R49" s="329"/>
      <c r="S49" s="473"/>
      <c r="T49" s="328" t="n">
        <v>0.21</v>
      </c>
      <c r="U49" s="329"/>
      <c r="V49" s="473"/>
      <c r="W49" s="328" t="n">
        <v>0.35</v>
      </c>
      <c r="X49" s="329"/>
      <c r="Y49" s="473"/>
      <c r="Z49" s="328" t="n">
        <v>0.31</v>
      </c>
      <c r="AA49" s="329"/>
      <c r="AB49" s="475"/>
      <c r="AC49" s="331" t="n">
        <v>0.17</v>
      </c>
      <c r="AD49" s="332"/>
      <c r="AE49" s="475"/>
      <c r="AF49" s="331" t="n">
        <v>0.52</v>
      </c>
      <c r="AG49" s="332"/>
      <c r="AH49" s="475"/>
      <c r="AI49" s="331" t="n">
        <v>0.29</v>
      </c>
      <c r="AJ49" s="332"/>
      <c r="AK49" s="475"/>
      <c r="AL49" s="331" t="n">
        <v>0.14</v>
      </c>
      <c r="AM49" s="332"/>
      <c r="AN49" s="476"/>
      <c r="AO49" s="331" t="n">
        <v>0.17</v>
      </c>
      <c r="AP49" s="334"/>
      <c r="AQ49" s="318"/>
      <c r="AS49" s="465"/>
      <c r="AT49" s="472" t="s">
        <v>81</v>
      </c>
      <c r="AU49" s="326" t="n">
        <v>3E-005</v>
      </c>
      <c r="AV49" s="327" t="n">
        <v>0.00595238095238095</v>
      </c>
      <c r="AW49" s="327" t="n">
        <v>0.002</v>
      </c>
      <c r="AX49" s="475"/>
      <c r="AY49" s="331" t="n">
        <v>0.12</v>
      </c>
      <c r="AZ49" s="332"/>
      <c r="BA49" s="475"/>
      <c r="BB49" s="331" t="n">
        <v>1.8</v>
      </c>
      <c r="BC49" s="332"/>
      <c r="BD49" s="475"/>
      <c r="BE49" s="331" t="n">
        <v>0.45</v>
      </c>
      <c r="BF49" s="332"/>
      <c r="BG49" s="475"/>
      <c r="BH49" s="331" t="n">
        <v>0.14</v>
      </c>
      <c r="BI49" s="332"/>
      <c r="BJ49" s="475"/>
      <c r="BK49" s="331" t="n">
        <v>0.16</v>
      </c>
      <c r="BL49" s="332"/>
      <c r="BM49" s="475"/>
      <c r="BN49" s="331" t="n">
        <v>0.16</v>
      </c>
      <c r="BO49" s="332"/>
      <c r="BP49" s="475"/>
      <c r="BQ49" s="331" t="n">
        <v>0.42</v>
      </c>
      <c r="BR49" s="332"/>
      <c r="BS49" s="476"/>
      <c r="BT49" s="331" t="n">
        <v>0.21</v>
      </c>
      <c r="BU49" s="332"/>
      <c r="BV49" s="475"/>
      <c r="BW49" s="331" t="n">
        <v>0.17</v>
      </c>
      <c r="BX49" s="334"/>
      <c r="BY49" s="318"/>
      <c r="BZ49" s="477"/>
      <c r="CA49" s="331" t="n">
        <v>0.072</v>
      </c>
      <c r="CB49" s="332"/>
      <c r="CC49" s="336" t="n">
        <v>0.00198412698412698</v>
      </c>
      <c r="CD49" s="337" t="n">
        <v>0.0007</v>
      </c>
      <c r="CE49" s="279"/>
    </row>
    <row r="50" s="305" customFormat="true" ht="14.25" hidden="false" customHeight="true" outlineLevel="0" collapsed="false">
      <c r="B50" s="465"/>
      <c r="C50" s="472" t="s">
        <v>82</v>
      </c>
      <c r="D50" s="326" t="n">
        <v>3E-005</v>
      </c>
      <c r="E50" s="327" t="n">
        <v>0.00793650793650794</v>
      </c>
      <c r="F50" s="327" t="n">
        <v>0.002</v>
      </c>
      <c r="G50" s="473"/>
      <c r="H50" s="328" t="n">
        <v>0.095</v>
      </c>
      <c r="I50" s="329"/>
      <c r="J50" s="473"/>
      <c r="K50" s="328" t="n">
        <v>0.062</v>
      </c>
      <c r="L50" s="329"/>
      <c r="M50" s="473"/>
      <c r="N50" s="330" t="n">
        <v>0.11</v>
      </c>
      <c r="O50" s="329"/>
      <c r="P50" s="473"/>
      <c r="Q50" s="328" t="n">
        <v>0.092</v>
      </c>
      <c r="R50" s="329"/>
      <c r="S50" s="473"/>
      <c r="T50" s="388" t="n">
        <v>0.05</v>
      </c>
      <c r="U50" s="329"/>
      <c r="V50" s="473"/>
      <c r="W50" s="328" t="n">
        <v>0.079</v>
      </c>
      <c r="X50" s="329"/>
      <c r="Y50" s="473"/>
      <c r="Z50" s="328" t="n">
        <v>0.074</v>
      </c>
      <c r="AA50" s="329"/>
      <c r="AB50" s="475"/>
      <c r="AC50" s="331" t="n">
        <v>0.039</v>
      </c>
      <c r="AD50" s="332"/>
      <c r="AE50" s="475"/>
      <c r="AF50" s="331" t="n">
        <v>0.12</v>
      </c>
      <c r="AG50" s="332"/>
      <c r="AH50" s="475"/>
      <c r="AI50" s="331" t="n">
        <v>0.068</v>
      </c>
      <c r="AJ50" s="332"/>
      <c r="AK50" s="475"/>
      <c r="AL50" s="331" t="n">
        <v>0.038</v>
      </c>
      <c r="AM50" s="332"/>
      <c r="AN50" s="476"/>
      <c r="AO50" s="331" t="n">
        <v>0.042</v>
      </c>
      <c r="AP50" s="334"/>
      <c r="AQ50" s="318"/>
      <c r="AS50" s="465"/>
      <c r="AT50" s="472" t="s">
        <v>82</v>
      </c>
      <c r="AU50" s="326" t="n">
        <v>3E-005</v>
      </c>
      <c r="AV50" s="327" t="n">
        <v>0.00793650793650794</v>
      </c>
      <c r="AW50" s="327" t="n">
        <v>0.002</v>
      </c>
      <c r="AX50" s="475"/>
      <c r="AY50" s="389" t="n">
        <v>0.03</v>
      </c>
      <c r="AZ50" s="332"/>
      <c r="BA50" s="475"/>
      <c r="BB50" s="331" t="n">
        <v>0.38</v>
      </c>
      <c r="BC50" s="332"/>
      <c r="BD50" s="475"/>
      <c r="BE50" s="331" t="n">
        <v>0.055</v>
      </c>
      <c r="BF50" s="332"/>
      <c r="BG50" s="475"/>
      <c r="BH50" s="331" t="n">
        <v>0.037</v>
      </c>
      <c r="BI50" s="332"/>
      <c r="BJ50" s="475"/>
      <c r="BK50" s="389" t="n">
        <v>0.04</v>
      </c>
      <c r="BL50" s="332"/>
      <c r="BM50" s="475"/>
      <c r="BN50" s="389" t="n">
        <v>0.04</v>
      </c>
      <c r="BO50" s="332"/>
      <c r="BP50" s="475"/>
      <c r="BQ50" s="330" t="n">
        <v>0.1</v>
      </c>
      <c r="BR50" s="332"/>
      <c r="BS50" s="476"/>
      <c r="BT50" s="331" t="n">
        <v>0.058</v>
      </c>
      <c r="BU50" s="332"/>
      <c r="BV50" s="475"/>
      <c r="BW50" s="331" t="n">
        <v>0.049</v>
      </c>
      <c r="BX50" s="334"/>
      <c r="BY50" s="318"/>
      <c r="BZ50" s="477"/>
      <c r="CA50" s="331" t="n">
        <v>0.021</v>
      </c>
      <c r="CB50" s="332"/>
      <c r="CC50" s="336" t="n">
        <v>0.00264550264550265</v>
      </c>
      <c r="CD50" s="337" t="n">
        <v>0.0008</v>
      </c>
      <c r="CE50" s="279"/>
    </row>
    <row r="51" s="305" customFormat="true" ht="14.25" hidden="false" customHeight="true" outlineLevel="0" collapsed="false">
      <c r="B51" s="465"/>
      <c r="C51" s="472" t="s">
        <v>83</v>
      </c>
      <c r="D51" s="326" t="n">
        <v>3E-005</v>
      </c>
      <c r="E51" s="327" t="n">
        <v>0.00833333333333333</v>
      </c>
      <c r="F51" s="327" t="n">
        <v>0.002</v>
      </c>
      <c r="G51" s="473"/>
      <c r="H51" s="328" t="n">
        <v>0.012</v>
      </c>
      <c r="I51" s="329"/>
      <c r="J51" s="473"/>
      <c r="K51" s="328" t="n">
        <v>0.012</v>
      </c>
      <c r="L51" s="329"/>
      <c r="M51" s="473"/>
      <c r="N51" s="328" t="n">
        <v>0.025</v>
      </c>
      <c r="O51" s="329"/>
      <c r="P51" s="473"/>
      <c r="Q51" s="328" t="n">
        <v>0.021</v>
      </c>
      <c r="R51" s="329"/>
      <c r="S51" s="473"/>
      <c r="T51" s="328" t="n">
        <v>0.015</v>
      </c>
      <c r="U51" s="329"/>
      <c r="V51" s="473"/>
      <c r="W51" s="328" t="n">
        <v>0.019</v>
      </c>
      <c r="X51" s="329"/>
      <c r="Y51" s="473"/>
      <c r="Z51" s="328" t="n">
        <v>0.013</v>
      </c>
      <c r="AA51" s="329"/>
      <c r="AB51" s="475"/>
      <c r="AC51" s="331" t="n">
        <v>0.013</v>
      </c>
      <c r="AD51" s="332"/>
      <c r="AE51" s="475"/>
      <c r="AF51" s="331" t="n">
        <v>0.025</v>
      </c>
      <c r="AG51" s="332"/>
      <c r="AH51" s="475"/>
      <c r="AI51" s="331" t="n">
        <v>0.014</v>
      </c>
      <c r="AJ51" s="332"/>
      <c r="AK51" s="475"/>
      <c r="AL51" s="331" t="n">
        <v>0.008</v>
      </c>
      <c r="AM51" s="332"/>
      <c r="AN51" s="476"/>
      <c r="AO51" s="331" t="n">
        <v>0.008</v>
      </c>
      <c r="AP51" s="334"/>
      <c r="AQ51" s="318"/>
      <c r="AS51" s="465"/>
      <c r="AT51" s="472" t="s">
        <v>83</v>
      </c>
      <c r="AU51" s="326" t="n">
        <v>3E-005</v>
      </c>
      <c r="AV51" s="327" t="n">
        <v>0.00833333333333333</v>
      </c>
      <c r="AW51" s="327" t="n">
        <v>0.002</v>
      </c>
      <c r="AX51" s="475"/>
      <c r="AY51" s="389" t="n">
        <v>0.01</v>
      </c>
      <c r="AZ51" s="332"/>
      <c r="BA51" s="475"/>
      <c r="BB51" s="331" t="n">
        <v>0.025</v>
      </c>
      <c r="BC51" s="332"/>
      <c r="BD51" s="475"/>
      <c r="BE51" s="331" t="n">
        <v>0.036</v>
      </c>
      <c r="BF51" s="332"/>
      <c r="BG51" s="475"/>
      <c r="BH51" s="389" t="n">
        <v>0.01</v>
      </c>
      <c r="BI51" s="332"/>
      <c r="BJ51" s="475"/>
      <c r="BK51" s="331" t="n">
        <v>0.011</v>
      </c>
      <c r="BL51" s="332"/>
      <c r="BM51" s="475"/>
      <c r="BN51" s="331" t="n">
        <v>0.012</v>
      </c>
      <c r="BO51" s="332"/>
      <c r="BP51" s="475"/>
      <c r="BQ51" s="331" t="n">
        <v>0.018</v>
      </c>
      <c r="BR51" s="332"/>
      <c r="BS51" s="476"/>
      <c r="BT51" s="331" t="n">
        <v>0.016</v>
      </c>
      <c r="BU51" s="332"/>
      <c r="BV51" s="475"/>
      <c r="BW51" s="331" t="n">
        <v>0.016</v>
      </c>
      <c r="BX51" s="334"/>
      <c r="BY51" s="318"/>
      <c r="BZ51" s="477"/>
      <c r="CA51" s="331" t="n">
        <v>0.0065</v>
      </c>
      <c r="CB51" s="332"/>
      <c r="CC51" s="336" t="n">
        <v>0.00277777777777778</v>
      </c>
      <c r="CD51" s="337" t="n">
        <v>0.0008</v>
      </c>
      <c r="CE51" s="279"/>
    </row>
    <row r="52" s="305" customFormat="true" ht="14.25" hidden="false" customHeight="true" outlineLevel="0" collapsed="false">
      <c r="B52" s="465"/>
      <c r="C52" s="501" t="s">
        <v>84</v>
      </c>
      <c r="D52" s="502" t="s">
        <v>40</v>
      </c>
      <c r="E52" s="503" t="s">
        <v>40</v>
      </c>
      <c r="F52" s="503" t="s">
        <v>40</v>
      </c>
      <c r="G52" s="504"/>
      <c r="H52" s="504" t="n">
        <v>14</v>
      </c>
      <c r="I52" s="505"/>
      <c r="J52" s="504"/>
      <c r="K52" s="504" t="n">
        <v>8.4</v>
      </c>
      <c r="L52" s="505"/>
      <c r="M52" s="504"/>
      <c r="N52" s="504" t="n">
        <v>13</v>
      </c>
      <c r="O52" s="505"/>
      <c r="P52" s="504"/>
      <c r="Q52" s="504" t="n">
        <v>18</v>
      </c>
      <c r="R52" s="505"/>
      <c r="S52" s="504"/>
      <c r="T52" s="504" t="n">
        <v>6.7</v>
      </c>
      <c r="U52" s="505"/>
      <c r="V52" s="504"/>
      <c r="W52" s="504" t="n">
        <v>12</v>
      </c>
      <c r="X52" s="505"/>
      <c r="Y52" s="504"/>
      <c r="Z52" s="504" t="n">
        <v>11</v>
      </c>
      <c r="AA52" s="505"/>
      <c r="AB52" s="506"/>
      <c r="AC52" s="506" t="n">
        <v>5.9</v>
      </c>
      <c r="AD52" s="507"/>
      <c r="AE52" s="506"/>
      <c r="AF52" s="506" t="n">
        <v>17</v>
      </c>
      <c r="AG52" s="507"/>
      <c r="AH52" s="506"/>
      <c r="AI52" s="506" t="n">
        <v>7.4</v>
      </c>
      <c r="AJ52" s="507"/>
      <c r="AK52" s="506"/>
      <c r="AL52" s="506" t="n">
        <v>5.3</v>
      </c>
      <c r="AM52" s="507"/>
      <c r="AN52" s="508"/>
      <c r="AO52" s="506" t="n">
        <v>5.8</v>
      </c>
      <c r="AP52" s="509"/>
      <c r="AQ52" s="318"/>
      <c r="AS52" s="465"/>
      <c r="AT52" s="501" t="s">
        <v>84</v>
      </c>
      <c r="AU52" s="502" t="s">
        <v>40</v>
      </c>
      <c r="AV52" s="503" t="s">
        <v>40</v>
      </c>
      <c r="AW52" s="503" t="s">
        <v>40</v>
      </c>
      <c r="AX52" s="506"/>
      <c r="AY52" s="506" t="n">
        <v>4.3</v>
      </c>
      <c r="AZ52" s="507"/>
      <c r="BA52" s="506"/>
      <c r="BB52" s="506" t="n">
        <v>52</v>
      </c>
      <c r="BC52" s="507"/>
      <c r="BD52" s="506"/>
      <c r="BE52" s="506" t="n">
        <v>7.2</v>
      </c>
      <c r="BF52" s="507"/>
      <c r="BG52" s="506"/>
      <c r="BH52" s="506" t="n">
        <v>4.8</v>
      </c>
      <c r="BI52" s="507"/>
      <c r="BJ52" s="506"/>
      <c r="BK52" s="510" t="n">
        <v>6</v>
      </c>
      <c r="BL52" s="507"/>
      <c r="BM52" s="506"/>
      <c r="BN52" s="506" t="n">
        <v>5.1</v>
      </c>
      <c r="BO52" s="507"/>
      <c r="BP52" s="506"/>
      <c r="BQ52" s="506" t="n">
        <v>16</v>
      </c>
      <c r="BR52" s="507"/>
      <c r="BS52" s="508"/>
      <c r="BT52" s="506" t="n">
        <v>6.2</v>
      </c>
      <c r="BU52" s="507"/>
      <c r="BV52" s="506"/>
      <c r="BW52" s="506" t="n">
        <v>5.3</v>
      </c>
      <c r="BX52" s="509"/>
      <c r="BY52" s="318"/>
      <c r="BZ52" s="511"/>
      <c r="CA52" s="512" t="n">
        <v>2</v>
      </c>
      <c r="CB52" s="507"/>
      <c r="CC52" s="513" t="s">
        <v>40</v>
      </c>
      <c r="CD52" s="514" t="s">
        <v>40</v>
      </c>
      <c r="CE52" s="279"/>
    </row>
    <row r="53" s="305" customFormat="true" ht="14.25" hidden="false" customHeight="true" outlineLevel="0" collapsed="false">
      <c r="B53" s="465"/>
      <c r="C53" s="515" t="s">
        <v>85</v>
      </c>
      <c r="D53" s="516" t="s">
        <v>40</v>
      </c>
      <c r="E53" s="517" t="s">
        <v>40</v>
      </c>
      <c r="F53" s="517" t="s">
        <v>40</v>
      </c>
      <c r="G53" s="518"/>
      <c r="H53" s="518" t="n">
        <v>15</v>
      </c>
      <c r="I53" s="519"/>
      <c r="J53" s="518"/>
      <c r="K53" s="520" t="n">
        <v>9.3</v>
      </c>
      <c r="L53" s="519"/>
      <c r="M53" s="518"/>
      <c r="N53" s="518" t="n">
        <v>14</v>
      </c>
      <c r="O53" s="519"/>
      <c r="P53" s="518"/>
      <c r="Q53" s="518" t="n">
        <v>19</v>
      </c>
      <c r="R53" s="519"/>
      <c r="S53" s="518"/>
      <c r="T53" s="518" t="n">
        <v>7.5</v>
      </c>
      <c r="U53" s="519"/>
      <c r="V53" s="518"/>
      <c r="W53" s="518" t="n">
        <v>13</v>
      </c>
      <c r="X53" s="519"/>
      <c r="Y53" s="518"/>
      <c r="Z53" s="518" t="n">
        <v>12</v>
      </c>
      <c r="AA53" s="519"/>
      <c r="AB53" s="521"/>
      <c r="AC53" s="521" t="n">
        <v>6.6</v>
      </c>
      <c r="AD53" s="522"/>
      <c r="AE53" s="521"/>
      <c r="AF53" s="521" t="n">
        <v>18</v>
      </c>
      <c r="AG53" s="522"/>
      <c r="AH53" s="521"/>
      <c r="AI53" s="521" t="n">
        <v>8.1</v>
      </c>
      <c r="AJ53" s="522"/>
      <c r="AK53" s="521"/>
      <c r="AL53" s="521" t="n">
        <v>5.8</v>
      </c>
      <c r="AM53" s="522"/>
      <c r="AN53" s="523"/>
      <c r="AO53" s="521" t="n">
        <v>6.4</v>
      </c>
      <c r="AP53" s="524"/>
      <c r="AQ53" s="318"/>
      <c r="AS53" s="465"/>
      <c r="AT53" s="515" t="s">
        <v>85</v>
      </c>
      <c r="AU53" s="516" t="s">
        <v>40</v>
      </c>
      <c r="AV53" s="517" t="s">
        <v>40</v>
      </c>
      <c r="AW53" s="517" t="s">
        <v>40</v>
      </c>
      <c r="AX53" s="521"/>
      <c r="AY53" s="521" t="n">
        <v>4.8</v>
      </c>
      <c r="AZ53" s="522"/>
      <c r="BA53" s="521"/>
      <c r="BB53" s="521" t="n">
        <v>54</v>
      </c>
      <c r="BC53" s="522"/>
      <c r="BD53" s="521"/>
      <c r="BE53" s="521" t="n">
        <v>7.8</v>
      </c>
      <c r="BF53" s="522"/>
      <c r="BG53" s="521"/>
      <c r="BH53" s="521" t="n">
        <v>5.4</v>
      </c>
      <c r="BI53" s="522"/>
      <c r="BJ53" s="521"/>
      <c r="BK53" s="521" t="n">
        <v>6.7</v>
      </c>
      <c r="BL53" s="522"/>
      <c r="BM53" s="521"/>
      <c r="BN53" s="521" t="n">
        <v>5.7</v>
      </c>
      <c r="BO53" s="522"/>
      <c r="BP53" s="521"/>
      <c r="BQ53" s="521" t="n">
        <v>17</v>
      </c>
      <c r="BR53" s="522"/>
      <c r="BS53" s="523"/>
      <c r="BT53" s="521" t="n">
        <v>6.9</v>
      </c>
      <c r="BU53" s="522"/>
      <c r="BV53" s="521"/>
      <c r="BW53" s="520" t="n">
        <v>6</v>
      </c>
      <c r="BX53" s="524"/>
      <c r="BY53" s="318"/>
      <c r="BZ53" s="525"/>
      <c r="CA53" s="521" t="n">
        <v>2.3</v>
      </c>
      <c r="CB53" s="522"/>
      <c r="CC53" s="526" t="s">
        <v>40</v>
      </c>
      <c r="CD53" s="527" t="s">
        <v>40</v>
      </c>
      <c r="CE53" s="279"/>
    </row>
    <row r="54" s="305" customFormat="true" ht="14.25" hidden="false" customHeight="true" outlineLevel="0" collapsed="false">
      <c r="B54" s="528"/>
      <c r="C54" s="529" t="s">
        <v>86</v>
      </c>
      <c r="D54" s="530" t="s">
        <v>40</v>
      </c>
      <c r="E54" s="531" t="s">
        <v>40</v>
      </c>
      <c r="F54" s="531" t="s">
        <v>40</v>
      </c>
      <c r="G54" s="532"/>
      <c r="H54" s="532" t="n">
        <v>17</v>
      </c>
      <c r="I54" s="533"/>
      <c r="J54" s="532"/>
      <c r="K54" s="532" t="n">
        <v>12</v>
      </c>
      <c r="L54" s="533"/>
      <c r="M54" s="532"/>
      <c r="N54" s="532" t="n">
        <v>17</v>
      </c>
      <c r="O54" s="533"/>
      <c r="P54" s="532"/>
      <c r="Q54" s="532" t="n">
        <v>23</v>
      </c>
      <c r="R54" s="533"/>
      <c r="S54" s="532"/>
      <c r="T54" s="532" t="n">
        <v>10</v>
      </c>
      <c r="U54" s="533"/>
      <c r="V54" s="532"/>
      <c r="W54" s="532" t="n">
        <v>16</v>
      </c>
      <c r="X54" s="533"/>
      <c r="Y54" s="532"/>
      <c r="Z54" s="532" t="n">
        <v>14</v>
      </c>
      <c r="AA54" s="533"/>
      <c r="AB54" s="534"/>
      <c r="AC54" s="534" t="n">
        <v>8.6</v>
      </c>
      <c r="AD54" s="535"/>
      <c r="AE54" s="534"/>
      <c r="AF54" s="534" t="n">
        <v>21</v>
      </c>
      <c r="AG54" s="535"/>
      <c r="AH54" s="534"/>
      <c r="AI54" s="534" t="n">
        <v>10</v>
      </c>
      <c r="AJ54" s="535"/>
      <c r="AK54" s="534"/>
      <c r="AL54" s="534" t="n">
        <v>7.7</v>
      </c>
      <c r="AM54" s="535"/>
      <c r="AN54" s="536"/>
      <c r="AO54" s="534" t="n">
        <v>8.4</v>
      </c>
      <c r="AP54" s="537"/>
      <c r="AQ54" s="318"/>
      <c r="AS54" s="528"/>
      <c r="AT54" s="529" t="s">
        <v>86</v>
      </c>
      <c r="AU54" s="530" t="s">
        <v>40</v>
      </c>
      <c r="AV54" s="531" t="s">
        <v>40</v>
      </c>
      <c r="AW54" s="531" t="s">
        <v>40</v>
      </c>
      <c r="AX54" s="534"/>
      <c r="AY54" s="534" t="n">
        <v>6.5</v>
      </c>
      <c r="AZ54" s="535"/>
      <c r="BA54" s="534"/>
      <c r="BB54" s="534" t="n">
        <v>57</v>
      </c>
      <c r="BC54" s="535"/>
      <c r="BD54" s="534"/>
      <c r="BE54" s="534" t="n">
        <v>10</v>
      </c>
      <c r="BF54" s="535"/>
      <c r="BG54" s="534"/>
      <c r="BH54" s="534" t="n">
        <v>7.2</v>
      </c>
      <c r="BI54" s="535"/>
      <c r="BJ54" s="534"/>
      <c r="BK54" s="534" t="n">
        <v>8.8</v>
      </c>
      <c r="BL54" s="535"/>
      <c r="BM54" s="534"/>
      <c r="BN54" s="534" t="n">
        <v>7.5</v>
      </c>
      <c r="BO54" s="535"/>
      <c r="BP54" s="534"/>
      <c r="BQ54" s="534" t="n">
        <v>19</v>
      </c>
      <c r="BR54" s="535"/>
      <c r="BS54" s="536"/>
      <c r="BT54" s="534" t="n">
        <v>10</v>
      </c>
      <c r="BU54" s="535"/>
      <c r="BV54" s="534"/>
      <c r="BW54" s="534" t="n">
        <v>9.2</v>
      </c>
      <c r="BX54" s="537"/>
      <c r="BY54" s="318"/>
      <c r="BZ54" s="538"/>
      <c r="CA54" s="534" t="n">
        <v>3.6</v>
      </c>
      <c r="CB54" s="535"/>
      <c r="CC54" s="539" t="s">
        <v>40</v>
      </c>
      <c r="CD54" s="540" t="s">
        <v>40</v>
      </c>
      <c r="CE54" s="279"/>
    </row>
    <row r="55" s="541" customFormat="true" ht="6.95" hidden="false" customHeight="true" outlineLevel="0" collapsed="false">
      <c r="B55" s="542"/>
      <c r="C55" s="543"/>
      <c r="D55" s="310"/>
      <c r="E55" s="544"/>
      <c r="F55" s="544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8"/>
      <c r="AS55" s="542"/>
      <c r="AT55" s="543"/>
      <c r="AU55" s="310"/>
      <c r="AV55" s="544"/>
      <c r="AW55" s="544"/>
      <c r="AX55" s="310"/>
      <c r="AY55" s="310"/>
      <c r="AZ55" s="310"/>
      <c r="BA55" s="310"/>
      <c r="BB55" s="310"/>
      <c r="BC55" s="310"/>
      <c r="BD55" s="310"/>
      <c r="BE55" s="310"/>
      <c r="BF55" s="310"/>
      <c r="BG55" s="310"/>
      <c r="BH55" s="310"/>
      <c r="BI55" s="310"/>
      <c r="BJ55" s="310"/>
      <c r="BK55" s="310"/>
      <c r="BL55" s="310"/>
      <c r="BM55" s="310"/>
      <c r="BN55" s="310"/>
      <c r="BO55" s="310"/>
      <c r="BP55" s="310"/>
      <c r="BQ55" s="310"/>
      <c r="BR55" s="310"/>
      <c r="BS55" s="310"/>
      <c r="BT55" s="310"/>
      <c r="BU55" s="310"/>
      <c r="BV55" s="310"/>
      <c r="BW55" s="310"/>
      <c r="BX55" s="310"/>
      <c r="BY55" s="318"/>
      <c r="BZ55" s="310"/>
      <c r="CA55" s="310"/>
      <c r="CB55" s="310"/>
      <c r="CC55" s="310"/>
      <c r="CD55" s="310"/>
      <c r="CE55" s="545"/>
    </row>
    <row r="56" s="305" customFormat="true" ht="14.25" hidden="false" customHeight="true" outlineLevel="0" collapsed="false">
      <c r="B56" s="546" t="s">
        <v>87</v>
      </c>
      <c r="C56" s="546"/>
      <c r="D56" s="318"/>
      <c r="E56" s="443"/>
      <c r="F56" s="443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282" t="s">
        <v>88</v>
      </c>
      <c r="AL56" s="318"/>
      <c r="AM56" s="318"/>
      <c r="AN56" s="318"/>
      <c r="AO56" s="318"/>
      <c r="AP56" s="318"/>
      <c r="AQ56" s="318"/>
      <c r="AS56" s="546" t="s">
        <v>87</v>
      </c>
      <c r="AT56" s="546"/>
      <c r="AU56" s="318"/>
      <c r="AV56" s="443"/>
      <c r="AW56" s="443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282" t="s">
        <v>88</v>
      </c>
      <c r="CB56" s="318"/>
      <c r="CC56" s="318"/>
      <c r="CD56" s="318"/>
      <c r="CE56" s="279"/>
    </row>
    <row r="57" s="305" customFormat="true" ht="14.25" hidden="false" customHeight="true" outlineLevel="0" collapsed="false">
      <c r="B57" s="547"/>
      <c r="C57" s="548" t="s">
        <v>89</v>
      </c>
      <c r="D57" s="549" t="s">
        <v>40</v>
      </c>
      <c r="E57" s="550" t="s">
        <v>40</v>
      </c>
      <c r="F57" s="550" t="s">
        <v>40</v>
      </c>
      <c r="G57" s="551"/>
      <c r="H57" s="552" t="n">
        <v>0.0067</v>
      </c>
      <c r="I57" s="553"/>
      <c r="J57" s="551"/>
      <c r="K57" s="554" t="n">
        <v>0.01</v>
      </c>
      <c r="L57" s="553"/>
      <c r="M57" s="551"/>
      <c r="N57" s="552" t="n">
        <v>0.011</v>
      </c>
      <c r="O57" s="553"/>
      <c r="P57" s="551"/>
      <c r="Q57" s="552" t="n">
        <v>0.015</v>
      </c>
      <c r="R57" s="553"/>
      <c r="S57" s="551"/>
      <c r="T57" s="552" t="n">
        <v>0.011</v>
      </c>
      <c r="U57" s="553"/>
      <c r="V57" s="551"/>
      <c r="W57" s="552" t="n">
        <v>0.011</v>
      </c>
      <c r="X57" s="553"/>
      <c r="Y57" s="551"/>
      <c r="Z57" s="555" t="n">
        <v>0.01</v>
      </c>
      <c r="AA57" s="553"/>
      <c r="AB57" s="551"/>
      <c r="AC57" s="556" t="n">
        <v>0.007</v>
      </c>
      <c r="AD57" s="553"/>
      <c r="AE57" s="551"/>
      <c r="AF57" s="552" t="n">
        <v>0.011</v>
      </c>
      <c r="AG57" s="553"/>
      <c r="AH57" s="551"/>
      <c r="AI57" s="552" t="n">
        <v>0.0082</v>
      </c>
      <c r="AJ57" s="553"/>
      <c r="AK57" s="551"/>
      <c r="AL57" s="552" t="n">
        <v>0.0062</v>
      </c>
      <c r="AM57" s="553"/>
      <c r="AN57" s="551"/>
      <c r="AO57" s="552" t="n">
        <v>0.056</v>
      </c>
      <c r="AP57" s="557"/>
      <c r="AQ57" s="318"/>
      <c r="AS57" s="558"/>
      <c r="AT57" s="548" t="s">
        <v>89</v>
      </c>
      <c r="AU57" s="549" t="s">
        <v>40</v>
      </c>
      <c r="AV57" s="550" t="s">
        <v>40</v>
      </c>
      <c r="AW57" s="550" t="s">
        <v>40</v>
      </c>
      <c r="AX57" s="551"/>
      <c r="AY57" s="552" t="n">
        <v>0.0058</v>
      </c>
      <c r="AZ57" s="553"/>
      <c r="BA57" s="551"/>
      <c r="BB57" s="552" t="n">
        <v>0.0079</v>
      </c>
      <c r="BC57" s="553"/>
      <c r="BD57" s="551"/>
      <c r="BE57" s="552" t="n">
        <v>0.0073</v>
      </c>
      <c r="BF57" s="553"/>
      <c r="BG57" s="551"/>
      <c r="BH57" s="552" t="n">
        <v>0.0081</v>
      </c>
      <c r="BI57" s="553"/>
      <c r="BJ57" s="551"/>
      <c r="BK57" s="552" t="n">
        <v>0.0084</v>
      </c>
      <c r="BL57" s="553"/>
      <c r="BM57" s="551"/>
      <c r="BN57" s="552" t="n">
        <v>0.0069</v>
      </c>
      <c r="BO57" s="553"/>
      <c r="BP57" s="551"/>
      <c r="BQ57" s="556" t="n">
        <v>0.008</v>
      </c>
      <c r="BR57" s="553"/>
      <c r="BS57" s="551"/>
      <c r="BT57" s="559" t="n">
        <v>0.0098</v>
      </c>
      <c r="BU57" s="553"/>
      <c r="BV57" s="551"/>
      <c r="BW57" s="552" t="n">
        <v>0.012</v>
      </c>
      <c r="BX57" s="552"/>
      <c r="BY57" s="320"/>
      <c r="BZ57" s="552"/>
      <c r="CA57" s="552" t="n">
        <v>0.0045</v>
      </c>
      <c r="CB57" s="553"/>
      <c r="CC57" s="560" t="s">
        <v>40</v>
      </c>
      <c r="CD57" s="561" t="s">
        <v>40</v>
      </c>
      <c r="CE57" s="279"/>
    </row>
    <row r="58" s="305" customFormat="true" ht="14.25" hidden="false" customHeight="true" outlineLevel="0" collapsed="false">
      <c r="B58" s="562"/>
      <c r="C58" s="563" t="s">
        <v>90</v>
      </c>
      <c r="D58" s="457" t="s">
        <v>40</v>
      </c>
      <c r="E58" s="458" t="s">
        <v>40</v>
      </c>
      <c r="F58" s="458" t="s">
        <v>40</v>
      </c>
      <c r="G58" s="564"/>
      <c r="H58" s="400" t="n">
        <v>0.011</v>
      </c>
      <c r="I58" s="402"/>
      <c r="J58" s="564"/>
      <c r="K58" s="400" t="n">
        <v>0.015</v>
      </c>
      <c r="L58" s="402"/>
      <c r="M58" s="564"/>
      <c r="N58" s="565" t="n">
        <v>0.021</v>
      </c>
      <c r="O58" s="402"/>
      <c r="P58" s="564"/>
      <c r="Q58" s="400" t="n">
        <v>0.028</v>
      </c>
      <c r="R58" s="402"/>
      <c r="S58" s="564"/>
      <c r="T58" s="400" t="n">
        <v>0.018</v>
      </c>
      <c r="U58" s="402"/>
      <c r="V58" s="564"/>
      <c r="W58" s="400" t="n">
        <v>0.018</v>
      </c>
      <c r="X58" s="402"/>
      <c r="Y58" s="564"/>
      <c r="Z58" s="565" t="n">
        <v>0.016</v>
      </c>
      <c r="AA58" s="402"/>
      <c r="AB58" s="564"/>
      <c r="AC58" s="400" t="n">
        <v>0.014</v>
      </c>
      <c r="AD58" s="402"/>
      <c r="AE58" s="564"/>
      <c r="AF58" s="566" t="n">
        <v>0.02</v>
      </c>
      <c r="AG58" s="402"/>
      <c r="AH58" s="564"/>
      <c r="AI58" s="400" t="n">
        <v>0.014</v>
      </c>
      <c r="AJ58" s="402"/>
      <c r="AK58" s="564"/>
      <c r="AL58" s="400" t="n">
        <v>0.013</v>
      </c>
      <c r="AM58" s="402"/>
      <c r="AN58" s="564"/>
      <c r="AO58" s="400" t="n">
        <v>0.012</v>
      </c>
      <c r="AP58" s="567"/>
      <c r="AQ58" s="318"/>
      <c r="AS58" s="568"/>
      <c r="AT58" s="563" t="s">
        <v>90</v>
      </c>
      <c r="AU58" s="457" t="s">
        <v>40</v>
      </c>
      <c r="AV58" s="458" t="s">
        <v>40</v>
      </c>
      <c r="AW58" s="458" t="s">
        <v>40</v>
      </c>
      <c r="AX58" s="564"/>
      <c r="AY58" s="565" t="n">
        <v>0.011</v>
      </c>
      <c r="AZ58" s="402"/>
      <c r="BA58" s="564"/>
      <c r="BB58" s="400" t="n">
        <v>0.014</v>
      </c>
      <c r="BC58" s="402"/>
      <c r="BD58" s="564"/>
      <c r="BE58" s="400" t="n">
        <v>0.017</v>
      </c>
      <c r="BF58" s="402"/>
      <c r="BG58" s="564"/>
      <c r="BH58" s="400" t="n">
        <v>0.013</v>
      </c>
      <c r="BI58" s="402"/>
      <c r="BJ58" s="564"/>
      <c r="BK58" s="400" t="n">
        <v>0.015</v>
      </c>
      <c r="BL58" s="402"/>
      <c r="BM58" s="564"/>
      <c r="BN58" s="400" t="n">
        <v>0.012</v>
      </c>
      <c r="BO58" s="402"/>
      <c r="BP58" s="564"/>
      <c r="BQ58" s="400" t="n">
        <v>0.014</v>
      </c>
      <c r="BR58" s="402"/>
      <c r="BS58" s="564"/>
      <c r="BT58" s="400" t="n">
        <v>0.022</v>
      </c>
      <c r="BU58" s="402"/>
      <c r="BV58" s="564"/>
      <c r="BW58" s="400" t="n">
        <v>0.024</v>
      </c>
      <c r="BX58" s="400"/>
      <c r="BY58" s="320"/>
      <c r="BZ58" s="400"/>
      <c r="CA58" s="400" t="n">
        <v>0.0091</v>
      </c>
      <c r="CB58" s="402"/>
      <c r="CC58" s="460" t="s">
        <v>40</v>
      </c>
      <c r="CD58" s="569" t="s">
        <v>40</v>
      </c>
      <c r="CE58" s="279"/>
    </row>
    <row r="59" s="305" customFormat="true" ht="14.25" hidden="false" customHeight="true" outlineLevel="0" collapsed="false">
      <c r="B59" s="568"/>
      <c r="C59" s="563" t="s">
        <v>91</v>
      </c>
      <c r="D59" s="457" t="s">
        <v>40</v>
      </c>
      <c r="E59" s="458" t="s">
        <v>40</v>
      </c>
      <c r="F59" s="458" t="s">
        <v>40</v>
      </c>
      <c r="G59" s="564"/>
      <c r="H59" s="400" t="n">
        <v>0.0057</v>
      </c>
      <c r="I59" s="402"/>
      <c r="J59" s="564"/>
      <c r="K59" s="400" t="n">
        <v>0.0043</v>
      </c>
      <c r="L59" s="402"/>
      <c r="M59" s="564"/>
      <c r="N59" s="400" t="n">
        <v>0.0065</v>
      </c>
      <c r="O59" s="402"/>
      <c r="P59" s="564"/>
      <c r="Q59" s="400" t="n">
        <v>0.0078</v>
      </c>
      <c r="R59" s="402"/>
      <c r="S59" s="564"/>
      <c r="T59" s="570" t="n">
        <v>0.0047</v>
      </c>
      <c r="U59" s="402"/>
      <c r="V59" s="564"/>
      <c r="W59" s="400" t="n">
        <v>0.0066</v>
      </c>
      <c r="X59" s="402"/>
      <c r="Y59" s="564"/>
      <c r="Z59" s="400" t="n">
        <v>0.0052</v>
      </c>
      <c r="AA59" s="402"/>
      <c r="AB59" s="564"/>
      <c r="AC59" s="404" t="n">
        <v>0.0039</v>
      </c>
      <c r="AD59" s="402"/>
      <c r="AE59" s="564"/>
      <c r="AF59" s="571" t="n">
        <v>0.008</v>
      </c>
      <c r="AG59" s="402"/>
      <c r="AH59" s="564"/>
      <c r="AI59" s="400" t="n">
        <v>0.0061</v>
      </c>
      <c r="AJ59" s="402"/>
      <c r="AK59" s="564"/>
      <c r="AL59" s="400" t="n">
        <v>0.0034</v>
      </c>
      <c r="AM59" s="402"/>
      <c r="AN59" s="564"/>
      <c r="AO59" s="400" t="n">
        <v>0.0038</v>
      </c>
      <c r="AP59" s="567"/>
      <c r="AQ59" s="318"/>
      <c r="AS59" s="568"/>
      <c r="AT59" s="563" t="s">
        <v>91</v>
      </c>
      <c r="AU59" s="457" t="s">
        <v>40</v>
      </c>
      <c r="AV59" s="458" t="s">
        <v>40</v>
      </c>
      <c r="AW59" s="458" t="s">
        <v>40</v>
      </c>
      <c r="AX59" s="564"/>
      <c r="AY59" s="400" t="n">
        <v>0.0032</v>
      </c>
      <c r="AZ59" s="402"/>
      <c r="BA59" s="564"/>
      <c r="BB59" s="400" t="n">
        <v>0.019</v>
      </c>
      <c r="BC59" s="402"/>
      <c r="BD59" s="564"/>
      <c r="BE59" s="400" t="n">
        <v>0.0052</v>
      </c>
      <c r="BF59" s="402"/>
      <c r="BG59" s="564"/>
      <c r="BH59" s="400" t="n">
        <v>0.0036</v>
      </c>
      <c r="BI59" s="402"/>
      <c r="BJ59" s="564"/>
      <c r="BK59" s="400" t="n">
        <v>0.0041</v>
      </c>
      <c r="BL59" s="402"/>
      <c r="BM59" s="564"/>
      <c r="BN59" s="571" t="n">
        <v>0.004</v>
      </c>
      <c r="BO59" s="402"/>
      <c r="BP59" s="564"/>
      <c r="BQ59" s="400" t="n">
        <v>0.0057</v>
      </c>
      <c r="BR59" s="402"/>
      <c r="BS59" s="564"/>
      <c r="BT59" s="400" t="n">
        <v>0.0054</v>
      </c>
      <c r="BU59" s="402"/>
      <c r="BV59" s="564"/>
      <c r="BW59" s="400" t="n">
        <v>0.0052</v>
      </c>
      <c r="BX59" s="400"/>
      <c r="BY59" s="320"/>
      <c r="BZ59" s="400"/>
      <c r="CA59" s="400" t="n">
        <v>0.0022</v>
      </c>
      <c r="CB59" s="402"/>
      <c r="CC59" s="460" t="s">
        <v>40</v>
      </c>
      <c r="CD59" s="569" t="s">
        <v>40</v>
      </c>
      <c r="CE59" s="279"/>
    </row>
    <row r="60" s="305" customFormat="true" ht="14.25" hidden="false" customHeight="true" outlineLevel="0" collapsed="false">
      <c r="B60" s="572"/>
      <c r="C60" s="573" t="s">
        <v>92</v>
      </c>
      <c r="D60" s="516" t="s">
        <v>40</v>
      </c>
      <c r="E60" s="517" t="s">
        <v>40</v>
      </c>
      <c r="F60" s="517" t="s">
        <v>40</v>
      </c>
      <c r="G60" s="574"/>
      <c r="H60" s="518" t="n">
        <v>0.024</v>
      </c>
      <c r="I60" s="519"/>
      <c r="J60" s="574"/>
      <c r="K60" s="518" t="n">
        <v>0.029</v>
      </c>
      <c r="L60" s="519"/>
      <c r="M60" s="574"/>
      <c r="N60" s="518" t="n">
        <v>0.038</v>
      </c>
      <c r="O60" s="519"/>
      <c r="P60" s="574"/>
      <c r="Q60" s="518" t="n">
        <v>0.051</v>
      </c>
      <c r="R60" s="519"/>
      <c r="S60" s="574"/>
      <c r="T60" s="518" t="n">
        <v>0.034</v>
      </c>
      <c r="U60" s="519"/>
      <c r="V60" s="574"/>
      <c r="W60" s="518" t="n">
        <v>0.035</v>
      </c>
      <c r="X60" s="519"/>
      <c r="Y60" s="574"/>
      <c r="Z60" s="518" t="n">
        <v>0.031</v>
      </c>
      <c r="AA60" s="519"/>
      <c r="AB60" s="574"/>
      <c r="AC60" s="521" t="n">
        <v>0.025</v>
      </c>
      <c r="AD60" s="519"/>
      <c r="AE60" s="574"/>
      <c r="AF60" s="518" t="n">
        <v>0.039</v>
      </c>
      <c r="AG60" s="519"/>
      <c r="AH60" s="574"/>
      <c r="AI60" s="518" t="n">
        <v>0.028</v>
      </c>
      <c r="AJ60" s="519"/>
      <c r="AK60" s="574"/>
      <c r="AL60" s="518" t="n">
        <v>0.022</v>
      </c>
      <c r="AM60" s="519"/>
      <c r="AN60" s="574"/>
      <c r="AO60" s="575" t="n">
        <v>0.021</v>
      </c>
      <c r="AP60" s="576"/>
      <c r="AQ60" s="318"/>
      <c r="AS60" s="572"/>
      <c r="AT60" s="573" t="s">
        <v>92</v>
      </c>
      <c r="AU60" s="516" t="s">
        <v>40</v>
      </c>
      <c r="AV60" s="517" t="s">
        <v>40</v>
      </c>
      <c r="AW60" s="517" t="s">
        <v>40</v>
      </c>
      <c r="AX60" s="574"/>
      <c r="AY60" s="575" t="n">
        <v>0.02</v>
      </c>
      <c r="AZ60" s="519"/>
      <c r="BA60" s="574"/>
      <c r="BB60" s="518" t="n">
        <v>0.041</v>
      </c>
      <c r="BC60" s="519"/>
      <c r="BD60" s="574"/>
      <c r="BE60" s="575" t="n">
        <v>0.03</v>
      </c>
      <c r="BF60" s="519"/>
      <c r="BG60" s="574"/>
      <c r="BH60" s="518" t="n">
        <v>0.024</v>
      </c>
      <c r="BI60" s="519"/>
      <c r="BJ60" s="574"/>
      <c r="BK60" s="518" t="n">
        <v>0.028</v>
      </c>
      <c r="BL60" s="519"/>
      <c r="BM60" s="574"/>
      <c r="BN60" s="518" t="n">
        <v>0.023</v>
      </c>
      <c r="BO60" s="519"/>
      <c r="BP60" s="574"/>
      <c r="BQ60" s="518" t="n">
        <v>0.027</v>
      </c>
      <c r="BR60" s="519"/>
      <c r="BS60" s="574"/>
      <c r="BT60" s="518" t="n">
        <v>0.037</v>
      </c>
      <c r="BU60" s="519"/>
      <c r="BV60" s="574"/>
      <c r="BW60" s="575" t="n">
        <v>0.04</v>
      </c>
      <c r="BX60" s="518"/>
      <c r="BY60" s="320"/>
      <c r="BZ60" s="518"/>
      <c r="CA60" s="518" t="n">
        <v>0.016</v>
      </c>
      <c r="CB60" s="519"/>
      <c r="CC60" s="526" t="s">
        <v>40</v>
      </c>
      <c r="CD60" s="577" t="s">
        <v>40</v>
      </c>
      <c r="CE60" s="279"/>
    </row>
    <row r="61" s="578" customFormat="true" ht="6.95" hidden="false" customHeight="true" outlineLevel="0" collapsed="false">
      <c r="B61" s="579"/>
      <c r="C61" s="580"/>
      <c r="D61" s="318"/>
      <c r="E61" s="443"/>
      <c r="F61" s="443"/>
      <c r="G61" s="581"/>
      <c r="H61" s="318"/>
      <c r="I61" s="582"/>
      <c r="J61" s="581"/>
      <c r="K61" s="318"/>
      <c r="L61" s="582"/>
      <c r="M61" s="581"/>
      <c r="N61" s="318"/>
      <c r="O61" s="582"/>
      <c r="P61" s="581"/>
      <c r="Q61" s="318"/>
      <c r="R61" s="582"/>
      <c r="S61" s="581"/>
      <c r="T61" s="318"/>
      <c r="U61" s="582"/>
      <c r="V61" s="581"/>
      <c r="W61" s="318"/>
      <c r="X61" s="582"/>
      <c r="Y61" s="581"/>
      <c r="Z61" s="318"/>
      <c r="AA61" s="582"/>
      <c r="AB61" s="581"/>
      <c r="AC61" s="318"/>
      <c r="AD61" s="582"/>
      <c r="AE61" s="581"/>
      <c r="AF61" s="318"/>
      <c r="AG61" s="582"/>
      <c r="AH61" s="581"/>
      <c r="AI61" s="318"/>
      <c r="AJ61" s="582"/>
      <c r="AK61" s="581"/>
      <c r="AL61" s="318"/>
      <c r="AM61" s="582"/>
      <c r="AN61" s="581"/>
      <c r="AO61" s="318"/>
      <c r="AP61" s="582"/>
      <c r="AQ61" s="582"/>
      <c r="AS61" s="579"/>
      <c r="AT61" s="580"/>
      <c r="AU61" s="318"/>
      <c r="AV61" s="318"/>
      <c r="AW61" s="318"/>
      <c r="AX61" s="581"/>
      <c r="AY61" s="318"/>
      <c r="AZ61" s="582"/>
      <c r="BA61" s="581"/>
      <c r="BB61" s="318"/>
      <c r="BC61" s="582"/>
      <c r="BD61" s="581"/>
      <c r="BE61" s="318"/>
      <c r="BF61" s="582"/>
      <c r="BG61" s="581"/>
      <c r="BH61" s="318"/>
      <c r="BI61" s="582"/>
      <c r="BJ61" s="581"/>
      <c r="BK61" s="318"/>
      <c r="BL61" s="582"/>
      <c r="BM61" s="581"/>
      <c r="BN61" s="318"/>
      <c r="BO61" s="582"/>
      <c r="BP61" s="581"/>
      <c r="BQ61" s="318"/>
      <c r="BR61" s="582"/>
      <c r="BS61" s="581"/>
      <c r="BT61" s="318"/>
      <c r="BU61" s="582"/>
      <c r="BV61" s="581"/>
      <c r="BW61" s="318"/>
      <c r="BX61" s="582"/>
      <c r="BY61" s="582"/>
      <c r="BZ61" s="581"/>
      <c r="CA61" s="318"/>
      <c r="CB61" s="582"/>
      <c r="CC61" s="318"/>
      <c r="CD61" s="318"/>
      <c r="CE61" s="279"/>
    </row>
    <row r="62" s="578" customFormat="true" ht="14.45" hidden="false" customHeight="true" outlineLevel="0" collapsed="false">
      <c r="B62" s="579"/>
      <c r="C62" s="583" t="s">
        <v>93</v>
      </c>
      <c r="D62" s="318"/>
      <c r="E62" s="443"/>
      <c r="F62" s="443"/>
      <c r="G62" s="581"/>
      <c r="H62" s="318"/>
      <c r="I62" s="582"/>
      <c r="J62" s="581"/>
      <c r="K62" s="318"/>
      <c r="L62" s="582"/>
      <c r="M62" s="581"/>
      <c r="N62" s="318"/>
      <c r="O62" s="582"/>
      <c r="P62" s="581"/>
      <c r="Q62" s="318"/>
      <c r="R62" s="582"/>
      <c r="S62" s="581"/>
      <c r="T62" s="318"/>
      <c r="U62" s="582"/>
      <c r="V62" s="581"/>
      <c r="W62" s="318"/>
      <c r="X62" s="582"/>
      <c r="Y62" s="581"/>
      <c r="Z62" s="318"/>
      <c r="AA62" s="582"/>
      <c r="AB62" s="581"/>
      <c r="AC62" s="318"/>
      <c r="AD62" s="582"/>
      <c r="AE62" s="581"/>
      <c r="AF62" s="318"/>
      <c r="AG62" s="582"/>
      <c r="AH62" s="581"/>
      <c r="AI62" s="318"/>
      <c r="AJ62" s="582"/>
      <c r="AK62" s="581"/>
      <c r="AL62" s="318"/>
      <c r="AM62" s="582"/>
      <c r="AN62" s="581"/>
      <c r="AO62" s="318"/>
      <c r="AP62" s="582"/>
      <c r="AQ62" s="582"/>
      <c r="AS62" s="579"/>
      <c r="AT62" s="583" t="s">
        <v>93</v>
      </c>
      <c r="AU62" s="318"/>
      <c r="AV62" s="318"/>
      <c r="AW62" s="318"/>
      <c r="AX62" s="581"/>
      <c r="AY62" s="318"/>
      <c r="AZ62" s="582"/>
      <c r="BA62" s="581"/>
      <c r="BB62" s="318"/>
      <c r="BC62" s="582"/>
      <c r="BD62" s="581"/>
      <c r="BE62" s="318"/>
      <c r="BF62" s="582"/>
      <c r="BG62" s="581"/>
      <c r="BH62" s="318"/>
      <c r="BI62" s="582"/>
      <c r="BJ62" s="581"/>
      <c r="BK62" s="318"/>
      <c r="BL62" s="582"/>
      <c r="BM62" s="581"/>
      <c r="BN62" s="318"/>
      <c r="BO62" s="582"/>
      <c r="BP62" s="581"/>
      <c r="BQ62" s="318"/>
      <c r="BR62" s="582"/>
      <c r="BS62" s="581"/>
      <c r="BT62" s="318"/>
      <c r="BU62" s="582"/>
      <c r="BV62" s="581"/>
      <c r="BW62" s="318"/>
      <c r="BX62" s="582"/>
      <c r="BY62" s="582"/>
      <c r="BZ62" s="581"/>
      <c r="CA62" s="318"/>
      <c r="CB62" s="582"/>
      <c r="CC62" s="318"/>
      <c r="CD62" s="318"/>
      <c r="CE62" s="279"/>
    </row>
    <row r="63" s="578" customFormat="true" ht="13.5" hidden="false" customHeight="true" outlineLevel="0" collapsed="false">
      <c r="B63" s="584" t="e">
        <f aca="false">+#REF!</f>
        <v>#REF!</v>
      </c>
      <c r="C63" s="584"/>
      <c r="D63" s="584"/>
      <c r="E63" s="584"/>
      <c r="F63" s="584"/>
      <c r="G63" s="584"/>
      <c r="H63" s="584"/>
      <c r="I63" s="584"/>
      <c r="J63" s="584"/>
      <c r="K63" s="584"/>
      <c r="L63" s="584"/>
      <c r="M63" s="584"/>
      <c r="N63" s="584"/>
      <c r="O63" s="584"/>
      <c r="P63" s="584"/>
      <c r="Q63" s="584"/>
      <c r="R63" s="584"/>
      <c r="S63" s="584"/>
      <c r="T63" s="584"/>
      <c r="U63" s="584"/>
      <c r="V63" s="584"/>
      <c r="W63" s="584"/>
      <c r="X63" s="584"/>
      <c r="Y63" s="584"/>
      <c r="Z63" s="584"/>
      <c r="AA63" s="584"/>
      <c r="AB63" s="584"/>
      <c r="AC63" s="584"/>
      <c r="AD63" s="584"/>
      <c r="AE63" s="584"/>
      <c r="AF63" s="584"/>
      <c r="AG63" s="584"/>
      <c r="AH63" s="584"/>
      <c r="AI63" s="584"/>
      <c r="AJ63" s="584"/>
      <c r="AK63" s="584"/>
      <c r="AL63" s="584"/>
      <c r="AM63" s="584"/>
      <c r="AN63" s="584"/>
      <c r="AO63" s="584"/>
      <c r="AP63" s="584"/>
      <c r="AQ63" s="584"/>
      <c r="AS63" s="584" t="e">
        <f aca="false">+#REF!</f>
        <v>#REF!</v>
      </c>
      <c r="AT63" s="584"/>
      <c r="AU63" s="584"/>
      <c r="AV63" s="584"/>
      <c r="AW63" s="584"/>
      <c r="AX63" s="584"/>
      <c r="AY63" s="584"/>
      <c r="AZ63" s="584"/>
      <c r="BA63" s="584"/>
      <c r="BB63" s="584"/>
      <c r="BC63" s="584"/>
      <c r="BD63" s="584"/>
      <c r="BE63" s="584"/>
      <c r="BF63" s="584"/>
      <c r="BG63" s="584"/>
      <c r="BH63" s="584"/>
      <c r="BI63" s="584"/>
      <c r="BJ63" s="584"/>
      <c r="BK63" s="584"/>
      <c r="BL63" s="584"/>
      <c r="BM63" s="584"/>
      <c r="BN63" s="584"/>
      <c r="BO63" s="584"/>
      <c r="BP63" s="584"/>
      <c r="BQ63" s="584"/>
      <c r="BR63" s="584"/>
      <c r="BS63" s="584"/>
      <c r="BT63" s="584"/>
      <c r="BU63" s="584"/>
      <c r="BV63" s="584"/>
      <c r="BW63" s="584"/>
      <c r="BX63" s="584"/>
      <c r="BY63" s="584"/>
      <c r="BZ63" s="584"/>
      <c r="CA63" s="584"/>
      <c r="CB63" s="584"/>
      <c r="CC63" s="584"/>
      <c r="CD63" s="584"/>
      <c r="CE63" s="584"/>
    </row>
  </sheetData>
  <mergeCells count="68">
    <mergeCell ref="B3:C3"/>
    <mergeCell ref="AS3:AT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P4"/>
    <mergeCell ref="AS4:AT6"/>
    <mergeCell ref="AU4:AU6"/>
    <mergeCell ref="AV4:AV6"/>
    <mergeCell ref="AW4:AW6"/>
    <mergeCell ref="AX4:AZ4"/>
    <mergeCell ref="BA4:BC4"/>
    <mergeCell ref="BD4:BF4"/>
    <mergeCell ref="BG4:BI4"/>
    <mergeCell ref="BJ4:BL4"/>
    <mergeCell ref="BM4:BO4"/>
    <mergeCell ref="BP4:BR4"/>
    <mergeCell ref="BS4:BX4"/>
    <mergeCell ref="BZ4:CB4"/>
    <mergeCell ref="CC4:CC6"/>
    <mergeCell ref="CD4:CD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P5"/>
    <mergeCell ref="AX5:AZ5"/>
    <mergeCell ref="BA5:BC5"/>
    <mergeCell ref="BD5:BF5"/>
    <mergeCell ref="BG5:BI5"/>
    <mergeCell ref="BJ5:BL5"/>
    <mergeCell ref="BM5:BO5"/>
    <mergeCell ref="BP5:BR5"/>
    <mergeCell ref="BS5:BX5"/>
    <mergeCell ref="BZ5:CB5"/>
    <mergeCell ref="AB6:AD6"/>
    <mergeCell ref="AE6:AG6"/>
    <mergeCell ref="AK6:AM6"/>
    <mergeCell ref="AN6:AP6"/>
    <mergeCell ref="BS6:BU6"/>
    <mergeCell ref="BV6:BX6"/>
    <mergeCell ref="B7:B20"/>
    <mergeCell ref="AS7:AS20"/>
    <mergeCell ref="B21:B37"/>
    <mergeCell ref="AS21:AS37"/>
    <mergeCell ref="B39:B53"/>
    <mergeCell ref="AS39:AS53"/>
    <mergeCell ref="B56:C56"/>
    <mergeCell ref="AS56:AT56"/>
    <mergeCell ref="B63:AQ63"/>
    <mergeCell ref="AS63:CE63"/>
  </mergeCells>
  <printOptions headings="false" gridLines="false" gridLinesSet="true" horizontalCentered="false" verticalCentered="false"/>
  <pageMargins left="0.7875" right="0.39375" top="0.59027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85" width="1.62"/>
    <col collapsed="false" customWidth="true" hidden="false" outlineLevel="0" max="2" min="2" style="586" width="3.12"/>
    <col collapsed="false" customWidth="true" hidden="false" outlineLevel="0" max="3" min="3" style="586" width="26.25"/>
    <col collapsed="false" customWidth="true" hidden="false" outlineLevel="0" max="4" min="4" style="586" width="7.62"/>
    <col collapsed="false" customWidth="true" hidden="false" outlineLevel="0" max="6" min="5" style="587" width="7.62"/>
    <col collapsed="false" customWidth="true" hidden="false" outlineLevel="0" max="7" min="7" style="585" width="1.87"/>
    <col collapsed="false" customWidth="true" hidden="false" outlineLevel="0" max="8" min="8" style="585" width="8.12"/>
    <col collapsed="false" customWidth="true" hidden="false" outlineLevel="0" max="9" min="9" style="585" width="2.12"/>
    <col collapsed="false" customWidth="true" hidden="false" outlineLevel="0" max="10" min="10" style="585" width="1.87"/>
    <col collapsed="false" customWidth="true" hidden="false" outlineLevel="0" max="11" min="11" style="585" width="8.12"/>
    <col collapsed="false" customWidth="true" hidden="false" outlineLevel="0" max="12" min="12" style="585" width="2.12"/>
    <col collapsed="false" customWidth="true" hidden="false" outlineLevel="0" max="13" min="13" style="585" width="1.87"/>
    <col collapsed="false" customWidth="true" hidden="false" outlineLevel="0" max="14" min="14" style="585" width="8.12"/>
    <col collapsed="false" customWidth="true" hidden="false" outlineLevel="0" max="15" min="15" style="585" width="2.12"/>
    <col collapsed="false" customWidth="true" hidden="false" outlineLevel="0" max="16" min="16" style="585" width="1.87"/>
    <col collapsed="false" customWidth="true" hidden="false" outlineLevel="0" max="17" min="17" style="585" width="8.12"/>
    <col collapsed="false" customWidth="true" hidden="false" outlineLevel="0" max="18" min="18" style="585" width="2.12"/>
    <col collapsed="false" customWidth="true" hidden="false" outlineLevel="0" max="19" min="19" style="585" width="1.87"/>
    <col collapsed="false" customWidth="true" hidden="false" outlineLevel="0" max="20" min="20" style="585" width="8.12"/>
    <col collapsed="false" customWidth="true" hidden="false" outlineLevel="0" max="21" min="21" style="585" width="2.12"/>
    <col collapsed="false" customWidth="true" hidden="false" outlineLevel="0" max="22" min="22" style="585" width="1.87"/>
    <col collapsed="false" customWidth="true" hidden="false" outlineLevel="0" max="23" min="23" style="585" width="8.12"/>
    <col collapsed="false" customWidth="true" hidden="false" outlineLevel="0" max="24" min="24" style="585" width="2.12"/>
    <col collapsed="false" customWidth="true" hidden="false" outlineLevel="0" max="25" min="25" style="585" width="1.87"/>
    <col collapsed="false" customWidth="true" hidden="false" outlineLevel="0" max="26" min="26" style="585" width="8.12"/>
    <col collapsed="false" customWidth="true" hidden="false" outlineLevel="0" max="27" min="27" style="585" width="2.12"/>
    <col collapsed="false" customWidth="true" hidden="false" outlineLevel="0" max="28" min="28" style="585" width="1.87"/>
    <col collapsed="false" customWidth="true" hidden="false" outlineLevel="0" max="29" min="29" style="585" width="8.12"/>
    <col collapsed="false" customWidth="true" hidden="false" outlineLevel="0" max="30" min="30" style="585" width="2.12"/>
    <col collapsed="false" customWidth="true" hidden="false" outlineLevel="0" max="31" min="31" style="585" width="1.87"/>
    <col collapsed="false" customWidth="true" hidden="false" outlineLevel="0" max="32" min="32" style="585" width="8.12"/>
    <col collapsed="false" customWidth="true" hidden="false" outlineLevel="0" max="33" min="33" style="585" width="2.12"/>
    <col collapsed="false" customWidth="true" hidden="false" outlineLevel="0" max="34" min="34" style="585" width="1.87"/>
    <col collapsed="false" customWidth="true" hidden="false" outlineLevel="0" max="35" min="35" style="585" width="8.12"/>
    <col collapsed="false" customWidth="true" hidden="false" outlineLevel="0" max="36" min="36" style="585" width="2.12"/>
    <col collapsed="false" customWidth="true" hidden="false" outlineLevel="0" max="37" min="37" style="585" width="1.87"/>
    <col collapsed="false" customWidth="true" hidden="false" outlineLevel="0" max="38" min="38" style="585" width="8.12"/>
    <col collapsed="false" customWidth="true" hidden="false" outlineLevel="0" max="39" min="39" style="585" width="2.12"/>
    <col collapsed="false" customWidth="true" hidden="false" outlineLevel="0" max="40" min="40" style="585" width="1.87"/>
    <col collapsed="false" customWidth="true" hidden="false" outlineLevel="0" max="41" min="41" style="585" width="8.12"/>
    <col collapsed="false" customWidth="true" hidden="false" outlineLevel="0" max="42" min="42" style="585" width="2.12"/>
    <col collapsed="false" customWidth="true" hidden="false" outlineLevel="0" max="43" min="43" style="585" width="1.87"/>
    <col collapsed="false" customWidth="true" hidden="false" outlineLevel="0" max="44" min="44" style="585" width="2.62"/>
    <col collapsed="false" customWidth="true" hidden="false" outlineLevel="0" max="45" min="45" style="586" width="3.12"/>
    <col collapsed="false" customWidth="true" hidden="false" outlineLevel="0" max="46" min="46" style="586" width="26.25"/>
    <col collapsed="false" customWidth="true" hidden="false" outlineLevel="0" max="49" min="47" style="586" width="7.62"/>
    <col collapsed="false" customWidth="true" hidden="false" outlineLevel="0" max="50" min="50" style="585" width="1.87"/>
    <col collapsed="false" customWidth="true" hidden="false" outlineLevel="0" max="51" min="51" style="585" width="8.12"/>
    <col collapsed="false" customWidth="true" hidden="false" outlineLevel="0" max="52" min="52" style="585" width="2.12"/>
    <col collapsed="false" customWidth="true" hidden="false" outlineLevel="0" max="53" min="53" style="585" width="1.87"/>
    <col collapsed="false" customWidth="true" hidden="false" outlineLevel="0" max="54" min="54" style="585" width="8.12"/>
    <col collapsed="false" customWidth="true" hidden="false" outlineLevel="0" max="55" min="55" style="585" width="2.12"/>
    <col collapsed="false" customWidth="true" hidden="false" outlineLevel="0" max="56" min="56" style="585" width="1.87"/>
    <col collapsed="false" customWidth="true" hidden="false" outlineLevel="0" max="57" min="57" style="585" width="8.12"/>
    <col collapsed="false" customWidth="true" hidden="false" outlineLevel="0" max="58" min="58" style="585" width="2.12"/>
    <col collapsed="false" customWidth="true" hidden="false" outlineLevel="0" max="59" min="59" style="585" width="1.87"/>
    <col collapsed="false" customWidth="true" hidden="false" outlineLevel="0" max="60" min="60" style="585" width="8.12"/>
    <col collapsed="false" customWidth="true" hidden="false" outlineLevel="0" max="61" min="61" style="585" width="2.12"/>
    <col collapsed="false" customWidth="true" hidden="false" outlineLevel="0" max="62" min="62" style="585" width="1.87"/>
    <col collapsed="false" customWidth="true" hidden="false" outlineLevel="0" max="63" min="63" style="585" width="8.12"/>
    <col collapsed="false" customWidth="true" hidden="false" outlineLevel="0" max="64" min="64" style="585" width="2.12"/>
    <col collapsed="false" customWidth="true" hidden="false" outlineLevel="0" max="65" min="65" style="585" width="1.87"/>
    <col collapsed="false" customWidth="true" hidden="false" outlineLevel="0" max="66" min="66" style="585" width="8.12"/>
    <col collapsed="false" customWidth="true" hidden="false" outlineLevel="0" max="67" min="67" style="585" width="2.12"/>
    <col collapsed="false" customWidth="true" hidden="false" outlineLevel="0" max="68" min="68" style="585" width="1.87"/>
    <col collapsed="false" customWidth="true" hidden="false" outlineLevel="0" max="69" min="69" style="585" width="8.12"/>
    <col collapsed="false" customWidth="true" hidden="false" outlineLevel="0" max="70" min="70" style="585" width="2.12"/>
    <col collapsed="false" customWidth="true" hidden="false" outlineLevel="0" max="71" min="71" style="585" width="1.87"/>
    <col collapsed="false" customWidth="true" hidden="false" outlineLevel="0" max="72" min="72" style="585" width="8.12"/>
    <col collapsed="false" customWidth="true" hidden="false" outlineLevel="0" max="73" min="73" style="585" width="2.12"/>
    <col collapsed="false" customWidth="true" hidden="false" outlineLevel="0" max="74" min="74" style="585" width="1.87"/>
    <col collapsed="false" customWidth="true" hidden="false" outlineLevel="0" max="75" min="75" style="585" width="8.12"/>
    <col collapsed="false" customWidth="true" hidden="false" outlineLevel="0" max="77" min="76" style="585" width="2.12"/>
    <col collapsed="false" customWidth="true" hidden="false" outlineLevel="0" max="78" min="78" style="585" width="1.87"/>
    <col collapsed="false" customWidth="true" hidden="false" outlineLevel="0" max="79" min="79" style="585" width="8.12"/>
    <col collapsed="false" customWidth="true" hidden="false" outlineLevel="0" max="80" min="80" style="585" width="2.12"/>
    <col collapsed="false" customWidth="true" hidden="false" outlineLevel="0" max="82" min="81" style="585" width="7.62"/>
    <col collapsed="false" customWidth="true" hidden="false" outlineLevel="0" max="83" min="83" style="585" width="8.86"/>
    <col collapsed="false" customWidth="false" hidden="false" outlineLevel="0" max="257" min="84" style="585" width="8.99"/>
  </cols>
  <sheetData>
    <row r="1" s="588" customFormat="true" ht="15" hidden="false" customHeight="true" outlineLevel="0" collapsed="false">
      <c r="B1" s="589"/>
      <c r="C1" s="589"/>
      <c r="D1" s="589"/>
      <c r="E1" s="590"/>
      <c r="F1" s="590"/>
      <c r="H1" s="588" t="n">
        <v>8</v>
      </c>
      <c r="K1" s="588" t="n">
        <v>11</v>
      </c>
      <c r="N1" s="588" t="n">
        <v>14</v>
      </c>
      <c r="Q1" s="588" t="n">
        <v>17</v>
      </c>
      <c r="T1" s="588" t="n">
        <v>20</v>
      </c>
      <c r="W1" s="588" t="n">
        <v>23</v>
      </c>
      <c r="Z1" s="588" t="n">
        <v>26</v>
      </c>
      <c r="AC1" s="588" t="n">
        <v>29</v>
      </c>
      <c r="AF1" s="588" t="n">
        <v>32</v>
      </c>
      <c r="AI1" s="588" t="n">
        <v>35</v>
      </c>
      <c r="AL1" s="588" t="n">
        <v>38</v>
      </c>
      <c r="AO1" s="588" t="n">
        <v>41</v>
      </c>
      <c r="AS1" s="589"/>
      <c r="AT1" s="589"/>
      <c r="AU1" s="589"/>
      <c r="AV1" s="589"/>
      <c r="AW1" s="589"/>
      <c r="AY1" s="588" t="n">
        <v>51</v>
      </c>
      <c r="BB1" s="588" t="n">
        <v>54</v>
      </c>
      <c r="BE1" s="588" t="n">
        <v>57</v>
      </c>
      <c r="BH1" s="588" t="n">
        <v>60</v>
      </c>
      <c r="BK1" s="588" t="n">
        <v>63</v>
      </c>
      <c r="BN1" s="588" t="n">
        <v>66</v>
      </c>
      <c r="BQ1" s="588" t="n">
        <v>69</v>
      </c>
      <c r="BT1" s="588" t="n">
        <v>72</v>
      </c>
      <c r="BW1" s="588" t="n">
        <v>75</v>
      </c>
      <c r="CA1" s="588" t="n">
        <v>79</v>
      </c>
    </row>
    <row r="2" customFormat="false" ht="15" hidden="false" customHeight="true" outlineLevel="0" collapsed="false">
      <c r="B2" s="591"/>
      <c r="C2" s="592" t="s">
        <v>99</v>
      </c>
      <c r="D2" s="591"/>
      <c r="E2" s="593"/>
      <c r="F2" s="593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5"/>
      <c r="AL2" s="594"/>
      <c r="AM2" s="594"/>
      <c r="AN2" s="594"/>
      <c r="AO2" s="594"/>
      <c r="AP2" s="594"/>
      <c r="AQ2" s="594"/>
      <c r="AS2" s="591"/>
      <c r="AT2" s="592" t="s">
        <v>100</v>
      </c>
      <c r="AU2" s="591"/>
      <c r="AV2" s="591"/>
      <c r="AW2" s="591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  <c r="BI2" s="594"/>
      <c r="BJ2" s="594"/>
      <c r="BK2" s="594"/>
      <c r="BL2" s="594"/>
      <c r="BM2" s="594"/>
      <c r="BN2" s="594"/>
      <c r="BO2" s="594"/>
      <c r="BP2" s="594"/>
      <c r="BQ2" s="594"/>
      <c r="BR2" s="594"/>
      <c r="BS2" s="594"/>
      <c r="BT2" s="594"/>
      <c r="BU2" s="594"/>
      <c r="BV2" s="594"/>
      <c r="BW2" s="594"/>
      <c r="BX2" s="594"/>
      <c r="BY2" s="594"/>
      <c r="BZ2" s="594"/>
      <c r="CA2" s="594"/>
      <c r="CB2" s="594"/>
      <c r="CC2" s="594"/>
      <c r="CD2" s="594"/>
      <c r="CE2" s="594"/>
    </row>
    <row r="3" customFormat="false" ht="14.25" hidden="false" customHeight="true" outlineLevel="0" collapsed="false">
      <c r="B3" s="596" t="s">
        <v>2</v>
      </c>
      <c r="C3" s="596"/>
      <c r="D3" s="591"/>
      <c r="E3" s="593"/>
      <c r="F3" s="593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7" t="s">
        <v>3</v>
      </c>
      <c r="AL3" s="594"/>
      <c r="AM3" s="594"/>
      <c r="AN3" s="594"/>
      <c r="AO3" s="594"/>
      <c r="AP3" s="594"/>
      <c r="AQ3" s="594"/>
      <c r="AS3" s="596" t="s">
        <v>2</v>
      </c>
      <c r="AT3" s="596"/>
      <c r="AU3" s="591"/>
      <c r="AV3" s="591"/>
      <c r="AW3" s="591"/>
      <c r="AX3" s="594"/>
      <c r="AY3" s="594"/>
      <c r="AZ3" s="594"/>
      <c r="BA3" s="594"/>
      <c r="BB3" s="594"/>
      <c r="BC3" s="594"/>
      <c r="BD3" s="594"/>
      <c r="BE3" s="594"/>
      <c r="BF3" s="594"/>
      <c r="BG3" s="594"/>
      <c r="BH3" s="594"/>
      <c r="BI3" s="594"/>
      <c r="BJ3" s="594"/>
      <c r="BK3" s="594"/>
      <c r="BL3" s="594"/>
      <c r="BM3" s="594"/>
      <c r="BN3" s="594"/>
      <c r="BO3" s="594"/>
      <c r="BP3" s="594"/>
      <c r="BQ3" s="594"/>
      <c r="BR3" s="594"/>
      <c r="BS3" s="594"/>
      <c r="BT3" s="594"/>
      <c r="BU3" s="594"/>
      <c r="BV3" s="594"/>
      <c r="BW3" s="594"/>
      <c r="BX3" s="594"/>
      <c r="BY3" s="594"/>
      <c r="BZ3" s="595"/>
      <c r="CA3" s="597" t="s">
        <v>3</v>
      </c>
      <c r="CB3" s="594"/>
      <c r="CC3" s="594"/>
      <c r="CD3" s="594"/>
      <c r="CE3" s="594"/>
    </row>
    <row r="4" s="598" customFormat="true" ht="14.25" hidden="false" customHeight="true" outlineLevel="0" collapsed="false">
      <c r="B4" s="599" t="s">
        <v>4</v>
      </c>
      <c r="C4" s="599"/>
      <c r="D4" s="600" t="s">
        <v>5</v>
      </c>
      <c r="E4" s="601" t="s">
        <v>6</v>
      </c>
      <c r="F4" s="601" t="s">
        <v>7</v>
      </c>
      <c r="G4" s="602" t="s">
        <v>8</v>
      </c>
      <c r="H4" s="602"/>
      <c r="I4" s="602"/>
      <c r="J4" s="602" t="s">
        <v>9</v>
      </c>
      <c r="K4" s="602"/>
      <c r="L4" s="602"/>
      <c r="M4" s="602" t="s">
        <v>10</v>
      </c>
      <c r="N4" s="602"/>
      <c r="O4" s="602"/>
      <c r="P4" s="602" t="s">
        <v>11</v>
      </c>
      <c r="Q4" s="602"/>
      <c r="R4" s="602"/>
      <c r="S4" s="602" t="s">
        <v>12</v>
      </c>
      <c r="T4" s="602"/>
      <c r="U4" s="602"/>
      <c r="V4" s="602" t="s">
        <v>13</v>
      </c>
      <c r="W4" s="602"/>
      <c r="X4" s="602"/>
      <c r="Y4" s="602" t="s">
        <v>14</v>
      </c>
      <c r="Z4" s="602"/>
      <c r="AA4" s="602"/>
      <c r="AB4" s="602" t="s">
        <v>15</v>
      </c>
      <c r="AC4" s="602"/>
      <c r="AD4" s="602"/>
      <c r="AE4" s="602" t="s">
        <v>16</v>
      </c>
      <c r="AF4" s="602"/>
      <c r="AG4" s="602"/>
      <c r="AH4" s="602" t="s">
        <v>17</v>
      </c>
      <c r="AI4" s="602"/>
      <c r="AJ4" s="602"/>
      <c r="AK4" s="603" t="s">
        <v>18</v>
      </c>
      <c r="AL4" s="603"/>
      <c r="AM4" s="603"/>
      <c r="AN4" s="603"/>
      <c r="AO4" s="603"/>
      <c r="AP4" s="603"/>
      <c r="AQ4" s="604"/>
      <c r="AS4" s="599" t="s">
        <v>4</v>
      </c>
      <c r="AT4" s="599"/>
      <c r="AU4" s="600" t="s">
        <v>5</v>
      </c>
      <c r="AV4" s="605" t="s">
        <v>6</v>
      </c>
      <c r="AW4" s="605" t="s">
        <v>7</v>
      </c>
      <c r="AX4" s="602" t="s">
        <v>19</v>
      </c>
      <c r="AY4" s="602"/>
      <c r="AZ4" s="602"/>
      <c r="BA4" s="602" t="s">
        <v>20</v>
      </c>
      <c r="BB4" s="602"/>
      <c r="BC4" s="602"/>
      <c r="BD4" s="602" t="s">
        <v>21</v>
      </c>
      <c r="BE4" s="602"/>
      <c r="BF4" s="602"/>
      <c r="BG4" s="602" t="s">
        <v>22</v>
      </c>
      <c r="BH4" s="602"/>
      <c r="BI4" s="602"/>
      <c r="BJ4" s="602" t="s">
        <v>23</v>
      </c>
      <c r="BK4" s="602"/>
      <c r="BL4" s="602"/>
      <c r="BM4" s="602" t="s">
        <v>24</v>
      </c>
      <c r="BN4" s="602"/>
      <c r="BO4" s="602"/>
      <c r="BP4" s="602" t="s">
        <v>25</v>
      </c>
      <c r="BQ4" s="602"/>
      <c r="BR4" s="602"/>
      <c r="BS4" s="603" t="s">
        <v>26</v>
      </c>
      <c r="BT4" s="603"/>
      <c r="BU4" s="603"/>
      <c r="BV4" s="603"/>
      <c r="BW4" s="603"/>
      <c r="BX4" s="603"/>
      <c r="BY4" s="604"/>
      <c r="BZ4" s="606" t="s">
        <v>27</v>
      </c>
      <c r="CA4" s="606"/>
      <c r="CB4" s="606"/>
      <c r="CC4" s="605" t="s">
        <v>6</v>
      </c>
      <c r="CD4" s="607" t="s">
        <v>7</v>
      </c>
      <c r="CE4" s="594"/>
    </row>
    <row r="5" s="598" customFormat="true" ht="14.25" hidden="false" customHeight="true" outlineLevel="0" collapsed="false">
      <c r="B5" s="599"/>
      <c r="C5" s="599"/>
      <c r="D5" s="600"/>
      <c r="E5" s="601"/>
      <c r="F5" s="601"/>
      <c r="G5" s="608" t="s">
        <v>101</v>
      </c>
      <c r="H5" s="608"/>
      <c r="I5" s="608"/>
      <c r="J5" s="608" t="s">
        <v>101</v>
      </c>
      <c r="K5" s="608"/>
      <c r="L5" s="608"/>
      <c r="M5" s="608" t="s">
        <v>101</v>
      </c>
      <c r="N5" s="608"/>
      <c r="O5" s="608"/>
      <c r="P5" s="608" t="s">
        <v>101</v>
      </c>
      <c r="Q5" s="608"/>
      <c r="R5" s="608"/>
      <c r="S5" s="608" t="s">
        <v>101</v>
      </c>
      <c r="T5" s="608"/>
      <c r="U5" s="608"/>
      <c r="V5" s="608" t="s">
        <v>101</v>
      </c>
      <c r="W5" s="608"/>
      <c r="X5" s="608"/>
      <c r="Y5" s="608" t="s">
        <v>101</v>
      </c>
      <c r="Z5" s="608"/>
      <c r="AA5" s="608"/>
      <c r="AB5" s="608" t="s">
        <v>101</v>
      </c>
      <c r="AC5" s="608"/>
      <c r="AD5" s="608"/>
      <c r="AE5" s="608" t="s">
        <v>101</v>
      </c>
      <c r="AF5" s="608"/>
      <c r="AG5" s="608"/>
      <c r="AH5" s="608" t="s">
        <v>101</v>
      </c>
      <c r="AI5" s="608"/>
      <c r="AJ5" s="608"/>
      <c r="AK5" s="609" t="s">
        <v>101</v>
      </c>
      <c r="AL5" s="609"/>
      <c r="AM5" s="609"/>
      <c r="AN5" s="609"/>
      <c r="AO5" s="609"/>
      <c r="AP5" s="609"/>
      <c r="AQ5" s="604"/>
      <c r="AS5" s="599"/>
      <c r="AT5" s="599"/>
      <c r="AU5" s="600"/>
      <c r="AV5" s="605"/>
      <c r="AW5" s="605"/>
      <c r="AX5" s="608" t="s">
        <v>101</v>
      </c>
      <c r="AY5" s="608"/>
      <c r="AZ5" s="608"/>
      <c r="BA5" s="608" t="s">
        <v>101</v>
      </c>
      <c r="BB5" s="608"/>
      <c r="BC5" s="608"/>
      <c r="BD5" s="608" t="s">
        <v>101</v>
      </c>
      <c r="BE5" s="608"/>
      <c r="BF5" s="608"/>
      <c r="BG5" s="608" t="s">
        <v>101</v>
      </c>
      <c r="BH5" s="608"/>
      <c r="BI5" s="608"/>
      <c r="BJ5" s="608" t="s">
        <v>101</v>
      </c>
      <c r="BK5" s="608"/>
      <c r="BL5" s="608"/>
      <c r="BM5" s="608" t="s">
        <v>101</v>
      </c>
      <c r="BN5" s="608"/>
      <c r="BO5" s="608"/>
      <c r="BP5" s="608" t="s">
        <v>101</v>
      </c>
      <c r="BQ5" s="608"/>
      <c r="BR5" s="608"/>
      <c r="BS5" s="609" t="s">
        <v>101</v>
      </c>
      <c r="BT5" s="609"/>
      <c r="BU5" s="609"/>
      <c r="BV5" s="609"/>
      <c r="BW5" s="609"/>
      <c r="BX5" s="609"/>
      <c r="BY5" s="610"/>
      <c r="BZ5" s="608" t="s">
        <v>101</v>
      </c>
      <c r="CA5" s="608"/>
      <c r="CB5" s="608"/>
      <c r="CC5" s="605"/>
      <c r="CD5" s="607"/>
      <c r="CE5" s="594"/>
    </row>
    <row r="6" s="598" customFormat="true" ht="14.25" hidden="false" customHeight="true" outlineLevel="0" collapsed="false">
      <c r="B6" s="599"/>
      <c r="C6" s="599"/>
      <c r="D6" s="600"/>
      <c r="E6" s="601"/>
      <c r="F6" s="601"/>
      <c r="G6" s="611"/>
      <c r="H6" s="612"/>
      <c r="I6" s="613"/>
      <c r="J6" s="611"/>
      <c r="K6" s="612"/>
      <c r="L6" s="613"/>
      <c r="M6" s="611"/>
      <c r="N6" s="612"/>
      <c r="O6" s="613"/>
      <c r="P6" s="611"/>
      <c r="Q6" s="612"/>
      <c r="R6" s="613"/>
      <c r="S6" s="611"/>
      <c r="T6" s="612"/>
      <c r="U6" s="613"/>
      <c r="V6" s="611"/>
      <c r="W6" s="612"/>
      <c r="X6" s="613"/>
      <c r="Y6" s="611"/>
      <c r="Z6" s="612"/>
      <c r="AA6" s="613"/>
      <c r="AB6" s="614"/>
      <c r="AC6" s="614"/>
      <c r="AD6" s="614"/>
      <c r="AE6" s="615"/>
      <c r="AF6" s="615"/>
      <c r="AG6" s="615"/>
      <c r="AH6" s="611"/>
      <c r="AI6" s="612"/>
      <c r="AJ6" s="613"/>
      <c r="AK6" s="616" t="s">
        <v>29</v>
      </c>
      <c r="AL6" s="616"/>
      <c r="AM6" s="616"/>
      <c r="AN6" s="617" t="s">
        <v>30</v>
      </c>
      <c r="AO6" s="617"/>
      <c r="AP6" s="617"/>
      <c r="AQ6" s="604"/>
      <c r="AS6" s="599"/>
      <c r="AT6" s="599"/>
      <c r="AU6" s="600"/>
      <c r="AV6" s="605"/>
      <c r="AW6" s="605"/>
      <c r="AX6" s="611"/>
      <c r="AY6" s="612"/>
      <c r="AZ6" s="613"/>
      <c r="BA6" s="611"/>
      <c r="BB6" s="612"/>
      <c r="BC6" s="613"/>
      <c r="BD6" s="611"/>
      <c r="BE6" s="612"/>
      <c r="BF6" s="613"/>
      <c r="BG6" s="611"/>
      <c r="BH6" s="612"/>
      <c r="BI6" s="613"/>
      <c r="BJ6" s="611"/>
      <c r="BK6" s="612"/>
      <c r="BL6" s="613"/>
      <c r="BM6" s="611"/>
      <c r="BN6" s="612"/>
      <c r="BO6" s="613"/>
      <c r="BP6" s="611"/>
      <c r="BQ6" s="612"/>
      <c r="BR6" s="613"/>
      <c r="BS6" s="616" t="s">
        <v>29</v>
      </c>
      <c r="BT6" s="616"/>
      <c r="BU6" s="616"/>
      <c r="BV6" s="617" t="s">
        <v>30</v>
      </c>
      <c r="BW6" s="617"/>
      <c r="BX6" s="617"/>
      <c r="BY6" s="618"/>
      <c r="BZ6" s="619"/>
      <c r="CA6" s="612"/>
      <c r="CB6" s="613"/>
      <c r="CC6" s="605"/>
      <c r="CD6" s="607"/>
      <c r="CE6" s="594"/>
    </row>
    <row r="7" s="620" customFormat="true" ht="14.25" hidden="false" customHeight="true" outlineLevel="0" collapsed="false">
      <c r="B7" s="621" t="s">
        <v>31</v>
      </c>
      <c r="C7" s="622" t="s">
        <v>32</v>
      </c>
      <c r="D7" s="623" t="n">
        <v>0</v>
      </c>
      <c r="E7" s="624" t="n">
        <v>0.00753968253968254</v>
      </c>
      <c r="F7" s="624" t="n">
        <v>0.002</v>
      </c>
      <c r="G7" s="625" t="s">
        <v>33</v>
      </c>
      <c r="H7" s="625" t="n">
        <v>0.15</v>
      </c>
      <c r="I7" s="626"/>
      <c r="J7" s="625" t="s">
        <v>33</v>
      </c>
      <c r="K7" s="625" t="n">
        <v>0.11</v>
      </c>
      <c r="L7" s="626"/>
      <c r="M7" s="625" t="s">
        <v>33</v>
      </c>
      <c r="N7" s="625" t="n">
        <v>0.11</v>
      </c>
      <c r="O7" s="626"/>
      <c r="P7" s="625" t="s">
        <v>33</v>
      </c>
      <c r="Q7" s="625" t="n">
        <v>0.12</v>
      </c>
      <c r="R7" s="626"/>
      <c r="S7" s="625" t="s">
        <v>33</v>
      </c>
      <c r="T7" s="625" t="n">
        <v>0.15</v>
      </c>
      <c r="U7" s="626"/>
      <c r="V7" s="625" t="s">
        <v>33</v>
      </c>
      <c r="W7" s="625" t="n">
        <v>0.19</v>
      </c>
      <c r="X7" s="626"/>
      <c r="Y7" s="625" t="s">
        <v>33</v>
      </c>
      <c r="Z7" s="625" t="n">
        <v>0.17</v>
      </c>
      <c r="AA7" s="626"/>
      <c r="AB7" s="625" t="s">
        <v>33</v>
      </c>
      <c r="AC7" s="625" t="n">
        <v>0.14</v>
      </c>
      <c r="AD7" s="626"/>
      <c r="AE7" s="625" t="s">
        <v>33</v>
      </c>
      <c r="AF7" s="625" t="n">
        <v>0.22</v>
      </c>
      <c r="AG7" s="627"/>
      <c r="AH7" s="628" t="s">
        <v>33</v>
      </c>
      <c r="AI7" s="625" t="n">
        <v>0.29</v>
      </c>
      <c r="AJ7" s="626"/>
      <c r="AK7" s="625" t="s">
        <v>33</v>
      </c>
      <c r="AL7" s="625" t="n">
        <v>0.17</v>
      </c>
      <c r="AM7" s="626"/>
      <c r="AN7" s="629" t="s">
        <v>33</v>
      </c>
      <c r="AO7" s="625" t="n">
        <v>0.18</v>
      </c>
      <c r="AP7" s="630"/>
      <c r="AQ7" s="631"/>
      <c r="AS7" s="621" t="s">
        <v>31</v>
      </c>
      <c r="AT7" s="622" t="s">
        <v>32</v>
      </c>
      <c r="AU7" s="623" t="n">
        <v>0</v>
      </c>
      <c r="AV7" s="624" t="n">
        <v>0.00753968253968254</v>
      </c>
      <c r="AW7" s="624" t="n">
        <v>0.002</v>
      </c>
      <c r="AX7" s="625" t="s">
        <v>33</v>
      </c>
      <c r="AY7" s="625" t="n">
        <v>0.12</v>
      </c>
      <c r="AZ7" s="626"/>
      <c r="BA7" s="625" t="s">
        <v>33</v>
      </c>
      <c r="BB7" s="632" t="n">
        <v>0.14</v>
      </c>
      <c r="BC7" s="626"/>
      <c r="BD7" s="625" t="s">
        <v>33</v>
      </c>
      <c r="BE7" s="625" t="n">
        <v>0.22</v>
      </c>
      <c r="BF7" s="626"/>
      <c r="BG7" s="625" t="s">
        <v>33</v>
      </c>
      <c r="BH7" s="625" t="n">
        <v>0.11</v>
      </c>
      <c r="BI7" s="626"/>
      <c r="BJ7" s="625" t="s">
        <v>33</v>
      </c>
      <c r="BK7" s="625" t="n">
        <v>0.14</v>
      </c>
      <c r="BL7" s="626"/>
      <c r="BM7" s="625" t="s">
        <v>33</v>
      </c>
      <c r="BN7" s="625" t="n">
        <v>0.11</v>
      </c>
      <c r="BO7" s="626"/>
      <c r="BP7" s="625" t="s">
        <v>33</v>
      </c>
      <c r="BQ7" s="625" t="n">
        <v>0.13</v>
      </c>
      <c r="BR7" s="626"/>
      <c r="BS7" s="629" t="s">
        <v>33</v>
      </c>
      <c r="BT7" s="625" t="n">
        <v>0.22</v>
      </c>
      <c r="BU7" s="626"/>
      <c r="BV7" s="625" t="s">
        <v>33</v>
      </c>
      <c r="BW7" s="625" t="n">
        <v>0.23</v>
      </c>
      <c r="BX7" s="630"/>
      <c r="BY7" s="631"/>
      <c r="BZ7" s="633" t="s">
        <v>33</v>
      </c>
      <c r="CA7" s="618" t="n">
        <v>0.028</v>
      </c>
      <c r="CB7" s="634"/>
      <c r="CC7" s="635" t="n">
        <v>0.00251322751322751</v>
      </c>
      <c r="CD7" s="636" t="n">
        <v>0.0008</v>
      </c>
      <c r="CE7" s="594"/>
    </row>
    <row r="8" s="620" customFormat="true" ht="14.25" hidden="false" customHeight="true" outlineLevel="0" collapsed="false">
      <c r="B8" s="621"/>
      <c r="C8" s="637" t="s">
        <v>34</v>
      </c>
      <c r="D8" s="638" t="n">
        <v>0</v>
      </c>
      <c r="E8" s="639" t="n">
        <v>0.00753968253968254</v>
      </c>
      <c r="F8" s="639" t="n">
        <v>0.002</v>
      </c>
      <c r="G8" s="640"/>
      <c r="H8" s="640" t="n">
        <v>0.069</v>
      </c>
      <c r="I8" s="641"/>
      <c r="J8" s="640"/>
      <c r="K8" s="640" t="n">
        <v>0.046</v>
      </c>
      <c r="L8" s="641"/>
      <c r="M8" s="640"/>
      <c r="N8" s="642" t="n">
        <v>0.05</v>
      </c>
      <c r="O8" s="641"/>
      <c r="P8" s="640"/>
      <c r="Q8" s="640" t="n">
        <v>0.049</v>
      </c>
      <c r="R8" s="641"/>
      <c r="S8" s="640"/>
      <c r="T8" s="640" t="n">
        <v>0.062</v>
      </c>
      <c r="U8" s="641"/>
      <c r="V8" s="640"/>
      <c r="W8" s="640" t="n">
        <v>0.079</v>
      </c>
      <c r="X8" s="641"/>
      <c r="Y8" s="640"/>
      <c r="Z8" s="640" t="n">
        <v>0.081</v>
      </c>
      <c r="AA8" s="641"/>
      <c r="AB8" s="640"/>
      <c r="AC8" s="640" t="n">
        <v>0.055</v>
      </c>
      <c r="AD8" s="641"/>
      <c r="AE8" s="640"/>
      <c r="AF8" s="640" t="n">
        <v>0.097</v>
      </c>
      <c r="AG8" s="641"/>
      <c r="AH8" s="640"/>
      <c r="AI8" s="640" t="n">
        <v>0.13</v>
      </c>
      <c r="AJ8" s="641"/>
      <c r="AK8" s="640"/>
      <c r="AL8" s="640" t="n">
        <v>0.069</v>
      </c>
      <c r="AM8" s="641"/>
      <c r="AN8" s="643"/>
      <c r="AO8" s="640" t="n">
        <v>0.075</v>
      </c>
      <c r="AP8" s="644"/>
      <c r="AQ8" s="631"/>
      <c r="AS8" s="621"/>
      <c r="AT8" s="637" t="s">
        <v>34</v>
      </c>
      <c r="AU8" s="638" t="n">
        <v>0</v>
      </c>
      <c r="AV8" s="639" t="n">
        <v>0.00753968253968254</v>
      </c>
      <c r="AW8" s="639" t="n">
        <v>0.002</v>
      </c>
      <c r="AX8" s="640"/>
      <c r="AY8" s="640" t="n">
        <v>0.048</v>
      </c>
      <c r="AZ8" s="641"/>
      <c r="BA8" s="640"/>
      <c r="BB8" s="640" t="n">
        <v>0.058</v>
      </c>
      <c r="BC8" s="641"/>
      <c r="BD8" s="640"/>
      <c r="BE8" s="640" t="n">
        <v>0.089</v>
      </c>
      <c r="BF8" s="641"/>
      <c r="BG8" s="640"/>
      <c r="BH8" s="640" t="n">
        <v>0.047</v>
      </c>
      <c r="BI8" s="641"/>
      <c r="BJ8" s="640"/>
      <c r="BK8" s="640" t="n">
        <v>0.053</v>
      </c>
      <c r="BL8" s="641"/>
      <c r="BM8" s="640"/>
      <c r="BN8" s="640" t="n">
        <v>0.042</v>
      </c>
      <c r="BO8" s="641"/>
      <c r="BP8" s="640"/>
      <c r="BQ8" s="640" t="n">
        <v>0.049</v>
      </c>
      <c r="BR8" s="641"/>
      <c r="BS8" s="643"/>
      <c r="BT8" s="640" t="n">
        <v>0.088</v>
      </c>
      <c r="BU8" s="641"/>
      <c r="BV8" s="640"/>
      <c r="BW8" s="640" t="n">
        <v>0.083</v>
      </c>
      <c r="BX8" s="644"/>
      <c r="BY8" s="631"/>
      <c r="BZ8" s="645"/>
      <c r="CA8" s="640" t="n">
        <v>0.011</v>
      </c>
      <c r="CB8" s="641"/>
      <c r="CC8" s="646" t="n">
        <v>0.00251322751322751</v>
      </c>
      <c r="CD8" s="647" t="n">
        <v>0.0008</v>
      </c>
      <c r="CE8" s="594"/>
    </row>
    <row r="9" s="620" customFormat="true" ht="14.25" hidden="false" customHeight="true" outlineLevel="0" collapsed="false">
      <c r="B9" s="621"/>
      <c r="C9" s="648" t="s">
        <v>35</v>
      </c>
      <c r="D9" s="649" t="n">
        <v>1</v>
      </c>
      <c r="E9" s="650" t="n">
        <v>0.00753968253968254</v>
      </c>
      <c r="F9" s="650" t="n">
        <v>0.002</v>
      </c>
      <c r="G9" s="651"/>
      <c r="H9" s="651" t="s">
        <v>36</v>
      </c>
      <c r="I9" s="652" t="s">
        <v>37</v>
      </c>
      <c r="J9" s="651"/>
      <c r="K9" s="651" t="s">
        <v>36</v>
      </c>
      <c r="L9" s="652" t="s">
        <v>37</v>
      </c>
      <c r="M9" s="651"/>
      <c r="N9" s="651" t="s">
        <v>36</v>
      </c>
      <c r="O9" s="652" t="s">
        <v>37</v>
      </c>
      <c r="P9" s="651"/>
      <c r="Q9" s="651" t="s">
        <v>36</v>
      </c>
      <c r="R9" s="652" t="s">
        <v>37</v>
      </c>
      <c r="S9" s="651"/>
      <c r="T9" s="651" t="s">
        <v>36</v>
      </c>
      <c r="U9" s="652" t="s">
        <v>37</v>
      </c>
      <c r="V9" s="651"/>
      <c r="W9" s="651" t="s">
        <v>36</v>
      </c>
      <c r="X9" s="652" t="s">
        <v>37</v>
      </c>
      <c r="Y9" s="651"/>
      <c r="Z9" s="651" t="s">
        <v>36</v>
      </c>
      <c r="AA9" s="652" t="s">
        <v>37</v>
      </c>
      <c r="AB9" s="651"/>
      <c r="AC9" s="651" t="s">
        <v>36</v>
      </c>
      <c r="AD9" s="652" t="s">
        <v>37</v>
      </c>
      <c r="AE9" s="651"/>
      <c r="AF9" s="651" t="s">
        <v>36</v>
      </c>
      <c r="AG9" s="652" t="s">
        <v>37</v>
      </c>
      <c r="AH9" s="651"/>
      <c r="AI9" s="651" t="s">
        <v>36</v>
      </c>
      <c r="AJ9" s="652" t="s">
        <v>37</v>
      </c>
      <c r="AK9" s="651"/>
      <c r="AL9" s="651" t="s">
        <v>36</v>
      </c>
      <c r="AM9" s="652" t="s">
        <v>37</v>
      </c>
      <c r="AN9" s="653"/>
      <c r="AO9" s="651" t="s">
        <v>36</v>
      </c>
      <c r="AP9" s="654" t="s">
        <v>37</v>
      </c>
      <c r="AQ9" s="631"/>
      <c r="AS9" s="621"/>
      <c r="AT9" s="648" t="s">
        <v>35</v>
      </c>
      <c r="AU9" s="649" t="n">
        <v>1</v>
      </c>
      <c r="AV9" s="650" t="n">
        <v>0.00753968253968254</v>
      </c>
      <c r="AW9" s="650" t="n">
        <v>0.002</v>
      </c>
      <c r="AX9" s="651"/>
      <c r="AY9" s="651" t="s">
        <v>36</v>
      </c>
      <c r="AZ9" s="652" t="s">
        <v>37</v>
      </c>
      <c r="BA9" s="651"/>
      <c r="BB9" s="651" t="s">
        <v>36</v>
      </c>
      <c r="BC9" s="652" t="s">
        <v>37</v>
      </c>
      <c r="BD9" s="651"/>
      <c r="BE9" s="651" t="s">
        <v>36</v>
      </c>
      <c r="BF9" s="652" t="s">
        <v>37</v>
      </c>
      <c r="BG9" s="651"/>
      <c r="BH9" s="651" t="s">
        <v>36</v>
      </c>
      <c r="BI9" s="652" t="s">
        <v>37</v>
      </c>
      <c r="BJ9" s="651"/>
      <c r="BK9" s="651" t="s">
        <v>36</v>
      </c>
      <c r="BL9" s="652" t="s">
        <v>37</v>
      </c>
      <c r="BM9" s="651"/>
      <c r="BN9" s="651" t="s">
        <v>36</v>
      </c>
      <c r="BO9" s="652" t="s">
        <v>37</v>
      </c>
      <c r="BP9" s="651"/>
      <c r="BQ9" s="651" t="s">
        <v>36</v>
      </c>
      <c r="BR9" s="652" t="s">
        <v>37</v>
      </c>
      <c r="BS9" s="653"/>
      <c r="BT9" s="651" t="s">
        <v>36</v>
      </c>
      <c r="BU9" s="652" t="s">
        <v>37</v>
      </c>
      <c r="BV9" s="651"/>
      <c r="BW9" s="651" t="s">
        <v>36</v>
      </c>
      <c r="BX9" s="654" t="s">
        <v>37</v>
      </c>
      <c r="BY9" s="631"/>
      <c r="BZ9" s="655"/>
      <c r="CA9" s="651" t="s">
        <v>36</v>
      </c>
      <c r="CB9" s="652" t="s">
        <v>37</v>
      </c>
      <c r="CC9" s="656" t="n">
        <v>0.00251322751322751</v>
      </c>
      <c r="CD9" s="657" t="n">
        <v>0.0008</v>
      </c>
      <c r="CE9" s="594"/>
    </row>
    <row r="10" s="620" customFormat="true" ht="14.25" hidden="false" customHeight="true" outlineLevel="0" collapsed="false">
      <c r="B10" s="621"/>
      <c r="C10" s="658" t="s">
        <v>39</v>
      </c>
      <c r="D10" s="659" t="s">
        <v>40</v>
      </c>
      <c r="E10" s="660" t="n">
        <v>0.00753968253968254</v>
      </c>
      <c r="F10" s="660" t="n">
        <v>0.002</v>
      </c>
      <c r="G10" s="618"/>
      <c r="H10" s="618" t="n">
        <v>0.27</v>
      </c>
      <c r="I10" s="634"/>
      <c r="J10" s="618"/>
      <c r="K10" s="661" t="n">
        <v>0.2</v>
      </c>
      <c r="L10" s="634"/>
      <c r="M10" s="618"/>
      <c r="N10" s="618" t="n">
        <v>0.23</v>
      </c>
      <c r="O10" s="634"/>
      <c r="P10" s="618"/>
      <c r="Q10" s="618" t="n">
        <v>0.23</v>
      </c>
      <c r="R10" s="634"/>
      <c r="S10" s="618"/>
      <c r="T10" s="618" t="n">
        <v>0.27</v>
      </c>
      <c r="U10" s="634"/>
      <c r="V10" s="618"/>
      <c r="W10" s="618" t="n">
        <v>0.36</v>
      </c>
      <c r="X10" s="634"/>
      <c r="Y10" s="618"/>
      <c r="Z10" s="618" t="n">
        <v>0.32</v>
      </c>
      <c r="AA10" s="634"/>
      <c r="AB10" s="618"/>
      <c r="AC10" s="618" t="n">
        <v>0.24</v>
      </c>
      <c r="AD10" s="634"/>
      <c r="AE10" s="618"/>
      <c r="AF10" s="618" t="n">
        <v>0.42</v>
      </c>
      <c r="AG10" s="634"/>
      <c r="AH10" s="618"/>
      <c r="AI10" s="618" t="n">
        <v>0.53</v>
      </c>
      <c r="AJ10" s="634"/>
      <c r="AK10" s="618"/>
      <c r="AL10" s="618" t="n">
        <v>0.31</v>
      </c>
      <c r="AM10" s="634"/>
      <c r="AN10" s="662"/>
      <c r="AO10" s="618" t="n">
        <v>0.33</v>
      </c>
      <c r="AP10" s="663"/>
      <c r="AQ10" s="631"/>
      <c r="AS10" s="621"/>
      <c r="AT10" s="658" t="s">
        <v>39</v>
      </c>
      <c r="AU10" s="659" t="s">
        <v>40</v>
      </c>
      <c r="AV10" s="660" t="n">
        <v>0.00753968253968254</v>
      </c>
      <c r="AW10" s="660" t="n">
        <v>0.002</v>
      </c>
      <c r="AX10" s="618"/>
      <c r="AY10" s="618" t="n">
        <v>0.21</v>
      </c>
      <c r="AZ10" s="634"/>
      <c r="BA10" s="618"/>
      <c r="BB10" s="618" t="n">
        <v>0.26</v>
      </c>
      <c r="BC10" s="634"/>
      <c r="BD10" s="618"/>
      <c r="BE10" s="618" t="n">
        <v>0.37</v>
      </c>
      <c r="BF10" s="634"/>
      <c r="BG10" s="618"/>
      <c r="BH10" s="618" t="n">
        <v>0.19</v>
      </c>
      <c r="BI10" s="634"/>
      <c r="BJ10" s="618"/>
      <c r="BK10" s="618" t="n">
        <v>0.24</v>
      </c>
      <c r="BL10" s="634"/>
      <c r="BM10" s="618"/>
      <c r="BN10" s="618" t="n">
        <v>0.19</v>
      </c>
      <c r="BO10" s="634"/>
      <c r="BP10" s="618"/>
      <c r="BQ10" s="618" t="n">
        <v>0.22</v>
      </c>
      <c r="BR10" s="634"/>
      <c r="BS10" s="662"/>
      <c r="BT10" s="661" t="n">
        <v>0.4</v>
      </c>
      <c r="BU10" s="634"/>
      <c r="BV10" s="618"/>
      <c r="BW10" s="618" t="n">
        <v>0.39</v>
      </c>
      <c r="BX10" s="663"/>
      <c r="BY10" s="631"/>
      <c r="BZ10" s="633"/>
      <c r="CA10" s="618" t="n">
        <v>0.049</v>
      </c>
      <c r="CB10" s="634"/>
      <c r="CC10" s="635" t="n">
        <v>0.00251322751322751</v>
      </c>
      <c r="CD10" s="636" t="n">
        <v>0.0008</v>
      </c>
      <c r="CE10" s="594"/>
    </row>
    <row r="11" s="620" customFormat="true" ht="14.25" hidden="false" customHeight="true" outlineLevel="0" collapsed="false">
      <c r="B11" s="621"/>
      <c r="C11" s="664" t="s">
        <v>41</v>
      </c>
      <c r="D11" s="665" t="n">
        <v>1</v>
      </c>
      <c r="E11" s="666" t="n">
        <v>0.00833333333333333</v>
      </c>
      <c r="F11" s="666" t="n">
        <v>0.002</v>
      </c>
      <c r="G11" s="667"/>
      <c r="H11" s="667" t="n">
        <v>0.004</v>
      </c>
      <c r="I11" s="668" t="s">
        <v>38</v>
      </c>
      <c r="J11" s="667"/>
      <c r="K11" s="667" t="n">
        <v>0.003</v>
      </c>
      <c r="L11" s="668" t="s">
        <v>38</v>
      </c>
      <c r="M11" s="667"/>
      <c r="N11" s="667" t="n">
        <v>0.003</v>
      </c>
      <c r="O11" s="668" t="s">
        <v>38</v>
      </c>
      <c r="P11" s="667"/>
      <c r="Q11" s="667" t="n">
        <v>0.004</v>
      </c>
      <c r="R11" s="668" t="s">
        <v>38</v>
      </c>
      <c r="S11" s="667"/>
      <c r="T11" s="667" t="n">
        <v>0.005</v>
      </c>
      <c r="U11" s="668" t="s">
        <v>38</v>
      </c>
      <c r="V11" s="667"/>
      <c r="W11" s="667" t="n">
        <v>0.005</v>
      </c>
      <c r="X11" s="668" t="s">
        <v>38</v>
      </c>
      <c r="Y11" s="667"/>
      <c r="Z11" s="667" t="n">
        <v>0.005</v>
      </c>
      <c r="AA11" s="668" t="s">
        <v>38</v>
      </c>
      <c r="AB11" s="667"/>
      <c r="AC11" s="667" t="n">
        <v>0.005</v>
      </c>
      <c r="AD11" s="668" t="s">
        <v>38</v>
      </c>
      <c r="AE11" s="667"/>
      <c r="AF11" s="667" t="n">
        <v>0.006</v>
      </c>
      <c r="AG11" s="668" t="s">
        <v>38</v>
      </c>
      <c r="AH11" s="667"/>
      <c r="AI11" s="667" t="n">
        <v>0.009</v>
      </c>
      <c r="AJ11" s="668"/>
      <c r="AK11" s="667"/>
      <c r="AL11" s="667" t="n">
        <v>0.004</v>
      </c>
      <c r="AM11" s="668" t="s">
        <v>38</v>
      </c>
      <c r="AN11" s="669"/>
      <c r="AO11" s="667" t="n">
        <v>0.003</v>
      </c>
      <c r="AP11" s="670" t="s">
        <v>38</v>
      </c>
      <c r="AQ11" s="631"/>
      <c r="AS11" s="621"/>
      <c r="AT11" s="664" t="s">
        <v>41</v>
      </c>
      <c r="AU11" s="665" t="n">
        <v>1</v>
      </c>
      <c r="AV11" s="666" t="n">
        <v>0.00833333333333333</v>
      </c>
      <c r="AW11" s="666" t="n">
        <v>0.002</v>
      </c>
      <c r="AX11" s="667"/>
      <c r="AY11" s="667" t="n">
        <v>0.003</v>
      </c>
      <c r="AZ11" s="668" t="s">
        <v>38</v>
      </c>
      <c r="BA11" s="667"/>
      <c r="BB11" s="667" t="n">
        <v>0.005</v>
      </c>
      <c r="BC11" s="668" t="s">
        <v>38</v>
      </c>
      <c r="BD11" s="667"/>
      <c r="BE11" s="667" t="n">
        <v>0.004</v>
      </c>
      <c r="BF11" s="668" t="s">
        <v>38</v>
      </c>
      <c r="BG11" s="667"/>
      <c r="BH11" s="667" t="n">
        <v>0.004</v>
      </c>
      <c r="BI11" s="668" t="s">
        <v>38</v>
      </c>
      <c r="BJ11" s="667"/>
      <c r="BK11" s="667" t="n">
        <v>0.004</v>
      </c>
      <c r="BL11" s="668" t="s">
        <v>38</v>
      </c>
      <c r="BM11" s="667"/>
      <c r="BN11" s="667" t="n">
        <v>0.003</v>
      </c>
      <c r="BO11" s="668" t="s">
        <v>38</v>
      </c>
      <c r="BP11" s="667"/>
      <c r="BQ11" s="667" t="n">
        <v>0.004</v>
      </c>
      <c r="BR11" s="668" t="s">
        <v>38</v>
      </c>
      <c r="BS11" s="669"/>
      <c r="BT11" s="667" t="n">
        <v>0.005</v>
      </c>
      <c r="BU11" s="668" t="s">
        <v>38</v>
      </c>
      <c r="BV11" s="667"/>
      <c r="BW11" s="667" t="n">
        <v>0.005</v>
      </c>
      <c r="BX11" s="670" t="s">
        <v>38</v>
      </c>
      <c r="BY11" s="631"/>
      <c r="BZ11" s="671"/>
      <c r="CA11" s="667" t="n">
        <v>0.0012</v>
      </c>
      <c r="CB11" s="668" t="s">
        <v>38</v>
      </c>
      <c r="CC11" s="672" t="n">
        <v>0.00277777777777778</v>
      </c>
      <c r="CD11" s="673" t="n">
        <v>0.0008</v>
      </c>
      <c r="CE11" s="594"/>
    </row>
    <row r="12" s="620" customFormat="true" ht="14.25" hidden="false" customHeight="true" outlineLevel="0" collapsed="false">
      <c r="B12" s="621"/>
      <c r="C12" s="674" t="s">
        <v>42</v>
      </c>
      <c r="D12" s="659" t="s">
        <v>40</v>
      </c>
      <c r="E12" s="675" t="n">
        <v>0.00833333333333333</v>
      </c>
      <c r="F12" s="675" t="n">
        <v>0.002</v>
      </c>
      <c r="G12" s="676"/>
      <c r="H12" s="676" t="n">
        <v>0.14</v>
      </c>
      <c r="I12" s="677"/>
      <c r="J12" s="676"/>
      <c r="K12" s="676" t="n">
        <v>0.094</v>
      </c>
      <c r="L12" s="677"/>
      <c r="M12" s="676"/>
      <c r="N12" s="676" t="n">
        <v>0.12</v>
      </c>
      <c r="O12" s="677"/>
      <c r="P12" s="676"/>
      <c r="Q12" s="676" t="n">
        <v>0.11</v>
      </c>
      <c r="R12" s="677"/>
      <c r="S12" s="676"/>
      <c r="T12" s="676" t="n">
        <v>0.14</v>
      </c>
      <c r="U12" s="677"/>
      <c r="V12" s="676"/>
      <c r="W12" s="676" t="n">
        <v>0.18</v>
      </c>
      <c r="X12" s="677"/>
      <c r="Y12" s="676"/>
      <c r="Z12" s="676" t="n">
        <v>0.15</v>
      </c>
      <c r="AA12" s="677"/>
      <c r="AB12" s="676"/>
      <c r="AC12" s="676" t="n">
        <v>0.11</v>
      </c>
      <c r="AD12" s="677"/>
      <c r="AE12" s="676"/>
      <c r="AF12" s="678" t="n">
        <v>0.2</v>
      </c>
      <c r="AG12" s="677"/>
      <c r="AH12" s="676"/>
      <c r="AI12" s="676" t="n">
        <v>0.22</v>
      </c>
      <c r="AJ12" s="677"/>
      <c r="AK12" s="676"/>
      <c r="AL12" s="676" t="n">
        <v>0.14</v>
      </c>
      <c r="AM12" s="677"/>
      <c r="AN12" s="679"/>
      <c r="AO12" s="676" t="n">
        <v>0.11</v>
      </c>
      <c r="AP12" s="680"/>
      <c r="AQ12" s="631"/>
      <c r="AS12" s="621"/>
      <c r="AT12" s="674" t="s">
        <v>42</v>
      </c>
      <c r="AU12" s="659" t="s">
        <v>40</v>
      </c>
      <c r="AV12" s="675" t="n">
        <v>0.00833333333333333</v>
      </c>
      <c r="AW12" s="675" t="n">
        <v>0.002</v>
      </c>
      <c r="AX12" s="676"/>
      <c r="AY12" s="676" t="n">
        <v>0.092</v>
      </c>
      <c r="AZ12" s="677"/>
      <c r="BA12" s="676"/>
      <c r="BB12" s="676" t="n">
        <v>0.13</v>
      </c>
      <c r="BC12" s="677"/>
      <c r="BD12" s="676"/>
      <c r="BE12" s="676" t="n">
        <v>0.14</v>
      </c>
      <c r="BF12" s="677"/>
      <c r="BG12" s="676"/>
      <c r="BH12" s="676" t="n">
        <v>0.074</v>
      </c>
      <c r="BI12" s="677"/>
      <c r="BJ12" s="676"/>
      <c r="BK12" s="676" t="n">
        <v>0.11</v>
      </c>
      <c r="BL12" s="677"/>
      <c r="BM12" s="676"/>
      <c r="BN12" s="676" t="n">
        <v>0.076</v>
      </c>
      <c r="BO12" s="677"/>
      <c r="BP12" s="676"/>
      <c r="BQ12" s="676" t="n">
        <v>0.082</v>
      </c>
      <c r="BR12" s="677"/>
      <c r="BS12" s="679"/>
      <c r="BT12" s="676" t="n">
        <v>0.17</v>
      </c>
      <c r="BU12" s="677"/>
      <c r="BV12" s="676"/>
      <c r="BW12" s="676" t="n">
        <v>0.16</v>
      </c>
      <c r="BX12" s="680"/>
      <c r="BY12" s="631"/>
      <c r="BZ12" s="681"/>
      <c r="CA12" s="676" t="n">
        <v>0.024</v>
      </c>
      <c r="CB12" s="677"/>
      <c r="CC12" s="682" t="n">
        <v>0.00277777777777778</v>
      </c>
      <c r="CD12" s="683" t="n">
        <v>0.0008</v>
      </c>
      <c r="CE12" s="594"/>
    </row>
    <row r="13" s="620" customFormat="true" ht="14.25" hidden="false" customHeight="true" outlineLevel="0" collapsed="false">
      <c r="B13" s="621"/>
      <c r="C13" s="658" t="s">
        <v>43</v>
      </c>
      <c r="D13" s="684" t="n">
        <v>0.1</v>
      </c>
      <c r="E13" s="685" t="n">
        <v>0.0158730158730159</v>
      </c>
      <c r="F13" s="660" t="n">
        <v>0.004</v>
      </c>
      <c r="G13" s="618"/>
      <c r="H13" s="686" t="s">
        <v>36</v>
      </c>
      <c r="I13" s="634" t="s">
        <v>37</v>
      </c>
      <c r="J13" s="618"/>
      <c r="K13" s="686" t="s">
        <v>36</v>
      </c>
      <c r="L13" s="634" t="s">
        <v>37</v>
      </c>
      <c r="M13" s="618"/>
      <c r="N13" s="686" t="s">
        <v>36</v>
      </c>
      <c r="O13" s="634" t="s">
        <v>37</v>
      </c>
      <c r="P13" s="618"/>
      <c r="Q13" s="686" t="s">
        <v>36</v>
      </c>
      <c r="R13" s="634" t="s">
        <v>37</v>
      </c>
      <c r="S13" s="618"/>
      <c r="T13" s="686" t="n">
        <v>0.005</v>
      </c>
      <c r="U13" s="634" t="s">
        <v>38</v>
      </c>
      <c r="V13" s="618"/>
      <c r="W13" s="686" t="n">
        <v>0.004</v>
      </c>
      <c r="X13" s="634" t="s">
        <v>38</v>
      </c>
      <c r="Y13" s="618"/>
      <c r="Z13" s="686" t="n">
        <v>0.004</v>
      </c>
      <c r="AA13" s="634" t="s">
        <v>38</v>
      </c>
      <c r="AB13" s="618"/>
      <c r="AC13" s="686" t="n">
        <v>0.004</v>
      </c>
      <c r="AD13" s="634" t="s">
        <v>38</v>
      </c>
      <c r="AE13" s="618"/>
      <c r="AF13" s="686" t="n">
        <v>0.006</v>
      </c>
      <c r="AG13" s="634" t="s">
        <v>38</v>
      </c>
      <c r="AH13" s="618"/>
      <c r="AI13" s="686" t="s">
        <v>36</v>
      </c>
      <c r="AJ13" s="634" t="s">
        <v>37</v>
      </c>
      <c r="AK13" s="618"/>
      <c r="AL13" s="686" t="s">
        <v>36</v>
      </c>
      <c r="AM13" s="634" t="s">
        <v>37</v>
      </c>
      <c r="AN13" s="662"/>
      <c r="AO13" s="686" t="s">
        <v>36</v>
      </c>
      <c r="AP13" s="663" t="s">
        <v>37</v>
      </c>
      <c r="AQ13" s="631"/>
      <c r="AS13" s="621"/>
      <c r="AT13" s="658" t="s">
        <v>43</v>
      </c>
      <c r="AU13" s="684" t="n">
        <v>0.1</v>
      </c>
      <c r="AV13" s="685" t="n">
        <v>0.0158730158730159</v>
      </c>
      <c r="AW13" s="660" t="n">
        <v>0.004</v>
      </c>
      <c r="AX13" s="618"/>
      <c r="AY13" s="686" t="s">
        <v>36</v>
      </c>
      <c r="AZ13" s="634" t="s">
        <v>37</v>
      </c>
      <c r="BA13" s="618"/>
      <c r="BB13" s="686" t="n">
        <v>0.004</v>
      </c>
      <c r="BC13" s="634" t="s">
        <v>38</v>
      </c>
      <c r="BD13" s="618"/>
      <c r="BE13" s="686" t="n">
        <v>0.004</v>
      </c>
      <c r="BF13" s="634" t="s">
        <v>38</v>
      </c>
      <c r="BG13" s="618"/>
      <c r="BH13" s="686" t="s">
        <v>36</v>
      </c>
      <c r="BI13" s="634" t="s">
        <v>37</v>
      </c>
      <c r="BJ13" s="618"/>
      <c r="BK13" s="686" t="n">
        <v>0.005</v>
      </c>
      <c r="BL13" s="634" t="s">
        <v>38</v>
      </c>
      <c r="BM13" s="618"/>
      <c r="BN13" s="686" t="s">
        <v>36</v>
      </c>
      <c r="BO13" s="634" t="s">
        <v>37</v>
      </c>
      <c r="BP13" s="618"/>
      <c r="BQ13" s="686" t="s">
        <v>36</v>
      </c>
      <c r="BR13" s="634" t="s">
        <v>37</v>
      </c>
      <c r="BS13" s="662"/>
      <c r="BT13" s="686" t="n">
        <v>0.008</v>
      </c>
      <c r="BU13" s="634" t="s">
        <v>38</v>
      </c>
      <c r="BV13" s="618"/>
      <c r="BW13" s="686" t="n">
        <v>0.006</v>
      </c>
      <c r="BX13" s="663" t="s">
        <v>38</v>
      </c>
      <c r="BY13" s="631"/>
      <c r="BZ13" s="633"/>
      <c r="CA13" s="686" t="n">
        <v>0.001</v>
      </c>
      <c r="CB13" s="634" t="s">
        <v>38</v>
      </c>
      <c r="CC13" s="687" t="n">
        <v>0.00529100529100529</v>
      </c>
      <c r="CD13" s="688" t="n">
        <v>0.001</v>
      </c>
      <c r="CE13" s="594"/>
    </row>
    <row r="14" s="620" customFormat="true" ht="14.25" hidden="false" customHeight="true" outlineLevel="0" collapsed="false">
      <c r="B14" s="621"/>
      <c r="C14" s="637" t="s">
        <v>44</v>
      </c>
      <c r="D14" s="638" t="n">
        <v>0.1</v>
      </c>
      <c r="E14" s="639" t="n">
        <v>0.0158730158730159</v>
      </c>
      <c r="F14" s="639" t="n">
        <v>0.004</v>
      </c>
      <c r="G14" s="640"/>
      <c r="H14" s="640" t="n">
        <v>0.006</v>
      </c>
      <c r="I14" s="641" t="s">
        <v>38</v>
      </c>
      <c r="J14" s="640"/>
      <c r="K14" s="640" t="n">
        <v>0.005</v>
      </c>
      <c r="L14" s="641" t="s">
        <v>38</v>
      </c>
      <c r="M14" s="640"/>
      <c r="N14" s="640" t="n">
        <v>0.008</v>
      </c>
      <c r="O14" s="641" t="s">
        <v>38</v>
      </c>
      <c r="P14" s="640"/>
      <c r="Q14" s="642" t="n">
        <v>0.01</v>
      </c>
      <c r="R14" s="641" t="s">
        <v>38</v>
      </c>
      <c r="S14" s="640"/>
      <c r="T14" s="640" t="n">
        <v>0.009</v>
      </c>
      <c r="U14" s="641" t="s">
        <v>38</v>
      </c>
      <c r="V14" s="640"/>
      <c r="W14" s="642" t="n">
        <v>0.01</v>
      </c>
      <c r="X14" s="641" t="s">
        <v>38</v>
      </c>
      <c r="Y14" s="640"/>
      <c r="Z14" s="642" t="n">
        <v>0.01</v>
      </c>
      <c r="AA14" s="641" t="s">
        <v>38</v>
      </c>
      <c r="AB14" s="640"/>
      <c r="AC14" s="640" t="n">
        <v>0.007</v>
      </c>
      <c r="AD14" s="641" t="s">
        <v>38</v>
      </c>
      <c r="AE14" s="640"/>
      <c r="AF14" s="640" t="n">
        <v>0.012</v>
      </c>
      <c r="AG14" s="641" t="s">
        <v>38</v>
      </c>
      <c r="AH14" s="640"/>
      <c r="AI14" s="642" t="n">
        <v>0.01</v>
      </c>
      <c r="AJ14" s="641" t="s">
        <v>38</v>
      </c>
      <c r="AK14" s="640"/>
      <c r="AL14" s="640" t="n">
        <v>0.006</v>
      </c>
      <c r="AM14" s="641" t="s">
        <v>38</v>
      </c>
      <c r="AN14" s="643"/>
      <c r="AO14" s="640" t="n">
        <v>0.006</v>
      </c>
      <c r="AP14" s="644" t="s">
        <v>38</v>
      </c>
      <c r="AQ14" s="631"/>
      <c r="AS14" s="621"/>
      <c r="AT14" s="637" t="s">
        <v>44</v>
      </c>
      <c r="AU14" s="638" t="n">
        <v>0.1</v>
      </c>
      <c r="AV14" s="639" t="n">
        <v>0.0158730158730159</v>
      </c>
      <c r="AW14" s="639" t="n">
        <v>0.004</v>
      </c>
      <c r="AX14" s="640"/>
      <c r="AY14" s="640" t="n">
        <v>0.007</v>
      </c>
      <c r="AZ14" s="641" t="s">
        <v>38</v>
      </c>
      <c r="BA14" s="640"/>
      <c r="BB14" s="640" t="n">
        <v>0.008</v>
      </c>
      <c r="BC14" s="641" t="s">
        <v>38</v>
      </c>
      <c r="BD14" s="640"/>
      <c r="BE14" s="640" t="n">
        <v>0.008</v>
      </c>
      <c r="BF14" s="641" t="s">
        <v>38</v>
      </c>
      <c r="BG14" s="640"/>
      <c r="BH14" s="640" t="n">
        <v>0.007</v>
      </c>
      <c r="BI14" s="641" t="s">
        <v>38</v>
      </c>
      <c r="BJ14" s="640"/>
      <c r="BK14" s="642" t="n">
        <v>0.01</v>
      </c>
      <c r="BL14" s="641" t="s">
        <v>38</v>
      </c>
      <c r="BM14" s="640"/>
      <c r="BN14" s="640" t="n">
        <v>0.006</v>
      </c>
      <c r="BO14" s="641" t="s">
        <v>38</v>
      </c>
      <c r="BP14" s="640"/>
      <c r="BQ14" s="640" t="n">
        <v>0.006</v>
      </c>
      <c r="BR14" s="641" t="s">
        <v>38</v>
      </c>
      <c r="BS14" s="643"/>
      <c r="BT14" s="640" t="n">
        <v>0.011</v>
      </c>
      <c r="BU14" s="641" t="s">
        <v>38</v>
      </c>
      <c r="BV14" s="640"/>
      <c r="BW14" s="640" t="n">
        <v>0.012</v>
      </c>
      <c r="BX14" s="644" t="s">
        <v>38</v>
      </c>
      <c r="BY14" s="631"/>
      <c r="BZ14" s="645"/>
      <c r="CA14" s="640" t="n">
        <v>0.002</v>
      </c>
      <c r="CB14" s="641" t="s">
        <v>38</v>
      </c>
      <c r="CC14" s="689" t="n">
        <v>0.00529100529100529</v>
      </c>
      <c r="CD14" s="647" t="n">
        <v>0.001</v>
      </c>
      <c r="CE14" s="594"/>
    </row>
    <row r="15" s="620" customFormat="true" ht="14.25" hidden="false" customHeight="true" outlineLevel="0" collapsed="false">
      <c r="B15" s="621"/>
      <c r="C15" s="637" t="s">
        <v>45</v>
      </c>
      <c r="D15" s="638" t="n">
        <v>0.1</v>
      </c>
      <c r="E15" s="639" t="n">
        <v>0.0119047619047619</v>
      </c>
      <c r="F15" s="639" t="n">
        <v>0.004</v>
      </c>
      <c r="G15" s="640"/>
      <c r="H15" s="640" t="n">
        <v>0.005</v>
      </c>
      <c r="I15" s="641" t="s">
        <v>38</v>
      </c>
      <c r="J15" s="640"/>
      <c r="K15" s="640" t="s">
        <v>36</v>
      </c>
      <c r="L15" s="641" t="s">
        <v>37</v>
      </c>
      <c r="M15" s="640"/>
      <c r="N15" s="640" t="s">
        <v>36</v>
      </c>
      <c r="O15" s="641" t="s">
        <v>37</v>
      </c>
      <c r="P15" s="640"/>
      <c r="Q15" s="640" t="n">
        <v>0.008</v>
      </c>
      <c r="R15" s="641" t="s">
        <v>38</v>
      </c>
      <c r="S15" s="640"/>
      <c r="T15" s="640" t="n">
        <v>0.008</v>
      </c>
      <c r="U15" s="641" t="s">
        <v>38</v>
      </c>
      <c r="V15" s="640"/>
      <c r="W15" s="640" t="n">
        <v>0.008</v>
      </c>
      <c r="X15" s="641" t="s">
        <v>38</v>
      </c>
      <c r="Y15" s="640"/>
      <c r="Z15" s="640" t="n">
        <v>0.009</v>
      </c>
      <c r="AA15" s="641" t="s">
        <v>38</v>
      </c>
      <c r="AB15" s="640"/>
      <c r="AC15" s="640" t="n">
        <v>0.008</v>
      </c>
      <c r="AD15" s="641" t="s">
        <v>38</v>
      </c>
      <c r="AE15" s="640"/>
      <c r="AF15" s="640" t="n">
        <v>0.012</v>
      </c>
      <c r="AG15" s="641"/>
      <c r="AH15" s="640"/>
      <c r="AI15" s="642" t="n">
        <v>0.01</v>
      </c>
      <c r="AJ15" s="641" t="s">
        <v>38</v>
      </c>
      <c r="AK15" s="640"/>
      <c r="AL15" s="640" t="n">
        <v>0.005</v>
      </c>
      <c r="AM15" s="641" t="s">
        <v>38</v>
      </c>
      <c r="AN15" s="643"/>
      <c r="AO15" s="640" t="n">
        <v>0.005</v>
      </c>
      <c r="AP15" s="644" t="s">
        <v>38</v>
      </c>
      <c r="AQ15" s="631"/>
      <c r="AS15" s="621"/>
      <c r="AT15" s="637" t="s">
        <v>45</v>
      </c>
      <c r="AU15" s="638" t="n">
        <v>0.1</v>
      </c>
      <c r="AV15" s="639" t="n">
        <v>0.0119047619047619</v>
      </c>
      <c r="AW15" s="639" t="n">
        <v>0.004</v>
      </c>
      <c r="AX15" s="640"/>
      <c r="AY15" s="640" t="n">
        <v>0.006</v>
      </c>
      <c r="AZ15" s="641" t="s">
        <v>38</v>
      </c>
      <c r="BA15" s="640"/>
      <c r="BB15" s="640" t="n">
        <v>0.007</v>
      </c>
      <c r="BC15" s="641" t="s">
        <v>38</v>
      </c>
      <c r="BD15" s="640"/>
      <c r="BE15" s="640" t="n">
        <v>0.008</v>
      </c>
      <c r="BF15" s="641" t="s">
        <v>38</v>
      </c>
      <c r="BG15" s="640"/>
      <c r="BH15" s="640" t="n">
        <v>0.005</v>
      </c>
      <c r="BI15" s="641" t="s">
        <v>38</v>
      </c>
      <c r="BJ15" s="640"/>
      <c r="BK15" s="640" t="n">
        <v>0.007</v>
      </c>
      <c r="BL15" s="641" t="s">
        <v>38</v>
      </c>
      <c r="BM15" s="640"/>
      <c r="BN15" s="640" t="n">
        <v>0.004</v>
      </c>
      <c r="BO15" s="641" t="s">
        <v>38</v>
      </c>
      <c r="BP15" s="640"/>
      <c r="BQ15" s="640" t="n">
        <v>0.006</v>
      </c>
      <c r="BR15" s="641" t="s">
        <v>38</v>
      </c>
      <c r="BS15" s="643"/>
      <c r="BT15" s="640" t="n">
        <v>0.009</v>
      </c>
      <c r="BU15" s="641" t="s">
        <v>38</v>
      </c>
      <c r="BV15" s="640"/>
      <c r="BW15" s="642" t="n">
        <v>0.01</v>
      </c>
      <c r="BX15" s="644" t="s">
        <v>38</v>
      </c>
      <c r="BY15" s="631"/>
      <c r="BZ15" s="645"/>
      <c r="CA15" s="640" t="n">
        <v>0.002</v>
      </c>
      <c r="CB15" s="641" t="s">
        <v>38</v>
      </c>
      <c r="CC15" s="689" t="n">
        <v>0.00396825396825397</v>
      </c>
      <c r="CD15" s="647" t="n">
        <v>0.001</v>
      </c>
      <c r="CE15" s="594"/>
    </row>
    <row r="16" s="620" customFormat="true" ht="14.25" hidden="false" customHeight="true" outlineLevel="0" collapsed="false">
      <c r="B16" s="621"/>
      <c r="C16" s="674" t="s">
        <v>46</v>
      </c>
      <c r="D16" s="659" t="s">
        <v>40</v>
      </c>
      <c r="E16" s="675" t="n">
        <v>0.0119047619047619</v>
      </c>
      <c r="F16" s="675" t="n">
        <v>0.004</v>
      </c>
      <c r="G16" s="676"/>
      <c r="H16" s="676" t="n">
        <v>0.093</v>
      </c>
      <c r="I16" s="677"/>
      <c r="J16" s="676"/>
      <c r="K16" s="690" t="n">
        <v>0.08</v>
      </c>
      <c r="L16" s="677"/>
      <c r="M16" s="676"/>
      <c r="N16" s="678" t="n">
        <v>0.1</v>
      </c>
      <c r="O16" s="677"/>
      <c r="P16" s="676"/>
      <c r="Q16" s="676" t="n">
        <v>0.12</v>
      </c>
      <c r="R16" s="677"/>
      <c r="S16" s="676"/>
      <c r="T16" s="676" t="n">
        <v>0.15</v>
      </c>
      <c r="U16" s="677"/>
      <c r="V16" s="676"/>
      <c r="W16" s="676" t="n">
        <v>0.14</v>
      </c>
      <c r="X16" s="677"/>
      <c r="Y16" s="676"/>
      <c r="Z16" s="676" t="n">
        <v>0.12</v>
      </c>
      <c r="AA16" s="677"/>
      <c r="AB16" s="676"/>
      <c r="AC16" s="676" t="n">
        <v>0.12</v>
      </c>
      <c r="AD16" s="677"/>
      <c r="AE16" s="676"/>
      <c r="AF16" s="676" t="n">
        <v>0.19</v>
      </c>
      <c r="AG16" s="677"/>
      <c r="AH16" s="676"/>
      <c r="AI16" s="676" t="n">
        <v>0.16</v>
      </c>
      <c r="AJ16" s="677"/>
      <c r="AK16" s="676"/>
      <c r="AL16" s="678" t="n">
        <v>0.1</v>
      </c>
      <c r="AM16" s="677"/>
      <c r="AN16" s="679"/>
      <c r="AO16" s="676" t="n">
        <v>0.11</v>
      </c>
      <c r="AP16" s="680"/>
      <c r="AQ16" s="631"/>
      <c r="AS16" s="621"/>
      <c r="AT16" s="674" t="s">
        <v>46</v>
      </c>
      <c r="AU16" s="659" t="s">
        <v>40</v>
      </c>
      <c r="AV16" s="675" t="n">
        <v>0.0119047619047619</v>
      </c>
      <c r="AW16" s="675" t="n">
        <v>0.004</v>
      </c>
      <c r="AX16" s="676"/>
      <c r="AY16" s="678" t="n">
        <v>0.1</v>
      </c>
      <c r="AZ16" s="677"/>
      <c r="BA16" s="676"/>
      <c r="BB16" s="676" t="n">
        <v>0.13</v>
      </c>
      <c r="BC16" s="677"/>
      <c r="BD16" s="676"/>
      <c r="BE16" s="676" t="n">
        <v>0.12</v>
      </c>
      <c r="BF16" s="677"/>
      <c r="BG16" s="676"/>
      <c r="BH16" s="676" t="n">
        <v>0.093</v>
      </c>
      <c r="BI16" s="677"/>
      <c r="BJ16" s="676"/>
      <c r="BK16" s="676" t="n">
        <v>0.13</v>
      </c>
      <c r="BL16" s="677"/>
      <c r="BM16" s="676"/>
      <c r="BN16" s="676" t="n">
        <v>0.076</v>
      </c>
      <c r="BO16" s="677"/>
      <c r="BP16" s="676"/>
      <c r="BQ16" s="676" t="n">
        <v>0.093</v>
      </c>
      <c r="BR16" s="677"/>
      <c r="BS16" s="679"/>
      <c r="BT16" s="676" t="n">
        <v>0.18</v>
      </c>
      <c r="BU16" s="677"/>
      <c r="BV16" s="676"/>
      <c r="BW16" s="676" t="n">
        <v>0.16</v>
      </c>
      <c r="BX16" s="680"/>
      <c r="BY16" s="631"/>
      <c r="BZ16" s="681"/>
      <c r="CA16" s="676" t="n">
        <v>0.026</v>
      </c>
      <c r="CB16" s="677"/>
      <c r="CC16" s="691" t="n">
        <v>0.00396825396825397</v>
      </c>
      <c r="CD16" s="683" t="n">
        <v>0.001</v>
      </c>
      <c r="CE16" s="594"/>
    </row>
    <row r="17" s="620" customFormat="true" ht="14.25" hidden="false" customHeight="true" outlineLevel="0" collapsed="false">
      <c r="B17" s="621"/>
      <c r="C17" s="664" t="s">
        <v>47</v>
      </c>
      <c r="D17" s="665" t="n">
        <v>0.01</v>
      </c>
      <c r="E17" s="666" t="n">
        <v>0.0158730158730159</v>
      </c>
      <c r="F17" s="666" t="n">
        <v>0.004</v>
      </c>
      <c r="G17" s="667"/>
      <c r="H17" s="667" t="n">
        <v>0.041</v>
      </c>
      <c r="I17" s="668"/>
      <c r="J17" s="667"/>
      <c r="K17" s="667" t="n">
        <v>0.043</v>
      </c>
      <c r="L17" s="668"/>
      <c r="M17" s="667"/>
      <c r="N17" s="667" t="n">
        <v>0.043</v>
      </c>
      <c r="O17" s="668"/>
      <c r="P17" s="667"/>
      <c r="Q17" s="667" t="n">
        <v>0.057</v>
      </c>
      <c r="R17" s="668"/>
      <c r="S17" s="667"/>
      <c r="T17" s="667" t="n">
        <v>0.095</v>
      </c>
      <c r="U17" s="668"/>
      <c r="V17" s="667"/>
      <c r="W17" s="667" t="n">
        <v>0.087</v>
      </c>
      <c r="X17" s="668"/>
      <c r="Y17" s="667"/>
      <c r="Z17" s="667" t="n">
        <v>0.088</v>
      </c>
      <c r="AA17" s="668"/>
      <c r="AB17" s="667"/>
      <c r="AC17" s="667" t="n">
        <v>0.091</v>
      </c>
      <c r="AD17" s="668"/>
      <c r="AE17" s="667"/>
      <c r="AF17" s="667" t="n">
        <v>0.12</v>
      </c>
      <c r="AG17" s="668"/>
      <c r="AH17" s="667"/>
      <c r="AI17" s="667" t="n">
        <v>0.071</v>
      </c>
      <c r="AJ17" s="668"/>
      <c r="AK17" s="667"/>
      <c r="AL17" s="667" t="n">
        <v>0.046</v>
      </c>
      <c r="AM17" s="668"/>
      <c r="AN17" s="669"/>
      <c r="AO17" s="667" t="n">
        <v>0.046</v>
      </c>
      <c r="AP17" s="670"/>
      <c r="AQ17" s="631"/>
      <c r="AS17" s="621"/>
      <c r="AT17" s="664" t="s">
        <v>47</v>
      </c>
      <c r="AU17" s="665" t="n">
        <v>0.01</v>
      </c>
      <c r="AV17" s="666" t="n">
        <v>0.0158730158730159</v>
      </c>
      <c r="AW17" s="666" t="n">
        <v>0.004</v>
      </c>
      <c r="AX17" s="667"/>
      <c r="AY17" s="667" t="n">
        <v>0.075</v>
      </c>
      <c r="AZ17" s="668"/>
      <c r="BA17" s="667"/>
      <c r="BB17" s="667" t="n">
        <v>0.091</v>
      </c>
      <c r="BC17" s="668"/>
      <c r="BD17" s="667"/>
      <c r="BE17" s="667" t="n">
        <v>0.088</v>
      </c>
      <c r="BF17" s="668"/>
      <c r="BG17" s="667"/>
      <c r="BH17" s="667" t="n">
        <v>0.057</v>
      </c>
      <c r="BI17" s="668"/>
      <c r="BJ17" s="667"/>
      <c r="BK17" s="692" t="n">
        <v>0.1</v>
      </c>
      <c r="BL17" s="668"/>
      <c r="BM17" s="667"/>
      <c r="BN17" s="667" t="n">
        <v>0.05</v>
      </c>
      <c r="BO17" s="668"/>
      <c r="BP17" s="667"/>
      <c r="BQ17" s="667" t="n">
        <v>0.07</v>
      </c>
      <c r="BR17" s="668"/>
      <c r="BS17" s="669"/>
      <c r="BT17" s="692" t="n">
        <v>0.1</v>
      </c>
      <c r="BU17" s="668"/>
      <c r="BV17" s="667"/>
      <c r="BW17" s="667" t="n">
        <v>0.099</v>
      </c>
      <c r="BX17" s="670"/>
      <c r="BY17" s="631"/>
      <c r="BZ17" s="671"/>
      <c r="CA17" s="667" t="n">
        <v>0.019</v>
      </c>
      <c r="CB17" s="668"/>
      <c r="CC17" s="693" t="n">
        <v>0.00529100529100529</v>
      </c>
      <c r="CD17" s="673" t="n">
        <v>0.001</v>
      </c>
      <c r="CE17" s="594"/>
    </row>
    <row r="18" s="620" customFormat="true" ht="14.25" hidden="false" customHeight="true" outlineLevel="0" collapsed="false">
      <c r="B18" s="621"/>
      <c r="C18" s="674" t="s">
        <v>48</v>
      </c>
      <c r="D18" s="659" t="s">
        <v>40</v>
      </c>
      <c r="E18" s="675" t="n">
        <v>0.0158730158730159</v>
      </c>
      <c r="F18" s="675" t="n">
        <v>0.004</v>
      </c>
      <c r="G18" s="676"/>
      <c r="H18" s="676" t="n">
        <v>0.083</v>
      </c>
      <c r="I18" s="677"/>
      <c r="J18" s="676"/>
      <c r="K18" s="690" t="n">
        <v>0.09</v>
      </c>
      <c r="L18" s="677"/>
      <c r="M18" s="676"/>
      <c r="N18" s="676" t="n">
        <v>0.086</v>
      </c>
      <c r="O18" s="677"/>
      <c r="P18" s="676"/>
      <c r="Q18" s="676" t="n">
        <v>0.11</v>
      </c>
      <c r="R18" s="677"/>
      <c r="S18" s="676"/>
      <c r="T18" s="676" t="n">
        <v>0.19</v>
      </c>
      <c r="U18" s="677"/>
      <c r="V18" s="676"/>
      <c r="W18" s="676" t="n">
        <v>0.17</v>
      </c>
      <c r="X18" s="677"/>
      <c r="Y18" s="676"/>
      <c r="Z18" s="676" t="n">
        <v>0.18</v>
      </c>
      <c r="AA18" s="677"/>
      <c r="AB18" s="676"/>
      <c r="AC18" s="678" t="n">
        <v>0.2</v>
      </c>
      <c r="AD18" s="677"/>
      <c r="AE18" s="676"/>
      <c r="AF18" s="676" t="n">
        <v>0.24</v>
      </c>
      <c r="AG18" s="677"/>
      <c r="AH18" s="676"/>
      <c r="AI18" s="676" t="n">
        <v>0.15</v>
      </c>
      <c r="AJ18" s="677"/>
      <c r="AK18" s="676"/>
      <c r="AL18" s="676" t="n">
        <v>0.095</v>
      </c>
      <c r="AM18" s="677"/>
      <c r="AN18" s="679"/>
      <c r="AO18" s="676" t="n">
        <v>0.092</v>
      </c>
      <c r="AP18" s="680"/>
      <c r="AQ18" s="631"/>
      <c r="AS18" s="621"/>
      <c r="AT18" s="674" t="s">
        <v>48</v>
      </c>
      <c r="AU18" s="659" t="s">
        <v>40</v>
      </c>
      <c r="AV18" s="675" t="n">
        <v>0.0158730158730159</v>
      </c>
      <c r="AW18" s="675" t="n">
        <v>0.004</v>
      </c>
      <c r="AX18" s="676"/>
      <c r="AY18" s="676" t="n">
        <v>0.14</v>
      </c>
      <c r="AZ18" s="677"/>
      <c r="BA18" s="676"/>
      <c r="BB18" s="676" t="n">
        <v>0.18</v>
      </c>
      <c r="BC18" s="677"/>
      <c r="BD18" s="676"/>
      <c r="BE18" s="676" t="n">
        <v>0.18</v>
      </c>
      <c r="BF18" s="677"/>
      <c r="BG18" s="676"/>
      <c r="BH18" s="676" t="n">
        <v>0.12</v>
      </c>
      <c r="BI18" s="677"/>
      <c r="BJ18" s="676"/>
      <c r="BK18" s="678" t="n">
        <v>0.2</v>
      </c>
      <c r="BL18" s="677"/>
      <c r="BM18" s="676"/>
      <c r="BN18" s="676" t="n">
        <v>0.11</v>
      </c>
      <c r="BO18" s="677"/>
      <c r="BP18" s="676"/>
      <c r="BQ18" s="676" t="n">
        <v>0.14</v>
      </c>
      <c r="BR18" s="677"/>
      <c r="BS18" s="679"/>
      <c r="BT18" s="676" t="n">
        <v>0.21</v>
      </c>
      <c r="BU18" s="677"/>
      <c r="BV18" s="676"/>
      <c r="BW18" s="676" t="n">
        <v>0.21</v>
      </c>
      <c r="BX18" s="680"/>
      <c r="BY18" s="631"/>
      <c r="BZ18" s="681"/>
      <c r="CA18" s="676" t="n">
        <v>0.039</v>
      </c>
      <c r="CB18" s="677"/>
      <c r="CC18" s="691" t="n">
        <v>0.00529100529100529</v>
      </c>
      <c r="CD18" s="683" t="n">
        <v>0.001</v>
      </c>
      <c r="CE18" s="594"/>
    </row>
    <row r="19" s="620" customFormat="true" ht="14.25" hidden="false" customHeight="true" outlineLevel="0" collapsed="false">
      <c r="B19" s="621"/>
      <c r="C19" s="694" t="s">
        <v>49</v>
      </c>
      <c r="D19" s="695" t="n">
        <v>0.0003</v>
      </c>
      <c r="E19" s="696" t="n">
        <v>0.0357142857142857</v>
      </c>
      <c r="F19" s="696" t="n">
        <v>0.01</v>
      </c>
      <c r="G19" s="697"/>
      <c r="H19" s="697" t="n">
        <v>0.13</v>
      </c>
      <c r="I19" s="698"/>
      <c r="J19" s="697"/>
      <c r="K19" s="697" t="n">
        <v>0.15</v>
      </c>
      <c r="L19" s="698"/>
      <c r="M19" s="697"/>
      <c r="N19" s="697" t="n">
        <v>0.12</v>
      </c>
      <c r="O19" s="698"/>
      <c r="P19" s="697"/>
      <c r="Q19" s="697" t="n">
        <v>0.18</v>
      </c>
      <c r="R19" s="698"/>
      <c r="S19" s="697"/>
      <c r="T19" s="699" t="n">
        <v>0.4</v>
      </c>
      <c r="U19" s="698"/>
      <c r="V19" s="697"/>
      <c r="W19" s="697" t="n">
        <v>0.35</v>
      </c>
      <c r="X19" s="698"/>
      <c r="Y19" s="697"/>
      <c r="Z19" s="697" t="n">
        <v>0.36</v>
      </c>
      <c r="AA19" s="698"/>
      <c r="AB19" s="697"/>
      <c r="AC19" s="697" t="n">
        <v>0.42</v>
      </c>
      <c r="AD19" s="698"/>
      <c r="AE19" s="697"/>
      <c r="AF19" s="697" t="n">
        <v>0.49</v>
      </c>
      <c r="AG19" s="698"/>
      <c r="AH19" s="697"/>
      <c r="AI19" s="697" t="n">
        <v>0.28</v>
      </c>
      <c r="AJ19" s="698"/>
      <c r="AK19" s="697"/>
      <c r="AL19" s="697" t="n">
        <v>0.16</v>
      </c>
      <c r="AM19" s="698"/>
      <c r="AN19" s="700"/>
      <c r="AO19" s="697" t="n">
        <v>0.15</v>
      </c>
      <c r="AP19" s="701"/>
      <c r="AQ19" s="631"/>
      <c r="AS19" s="621"/>
      <c r="AT19" s="694" t="s">
        <v>49</v>
      </c>
      <c r="AU19" s="695" t="n">
        <v>0.0003</v>
      </c>
      <c r="AV19" s="696" t="n">
        <v>0.0357142857142857</v>
      </c>
      <c r="AW19" s="696" t="n">
        <v>0.01</v>
      </c>
      <c r="AX19" s="697"/>
      <c r="AY19" s="699" t="n">
        <v>0.3</v>
      </c>
      <c r="AZ19" s="698"/>
      <c r="BA19" s="697"/>
      <c r="BB19" s="697" t="n">
        <v>0.36</v>
      </c>
      <c r="BC19" s="698"/>
      <c r="BD19" s="697"/>
      <c r="BE19" s="697" t="n">
        <v>0.36</v>
      </c>
      <c r="BF19" s="698"/>
      <c r="BG19" s="697"/>
      <c r="BH19" s="697" t="n">
        <v>0.21</v>
      </c>
      <c r="BI19" s="698"/>
      <c r="BJ19" s="697"/>
      <c r="BK19" s="697" t="n">
        <v>0.34</v>
      </c>
      <c r="BL19" s="698"/>
      <c r="BM19" s="697"/>
      <c r="BN19" s="699" t="n">
        <v>0.24</v>
      </c>
      <c r="BO19" s="698"/>
      <c r="BP19" s="697"/>
      <c r="BQ19" s="697" t="n">
        <v>0.31</v>
      </c>
      <c r="BR19" s="698"/>
      <c r="BS19" s="700"/>
      <c r="BT19" s="697" t="n">
        <v>0.38</v>
      </c>
      <c r="BU19" s="698"/>
      <c r="BV19" s="697"/>
      <c r="BW19" s="697" t="n">
        <v>0.38</v>
      </c>
      <c r="BX19" s="701"/>
      <c r="BY19" s="631"/>
      <c r="BZ19" s="702"/>
      <c r="CA19" s="697" t="n">
        <v>0.095</v>
      </c>
      <c r="CB19" s="698"/>
      <c r="CC19" s="703" t="n">
        <v>0.0119047619047619</v>
      </c>
      <c r="CD19" s="704" t="n">
        <v>0.004</v>
      </c>
      <c r="CE19" s="594"/>
    </row>
    <row r="20" s="620" customFormat="true" ht="14.25" hidden="false" customHeight="true" outlineLevel="0" collapsed="false">
      <c r="B20" s="621"/>
      <c r="C20" s="705" t="s">
        <v>50</v>
      </c>
      <c r="D20" s="706" t="s">
        <v>40</v>
      </c>
      <c r="E20" s="707" t="s">
        <v>40</v>
      </c>
      <c r="F20" s="707" t="s">
        <v>40</v>
      </c>
      <c r="G20" s="708"/>
      <c r="H20" s="708" t="n">
        <v>0.72</v>
      </c>
      <c r="I20" s="615"/>
      <c r="J20" s="708"/>
      <c r="K20" s="708" t="n">
        <v>0.61</v>
      </c>
      <c r="L20" s="615"/>
      <c r="M20" s="708"/>
      <c r="N20" s="708" t="n">
        <v>0.66</v>
      </c>
      <c r="O20" s="615"/>
      <c r="P20" s="708"/>
      <c r="Q20" s="708" t="n">
        <v>0.75</v>
      </c>
      <c r="R20" s="615"/>
      <c r="S20" s="708"/>
      <c r="T20" s="708" t="n">
        <v>1.2</v>
      </c>
      <c r="U20" s="615"/>
      <c r="V20" s="708"/>
      <c r="W20" s="708" t="n">
        <v>1.2</v>
      </c>
      <c r="X20" s="615"/>
      <c r="Y20" s="708"/>
      <c r="Z20" s="708" t="n">
        <v>1.1</v>
      </c>
      <c r="AA20" s="615"/>
      <c r="AB20" s="708"/>
      <c r="AC20" s="708" t="n">
        <v>1.1</v>
      </c>
      <c r="AD20" s="615"/>
      <c r="AE20" s="708"/>
      <c r="AF20" s="708" t="n">
        <v>1.5</v>
      </c>
      <c r="AG20" s="615"/>
      <c r="AH20" s="708"/>
      <c r="AI20" s="708" t="n">
        <v>1.3</v>
      </c>
      <c r="AJ20" s="615"/>
      <c r="AK20" s="708"/>
      <c r="AL20" s="708" t="n">
        <v>0.81</v>
      </c>
      <c r="AM20" s="615"/>
      <c r="AN20" s="709"/>
      <c r="AO20" s="708" t="n">
        <v>0.79</v>
      </c>
      <c r="AP20" s="710"/>
      <c r="AQ20" s="631"/>
      <c r="AS20" s="621"/>
      <c r="AT20" s="705" t="s">
        <v>50</v>
      </c>
      <c r="AU20" s="706" t="s">
        <v>40</v>
      </c>
      <c r="AV20" s="707" t="s">
        <v>40</v>
      </c>
      <c r="AW20" s="707" t="s">
        <v>40</v>
      </c>
      <c r="AX20" s="708"/>
      <c r="AY20" s="708" t="n">
        <v>0.84</v>
      </c>
      <c r="AZ20" s="615"/>
      <c r="BA20" s="708"/>
      <c r="BB20" s="708" t="n">
        <v>1.1</v>
      </c>
      <c r="BC20" s="615"/>
      <c r="BD20" s="708"/>
      <c r="BE20" s="708" t="n">
        <v>1.2</v>
      </c>
      <c r="BF20" s="615"/>
      <c r="BG20" s="708"/>
      <c r="BH20" s="708" t="n">
        <v>0.69</v>
      </c>
      <c r="BI20" s="615"/>
      <c r="BJ20" s="708"/>
      <c r="BK20" s="711" t="n">
        <v>1</v>
      </c>
      <c r="BL20" s="615"/>
      <c r="BM20" s="708"/>
      <c r="BN20" s="712" t="n">
        <v>0.69</v>
      </c>
      <c r="BO20" s="615"/>
      <c r="BP20" s="708"/>
      <c r="BQ20" s="708" t="n">
        <v>0.85</v>
      </c>
      <c r="BR20" s="615"/>
      <c r="BS20" s="709"/>
      <c r="BT20" s="708" t="n">
        <v>1.3</v>
      </c>
      <c r="BU20" s="615"/>
      <c r="BV20" s="708"/>
      <c r="BW20" s="708" t="n">
        <v>1.3</v>
      </c>
      <c r="BX20" s="710"/>
      <c r="BY20" s="631"/>
      <c r="BZ20" s="713"/>
      <c r="CA20" s="708" t="n">
        <v>0.23</v>
      </c>
      <c r="CB20" s="615"/>
      <c r="CC20" s="714" t="s">
        <v>40</v>
      </c>
      <c r="CD20" s="715" t="s">
        <v>40</v>
      </c>
      <c r="CE20" s="594"/>
    </row>
    <row r="21" s="620" customFormat="true" ht="14.25" hidden="false" customHeight="true" outlineLevel="0" collapsed="false">
      <c r="B21" s="716" t="s">
        <v>51</v>
      </c>
      <c r="C21" s="717" t="s">
        <v>52</v>
      </c>
      <c r="D21" s="718" t="n">
        <v>0</v>
      </c>
      <c r="E21" s="719" t="n">
        <v>0.00476190476190476</v>
      </c>
      <c r="F21" s="719" t="n">
        <v>0.002</v>
      </c>
      <c r="G21" s="720"/>
      <c r="H21" s="720" t="n">
        <v>0.028</v>
      </c>
      <c r="I21" s="627"/>
      <c r="J21" s="720"/>
      <c r="K21" s="720" t="n">
        <v>0.029</v>
      </c>
      <c r="L21" s="627"/>
      <c r="M21" s="720"/>
      <c r="N21" s="720" t="n">
        <v>0.055</v>
      </c>
      <c r="O21" s="627"/>
      <c r="P21" s="720"/>
      <c r="Q21" s="720" t="n">
        <v>0.031</v>
      </c>
      <c r="R21" s="627"/>
      <c r="S21" s="720"/>
      <c r="T21" s="720" t="n">
        <v>0.036</v>
      </c>
      <c r="U21" s="627"/>
      <c r="V21" s="720"/>
      <c r="W21" s="720" t="n">
        <v>0.049</v>
      </c>
      <c r="X21" s="627"/>
      <c r="Y21" s="720"/>
      <c r="Z21" s="720" t="n">
        <v>0.038</v>
      </c>
      <c r="AA21" s="627"/>
      <c r="AB21" s="720"/>
      <c r="AC21" s="720" t="n">
        <v>0.036</v>
      </c>
      <c r="AD21" s="627"/>
      <c r="AE21" s="720"/>
      <c r="AF21" s="720" t="n">
        <v>0.054</v>
      </c>
      <c r="AG21" s="627"/>
      <c r="AH21" s="720"/>
      <c r="AI21" s="720" t="n">
        <v>0.068</v>
      </c>
      <c r="AJ21" s="627"/>
      <c r="AK21" s="720"/>
      <c r="AL21" s="720" t="n">
        <v>0.041</v>
      </c>
      <c r="AM21" s="627"/>
      <c r="AN21" s="628"/>
      <c r="AO21" s="720" t="n">
        <v>0.039</v>
      </c>
      <c r="AP21" s="721"/>
      <c r="AQ21" s="631"/>
      <c r="AS21" s="716" t="s">
        <v>51</v>
      </c>
      <c r="AT21" s="717" t="s">
        <v>52</v>
      </c>
      <c r="AU21" s="718" t="n">
        <v>0</v>
      </c>
      <c r="AV21" s="719" t="n">
        <v>0.00476190476190476</v>
      </c>
      <c r="AW21" s="719" t="n">
        <v>0.002</v>
      </c>
      <c r="AX21" s="720"/>
      <c r="AY21" s="722" t="n">
        <v>0.03</v>
      </c>
      <c r="AZ21" s="627"/>
      <c r="BA21" s="720"/>
      <c r="BB21" s="723" t="n">
        <v>0.04</v>
      </c>
      <c r="BC21" s="627"/>
      <c r="BD21" s="720"/>
      <c r="BE21" s="720" t="n">
        <v>0.046</v>
      </c>
      <c r="BF21" s="627"/>
      <c r="BG21" s="720"/>
      <c r="BH21" s="720" t="n">
        <v>0.028</v>
      </c>
      <c r="BI21" s="627"/>
      <c r="BJ21" s="720"/>
      <c r="BK21" s="720" t="n">
        <v>0.035</v>
      </c>
      <c r="BL21" s="627"/>
      <c r="BM21" s="720"/>
      <c r="BN21" s="720" t="n">
        <v>0.024</v>
      </c>
      <c r="BO21" s="627"/>
      <c r="BP21" s="720"/>
      <c r="BQ21" s="720" t="n">
        <v>0.029</v>
      </c>
      <c r="BR21" s="627"/>
      <c r="BS21" s="628"/>
      <c r="BT21" s="720" t="n">
        <v>0.056</v>
      </c>
      <c r="BU21" s="627"/>
      <c r="BV21" s="720"/>
      <c r="BW21" s="720" t="n">
        <v>0.054</v>
      </c>
      <c r="BX21" s="721"/>
      <c r="BY21" s="631"/>
      <c r="BZ21" s="724"/>
      <c r="CA21" s="720" t="n">
        <v>0.014</v>
      </c>
      <c r="CB21" s="627"/>
      <c r="CC21" s="725" t="n">
        <v>0.00158730158730159</v>
      </c>
      <c r="CD21" s="726" t="n">
        <v>0.0005</v>
      </c>
      <c r="CE21" s="594"/>
    </row>
    <row r="22" s="620" customFormat="true" ht="14.25" hidden="false" customHeight="true" outlineLevel="0" collapsed="false">
      <c r="B22" s="716"/>
      <c r="C22" s="648" t="s">
        <v>53</v>
      </c>
      <c r="D22" s="649" t="n">
        <v>0</v>
      </c>
      <c r="E22" s="650" t="n">
        <v>0.00833333333333333</v>
      </c>
      <c r="F22" s="650" t="n">
        <v>0.002</v>
      </c>
      <c r="G22" s="651"/>
      <c r="H22" s="651" t="n">
        <v>0.019</v>
      </c>
      <c r="I22" s="652"/>
      <c r="J22" s="651"/>
      <c r="K22" s="651" t="n">
        <v>0.023</v>
      </c>
      <c r="L22" s="652"/>
      <c r="M22" s="651"/>
      <c r="N22" s="651" t="n">
        <v>0.039</v>
      </c>
      <c r="O22" s="652"/>
      <c r="P22" s="651"/>
      <c r="Q22" s="651" t="n">
        <v>0.028</v>
      </c>
      <c r="R22" s="652"/>
      <c r="S22" s="651"/>
      <c r="T22" s="651" t="n">
        <v>0.028</v>
      </c>
      <c r="U22" s="652"/>
      <c r="V22" s="651"/>
      <c r="W22" s="651" t="n">
        <v>0.034</v>
      </c>
      <c r="X22" s="652"/>
      <c r="Y22" s="651"/>
      <c r="Z22" s="651" t="n">
        <v>0.027</v>
      </c>
      <c r="AA22" s="652"/>
      <c r="AB22" s="651"/>
      <c r="AC22" s="651" t="n">
        <v>0.024</v>
      </c>
      <c r="AD22" s="652"/>
      <c r="AE22" s="651"/>
      <c r="AF22" s="651" t="n">
        <v>0.039</v>
      </c>
      <c r="AG22" s="652"/>
      <c r="AH22" s="651"/>
      <c r="AI22" s="651" t="n">
        <v>0.053</v>
      </c>
      <c r="AJ22" s="652"/>
      <c r="AK22" s="651"/>
      <c r="AL22" s="651" t="n">
        <v>0.027</v>
      </c>
      <c r="AM22" s="652"/>
      <c r="AN22" s="653"/>
      <c r="AO22" s="651" t="n">
        <v>0.027</v>
      </c>
      <c r="AP22" s="654"/>
      <c r="AQ22" s="631"/>
      <c r="AS22" s="716"/>
      <c r="AT22" s="648" t="s">
        <v>53</v>
      </c>
      <c r="AU22" s="649" t="n">
        <v>0</v>
      </c>
      <c r="AV22" s="650" t="n">
        <v>0.00833333333333333</v>
      </c>
      <c r="AW22" s="650" t="n">
        <v>0.002</v>
      </c>
      <c r="AX22" s="651"/>
      <c r="AY22" s="651" t="n">
        <v>0.022</v>
      </c>
      <c r="AZ22" s="652"/>
      <c r="BA22" s="651"/>
      <c r="BB22" s="651" t="n">
        <v>0.026</v>
      </c>
      <c r="BC22" s="652"/>
      <c r="BD22" s="651"/>
      <c r="BE22" s="651" t="n">
        <v>0.031</v>
      </c>
      <c r="BF22" s="652"/>
      <c r="BG22" s="651"/>
      <c r="BH22" s="651" t="n">
        <v>0.022</v>
      </c>
      <c r="BI22" s="652"/>
      <c r="BJ22" s="651"/>
      <c r="BK22" s="727" t="n">
        <v>0.03</v>
      </c>
      <c r="BL22" s="652"/>
      <c r="BM22" s="651"/>
      <c r="BN22" s="651" t="n">
        <v>0.023</v>
      </c>
      <c r="BO22" s="652"/>
      <c r="BP22" s="651"/>
      <c r="BQ22" s="727" t="n">
        <v>0.02</v>
      </c>
      <c r="BR22" s="652"/>
      <c r="BS22" s="653"/>
      <c r="BT22" s="651" t="n">
        <v>0.046</v>
      </c>
      <c r="BU22" s="652"/>
      <c r="BV22" s="651"/>
      <c r="BW22" s="651" t="n">
        <v>0.043</v>
      </c>
      <c r="BX22" s="654"/>
      <c r="BY22" s="631"/>
      <c r="BZ22" s="655"/>
      <c r="CA22" s="651" t="n">
        <v>0.0088</v>
      </c>
      <c r="CB22" s="652"/>
      <c r="CC22" s="656" t="n">
        <v>0.00277777777777778</v>
      </c>
      <c r="CD22" s="657" t="n">
        <v>0.0008</v>
      </c>
      <c r="CE22" s="594"/>
    </row>
    <row r="23" s="620" customFormat="true" ht="14.25" hidden="false" customHeight="true" outlineLevel="0" collapsed="false">
      <c r="B23" s="716"/>
      <c r="C23" s="637" t="s">
        <v>54</v>
      </c>
      <c r="D23" s="638" t="n">
        <v>0.1</v>
      </c>
      <c r="E23" s="639" t="n">
        <v>0.00833333333333333</v>
      </c>
      <c r="F23" s="639" t="n">
        <v>0.002</v>
      </c>
      <c r="G23" s="643"/>
      <c r="H23" s="640" t="n">
        <v>0.011</v>
      </c>
      <c r="I23" s="641"/>
      <c r="J23" s="640"/>
      <c r="K23" s="640" t="n">
        <v>0.011</v>
      </c>
      <c r="L23" s="641"/>
      <c r="M23" s="640"/>
      <c r="N23" s="640" t="n">
        <v>0.019</v>
      </c>
      <c r="O23" s="641"/>
      <c r="P23" s="640"/>
      <c r="Q23" s="640" t="n">
        <v>0.016</v>
      </c>
      <c r="R23" s="641"/>
      <c r="S23" s="640"/>
      <c r="T23" s="640" t="n">
        <v>0.014</v>
      </c>
      <c r="U23" s="641"/>
      <c r="V23" s="640"/>
      <c r="W23" s="642" t="n">
        <v>0.02</v>
      </c>
      <c r="X23" s="641"/>
      <c r="Y23" s="640"/>
      <c r="Z23" s="640" t="n">
        <v>0.014</v>
      </c>
      <c r="AA23" s="641"/>
      <c r="AB23" s="640"/>
      <c r="AC23" s="640" t="n">
        <v>0.013</v>
      </c>
      <c r="AD23" s="641"/>
      <c r="AE23" s="640"/>
      <c r="AF23" s="642" t="n">
        <v>0.02</v>
      </c>
      <c r="AG23" s="641"/>
      <c r="AH23" s="640"/>
      <c r="AI23" s="642" t="n">
        <v>0.02</v>
      </c>
      <c r="AJ23" s="641"/>
      <c r="AK23" s="640"/>
      <c r="AL23" s="640" t="n">
        <v>0.014</v>
      </c>
      <c r="AM23" s="641"/>
      <c r="AN23" s="643"/>
      <c r="AO23" s="640" t="n">
        <v>0.013</v>
      </c>
      <c r="AP23" s="644"/>
      <c r="AQ23" s="631"/>
      <c r="AS23" s="716"/>
      <c r="AT23" s="637" t="s">
        <v>54</v>
      </c>
      <c r="AU23" s="638" t="n">
        <v>0.1</v>
      </c>
      <c r="AV23" s="639" t="n">
        <v>0.00833333333333333</v>
      </c>
      <c r="AW23" s="639" t="n">
        <v>0.002</v>
      </c>
      <c r="AX23" s="640"/>
      <c r="AY23" s="642" t="n">
        <v>0.01</v>
      </c>
      <c r="AZ23" s="641"/>
      <c r="BA23" s="640"/>
      <c r="BB23" s="640" t="n">
        <v>0.014</v>
      </c>
      <c r="BC23" s="641"/>
      <c r="BD23" s="640"/>
      <c r="BE23" s="640" t="n">
        <v>0.017</v>
      </c>
      <c r="BF23" s="641"/>
      <c r="BG23" s="640"/>
      <c r="BH23" s="640" t="n">
        <v>0.008</v>
      </c>
      <c r="BI23" s="641"/>
      <c r="BJ23" s="640"/>
      <c r="BK23" s="640" t="n">
        <v>0.012</v>
      </c>
      <c r="BL23" s="641"/>
      <c r="BM23" s="640"/>
      <c r="BN23" s="640" t="n">
        <v>0.009</v>
      </c>
      <c r="BO23" s="641"/>
      <c r="BP23" s="640"/>
      <c r="BQ23" s="640" t="n">
        <v>0.008</v>
      </c>
      <c r="BR23" s="641"/>
      <c r="BS23" s="643"/>
      <c r="BT23" s="640" t="n">
        <v>0.019</v>
      </c>
      <c r="BU23" s="641"/>
      <c r="BV23" s="640"/>
      <c r="BW23" s="640" t="n">
        <v>0.018</v>
      </c>
      <c r="BX23" s="644"/>
      <c r="BY23" s="631"/>
      <c r="BZ23" s="645"/>
      <c r="CA23" s="640" t="n">
        <v>0.0049</v>
      </c>
      <c r="CB23" s="641"/>
      <c r="CC23" s="646" t="n">
        <v>0.00277777777777778</v>
      </c>
      <c r="CD23" s="647" t="n">
        <v>0.0008</v>
      </c>
      <c r="CE23" s="594"/>
    </row>
    <row r="24" s="620" customFormat="true" ht="14.25" hidden="false" customHeight="true" outlineLevel="0" collapsed="false">
      <c r="B24" s="716"/>
      <c r="C24" s="728" t="s">
        <v>55</v>
      </c>
      <c r="D24" s="659" t="s">
        <v>40</v>
      </c>
      <c r="E24" s="675" t="n">
        <v>0.00833333333333333</v>
      </c>
      <c r="F24" s="729" t="n">
        <v>0.002</v>
      </c>
      <c r="G24" s="730"/>
      <c r="H24" s="676" t="n">
        <v>0.53</v>
      </c>
      <c r="I24" s="677"/>
      <c r="J24" s="676"/>
      <c r="K24" s="678" t="n">
        <v>0.6</v>
      </c>
      <c r="L24" s="677"/>
      <c r="M24" s="676"/>
      <c r="N24" s="731" t="n">
        <v>1</v>
      </c>
      <c r="O24" s="677"/>
      <c r="P24" s="676"/>
      <c r="Q24" s="676" t="n">
        <v>0.68</v>
      </c>
      <c r="R24" s="677"/>
      <c r="S24" s="676"/>
      <c r="T24" s="676" t="n">
        <v>0.74</v>
      </c>
      <c r="U24" s="677"/>
      <c r="V24" s="676"/>
      <c r="W24" s="676" t="n">
        <v>0.96</v>
      </c>
      <c r="X24" s="677"/>
      <c r="Y24" s="676"/>
      <c r="Z24" s="678" t="n">
        <v>0.7</v>
      </c>
      <c r="AA24" s="677"/>
      <c r="AB24" s="676"/>
      <c r="AC24" s="676" t="n">
        <v>0.66</v>
      </c>
      <c r="AD24" s="677"/>
      <c r="AE24" s="676"/>
      <c r="AF24" s="676" t="n">
        <v>1.1</v>
      </c>
      <c r="AG24" s="677"/>
      <c r="AH24" s="676"/>
      <c r="AI24" s="676" t="n">
        <v>1.1</v>
      </c>
      <c r="AJ24" s="677"/>
      <c r="AK24" s="676"/>
      <c r="AL24" s="676" t="n">
        <v>0.75</v>
      </c>
      <c r="AM24" s="677"/>
      <c r="AN24" s="679"/>
      <c r="AO24" s="676" t="n">
        <v>0.74</v>
      </c>
      <c r="AP24" s="680"/>
      <c r="AQ24" s="631"/>
      <c r="AS24" s="716"/>
      <c r="AT24" s="728" t="s">
        <v>55</v>
      </c>
      <c r="AU24" s="659" t="s">
        <v>40</v>
      </c>
      <c r="AV24" s="675" t="n">
        <v>0.00833333333333333</v>
      </c>
      <c r="AW24" s="729" t="n">
        <v>0.002</v>
      </c>
      <c r="AX24" s="676"/>
      <c r="AY24" s="676" t="n">
        <v>0.56</v>
      </c>
      <c r="AZ24" s="677"/>
      <c r="BA24" s="676"/>
      <c r="BB24" s="676" t="n">
        <v>0.69</v>
      </c>
      <c r="BC24" s="677"/>
      <c r="BD24" s="676"/>
      <c r="BE24" s="676" t="n">
        <v>0.81</v>
      </c>
      <c r="BF24" s="677"/>
      <c r="BG24" s="676"/>
      <c r="BH24" s="676" t="n">
        <v>0.45</v>
      </c>
      <c r="BI24" s="677"/>
      <c r="BJ24" s="676"/>
      <c r="BK24" s="676" t="n">
        <v>0.63</v>
      </c>
      <c r="BL24" s="677"/>
      <c r="BM24" s="676"/>
      <c r="BN24" s="676" t="n">
        <v>0.47</v>
      </c>
      <c r="BO24" s="677"/>
      <c r="BP24" s="676"/>
      <c r="BQ24" s="676" t="n">
        <v>0.47</v>
      </c>
      <c r="BR24" s="677"/>
      <c r="BS24" s="679"/>
      <c r="BT24" s="676" t="n">
        <v>1.1</v>
      </c>
      <c r="BU24" s="677"/>
      <c r="BV24" s="676"/>
      <c r="BW24" s="731" t="n">
        <v>1</v>
      </c>
      <c r="BX24" s="680"/>
      <c r="BY24" s="631"/>
      <c r="BZ24" s="681"/>
      <c r="CA24" s="676" t="n">
        <v>0.19</v>
      </c>
      <c r="CB24" s="677"/>
      <c r="CC24" s="682" t="n">
        <v>0.00277777777777778</v>
      </c>
      <c r="CD24" s="683" t="n">
        <v>0.0008</v>
      </c>
      <c r="CE24" s="594"/>
    </row>
    <row r="25" s="620" customFormat="true" ht="14.25" hidden="false" customHeight="true" outlineLevel="0" collapsed="false">
      <c r="B25" s="716"/>
      <c r="C25" s="732" t="s">
        <v>56</v>
      </c>
      <c r="D25" s="684" t="n">
        <v>0.03</v>
      </c>
      <c r="E25" s="660" t="n">
        <v>0.00714285714285714</v>
      </c>
      <c r="F25" s="660" t="n">
        <v>0.002</v>
      </c>
      <c r="G25" s="618"/>
      <c r="H25" s="618" t="n">
        <v>0.014</v>
      </c>
      <c r="I25" s="634"/>
      <c r="J25" s="618"/>
      <c r="K25" s="618" t="n">
        <v>0.014</v>
      </c>
      <c r="L25" s="634"/>
      <c r="M25" s="618"/>
      <c r="N25" s="618" t="n">
        <v>0.018</v>
      </c>
      <c r="O25" s="634"/>
      <c r="P25" s="618"/>
      <c r="Q25" s="618" t="n">
        <v>0.015</v>
      </c>
      <c r="R25" s="634"/>
      <c r="S25" s="618"/>
      <c r="T25" s="618" t="n">
        <v>0.018</v>
      </c>
      <c r="U25" s="634"/>
      <c r="V25" s="618"/>
      <c r="W25" s="618" t="n">
        <v>0.024</v>
      </c>
      <c r="X25" s="634"/>
      <c r="Y25" s="618"/>
      <c r="Z25" s="618" t="n">
        <v>0.017</v>
      </c>
      <c r="AA25" s="634"/>
      <c r="AB25" s="618"/>
      <c r="AC25" s="618" t="n">
        <v>0.011</v>
      </c>
      <c r="AD25" s="634"/>
      <c r="AE25" s="618"/>
      <c r="AF25" s="618" t="n">
        <v>0.024</v>
      </c>
      <c r="AG25" s="634"/>
      <c r="AH25" s="618"/>
      <c r="AI25" s="618" t="n">
        <v>0.025</v>
      </c>
      <c r="AJ25" s="634"/>
      <c r="AK25" s="618"/>
      <c r="AL25" s="618" t="n">
        <v>0.013</v>
      </c>
      <c r="AM25" s="634"/>
      <c r="AN25" s="662"/>
      <c r="AO25" s="618" t="n">
        <v>0.015</v>
      </c>
      <c r="AP25" s="663"/>
      <c r="AQ25" s="631"/>
      <c r="AS25" s="716"/>
      <c r="AT25" s="732" t="s">
        <v>56</v>
      </c>
      <c r="AU25" s="684" t="n">
        <v>0.03</v>
      </c>
      <c r="AV25" s="660" t="n">
        <v>0.00714285714285714</v>
      </c>
      <c r="AW25" s="660" t="n">
        <v>0.002</v>
      </c>
      <c r="AX25" s="618"/>
      <c r="AY25" s="618" t="n">
        <v>0.014</v>
      </c>
      <c r="AZ25" s="634"/>
      <c r="BA25" s="618"/>
      <c r="BB25" s="618" t="n">
        <v>0.013</v>
      </c>
      <c r="BC25" s="634"/>
      <c r="BD25" s="618"/>
      <c r="BE25" s="618" t="n">
        <v>0.016</v>
      </c>
      <c r="BF25" s="634"/>
      <c r="BG25" s="618"/>
      <c r="BH25" s="733" t="n">
        <v>0.01</v>
      </c>
      <c r="BI25" s="634"/>
      <c r="BJ25" s="618"/>
      <c r="BK25" s="618" t="n">
        <v>0.015</v>
      </c>
      <c r="BL25" s="634"/>
      <c r="BM25" s="618"/>
      <c r="BN25" s="618" t="n">
        <v>0.013</v>
      </c>
      <c r="BO25" s="634"/>
      <c r="BP25" s="618"/>
      <c r="BQ25" s="618" t="n">
        <v>0.008</v>
      </c>
      <c r="BR25" s="634"/>
      <c r="BS25" s="662"/>
      <c r="BT25" s="618" t="n">
        <v>0.025</v>
      </c>
      <c r="BU25" s="634"/>
      <c r="BV25" s="618"/>
      <c r="BW25" s="618" t="n">
        <v>0.025</v>
      </c>
      <c r="BX25" s="663"/>
      <c r="BY25" s="631"/>
      <c r="BZ25" s="633"/>
      <c r="CA25" s="618" t="n">
        <v>0.0047</v>
      </c>
      <c r="CB25" s="634"/>
      <c r="CC25" s="635" t="n">
        <v>0.00238095238095238</v>
      </c>
      <c r="CD25" s="636" t="n">
        <v>0.0007</v>
      </c>
      <c r="CE25" s="594"/>
    </row>
    <row r="26" s="620" customFormat="true" ht="14.25" hidden="false" customHeight="true" outlineLevel="0" collapsed="false">
      <c r="B26" s="716"/>
      <c r="C26" s="637" t="s">
        <v>57</v>
      </c>
      <c r="D26" s="638" t="n">
        <v>0.3</v>
      </c>
      <c r="E26" s="639" t="n">
        <v>0.00595238095238095</v>
      </c>
      <c r="F26" s="639" t="n">
        <v>0.002</v>
      </c>
      <c r="G26" s="640"/>
      <c r="H26" s="640" t="n">
        <v>0.017</v>
      </c>
      <c r="I26" s="641"/>
      <c r="J26" s="640"/>
      <c r="K26" s="640" t="n">
        <v>0.016</v>
      </c>
      <c r="L26" s="641"/>
      <c r="M26" s="640"/>
      <c r="N26" s="640" t="n">
        <v>0.017</v>
      </c>
      <c r="O26" s="641"/>
      <c r="P26" s="640"/>
      <c r="Q26" s="640" t="n">
        <v>0.019</v>
      </c>
      <c r="R26" s="641"/>
      <c r="S26" s="640"/>
      <c r="T26" s="640" t="n">
        <v>0.022</v>
      </c>
      <c r="U26" s="641"/>
      <c r="V26" s="640"/>
      <c r="W26" s="640" t="n">
        <v>0.025</v>
      </c>
      <c r="X26" s="641"/>
      <c r="Y26" s="640"/>
      <c r="Z26" s="640" t="n">
        <v>0.021</v>
      </c>
      <c r="AA26" s="641"/>
      <c r="AB26" s="640"/>
      <c r="AC26" s="640" t="n">
        <v>0.017</v>
      </c>
      <c r="AD26" s="641"/>
      <c r="AE26" s="640"/>
      <c r="AF26" s="640" t="n">
        <v>0.028</v>
      </c>
      <c r="AG26" s="641"/>
      <c r="AH26" s="640"/>
      <c r="AI26" s="640" t="n">
        <v>0.024</v>
      </c>
      <c r="AJ26" s="641"/>
      <c r="AK26" s="640"/>
      <c r="AL26" s="640" t="n">
        <v>0.016</v>
      </c>
      <c r="AM26" s="641"/>
      <c r="AN26" s="643"/>
      <c r="AO26" s="640" t="n">
        <v>0.016</v>
      </c>
      <c r="AP26" s="644"/>
      <c r="AQ26" s="631"/>
      <c r="AS26" s="716"/>
      <c r="AT26" s="637" t="s">
        <v>57</v>
      </c>
      <c r="AU26" s="638" t="n">
        <v>0.3</v>
      </c>
      <c r="AV26" s="639" t="n">
        <v>0.00595238095238095</v>
      </c>
      <c r="AW26" s="639" t="n">
        <v>0.002</v>
      </c>
      <c r="AX26" s="640"/>
      <c r="AY26" s="640" t="n">
        <v>0.013</v>
      </c>
      <c r="AZ26" s="641"/>
      <c r="BA26" s="640"/>
      <c r="BB26" s="734" t="n">
        <v>0.02</v>
      </c>
      <c r="BC26" s="641"/>
      <c r="BD26" s="640"/>
      <c r="BE26" s="640" t="n">
        <v>0.023</v>
      </c>
      <c r="BF26" s="641"/>
      <c r="BG26" s="640"/>
      <c r="BH26" s="640" t="n">
        <v>0.017</v>
      </c>
      <c r="BI26" s="641"/>
      <c r="BJ26" s="640"/>
      <c r="BK26" s="640" t="n">
        <v>0.015</v>
      </c>
      <c r="BL26" s="641"/>
      <c r="BM26" s="640"/>
      <c r="BN26" s="640" t="n">
        <v>0.02</v>
      </c>
      <c r="BO26" s="641"/>
      <c r="BP26" s="640"/>
      <c r="BQ26" s="640" t="n">
        <v>0.014</v>
      </c>
      <c r="BR26" s="641"/>
      <c r="BS26" s="643"/>
      <c r="BT26" s="640" t="n">
        <v>0.032</v>
      </c>
      <c r="BU26" s="641"/>
      <c r="BV26" s="640"/>
      <c r="BW26" s="642" t="n">
        <v>0.03</v>
      </c>
      <c r="BX26" s="644"/>
      <c r="BY26" s="631"/>
      <c r="BZ26" s="645"/>
      <c r="CA26" s="640" t="n">
        <v>0.0054</v>
      </c>
      <c r="CB26" s="641"/>
      <c r="CC26" s="646" t="n">
        <v>0.00198412698412698</v>
      </c>
      <c r="CD26" s="647" t="n">
        <v>0.0007</v>
      </c>
      <c r="CE26" s="594"/>
    </row>
    <row r="27" s="620" customFormat="true" ht="14.25" hidden="false" customHeight="true" outlineLevel="0" collapsed="false">
      <c r="B27" s="716"/>
      <c r="C27" s="658" t="s">
        <v>58</v>
      </c>
      <c r="D27" s="659" t="s">
        <v>40</v>
      </c>
      <c r="E27" s="660" t="n">
        <v>0.00595238095238095</v>
      </c>
      <c r="F27" s="660" t="n">
        <v>0.002</v>
      </c>
      <c r="G27" s="618"/>
      <c r="H27" s="618" t="n">
        <v>0.34</v>
      </c>
      <c r="I27" s="634"/>
      <c r="J27" s="618"/>
      <c r="K27" s="618" t="n">
        <v>0.33</v>
      </c>
      <c r="L27" s="634"/>
      <c r="M27" s="618"/>
      <c r="N27" s="618" t="n">
        <v>0.47</v>
      </c>
      <c r="O27" s="634"/>
      <c r="P27" s="618"/>
      <c r="Q27" s="618" t="n">
        <v>0.38</v>
      </c>
      <c r="R27" s="634"/>
      <c r="S27" s="618"/>
      <c r="T27" s="618" t="n">
        <v>0.42</v>
      </c>
      <c r="U27" s="634"/>
      <c r="V27" s="618"/>
      <c r="W27" s="618" t="n">
        <v>0.54</v>
      </c>
      <c r="X27" s="634"/>
      <c r="Y27" s="618"/>
      <c r="Z27" s="661" t="n">
        <v>0.4</v>
      </c>
      <c r="AA27" s="634"/>
      <c r="AB27" s="618"/>
      <c r="AC27" s="618" t="n">
        <v>0.36</v>
      </c>
      <c r="AD27" s="634"/>
      <c r="AE27" s="618"/>
      <c r="AF27" s="618" t="n">
        <v>0.57</v>
      </c>
      <c r="AG27" s="634"/>
      <c r="AH27" s="618"/>
      <c r="AI27" s="618" t="n">
        <v>0.63</v>
      </c>
      <c r="AJ27" s="634"/>
      <c r="AK27" s="618"/>
      <c r="AL27" s="618" t="n">
        <v>0.39</v>
      </c>
      <c r="AM27" s="634"/>
      <c r="AN27" s="662"/>
      <c r="AO27" s="661" t="n">
        <v>0.4</v>
      </c>
      <c r="AP27" s="663"/>
      <c r="AQ27" s="631"/>
      <c r="AS27" s="716"/>
      <c r="AT27" s="658" t="s">
        <v>58</v>
      </c>
      <c r="AU27" s="659" t="s">
        <v>40</v>
      </c>
      <c r="AV27" s="660" t="n">
        <v>0.00595238095238095</v>
      </c>
      <c r="AW27" s="660" t="n">
        <v>0.002</v>
      </c>
      <c r="AX27" s="618"/>
      <c r="AY27" s="618" t="n">
        <v>0.32</v>
      </c>
      <c r="AZ27" s="634"/>
      <c r="BA27" s="618"/>
      <c r="BB27" s="618" t="n">
        <v>0.38</v>
      </c>
      <c r="BC27" s="634"/>
      <c r="BD27" s="618"/>
      <c r="BE27" s="618" t="n">
        <v>0.49</v>
      </c>
      <c r="BF27" s="634"/>
      <c r="BG27" s="618"/>
      <c r="BH27" s="618" t="n">
        <v>0.27</v>
      </c>
      <c r="BI27" s="634"/>
      <c r="BJ27" s="618"/>
      <c r="BK27" s="618" t="n">
        <v>0.36</v>
      </c>
      <c r="BL27" s="634"/>
      <c r="BM27" s="618"/>
      <c r="BN27" s="618" t="n">
        <v>0.31</v>
      </c>
      <c r="BO27" s="634"/>
      <c r="BP27" s="618"/>
      <c r="BQ27" s="618" t="n">
        <v>0.28</v>
      </c>
      <c r="BR27" s="634"/>
      <c r="BS27" s="662"/>
      <c r="BT27" s="618" t="n">
        <v>0.68</v>
      </c>
      <c r="BU27" s="634"/>
      <c r="BV27" s="618"/>
      <c r="BW27" s="618" t="n">
        <v>0.63</v>
      </c>
      <c r="BX27" s="663"/>
      <c r="BY27" s="631"/>
      <c r="BZ27" s="633"/>
      <c r="CA27" s="618" t="n">
        <v>0.091</v>
      </c>
      <c r="CB27" s="634"/>
      <c r="CC27" s="635" t="n">
        <v>0.00198412698412698</v>
      </c>
      <c r="CD27" s="636" t="n">
        <v>0.0007</v>
      </c>
      <c r="CE27" s="594"/>
    </row>
    <row r="28" s="620" customFormat="true" ht="14.25" hidden="false" customHeight="true" outlineLevel="0" collapsed="false">
      <c r="B28" s="716"/>
      <c r="C28" s="735" t="s">
        <v>59</v>
      </c>
      <c r="D28" s="684" t="n">
        <v>0.1</v>
      </c>
      <c r="E28" s="736" t="n">
        <v>0.0119047619047619</v>
      </c>
      <c r="F28" s="736" t="n">
        <v>0.004</v>
      </c>
      <c r="G28" s="686"/>
      <c r="H28" s="686" t="n">
        <v>0.017</v>
      </c>
      <c r="I28" s="737"/>
      <c r="J28" s="686"/>
      <c r="K28" s="686" t="n">
        <v>0.016</v>
      </c>
      <c r="L28" s="737"/>
      <c r="M28" s="686"/>
      <c r="N28" s="738" t="n">
        <v>0.02</v>
      </c>
      <c r="O28" s="737"/>
      <c r="P28" s="686"/>
      <c r="Q28" s="738" t="n">
        <v>0.02</v>
      </c>
      <c r="R28" s="737"/>
      <c r="S28" s="686"/>
      <c r="T28" s="686" t="n">
        <v>0.022</v>
      </c>
      <c r="U28" s="737"/>
      <c r="V28" s="686"/>
      <c r="W28" s="686" t="n">
        <v>0.025</v>
      </c>
      <c r="X28" s="737"/>
      <c r="Y28" s="686"/>
      <c r="Z28" s="686" t="n">
        <v>0.023</v>
      </c>
      <c r="AA28" s="737"/>
      <c r="AB28" s="686"/>
      <c r="AC28" s="738" t="n">
        <v>0.02</v>
      </c>
      <c r="AD28" s="737"/>
      <c r="AE28" s="686"/>
      <c r="AF28" s="738" t="n">
        <v>0.03</v>
      </c>
      <c r="AG28" s="737"/>
      <c r="AH28" s="686"/>
      <c r="AI28" s="686" t="n">
        <v>0.034</v>
      </c>
      <c r="AJ28" s="737"/>
      <c r="AK28" s="686"/>
      <c r="AL28" s="686" t="n">
        <v>0.015</v>
      </c>
      <c r="AM28" s="737"/>
      <c r="AN28" s="739"/>
      <c r="AO28" s="686" t="n">
        <v>0.015</v>
      </c>
      <c r="AP28" s="740"/>
      <c r="AQ28" s="631"/>
      <c r="AS28" s="716"/>
      <c r="AT28" s="735" t="s">
        <v>59</v>
      </c>
      <c r="AU28" s="684" t="n">
        <v>0.1</v>
      </c>
      <c r="AV28" s="736" t="n">
        <v>0.0119047619047619</v>
      </c>
      <c r="AW28" s="736" t="n">
        <v>0.004</v>
      </c>
      <c r="AX28" s="686"/>
      <c r="AY28" s="686" t="n">
        <v>0.017</v>
      </c>
      <c r="AZ28" s="737"/>
      <c r="BA28" s="686"/>
      <c r="BB28" s="686" t="n">
        <v>0.023</v>
      </c>
      <c r="BC28" s="737"/>
      <c r="BD28" s="686"/>
      <c r="BE28" s="686" t="n">
        <v>0.025</v>
      </c>
      <c r="BF28" s="737"/>
      <c r="BG28" s="686"/>
      <c r="BH28" s="686" t="n">
        <v>0.013</v>
      </c>
      <c r="BI28" s="737"/>
      <c r="BJ28" s="686"/>
      <c r="BK28" s="738" t="n">
        <v>0.02</v>
      </c>
      <c r="BL28" s="737"/>
      <c r="BM28" s="686"/>
      <c r="BN28" s="686" t="n">
        <v>0.022</v>
      </c>
      <c r="BO28" s="737"/>
      <c r="BP28" s="686"/>
      <c r="BQ28" s="686" t="n">
        <v>0.016</v>
      </c>
      <c r="BR28" s="737"/>
      <c r="BS28" s="739"/>
      <c r="BT28" s="686" t="n">
        <v>0.036</v>
      </c>
      <c r="BU28" s="737"/>
      <c r="BV28" s="686"/>
      <c r="BW28" s="686" t="n">
        <v>0.033</v>
      </c>
      <c r="BX28" s="740"/>
      <c r="BY28" s="631"/>
      <c r="BZ28" s="741"/>
      <c r="CA28" s="686" t="n">
        <v>0.007</v>
      </c>
      <c r="CB28" s="737"/>
      <c r="CC28" s="687" t="n">
        <v>0.00396825396825397</v>
      </c>
      <c r="CD28" s="688" t="n">
        <v>0.001</v>
      </c>
      <c r="CE28" s="594"/>
    </row>
    <row r="29" s="620" customFormat="true" ht="14.25" hidden="false" customHeight="true" outlineLevel="0" collapsed="false">
      <c r="B29" s="716"/>
      <c r="C29" s="637" t="s">
        <v>60</v>
      </c>
      <c r="D29" s="638" t="n">
        <v>0.1</v>
      </c>
      <c r="E29" s="639" t="n">
        <v>0.0158730158730159</v>
      </c>
      <c r="F29" s="639" t="n">
        <v>0.004</v>
      </c>
      <c r="G29" s="640"/>
      <c r="H29" s="640" t="n">
        <v>0.019</v>
      </c>
      <c r="I29" s="641"/>
      <c r="J29" s="640"/>
      <c r="K29" s="640" t="n">
        <v>0.016</v>
      </c>
      <c r="L29" s="641"/>
      <c r="M29" s="640"/>
      <c r="N29" s="640" t="n">
        <v>0.021</v>
      </c>
      <c r="O29" s="641"/>
      <c r="P29" s="640"/>
      <c r="Q29" s="642" t="n">
        <v>0.02</v>
      </c>
      <c r="R29" s="641"/>
      <c r="S29" s="640"/>
      <c r="T29" s="640" t="n">
        <v>0.023</v>
      </c>
      <c r="U29" s="641"/>
      <c r="V29" s="640"/>
      <c r="W29" s="640" t="n">
        <v>0.027</v>
      </c>
      <c r="X29" s="641"/>
      <c r="Y29" s="640"/>
      <c r="Z29" s="640" t="n">
        <v>0.022</v>
      </c>
      <c r="AA29" s="641"/>
      <c r="AB29" s="640"/>
      <c r="AC29" s="640" t="n">
        <v>0.022</v>
      </c>
      <c r="AD29" s="641"/>
      <c r="AE29" s="640"/>
      <c r="AF29" s="642" t="n">
        <v>0.03</v>
      </c>
      <c r="AG29" s="641"/>
      <c r="AH29" s="640"/>
      <c r="AI29" s="642" t="n">
        <v>0.03</v>
      </c>
      <c r="AJ29" s="641"/>
      <c r="AK29" s="640"/>
      <c r="AL29" s="640" t="n">
        <v>0.014</v>
      </c>
      <c r="AM29" s="641" t="s">
        <v>38</v>
      </c>
      <c r="AN29" s="643"/>
      <c r="AO29" s="640" t="n">
        <v>0.016</v>
      </c>
      <c r="AP29" s="644"/>
      <c r="AQ29" s="631"/>
      <c r="AS29" s="716"/>
      <c r="AT29" s="637" t="s">
        <v>60</v>
      </c>
      <c r="AU29" s="638" t="n">
        <v>0.1</v>
      </c>
      <c r="AV29" s="639" t="n">
        <v>0.0158730158730159</v>
      </c>
      <c r="AW29" s="639" t="n">
        <v>0.004</v>
      </c>
      <c r="AX29" s="640"/>
      <c r="AY29" s="640" t="n">
        <v>0.017</v>
      </c>
      <c r="AZ29" s="641"/>
      <c r="BA29" s="640"/>
      <c r="BB29" s="640" t="n">
        <v>0.024</v>
      </c>
      <c r="BC29" s="641"/>
      <c r="BD29" s="640"/>
      <c r="BE29" s="640" t="n">
        <v>0.025</v>
      </c>
      <c r="BF29" s="641"/>
      <c r="BG29" s="640"/>
      <c r="BH29" s="640" t="n">
        <v>0.016</v>
      </c>
      <c r="BI29" s="641"/>
      <c r="BJ29" s="640"/>
      <c r="BK29" s="640" t="n">
        <v>0.021</v>
      </c>
      <c r="BL29" s="641"/>
      <c r="BM29" s="640"/>
      <c r="BN29" s="640" t="n">
        <v>0.019</v>
      </c>
      <c r="BO29" s="641"/>
      <c r="BP29" s="640"/>
      <c r="BQ29" s="640" t="n">
        <v>0.015</v>
      </c>
      <c r="BR29" s="641" t="s">
        <v>38</v>
      </c>
      <c r="BS29" s="643"/>
      <c r="BT29" s="640" t="n">
        <v>0.036</v>
      </c>
      <c r="BU29" s="641"/>
      <c r="BV29" s="640"/>
      <c r="BW29" s="640" t="n">
        <v>0.034</v>
      </c>
      <c r="BX29" s="644"/>
      <c r="BY29" s="631"/>
      <c r="BZ29" s="645"/>
      <c r="CA29" s="640" t="n">
        <v>0.006</v>
      </c>
      <c r="CB29" s="641"/>
      <c r="CC29" s="689" t="n">
        <v>0.00529100529100529</v>
      </c>
      <c r="CD29" s="647" t="n">
        <v>0.001</v>
      </c>
      <c r="CE29" s="594"/>
    </row>
    <row r="30" s="620" customFormat="true" ht="14.25" hidden="false" customHeight="true" outlineLevel="0" collapsed="false">
      <c r="B30" s="716"/>
      <c r="C30" s="658" t="s">
        <v>61</v>
      </c>
      <c r="D30" s="742" t="n">
        <v>0.1</v>
      </c>
      <c r="E30" s="660" t="n">
        <v>0.0158730158730159</v>
      </c>
      <c r="F30" s="660" t="n">
        <v>0.004</v>
      </c>
      <c r="G30" s="618"/>
      <c r="H30" s="618" t="s">
        <v>36</v>
      </c>
      <c r="I30" s="634" t="s">
        <v>37</v>
      </c>
      <c r="J30" s="618"/>
      <c r="K30" s="618" t="s">
        <v>36</v>
      </c>
      <c r="L30" s="634" t="s">
        <v>37</v>
      </c>
      <c r="M30" s="618"/>
      <c r="N30" s="618" t="s">
        <v>36</v>
      </c>
      <c r="O30" s="634" t="s">
        <v>37</v>
      </c>
      <c r="P30" s="618"/>
      <c r="Q30" s="618" t="s">
        <v>36</v>
      </c>
      <c r="R30" s="634" t="s">
        <v>37</v>
      </c>
      <c r="S30" s="618"/>
      <c r="T30" s="618" t="s">
        <v>36</v>
      </c>
      <c r="U30" s="634" t="s">
        <v>37</v>
      </c>
      <c r="V30" s="618"/>
      <c r="W30" s="618" t="s">
        <v>36</v>
      </c>
      <c r="X30" s="634" t="s">
        <v>37</v>
      </c>
      <c r="Y30" s="618"/>
      <c r="Z30" s="618" t="s">
        <v>36</v>
      </c>
      <c r="AA30" s="634" t="s">
        <v>37</v>
      </c>
      <c r="AB30" s="618"/>
      <c r="AC30" s="618" t="s">
        <v>36</v>
      </c>
      <c r="AD30" s="634" t="s">
        <v>37</v>
      </c>
      <c r="AE30" s="618"/>
      <c r="AF30" s="618" t="s">
        <v>36</v>
      </c>
      <c r="AG30" s="634" t="s">
        <v>37</v>
      </c>
      <c r="AH30" s="618"/>
      <c r="AI30" s="618" t="s">
        <v>36</v>
      </c>
      <c r="AJ30" s="634" t="s">
        <v>37</v>
      </c>
      <c r="AK30" s="618"/>
      <c r="AL30" s="618" t="s">
        <v>36</v>
      </c>
      <c r="AM30" s="634" t="s">
        <v>37</v>
      </c>
      <c r="AN30" s="662"/>
      <c r="AO30" s="618" t="s">
        <v>36</v>
      </c>
      <c r="AP30" s="663" t="s">
        <v>37</v>
      </c>
      <c r="AQ30" s="631"/>
      <c r="AS30" s="716"/>
      <c r="AT30" s="658" t="s">
        <v>61</v>
      </c>
      <c r="AU30" s="742" t="n">
        <v>0.1</v>
      </c>
      <c r="AV30" s="660" t="n">
        <v>0.0158730158730159</v>
      </c>
      <c r="AW30" s="660" t="n">
        <v>0.004</v>
      </c>
      <c r="AX30" s="618"/>
      <c r="AY30" s="618" t="s">
        <v>36</v>
      </c>
      <c r="AZ30" s="634" t="s">
        <v>37</v>
      </c>
      <c r="BA30" s="618"/>
      <c r="BB30" s="618" t="s">
        <v>36</v>
      </c>
      <c r="BC30" s="634" t="s">
        <v>37</v>
      </c>
      <c r="BD30" s="618"/>
      <c r="BE30" s="618" t="s">
        <v>36</v>
      </c>
      <c r="BF30" s="634" t="s">
        <v>37</v>
      </c>
      <c r="BG30" s="618"/>
      <c r="BH30" s="618" t="s">
        <v>36</v>
      </c>
      <c r="BI30" s="634" t="s">
        <v>37</v>
      </c>
      <c r="BJ30" s="618"/>
      <c r="BK30" s="618" t="s">
        <v>36</v>
      </c>
      <c r="BL30" s="634" t="s">
        <v>37</v>
      </c>
      <c r="BM30" s="618"/>
      <c r="BN30" s="618" t="s">
        <v>36</v>
      </c>
      <c r="BO30" s="634" t="s">
        <v>37</v>
      </c>
      <c r="BP30" s="618"/>
      <c r="BQ30" s="618" t="s">
        <v>36</v>
      </c>
      <c r="BR30" s="634" t="s">
        <v>37</v>
      </c>
      <c r="BS30" s="662"/>
      <c r="BT30" s="618" t="s">
        <v>36</v>
      </c>
      <c r="BU30" s="634" t="s">
        <v>37</v>
      </c>
      <c r="BV30" s="618"/>
      <c r="BW30" s="618" t="s">
        <v>36</v>
      </c>
      <c r="BX30" s="663" t="s">
        <v>37</v>
      </c>
      <c r="BY30" s="631"/>
      <c r="BZ30" s="633"/>
      <c r="CA30" s="618" t="s">
        <v>36</v>
      </c>
      <c r="CB30" s="634" t="s">
        <v>37</v>
      </c>
      <c r="CC30" s="743" t="n">
        <v>0.00529100529100529</v>
      </c>
      <c r="CD30" s="636" t="n">
        <v>0.001</v>
      </c>
      <c r="CE30" s="594"/>
    </row>
    <row r="31" s="620" customFormat="true" ht="14.25" hidden="false" customHeight="true" outlineLevel="0" collapsed="false">
      <c r="B31" s="716"/>
      <c r="C31" s="744" t="s">
        <v>62</v>
      </c>
      <c r="D31" s="638" t="n">
        <v>0.1</v>
      </c>
      <c r="E31" s="639" t="n">
        <v>0.0119047619047619</v>
      </c>
      <c r="F31" s="639" t="n">
        <v>0.004</v>
      </c>
      <c r="G31" s="640"/>
      <c r="H31" s="640" t="n">
        <v>0.021</v>
      </c>
      <c r="I31" s="641"/>
      <c r="J31" s="640"/>
      <c r="K31" s="640" t="n">
        <v>0.021</v>
      </c>
      <c r="L31" s="641"/>
      <c r="M31" s="640"/>
      <c r="N31" s="640" t="n">
        <v>0.025</v>
      </c>
      <c r="O31" s="641"/>
      <c r="P31" s="640"/>
      <c r="Q31" s="640" t="n">
        <v>0.024</v>
      </c>
      <c r="R31" s="641"/>
      <c r="S31" s="640"/>
      <c r="T31" s="642" t="n">
        <v>0.03</v>
      </c>
      <c r="U31" s="641"/>
      <c r="V31" s="640"/>
      <c r="W31" s="640" t="n">
        <v>0.031</v>
      </c>
      <c r="X31" s="641"/>
      <c r="Y31" s="640"/>
      <c r="Z31" s="640" t="n">
        <v>0.028</v>
      </c>
      <c r="AA31" s="641"/>
      <c r="AB31" s="640"/>
      <c r="AC31" s="640" t="n">
        <v>0.028</v>
      </c>
      <c r="AD31" s="641"/>
      <c r="AE31" s="640"/>
      <c r="AF31" s="640" t="n">
        <v>0.037</v>
      </c>
      <c r="AG31" s="641"/>
      <c r="AH31" s="640"/>
      <c r="AI31" s="640" t="n">
        <v>0.031</v>
      </c>
      <c r="AJ31" s="641"/>
      <c r="AK31" s="640"/>
      <c r="AL31" s="642" t="n">
        <v>0.02</v>
      </c>
      <c r="AM31" s="641"/>
      <c r="AN31" s="643"/>
      <c r="AO31" s="642" t="n">
        <v>0.02</v>
      </c>
      <c r="AP31" s="644"/>
      <c r="AQ31" s="631"/>
      <c r="AS31" s="716"/>
      <c r="AT31" s="744" t="s">
        <v>62</v>
      </c>
      <c r="AU31" s="638" t="n">
        <v>0.1</v>
      </c>
      <c r="AV31" s="639" t="n">
        <v>0.0119047619047619</v>
      </c>
      <c r="AW31" s="639" t="n">
        <v>0.004</v>
      </c>
      <c r="AX31" s="640"/>
      <c r="AY31" s="640" t="n">
        <v>0.021</v>
      </c>
      <c r="AZ31" s="641"/>
      <c r="BA31" s="640"/>
      <c r="BB31" s="640" t="n">
        <v>0.033</v>
      </c>
      <c r="BC31" s="641"/>
      <c r="BD31" s="640"/>
      <c r="BE31" s="642" t="n">
        <v>0.03</v>
      </c>
      <c r="BF31" s="641"/>
      <c r="BG31" s="640"/>
      <c r="BH31" s="640" t="n">
        <v>0.016</v>
      </c>
      <c r="BI31" s="641"/>
      <c r="BJ31" s="640"/>
      <c r="BK31" s="640" t="n">
        <v>0.025</v>
      </c>
      <c r="BL31" s="641"/>
      <c r="BM31" s="640"/>
      <c r="BN31" s="642" t="n">
        <v>0.022</v>
      </c>
      <c r="BO31" s="641"/>
      <c r="BP31" s="640"/>
      <c r="BQ31" s="640" t="n">
        <v>0.019</v>
      </c>
      <c r="BR31" s="641"/>
      <c r="BS31" s="643"/>
      <c r="BT31" s="640" t="n">
        <v>0.044</v>
      </c>
      <c r="BU31" s="641"/>
      <c r="BV31" s="640"/>
      <c r="BW31" s="640" t="n">
        <v>0.039</v>
      </c>
      <c r="BX31" s="644"/>
      <c r="BY31" s="631"/>
      <c r="BZ31" s="645"/>
      <c r="CA31" s="640" t="n">
        <v>0.007</v>
      </c>
      <c r="CB31" s="641"/>
      <c r="CC31" s="689" t="n">
        <v>0.00396825396825397</v>
      </c>
      <c r="CD31" s="647" t="n">
        <v>0.001</v>
      </c>
      <c r="CE31" s="594"/>
    </row>
    <row r="32" s="620" customFormat="true" ht="14.25" hidden="false" customHeight="true" outlineLevel="0" collapsed="false">
      <c r="B32" s="716"/>
      <c r="C32" s="674" t="s">
        <v>63</v>
      </c>
      <c r="D32" s="659" t="s">
        <v>40</v>
      </c>
      <c r="E32" s="675" t="n">
        <v>0.0119047619047619</v>
      </c>
      <c r="F32" s="675" t="n">
        <v>0.004</v>
      </c>
      <c r="G32" s="676"/>
      <c r="H32" s="676" t="n">
        <v>0.19</v>
      </c>
      <c r="I32" s="677"/>
      <c r="J32" s="676"/>
      <c r="K32" s="676" t="n">
        <v>0.18</v>
      </c>
      <c r="L32" s="677"/>
      <c r="M32" s="676"/>
      <c r="N32" s="676" t="n">
        <v>0.23</v>
      </c>
      <c r="O32" s="677"/>
      <c r="P32" s="676"/>
      <c r="Q32" s="676" t="n">
        <v>0.21</v>
      </c>
      <c r="R32" s="677"/>
      <c r="S32" s="676"/>
      <c r="T32" s="676" t="n">
        <v>0.26</v>
      </c>
      <c r="U32" s="677"/>
      <c r="V32" s="676"/>
      <c r="W32" s="676" t="n">
        <v>0.29</v>
      </c>
      <c r="X32" s="677"/>
      <c r="Y32" s="676"/>
      <c r="Z32" s="676" t="n">
        <v>0.24</v>
      </c>
      <c r="AA32" s="677"/>
      <c r="AB32" s="676"/>
      <c r="AC32" s="676" t="n">
        <v>0.25</v>
      </c>
      <c r="AD32" s="677"/>
      <c r="AE32" s="676"/>
      <c r="AF32" s="676" t="n">
        <v>0.33</v>
      </c>
      <c r="AG32" s="677"/>
      <c r="AH32" s="676"/>
      <c r="AI32" s="678" t="n">
        <v>0.3</v>
      </c>
      <c r="AJ32" s="677"/>
      <c r="AK32" s="676"/>
      <c r="AL32" s="676" t="n">
        <v>0.17</v>
      </c>
      <c r="AM32" s="677"/>
      <c r="AN32" s="679"/>
      <c r="AO32" s="676" t="n">
        <v>0.19</v>
      </c>
      <c r="AP32" s="680"/>
      <c r="AQ32" s="631"/>
      <c r="AS32" s="716"/>
      <c r="AT32" s="674" t="s">
        <v>63</v>
      </c>
      <c r="AU32" s="659" t="s">
        <v>40</v>
      </c>
      <c r="AV32" s="675" t="n">
        <v>0.0119047619047619</v>
      </c>
      <c r="AW32" s="675" t="n">
        <v>0.004</v>
      </c>
      <c r="AX32" s="676"/>
      <c r="AY32" s="676" t="n">
        <v>0.19</v>
      </c>
      <c r="AZ32" s="677"/>
      <c r="BA32" s="676"/>
      <c r="BB32" s="678" t="n">
        <v>0.27</v>
      </c>
      <c r="BC32" s="677"/>
      <c r="BD32" s="676"/>
      <c r="BE32" s="676" t="n">
        <v>0.28</v>
      </c>
      <c r="BF32" s="677"/>
      <c r="BG32" s="676"/>
      <c r="BH32" s="676" t="n">
        <v>0.15</v>
      </c>
      <c r="BI32" s="677"/>
      <c r="BJ32" s="676"/>
      <c r="BK32" s="676" t="n">
        <v>0.22</v>
      </c>
      <c r="BL32" s="677"/>
      <c r="BM32" s="676"/>
      <c r="BN32" s="676" t="n">
        <v>0.2</v>
      </c>
      <c r="BO32" s="677"/>
      <c r="BP32" s="676"/>
      <c r="BQ32" s="678" t="n">
        <v>0.17</v>
      </c>
      <c r="BR32" s="677"/>
      <c r="BS32" s="679"/>
      <c r="BT32" s="676" t="n">
        <v>0.38</v>
      </c>
      <c r="BU32" s="677"/>
      <c r="BV32" s="676"/>
      <c r="BW32" s="676" t="n">
        <v>0.35</v>
      </c>
      <c r="BX32" s="680"/>
      <c r="BY32" s="631"/>
      <c r="BZ32" s="681"/>
      <c r="CA32" s="676" t="n">
        <v>0.053</v>
      </c>
      <c r="CB32" s="677"/>
      <c r="CC32" s="691" t="n">
        <v>0.00396825396825397</v>
      </c>
      <c r="CD32" s="683" t="n">
        <v>0.001</v>
      </c>
      <c r="CE32" s="594"/>
    </row>
    <row r="33" s="620" customFormat="true" ht="14.25" hidden="false" customHeight="true" outlineLevel="0" collapsed="false">
      <c r="B33" s="716"/>
      <c r="C33" s="658" t="s">
        <v>64</v>
      </c>
      <c r="D33" s="684" t="n">
        <v>0.01</v>
      </c>
      <c r="E33" s="660" t="n">
        <v>0.0158730158730159</v>
      </c>
      <c r="F33" s="660" t="n">
        <v>0.004</v>
      </c>
      <c r="G33" s="618"/>
      <c r="H33" s="618" t="n">
        <v>0.067</v>
      </c>
      <c r="I33" s="634"/>
      <c r="J33" s="618"/>
      <c r="K33" s="618" t="n">
        <v>0.059</v>
      </c>
      <c r="L33" s="634"/>
      <c r="M33" s="618"/>
      <c r="N33" s="618" t="n">
        <v>0.066</v>
      </c>
      <c r="O33" s="634"/>
      <c r="P33" s="618"/>
      <c r="Q33" s="618" t="n">
        <v>0.065</v>
      </c>
      <c r="R33" s="634"/>
      <c r="S33" s="618"/>
      <c r="T33" s="618" t="n">
        <v>0.089</v>
      </c>
      <c r="U33" s="634"/>
      <c r="V33" s="618"/>
      <c r="W33" s="618" t="n">
        <v>0.083</v>
      </c>
      <c r="X33" s="634"/>
      <c r="Y33" s="618"/>
      <c r="Z33" s="733" t="n">
        <v>0.08</v>
      </c>
      <c r="AA33" s="634"/>
      <c r="AB33" s="618"/>
      <c r="AC33" s="618" t="n">
        <v>0.092</v>
      </c>
      <c r="AD33" s="634"/>
      <c r="AE33" s="618"/>
      <c r="AF33" s="661" t="n">
        <v>0.1</v>
      </c>
      <c r="AG33" s="634"/>
      <c r="AH33" s="618"/>
      <c r="AI33" s="618" t="n">
        <v>0.083</v>
      </c>
      <c r="AJ33" s="634"/>
      <c r="AK33" s="618"/>
      <c r="AL33" s="618" t="n">
        <v>0.049</v>
      </c>
      <c r="AM33" s="634"/>
      <c r="AN33" s="662"/>
      <c r="AO33" s="618" t="n">
        <v>0.048</v>
      </c>
      <c r="AP33" s="663"/>
      <c r="AQ33" s="631"/>
      <c r="AS33" s="716"/>
      <c r="AT33" s="658" t="s">
        <v>64</v>
      </c>
      <c r="AU33" s="684" t="n">
        <v>0.01</v>
      </c>
      <c r="AV33" s="660" t="n">
        <v>0.0158730158730159</v>
      </c>
      <c r="AW33" s="660" t="n">
        <v>0.004</v>
      </c>
      <c r="AX33" s="618"/>
      <c r="AY33" s="618" t="n">
        <v>0.067</v>
      </c>
      <c r="AZ33" s="634"/>
      <c r="BA33" s="618"/>
      <c r="BB33" s="618" t="n">
        <v>0.11</v>
      </c>
      <c r="BC33" s="634"/>
      <c r="BD33" s="618"/>
      <c r="BE33" s="618" t="n">
        <v>0.085</v>
      </c>
      <c r="BF33" s="634"/>
      <c r="BG33" s="618"/>
      <c r="BH33" s="618" t="n">
        <v>0.054</v>
      </c>
      <c r="BI33" s="634"/>
      <c r="BJ33" s="618"/>
      <c r="BK33" s="618" t="n">
        <v>0.071</v>
      </c>
      <c r="BL33" s="634"/>
      <c r="BM33" s="618"/>
      <c r="BN33" s="618" t="n">
        <v>0.067</v>
      </c>
      <c r="BO33" s="634"/>
      <c r="BP33" s="618"/>
      <c r="BQ33" s="618" t="n">
        <v>0.057</v>
      </c>
      <c r="BR33" s="634"/>
      <c r="BS33" s="662"/>
      <c r="BT33" s="618" t="n">
        <v>0.13</v>
      </c>
      <c r="BU33" s="634"/>
      <c r="BV33" s="618"/>
      <c r="BW33" s="618" t="n">
        <v>0.12</v>
      </c>
      <c r="BX33" s="663"/>
      <c r="BY33" s="631"/>
      <c r="BZ33" s="633"/>
      <c r="CA33" s="618" t="n">
        <v>0.023</v>
      </c>
      <c r="CB33" s="634"/>
      <c r="CC33" s="743" t="n">
        <v>0.00529100529100529</v>
      </c>
      <c r="CD33" s="636" t="n">
        <v>0.001</v>
      </c>
      <c r="CE33" s="594"/>
    </row>
    <row r="34" s="620" customFormat="true" ht="14.25" hidden="false" customHeight="true" outlineLevel="0" collapsed="false">
      <c r="B34" s="716"/>
      <c r="C34" s="637" t="s">
        <v>65</v>
      </c>
      <c r="D34" s="638" t="n">
        <v>0.01</v>
      </c>
      <c r="E34" s="639" t="n">
        <v>0.0158730158730159</v>
      </c>
      <c r="F34" s="639" t="n">
        <v>0.004</v>
      </c>
      <c r="G34" s="640"/>
      <c r="H34" s="642" t="n">
        <v>0.01</v>
      </c>
      <c r="I34" s="641" t="s">
        <v>38</v>
      </c>
      <c r="J34" s="640"/>
      <c r="K34" s="640" t="n">
        <v>0.009</v>
      </c>
      <c r="L34" s="641" t="s">
        <v>38</v>
      </c>
      <c r="M34" s="640"/>
      <c r="N34" s="640" t="n">
        <v>0.011</v>
      </c>
      <c r="O34" s="641" t="s">
        <v>38</v>
      </c>
      <c r="P34" s="640"/>
      <c r="Q34" s="642" t="n">
        <v>0.01</v>
      </c>
      <c r="R34" s="641" t="s">
        <v>38</v>
      </c>
      <c r="S34" s="640"/>
      <c r="T34" s="640" t="n">
        <v>0.015</v>
      </c>
      <c r="U34" s="641" t="s">
        <v>38</v>
      </c>
      <c r="V34" s="640"/>
      <c r="W34" s="640" t="n">
        <v>0.013</v>
      </c>
      <c r="X34" s="641" t="s">
        <v>38</v>
      </c>
      <c r="Y34" s="640"/>
      <c r="Z34" s="640" t="n">
        <v>0.014</v>
      </c>
      <c r="AA34" s="641" t="s">
        <v>38</v>
      </c>
      <c r="AB34" s="640"/>
      <c r="AC34" s="640" t="n">
        <v>0.013</v>
      </c>
      <c r="AD34" s="641" t="s">
        <v>38</v>
      </c>
      <c r="AE34" s="640"/>
      <c r="AF34" s="640" t="n">
        <v>0.018</v>
      </c>
      <c r="AG34" s="641"/>
      <c r="AH34" s="640"/>
      <c r="AI34" s="640" t="n">
        <v>0.012</v>
      </c>
      <c r="AJ34" s="641" t="s">
        <v>38</v>
      </c>
      <c r="AK34" s="640"/>
      <c r="AL34" s="640" t="n">
        <v>0.008</v>
      </c>
      <c r="AM34" s="641" t="s">
        <v>38</v>
      </c>
      <c r="AN34" s="643"/>
      <c r="AO34" s="640" t="n">
        <v>0.008</v>
      </c>
      <c r="AP34" s="644" t="s">
        <v>38</v>
      </c>
      <c r="AQ34" s="631"/>
      <c r="AS34" s="716"/>
      <c r="AT34" s="637" t="s">
        <v>65</v>
      </c>
      <c r="AU34" s="638" t="n">
        <v>0.01</v>
      </c>
      <c r="AV34" s="639" t="n">
        <v>0.0158730158730159</v>
      </c>
      <c r="AW34" s="639" t="n">
        <v>0.004</v>
      </c>
      <c r="AX34" s="640"/>
      <c r="AY34" s="640" t="n">
        <v>0.014</v>
      </c>
      <c r="AZ34" s="641" t="s">
        <v>38</v>
      </c>
      <c r="BA34" s="640"/>
      <c r="BB34" s="640" t="n">
        <v>0.021</v>
      </c>
      <c r="BC34" s="641"/>
      <c r="BD34" s="640"/>
      <c r="BE34" s="640" t="n">
        <v>0.012</v>
      </c>
      <c r="BF34" s="641" t="s">
        <v>38</v>
      </c>
      <c r="BG34" s="640"/>
      <c r="BH34" s="642" t="n">
        <v>0.01</v>
      </c>
      <c r="BI34" s="641" t="s">
        <v>38</v>
      </c>
      <c r="BJ34" s="640"/>
      <c r="BK34" s="640" t="n">
        <v>0.012</v>
      </c>
      <c r="BL34" s="641" t="s">
        <v>38</v>
      </c>
      <c r="BM34" s="640"/>
      <c r="BN34" s="640" t="n">
        <v>0.011</v>
      </c>
      <c r="BO34" s="641" t="s">
        <v>38</v>
      </c>
      <c r="BP34" s="640"/>
      <c r="BQ34" s="642" t="n">
        <v>0.01</v>
      </c>
      <c r="BR34" s="641" t="s">
        <v>38</v>
      </c>
      <c r="BS34" s="643"/>
      <c r="BT34" s="640" t="n">
        <v>0.018</v>
      </c>
      <c r="BU34" s="641"/>
      <c r="BV34" s="640"/>
      <c r="BW34" s="640" t="n">
        <v>0.019</v>
      </c>
      <c r="BX34" s="644"/>
      <c r="BY34" s="631"/>
      <c r="BZ34" s="645"/>
      <c r="CA34" s="640" t="n">
        <v>0.004</v>
      </c>
      <c r="CB34" s="641" t="s">
        <v>38</v>
      </c>
      <c r="CC34" s="689" t="n">
        <v>0.00529100529100529</v>
      </c>
      <c r="CD34" s="647" t="n">
        <v>0.001</v>
      </c>
      <c r="CE34" s="594"/>
    </row>
    <row r="35" s="620" customFormat="true" ht="14.25" hidden="false" customHeight="true" outlineLevel="0" collapsed="false">
      <c r="B35" s="716"/>
      <c r="C35" s="658" t="s">
        <v>66</v>
      </c>
      <c r="D35" s="659" t="s">
        <v>40</v>
      </c>
      <c r="E35" s="660" t="n">
        <v>0.0158730158730159</v>
      </c>
      <c r="F35" s="660" t="n">
        <v>0.004</v>
      </c>
      <c r="G35" s="618"/>
      <c r="H35" s="618" t="n">
        <v>0.11</v>
      </c>
      <c r="I35" s="634"/>
      <c r="J35" s="618"/>
      <c r="K35" s="661" t="n">
        <v>0.1</v>
      </c>
      <c r="L35" s="634"/>
      <c r="M35" s="618"/>
      <c r="N35" s="618" t="n">
        <v>0.11</v>
      </c>
      <c r="O35" s="634"/>
      <c r="P35" s="618"/>
      <c r="Q35" s="618" t="n">
        <v>0.11</v>
      </c>
      <c r="R35" s="634"/>
      <c r="S35" s="618"/>
      <c r="T35" s="618" t="n">
        <v>0.15</v>
      </c>
      <c r="U35" s="634"/>
      <c r="V35" s="618"/>
      <c r="W35" s="618" t="n">
        <v>0.14</v>
      </c>
      <c r="X35" s="634"/>
      <c r="Y35" s="618"/>
      <c r="Z35" s="618" t="n">
        <v>0.14</v>
      </c>
      <c r="AA35" s="634"/>
      <c r="AB35" s="618"/>
      <c r="AC35" s="618" t="n">
        <v>0.15</v>
      </c>
      <c r="AD35" s="634"/>
      <c r="AE35" s="618"/>
      <c r="AF35" s="618" t="n">
        <v>0.18</v>
      </c>
      <c r="AG35" s="634"/>
      <c r="AH35" s="618"/>
      <c r="AI35" s="618" t="n">
        <v>0.14</v>
      </c>
      <c r="AJ35" s="634"/>
      <c r="AK35" s="618"/>
      <c r="AL35" s="618" t="n">
        <v>0.083</v>
      </c>
      <c r="AM35" s="634"/>
      <c r="AN35" s="662"/>
      <c r="AO35" s="618" t="n">
        <v>0.081</v>
      </c>
      <c r="AP35" s="663"/>
      <c r="AQ35" s="631"/>
      <c r="AS35" s="716"/>
      <c r="AT35" s="658" t="s">
        <v>66</v>
      </c>
      <c r="AU35" s="659" t="s">
        <v>40</v>
      </c>
      <c r="AV35" s="660" t="n">
        <v>0.0158730158730159</v>
      </c>
      <c r="AW35" s="660" t="n">
        <v>0.004</v>
      </c>
      <c r="AX35" s="618"/>
      <c r="AY35" s="618" t="n">
        <v>0.12</v>
      </c>
      <c r="AZ35" s="634"/>
      <c r="BA35" s="618"/>
      <c r="BB35" s="661" t="n">
        <v>0.19</v>
      </c>
      <c r="BC35" s="634"/>
      <c r="BD35" s="618"/>
      <c r="BE35" s="618" t="n">
        <v>0.14</v>
      </c>
      <c r="BF35" s="634"/>
      <c r="BG35" s="618"/>
      <c r="BH35" s="618" t="n">
        <v>0.092</v>
      </c>
      <c r="BI35" s="634"/>
      <c r="BJ35" s="618"/>
      <c r="BK35" s="618" t="n">
        <v>0.12</v>
      </c>
      <c r="BL35" s="634"/>
      <c r="BM35" s="618"/>
      <c r="BN35" s="618" t="n">
        <v>0.11</v>
      </c>
      <c r="BO35" s="634"/>
      <c r="BP35" s="618"/>
      <c r="BQ35" s="618" t="n">
        <v>0.097</v>
      </c>
      <c r="BR35" s="634"/>
      <c r="BS35" s="662"/>
      <c r="BT35" s="618" t="n">
        <v>0.21</v>
      </c>
      <c r="BU35" s="634"/>
      <c r="BV35" s="618"/>
      <c r="BW35" s="661" t="n">
        <v>0.2</v>
      </c>
      <c r="BX35" s="663"/>
      <c r="BY35" s="631"/>
      <c r="BZ35" s="633"/>
      <c r="CA35" s="618" t="n">
        <v>0.041</v>
      </c>
      <c r="CB35" s="634"/>
      <c r="CC35" s="743" t="n">
        <v>0.00529100529100529</v>
      </c>
      <c r="CD35" s="636" t="n">
        <v>0.001</v>
      </c>
      <c r="CE35" s="594"/>
    </row>
    <row r="36" s="620" customFormat="true" ht="14.25" hidden="false" customHeight="true" outlineLevel="0" collapsed="false">
      <c r="B36" s="716"/>
      <c r="C36" s="745" t="s">
        <v>67</v>
      </c>
      <c r="D36" s="684" t="n">
        <v>0.0003</v>
      </c>
      <c r="E36" s="736" t="n">
        <v>0.0277777777777778</v>
      </c>
      <c r="F36" s="736" t="n">
        <v>0.008</v>
      </c>
      <c r="G36" s="686"/>
      <c r="H36" s="686" t="n">
        <v>0.048</v>
      </c>
      <c r="I36" s="737"/>
      <c r="J36" s="686"/>
      <c r="K36" s="686" t="n">
        <v>0.043</v>
      </c>
      <c r="L36" s="737"/>
      <c r="M36" s="686"/>
      <c r="N36" s="738" t="n">
        <v>0.04</v>
      </c>
      <c r="O36" s="737"/>
      <c r="P36" s="686"/>
      <c r="Q36" s="686" t="n">
        <v>0.047</v>
      </c>
      <c r="R36" s="737"/>
      <c r="S36" s="686"/>
      <c r="T36" s="686" t="n">
        <v>0.072</v>
      </c>
      <c r="U36" s="737"/>
      <c r="V36" s="686"/>
      <c r="W36" s="686" t="n">
        <v>0.053</v>
      </c>
      <c r="X36" s="737"/>
      <c r="Y36" s="686"/>
      <c r="Z36" s="686" t="n">
        <v>0.063</v>
      </c>
      <c r="AA36" s="737"/>
      <c r="AB36" s="686"/>
      <c r="AC36" s="686" t="n">
        <v>0.063</v>
      </c>
      <c r="AD36" s="737"/>
      <c r="AE36" s="686"/>
      <c r="AF36" s="686" t="n">
        <v>0.081</v>
      </c>
      <c r="AG36" s="737"/>
      <c r="AH36" s="686"/>
      <c r="AI36" s="686" t="n">
        <v>0.054</v>
      </c>
      <c r="AJ36" s="737"/>
      <c r="AK36" s="686"/>
      <c r="AL36" s="738" t="n">
        <v>0.03</v>
      </c>
      <c r="AM36" s="737"/>
      <c r="AN36" s="739"/>
      <c r="AO36" s="738" t="n">
        <v>0.03</v>
      </c>
      <c r="AP36" s="740"/>
      <c r="AQ36" s="631"/>
      <c r="AS36" s="716"/>
      <c r="AT36" s="745" t="s">
        <v>67</v>
      </c>
      <c r="AU36" s="684" t="n">
        <v>0.0003</v>
      </c>
      <c r="AV36" s="736" t="n">
        <v>0.0277777777777778</v>
      </c>
      <c r="AW36" s="736" t="n">
        <v>0.008</v>
      </c>
      <c r="AX36" s="686"/>
      <c r="AY36" s="686" t="n">
        <v>0.066</v>
      </c>
      <c r="AZ36" s="737"/>
      <c r="BA36" s="686"/>
      <c r="BB36" s="686" t="n">
        <v>0.12</v>
      </c>
      <c r="BC36" s="737"/>
      <c r="BD36" s="686"/>
      <c r="BE36" s="686" t="n">
        <v>0.058</v>
      </c>
      <c r="BF36" s="737"/>
      <c r="BG36" s="686"/>
      <c r="BH36" s="738" t="n">
        <v>0.05</v>
      </c>
      <c r="BI36" s="737"/>
      <c r="BJ36" s="686"/>
      <c r="BK36" s="686" t="n">
        <v>0.058</v>
      </c>
      <c r="BL36" s="737"/>
      <c r="BM36" s="686"/>
      <c r="BN36" s="686" t="n">
        <v>0.046</v>
      </c>
      <c r="BO36" s="737"/>
      <c r="BP36" s="686"/>
      <c r="BQ36" s="686" t="n">
        <v>0.044</v>
      </c>
      <c r="BR36" s="737"/>
      <c r="BS36" s="739"/>
      <c r="BT36" s="738" t="n">
        <v>0.09</v>
      </c>
      <c r="BU36" s="737"/>
      <c r="BV36" s="686"/>
      <c r="BW36" s="686" t="n">
        <v>0.085</v>
      </c>
      <c r="BX36" s="740"/>
      <c r="BY36" s="631"/>
      <c r="BZ36" s="741"/>
      <c r="CA36" s="686" t="n">
        <v>0.028</v>
      </c>
      <c r="CB36" s="737"/>
      <c r="CC36" s="687" t="n">
        <v>0.00925925925925926</v>
      </c>
      <c r="CD36" s="688" t="n">
        <v>0.003</v>
      </c>
      <c r="CE36" s="594"/>
    </row>
    <row r="37" s="620" customFormat="true" ht="14.25" hidden="false" customHeight="true" outlineLevel="0" collapsed="false">
      <c r="B37" s="716"/>
      <c r="C37" s="746" t="s">
        <v>68</v>
      </c>
      <c r="D37" s="747" t="s">
        <v>40</v>
      </c>
      <c r="E37" s="748" t="s">
        <v>40</v>
      </c>
      <c r="F37" s="748" t="s">
        <v>40</v>
      </c>
      <c r="G37" s="697"/>
      <c r="H37" s="697" t="n">
        <v>1.2</v>
      </c>
      <c r="I37" s="698"/>
      <c r="J37" s="697"/>
      <c r="K37" s="697" t="n">
        <v>1.3</v>
      </c>
      <c r="L37" s="698"/>
      <c r="M37" s="697"/>
      <c r="N37" s="697" t="n">
        <v>1.9</v>
      </c>
      <c r="O37" s="698"/>
      <c r="P37" s="697"/>
      <c r="Q37" s="697" t="n">
        <v>1.4</v>
      </c>
      <c r="R37" s="698"/>
      <c r="S37" s="697"/>
      <c r="T37" s="697" t="n">
        <v>1.6</v>
      </c>
      <c r="U37" s="698"/>
      <c r="V37" s="697"/>
      <c r="W37" s="749" t="n">
        <v>2</v>
      </c>
      <c r="X37" s="698"/>
      <c r="Y37" s="697"/>
      <c r="Z37" s="697" t="n">
        <v>1.5</v>
      </c>
      <c r="AA37" s="698"/>
      <c r="AB37" s="697"/>
      <c r="AC37" s="697" t="n">
        <v>1.5</v>
      </c>
      <c r="AD37" s="698"/>
      <c r="AE37" s="697"/>
      <c r="AF37" s="697" t="n">
        <v>2.3</v>
      </c>
      <c r="AG37" s="698"/>
      <c r="AH37" s="697"/>
      <c r="AI37" s="697" t="n">
        <v>2.2</v>
      </c>
      <c r="AJ37" s="698"/>
      <c r="AK37" s="697"/>
      <c r="AL37" s="697" t="n">
        <v>1.4</v>
      </c>
      <c r="AM37" s="698"/>
      <c r="AN37" s="700"/>
      <c r="AO37" s="697" t="n">
        <v>1.4</v>
      </c>
      <c r="AP37" s="701"/>
      <c r="AQ37" s="631"/>
      <c r="AS37" s="716"/>
      <c r="AT37" s="746" t="s">
        <v>68</v>
      </c>
      <c r="AU37" s="747" t="s">
        <v>40</v>
      </c>
      <c r="AV37" s="748" t="s">
        <v>40</v>
      </c>
      <c r="AW37" s="748" t="s">
        <v>40</v>
      </c>
      <c r="AX37" s="697"/>
      <c r="AY37" s="697" t="n">
        <v>1.3</v>
      </c>
      <c r="AZ37" s="698"/>
      <c r="BA37" s="697"/>
      <c r="BB37" s="697" t="n">
        <v>1.7</v>
      </c>
      <c r="BC37" s="698"/>
      <c r="BD37" s="697"/>
      <c r="BE37" s="697" t="n">
        <v>1.8</v>
      </c>
      <c r="BF37" s="698"/>
      <c r="BG37" s="697"/>
      <c r="BH37" s="749" t="n">
        <v>1</v>
      </c>
      <c r="BI37" s="698"/>
      <c r="BJ37" s="697"/>
      <c r="BK37" s="697" t="n">
        <v>1.4</v>
      </c>
      <c r="BL37" s="698"/>
      <c r="BM37" s="697"/>
      <c r="BN37" s="697" t="n">
        <v>1.1</v>
      </c>
      <c r="BO37" s="698"/>
      <c r="BP37" s="697"/>
      <c r="BQ37" s="697" t="n">
        <v>1.1</v>
      </c>
      <c r="BR37" s="698"/>
      <c r="BS37" s="700"/>
      <c r="BT37" s="697" t="n">
        <v>2.5</v>
      </c>
      <c r="BU37" s="698"/>
      <c r="BV37" s="697"/>
      <c r="BW37" s="697" t="n">
        <v>2.3</v>
      </c>
      <c r="BX37" s="701"/>
      <c r="BY37" s="631"/>
      <c r="BZ37" s="702"/>
      <c r="CA37" s="699" t="n">
        <v>0.4</v>
      </c>
      <c r="CB37" s="698"/>
      <c r="CC37" s="750" t="s">
        <v>40</v>
      </c>
      <c r="CD37" s="751" t="s">
        <v>40</v>
      </c>
      <c r="CE37" s="594"/>
    </row>
    <row r="38" s="620" customFormat="true" ht="14.25" hidden="false" customHeight="true" outlineLevel="0" collapsed="false">
      <c r="B38" s="752" t="s">
        <v>33</v>
      </c>
      <c r="C38" s="753" t="s">
        <v>69</v>
      </c>
      <c r="D38" s="706" t="s">
        <v>40</v>
      </c>
      <c r="E38" s="707" t="s">
        <v>40</v>
      </c>
      <c r="F38" s="707" t="s">
        <v>40</v>
      </c>
      <c r="G38" s="708"/>
      <c r="H38" s="708" t="n">
        <v>1.9</v>
      </c>
      <c r="I38" s="615"/>
      <c r="J38" s="708"/>
      <c r="K38" s="708" t="n">
        <v>1.9</v>
      </c>
      <c r="L38" s="615"/>
      <c r="M38" s="708"/>
      <c r="N38" s="708" t="n">
        <v>2.5</v>
      </c>
      <c r="O38" s="615"/>
      <c r="P38" s="708"/>
      <c r="Q38" s="708" t="n">
        <v>2.2</v>
      </c>
      <c r="R38" s="615"/>
      <c r="S38" s="708"/>
      <c r="T38" s="708" t="n">
        <v>2.8</v>
      </c>
      <c r="U38" s="615"/>
      <c r="V38" s="708"/>
      <c r="W38" s="708" t="n">
        <v>3.2</v>
      </c>
      <c r="X38" s="615"/>
      <c r="Y38" s="708"/>
      <c r="Z38" s="708" t="n">
        <v>2.7</v>
      </c>
      <c r="AA38" s="615"/>
      <c r="AB38" s="708"/>
      <c r="AC38" s="708" t="n">
        <v>2.6</v>
      </c>
      <c r="AD38" s="615"/>
      <c r="AE38" s="708"/>
      <c r="AF38" s="708" t="n">
        <v>3.8</v>
      </c>
      <c r="AG38" s="615"/>
      <c r="AH38" s="708"/>
      <c r="AI38" s="708" t="n">
        <v>3.6</v>
      </c>
      <c r="AJ38" s="615"/>
      <c r="AK38" s="708"/>
      <c r="AL38" s="708" t="n">
        <v>2.2</v>
      </c>
      <c r="AM38" s="615"/>
      <c r="AN38" s="709"/>
      <c r="AO38" s="708" t="n">
        <v>2.2</v>
      </c>
      <c r="AP38" s="710"/>
      <c r="AQ38" s="631"/>
      <c r="AS38" s="752" t="s">
        <v>33</v>
      </c>
      <c r="AT38" s="753" t="s">
        <v>69</v>
      </c>
      <c r="AU38" s="706" t="s">
        <v>40</v>
      </c>
      <c r="AV38" s="707" t="s">
        <v>40</v>
      </c>
      <c r="AW38" s="707" t="s">
        <v>40</v>
      </c>
      <c r="AX38" s="708"/>
      <c r="AY38" s="708" t="n">
        <v>2.1</v>
      </c>
      <c r="AZ38" s="615"/>
      <c r="BA38" s="708"/>
      <c r="BB38" s="708" t="n">
        <v>2.7</v>
      </c>
      <c r="BC38" s="615"/>
      <c r="BD38" s="708"/>
      <c r="BE38" s="708" t="n">
        <v>2.9</v>
      </c>
      <c r="BF38" s="615"/>
      <c r="BG38" s="708"/>
      <c r="BH38" s="708" t="n">
        <v>1.7</v>
      </c>
      <c r="BI38" s="615"/>
      <c r="BJ38" s="708"/>
      <c r="BK38" s="708" t="n">
        <v>2.4</v>
      </c>
      <c r="BL38" s="615"/>
      <c r="BM38" s="708"/>
      <c r="BN38" s="708" t="n">
        <v>1.8</v>
      </c>
      <c r="BO38" s="615"/>
      <c r="BP38" s="708"/>
      <c r="BQ38" s="711" t="n">
        <v>1.9</v>
      </c>
      <c r="BR38" s="615"/>
      <c r="BS38" s="709"/>
      <c r="BT38" s="708" t="n">
        <v>3.8</v>
      </c>
      <c r="BU38" s="615"/>
      <c r="BV38" s="708"/>
      <c r="BW38" s="708" t="n">
        <v>3.6</v>
      </c>
      <c r="BX38" s="710"/>
      <c r="BY38" s="631"/>
      <c r="BZ38" s="713"/>
      <c r="CA38" s="708" t="n">
        <v>0.64</v>
      </c>
      <c r="CB38" s="615"/>
      <c r="CC38" s="714" t="s">
        <v>40</v>
      </c>
      <c r="CD38" s="715" t="s">
        <v>40</v>
      </c>
      <c r="CE38" s="594"/>
    </row>
    <row r="39" s="620" customFormat="true" ht="14.25" hidden="false" customHeight="true" outlineLevel="0" collapsed="false">
      <c r="B39" s="754" t="s">
        <v>70</v>
      </c>
      <c r="C39" s="755" t="s">
        <v>71</v>
      </c>
      <c r="D39" s="718" t="n">
        <v>0.0003</v>
      </c>
      <c r="E39" s="719" t="n">
        <v>0.00674603174603175</v>
      </c>
      <c r="F39" s="719" t="n">
        <v>0.002</v>
      </c>
      <c r="G39" s="756"/>
      <c r="H39" s="720" t="n">
        <v>0.061</v>
      </c>
      <c r="I39" s="627"/>
      <c r="J39" s="756"/>
      <c r="K39" s="720" t="n">
        <v>0.054</v>
      </c>
      <c r="L39" s="627"/>
      <c r="M39" s="756"/>
      <c r="N39" s="722" t="n">
        <v>0.07</v>
      </c>
      <c r="O39" s="627"/>
      <c r="P39" s="756"/>
      <c r="Q39" s="720" t="n">
        <v>0.065</v>
      </c>
      <c r="R39" s="627"/>
      <c r="S39" s="756"/>
      <c r="T39" s="720" t="n">
        <v>0.046</v>
      </c>
      <c r="U39" s="627"/>
      <c r="V39" s="756"/>
      <c r="W39" s="720" t="n">
        <v>0.055</v>
      </c>
      <c r="X39" s="627"/>
      <c r="Y39" s="756"/>
      <c r="Z39" s="720" t="n">
        <v>0.051</v>
      </c>
      <c r="AA39" s="627"/>
      <c r="AB39" s="756"/>
      <c r="AC39" s="720" t="n">
        <v>0.041</v>
      </c>
      <c r="AD39" s="627"/>
      <c r="AE39" s="756"/>
      <c r="AF39" s="720" t="n">
        <v>0.059</v>
      </c>
      <c r="AG39" s="627"/>
      <c r="AH39" s="756"/>
      <c r="AI39" s="722" t="n">
        <v>0.05</v>
      </c>
      <c r="AJ39" s="627"/>
      <c r="AK39" s="756"/>
      <c r="AL39" s="720" t="n">
        <v>0.041</v>
      </c>
      <c r="AM39" s="627"/>
      <c r="AN39" s="757"/>
      <c r="AO39" s="720" t="n">
        <v>0.042</v>
      </c>
      <c r="AP39" s="721"/>
      <c r="AQ39" s="631"/>
      <c r="AS39" s="754" t="s">
        <v>70</v>
      </c>
      <c r="AT39" s="755" t="s">
        <v>71</v>
      </c>
      <c r="AU39" s="718" t="n">
        <v>0.0003</v>
      </c>
      <c r="AV39" s="719" t="n">
        <v>0.00674603174603175</v>
      </c>
      <c r="AW39" s="719" t="n">
        <v>0.002</v>
      </c>
      <c r="AX39" s="756"/>
      <c r="AY39" s="720" t="n">
        <v>0.039</v>
      </c>
      <c r="AZ39" s="627"/>
      <c r="BA39" s="756"/>
      <c r="BB39" s="720" t="n">
        <v>0.11</v>
      </c>
      <c r="BC39" s="627"/>
      <c r="BD39" s="756"/>
      <c r="BE39" s="720" t="n">
        <v>0.046</v>
      </c>
      <c r="BF39" s="627"/>
      <c r="BG39" s="756"/>
      <c r="BH39" s="720" t="n">
        <v>0.034</v>
      </c>
      <c r="BI39" s="627"/>
      <c r="BJ39" s="756"/>
      <c r="BK39" s="720" t="n">
        <v>0.042</v>
      </c>
      <c r="BL39" s="627"/>
      <c r="BM39" s="756"/>
      <c r="BN39" s="720" t="n">
        <v>0.038</v>
      </c>
      <c r="BO39" s="627"/>
      <c r="BP39" s="756"/>
      <c r="BQ39" s="720" t="n">
        <v>0.044</v>
      </c>
      <c r="BR39" s="627"/>
      <c r="BS39" s="757"/>
      <c r="BT39" s="722" t="n">
        <v>0.05</v>
      </c>
      <c r="BU39" s="627"/>
      <c r="BV39" s="756"/>
      <c r="BW39" s="720" t="n">
        <v>0.047</v>
      </c>
      <c r="BX39" s="721"/>
      <c r="BY39" s="631"/>
      <c r="BZ39" s="758"/>
      <c r="CA39" s="720" t="n">
        <v>0.013</v>
      </c>
      <c r="CB39" s="627"/>
      <c r="CC39" s="725" t="n">
        <v>0.00224867724867725</v>
      </c>
      <c r="CD39" s="726" t="n">
        <v>0.0007</v>
      </c>
      <c r="CE39" s="594"/>
    </row>
    <row r="40" s="620" customFormat="true" ht="14.25" hidden="false" customHeight="true" outlineLevel="0" collapsed="false">
      <c r="B40" s="754"/>
      <c r="C40" s="759" t="s">
        <v>72</v>
      </c>
      <c r="D40" s="638" t="n">
        <v>0.0001</v>
      </c>
      <c r="E40" s="639" t="n">
        <v>0.00793650793650794</v>
      </c>
      <c r="F40" s="639" t="n">
        <v>0.002</v>
      </c>
      <c r="G40" s="760"/>
      <c r="H40" s="640" t="n">
        <v>0.77</v>
      </c>
      <c r="I40" s="641"/>
      <c r="J40" s="760"/>
      <c r="K40" s="761" t="n">
        <v>0.7</v>
      </c>
      <c r="L40" s="641"/>
      <c r="M40" s="760"/>
      <c r="N40" s="640" t="n">
        <v>0.67</v>
      </c>
      <c r="O40" s="641"/>
      <c r="P40" s="760"/>
      <c r="Q40" s="640" t="n">
        <v>0.75</v>
      </c>
      <c r="R40" s="641"/>
      <c r="S40" s="760"/>
      <c r="T40" s="640" t="n">
        <v>0.52</v>
      </c>
      <c r="U40" s="641"/>
      <c r="V40" s="760"/>
      <c r="W40" s="640" t="n">
        <v>0.61</v>
      </c>
      <c r="X40" s="641"/>
      <c r="Y40" s="760"/>
      <c r="Z40" s="640" t="n">
        <v>0.62</v>
      </c>
      <c r="AA40" s="641"/>
      <c r="AB40" s="760"/>
      <c r="AC40" s="640" t="n">
        <v>0.48</v>
      </c>
      <c r="AD40" s="641"/>
      <c r="AE40" s="760"/>
      <c r="AF40" s="640" t="n">
        <v>0.59</v>
      </c>
      <c r="AG40" s="641"/>
      <c r="AH40" s="760"/>
      <c r="AI40" s="640" t="n">
        <v>0.73</v>
      </c>
      <c r="AJ40" s="641"/>
      <c r="AK40" s="760"/>
      <c r="AL40" s="640" t="n">
        <v>0.43</v>
      </c>
      <c r="AM40" s="641"/>
      <c r="AN40" s="762"/>
      <c r="AO40" s="640" t="n">
        <v>0.45</v>
      </c>
      <c r="AP40" s="644"/>
      <c r="AQ40" s="631"/>
      <c r="AS40" s="754"/>
      <c r="AT40" s="759" t="s">
        <v>72</v>
      </c>
      <c r="AU40" s="638" t="n">
        <v>0.0001</v>
      </c>
      <c r="AV40" s="639" t="n">
        <v>0.00793650793650794</v>
      </c>
      <c r="AW40" s="639" t="n">
        <v>0.002</v>
      </c>
      <c r="AX40" s="760"/>
      <c r="AY40" s="640" t="n">
        <v>0.45</v>
      </c>
      <c r="AZ40" s="641"/>
      <c r="BA40" s="760"/>
      <c r="BB40" s="640" t="n">
        <v>1.7</v>
      </c>
      <c r="BC40" s="641"/>
      <c r="BD40" s="760"/>
      <c r="BE40" s="640" t="n">
        <v>0.48</v>
      </c>
      <c r="BF40" s="641"/>
      <c r="BG40" s="760"/>
      <c r="BH40" s="640" t="n">
        <v>0.44</v>
      </c>
      <c r="BI40" s="641"/>
      <c r="BJ40" s="760"/>
      <c r="BK40" s="640" t="n">
        <v>0.51</v>
      </c>
      <c r="BL40" s="641"/>
      <c r="BM40" s="760"/>
      <c r="BN40" s="640" t="n">
        <v>0.45</v>
      </c>
      <c r="BO40" s="641"/>
      <c r="BP40" s="760"/>
      <c r="BQ40" s="640" t="n">
        <v>0.5</v>
      </c>
      <c r="BR40" s="641"/>
      <c r="BS40" s="762"/>
      <c r="BT40" s="640" t="n">
        <v>0.49</v>
      </c>
      <c r="BU40" s="641"/>
      <c r="BV40" s="760"/>
      <c r="BW40" s="640" t="n">
        <v>0.44</v>
      </c>
      <c r="BX40" s="644"/>
      <c r="BY40" s="631"/>
      <c r="BZ40" s="763"/>
      <c r="CA40" s="640" t="n">
        <v>0.16</v>
      </c>
      <c r="CB40" s="641"/>
      <c r="CC40" s="646" t="n">
        <v>0.00264550264550265</v>
      </c>
      <c r="CD40" s="647" t="n">
        <v>0.0008</v>
      </c>
      <c r="CE40" s="594"/>
    </row>
    <row r="41" s="620" customFormat="true" ht="14.25" hidden="false" customHeight="true" outlineLevel="0" collapsed="false">
      <c r="B41" s="754"/>
      <c r="C41" s="759" t="s">
        <v>73</v>
      </c>
      <c r="D41" s="638" t="n">
        <v>0.1</v>
      </c>
      <c r="E41" s="639" t="n">
        <v>0.00833333333333333</v>
      </c>
      <c r="F41" s="639" t="n">
        <v>0.002</v>
      </c>
      <c r="G41" s="760"/>
      <c r="H41" s="640" t="n">
        <v>0.045</v>
      </c>
      <c r="I41" s="641"/>
      <c r="J41" s="760"/>
      <c r="K41" s="642" t="n">
        <v>0.04</v>
      </c>
      <c r="L41" s="641"/>
      <c r="M41" s="760"/>
      <c r="N41" s="640" t="n">
        <v>0.056</v>
      </c>
      <c r="O41" s="641"/>
      <c r="P41" s="760"/>
      <c r="Q41" s="640" t="n">
        <v>0.041</v>
      </c>
      <c r="R41" s="641"/>
      <c r="S41" s="760"/>
      <c r="T41" s="640" t="n">
        <v>0.039</v>
      </c>
      <c r="U41" s="641"/>
      <c r="V41" s="760"/>
      <c r="W41" s="640" t="n">
        <v>0.047</v>
      </c>
      <c r="X41" s="641"/>
      <c r="Y41" s="760"/>
      <c r="Z41" s="640" t="n">
        <v>0.037</v>
      </c>
      <c r="AA41" s="641"/>
      <c r="AB41" s="760"/>
      <c r="AC41" s="640" t="n">
        <v>0.036</v>
      </c>
      <c r="AD41" s="641"/>
      <c r="AE41" s="760"/>
      <c r="AF41" s="640" t="n">
        <v>0.051</v>
      </c>
      <c r="AG41" s="641"/>
      <c r="AH41" s="760"/>
      <c r="AI41" s="640" t="n">
        <v>0.058</v>
      </c>
      <c r="AJ41" s="641"/>
      <c r="AK41" s="760"/>
      <c r="AL41" s="640" t="n">
        <v>0.034</v>
      </c>
      <c r="AM41" s="641"/>
      <c r="AN41" s="762"/>
      <c r="AO41" s="640" t="n">
        <v>0.034</v>
      </c>
      <c r="AP41" s="644"/>
      <c r="AQ41" s="631"/>
      <c r="AS41" s="754"/>
      <c r="AT41" s="759" t="s">
        <v>73</v>
      </c>
      <c r="AU41" s="638" t="n">
        <v>0.1</v>
      </c>
      <c r="AV41" s="639" t="n">
        <v>0.00833333333333333</v>
      </c>
      <c r="AW41" s="639" t="n">
        <v>0.002</v>
      </c>
      <c r="AX41" s="760"/>
      <c r="AY41" s="640" t="n">
        <v>0.034</v>
      </c>
      <c r="AZ41" s="641"/>
      <c r="BA41" s="760"/>
      <c r="BB41" s="640" t="n">
        <v>0.17</v>
      </c>
      <c r="BC41" s="641"/>
      <c r="BD41" s="760"/>
      <c r="BE41" s="640" t="n">
        <v>0.044</v>
      </c>
      <c r="BF41" s="641"/>
      <c r="BG41" s="760"/>
      <c r="BH41" s="640" t="n">
        <v>0.028</v>
      </c>
      <c r="BI41" s="641"/>
      <c r="BJ41" s="760"/>
      <c r="BK41" s="640" t="n">
        <v>0.037</v>
      </c>
      <c r="BL41" s="641"/>
      <c r="BM41" s="760"/>
      <c r="BN41" s="640" t="n">
        <v>0.034</v>
      </c>
      <c r="BO41" s="641"/>
      <c r="BP41" s="760"/>
      <c r="BQ41" s="640" t="n">
        <v>0.034</v>
      </c>
      <c r="BR41" s="641"/>
      <c r="BS41" s="762"/>
      <c r="BT41" s="642" t="n">
        <v>0.05</v>
      </c>
      <c r="BU41" s="641"/>
      <c r="BV41" s="760"/>
      <c r="BW41" s="640" t="n">
        <v>0.049</v>
      </c>
      <c r="BX41" s="644"/>
      <c r="BY41" s="631"/>
      <c r="BZ41" s="763"/>
      <c r="CA41" s="642" t="n">
        <v>0.01</v>
      </c>
      <c r="CB41" s="641"/>
      <c r="CC41" s="646" t="n">
        <v>0.00277777777777778</v>
      </c>
      <c r="CD41" s="647" t="n">
        <v>0.0008</v>
      </c>
      <c r="CE41" s="594"/>
    </row>
    <row r="42" s="620" customFormat="true" ht="14.25" hidden="false" customHeight="true" outlineLevel="0" collapsed="false">
      <c r="B42" s="754"/>
      <c r="C42" s="759" t="s">
        <v>74</v>
      </c>
      <c r="D42" s="638" t="n">
        <v>0.03</v>
      </c>
      <c r="E42" s="639" t="n">
        <v>0.00714285714285714</v>
      </c>
      <c r="F42" s="639" t="n">
        <v>0.002</v>
      </c>
      <c r="G42" s="760"/>
      <c r="H42" s="640" t="n">
        <v>0.006</v>
      </c>
      <c r="I42" s="641" t="s">
        <v>38</v>
      </c>
      <c r="J42" s="760"/>
      <c r="K42" s="640" t="n">
        <v>0.003</v>
      </c>
      <c r="L42" s="641" t="s">
        <v>38</v>
      </c>
      <c r="M42" s="760"/>
      <c r="N42" s="640" t="n">
        <v>0.006</v>
      </c>
      <c r="O42" s="641" t="s">
        <v>38</v>
      </c>
      <c r="P42" s="760"/>
      <c r="Q42" s="640" t="n">
        <v>0.005</v>
      </c>
      <c r="R42" s="641" t="s">
        <v>38</v>
      </c>
      <c r="S42" s="760"/>
      <c r="T42" s="640" t="n">
        <v>0.005</v>
      </c>
      <c r="U42" s="641" t="s">
        <v>38</v>
      </c>
      <c r="V42" s="760"/>
      <c r="W42" s="640" t="n">
        <v>0.006</v>
      </c>
      <c r="X42" s="641" t="s">
        <v>38</v>
      </c>
      <c r="Y42" s="760"/>
      <c r="Z42" s="640" t="n">
        <v>0.005</v>
      </c>
      <c r="AA42" s="641" t="s">
        <v>38</v>
      </c>
      <c r="AB42" s="760"/>
      <c r="AC42" s="640" t="n">
        <v>0.004</v>
      </c>
      <c r="AD42" s="641" t="s">
        <v>38</v>
      </c>
      <c r="AE42" s="760"/>
      <c r="AF42" s="640" t="n">
        <v>0.007</v>
      </c>
      <c r="AG42" s="641"/>
      <c r="AH42" s="760"/>
      <c r="AI42" s="640" t="n">
        <v>0.007</v>
      </c>
      <c r="AJ42" s="641"/>
      <c r="AK42" s="760"/>
      <c r="AL42" s="640" t="n">
        <v>0.004</v>
      </c>
      <c r="AM42" s="641" t="s">
        <v>38</v>
      </c>
      <c r="AN42" s="762"/>
      <c r="AO42" s="640" t="n">
        <v>0.003</v>
      </c>
      <c r="AP42" s="644" t="s">
        <v>38</v>
      </c>
      <c r="AQ42" s="631"/>
      <c r="AS42" s="754"/>
      <c r="AT42" s="759" t="s">
        <v>74</v>
      </c>
      <c r="AU42" s="638" t="n">
        <v>0.03</v>
      </c>
      <c r="AV42" s="639" t="n">
        <v>0.00714285714285714</v>
      </c>
      <c r="AW42" s="639" t="n">
        <v>0.002</v>
      </c>
      <c r="AX42" s="760"/>
      <c r="AY42" s="640" t="n">
        <v>0.004</v>
      </c>
      <c r="AZ42" s="641" t="s">
        <v>38</v>
      </c>
      <c r="BA42" s="760"/>
      <c r="BB42" s="640" t="n">
        <v>0.006</v>
      </c>
      <c r="BC42" s="641" t="s">
        <v>38</v>
      </c>
      <c r="BD42" s="760"/>
      <c r="BE42" s="640" t="n">
        <v>0.006</v>
      </c>
      <c r="BF42" s="641" t="s">
        <v>38</v>
      </c>
      <c r="BG42" s="760"/>
      <c r="BH42" s="640" t="n">
        <v>0.004</v>
      </c>
      <c r="BI42" s="641" t="s">
        <v>38</v>
      </c>
      <c r="BJ42" s="760"/>
      <c r="BK42" s="640" t="n">
        <v>0.004</v>
      </c>
      <c r="BL42" s="641" t="s">
        <v>38</v>
      </c>
      <c r="BM42" s="760"/>
      <c r="BN42" s="640" t="n">
        <v>0.005</v>
      </c>
      <c r="BO42" s="641" t="s">
        <v>38</v>
      </c>
      <c r="BP42" s="760"/>
      <c r="BQ42" s="640" t="n">
        <v>0.004</v>
      </c>
      <c r="BR42" s="641" t="s">
        <v>38</v>
      </c>
      <c r="BS42" s="762"/>
      <c r="BT42" s="640" t="n">
        <v>0.007</v>
      </c>
      <c r="BU42" s="641"/>
      <c r="BV42" s="760"/>
      <c r="BW42" s="640" t="n">
        <v>0.007</v>
      </c>
      <c r="BX42" s="644"/>
      <c r="BY42" s="631"/>
      <c r="BZ42" s="763"/>
      <c r="CA42" s="640" t="n">
        <v>0.0014</v>
      </c>
      <c r="CB42" s="641" t="s">
        <v>38</v>
      </c>
      <c r="CC42" s="646" t="n">
        <v>0.00238095238095238</v>
      </c>
      <c r="CD42" s="647" t="n">
        <v>0.0007</v>
      </c>
      <c r="CE42" s="594"/>
    </row>
    <row r="43" s="620" customFormat="true" ht="14.25" hidden="false" customHeight="true" outlineLevel="0" collapsed="false">
      <c r="B43" s="754"/>
      <c r="C43" s="764" t="s">
        <v>75</v>
      </c>
      <c r="D43" s="765" t="s">
        <v>40</v>
      </c>
      <c r="E43" s="766" t="s">
        <v>40</v>
      </c>
      <c r="F43" s="766" t="s">
        <v>40</v>
      </c>
      <c r="G43" s="767"/>
      <c r="H43" s="768" t="n">
        <v>0.88</v>
      </c>
      <c r="I43" s="769"/>
      <c r="J43" s="767"/>
      <c r="K43" s="770" t="n">
        <v>0.8</v>
      </c>
      <c r="L43" s="769"/>
      <c r="M43" s="767"/>
      <c r="N43" s="770" t="n">
        <v>0.8</v>
      </c>
      <c r="O43" s="769"/>
      <c r="P43" s="767"/>
      <c r="Q43" s="768" t="n">
        <v>0.86</v>
      </c>
      <c r="R43" s="769"/>
      <c r="S43" s="767"/>
      <c r="T43" s="768" t="n">
        <v>0.61</v>
      </c>
      <c r="U43" s="769"/>
      <c r="V43" s="767"/>
      <c r="W43" s="768" t="n">
        <v>0.72</v>
      </c>
      <c r="X43" s="769"/>
      <c r="Y43" s="767"/>
      <c r="Z43" s="768" t="n">
        <v>0.71</v>
      </c>
      <c r="AA43" s="769"/>
      <c r="AB43" s="767"/>
      <c r="AC43" s="768" t="n">
        <v>0.56</v>
      </c>
      <c r="AD43" s="769"/>
      <c r="AE43" s="767"/>
      <c r="AF43" s="768" t="n">
        <v>0.71</v>
      </c>
      <c r="AG43" s="769"/>
      <c r="AH43" s="767"/>
      <c r="AI43" s="768" t="n">
        <v>0.85</v>
      </c>
      <c r="AJ43" s="769"/>
      <c r="AK43" s="767"/>
      <c r="AL43" s="768" t="n">
        <v>0.51</v>
      </c>
      <c r="AM43" s="769"/>
      <c r="AN43" s="771"/>
      <c r="AO43" s="768" t="n">
        <v>0.53</v>
      </c>
      <c r="AP43" s="772"/>
      <c r="AQ43" s="631"/>
      <c r="AS43" s="754"/>
      <c r="AT43" s="764" t="s">
        <v>75</v>
      </c>
      <c r="AU43" s="765" t="s">
        <v>40</v>
      </c>
      <c r="AV43" s="766" t="s">
        <v>40</v>
      </c>
      <c r="AW43" s="766" t="s">
        <v>40</v>
      </c>
      <c r="AX43" s="767"/>
      <c r="AY43" s="768" t="n">
        <v>0.53</v>
      </c>
      <c r="AZ43" s="769"/>
      <c r="BA43" s="767"/>
      <c r="BB43" s="773" t="n">
        <v>2</v>
      </c>
      <c r="BC43" s="769"/>
      <c r="BD43" s="767"/>
      <c r="BE43" s="768" t="n">
        <v>0.58</v>
      </c>
      <c r="BF43" s="769"/>
      <c r="BG43" s="767"/>
      <c r="BH43" s="768" t="n">
        <v>0.51</v>
      </c>
      <c r="BI43" s="769"/>
      <c r="BJ43" s="767"/>
      <c r="BK43" s="768" t="n">
        <v>0.59</v>
      </c>
      <c r="BL43" s="769"/>
      <c r="BM43" s="767"/>
      <c r="BN43" s="768" t="n">
        <v>0.53</v>
      </c>
      <c r="BO43" s="769"/>
      <c r="BP43" s="767"/>
      <c r="BQ43" s="768" t="n">
        <v>0.58</v>
      </c>
      <c r="BR43" s="769"/>
      <c r="BS43" s="771"/>
      <c r="BT43" s="770" t="n">
        <v>0.6</v>
      </c>
      <c r="BU43" s="769"/>
      <c r="BV43" s="767"/>
      <c r="BW43" s="768" t="n">
        <v>0.54</v>
      </c>
      <c r="BX43" s="772"/>
      <c r="BY43" s="631"/>
      <c r="BZ43" s="774"/>
      <c r="CA43" s="768" t="n">
        <v>0.18</v>
      </c>
      <c r="CB43" s="769"/>
      <c r="CC43" s="775" t="s">
        <v>40</v>
      </c>
      <c r="CD43" s="776" t="s">
        <v>40</v>
      </c>
      <c r="CE43" s="594"/>
    </row>
    <row r="44" s="620" customFormat="true" ht="14.25" hidden="false" customHeight="true" outlineLevel="0" collapsed="false">
      <c r="B44" s="754"/>
      <c r="C44" s="777" t="s">
        <v>76</v>
      </c>
      <c r="D44" s="665" t="n">
        <v>3E-005</v>
      </c>
      <c r="E44" s="666" t="n">
        <v>0.00793650793650794</v>
      </c>
      <c r="F44" s="666" t="n">
        <v>0.002</v>
      </c>
      <c r="G44" s="778"/>
      <c r="H44" s="667" t="n">
        <v>0.15</v>
      </c>
      <c r="I44" s="668"/>
      <c r="J44" s="778"/>
      <c r="K44" s="667" t="n">
        <v>0.11</v>
      </c>
      <c r="L44" s="668"/>
      <c r="M44" s="778"/>
      <c r="N44" s="667" t="n">
        <v>0.13</v>
      </c>
      <c r="O44" s="668"/>
      <c r="P44" s="778"/>
      <c r="Q44" s="667" t="n">
        <v>0.15</v>
      </c>
      <c r="R44" s="668"/>
      <c r="S44" s="778"/>
      <c r="T44" s="667" t="n">
        <v>0.087</v>
      </c>
      <c r="U44" s="668"/>
      <c r="V44" s="778"/>
      <c r="W44" s="667" t="n">
        <v>0.096</v>
      </c>
      <c r="X44" s="668"/>
      <c r="Y44" s="778"/>
      <c r="Z44" s="667" t="n">
        <v>0.11</v>
      </c>
      <c r="AA44" s="668"/>
      <c r="AB44" s="778"/>
      <c r="AC44" s="779" t="n">
        <v>0.07</v>
      </c>
      <c r="AD44" s="668"/>
      <c r="AE44" s="778"/>
      <c r="AF44" s="667" t="n">
        <v>0.091</v>
      </c>
      <c r="AG44" s="668"/>
      <c r="AH44" s="778"/>
      <c r="AI44" s="667" t="n">
        <v>0.089</v>
      </c>
      <c r="AJ44" s="668"/>
      <c r="AK44" s="778"/>
      <c r="AL44" s="667" t="n">
        <v>0.067</v>
      </c>
      <c r="AM44" s="668"/>
      <c r="AN44" s="780"/>
      <c r="AO44" s="667" t="n">
        <v>0.064</v>
      </c>
      <c r="AP44" s="670"/>
      <c r="AQ44" s="631"/>
      <c r="AS44" s="754"/>
      <c r="AT44" s="777" t="s">
        <v>76</v>
      </c>
      <c r="AU44" s="665" t="n">
        <v>3E-005</v>
      </c>
      <c r="AV44" s="666" t="n">
        <v>0.00793650793650794</v>
      </c>
      <c r="AW44" s="666" t="n">
        <v>0.002</v>
      </c>
      <c r="AX44" s="778"/>
      <c r="AY44" s="667" t="n">
        <v>0.074</v>
      </c>
      <c r="AZ44" s="668"/>
      <c r="BA44" s="778"/>
      <c r="BB44" s="667" t="n">
        <v>0.55</v>
      </c>
      <c r="BC44" s="668"/>
      <c r="BD44" s="778"/>
      <c r="BE44" s="667" t="n">
        <v>0.083</v>
      </c>
      <c r="BF44" s="668"/>
      <c r="BG44" s="778"/>
      <c r="BH44" s="667" t="n">
        <v>0.066</v>
      </c>
      <c r="BI44" s="668"/>
      <c r="BJ44" s="778"/>
      <c r="BK44" s="667" t="n">
        <v>0.075</v>
      </c>
      <c r="BL44" s="668"/>
      <c r="BM44" s="778"/>
      <c r="BN44" s="667" t="n">
        <v>0.075</v>
      </c>
      <c r="BO44" s="668"/>
      <c r="BP44" s="778"/>
      <c r="BQ44" s="667" t="n">
        <v>0.15</v>
      </c>
      <c r="BR44" s="668"/>
      <c r="BS44" s="780"/>
      <c r="BT44" s="667" t="n">
        <v>0.076</v>
      </c>
      <c r="BU44" s="668"/>
      <c r="BV44" s="778"/>
      <c r="BW44" s="667" t="n">
        <v>0.074</v>
      </c>
      <c r="BX44" s="670"/>
      <c r="BY44" s="631"/>
      <c r="BZ44" s="781"/>
      <c r="CA44" s="667" t="n">
        <v>0.023</v>
      </c>
      <c r="CB44" s="668"/>
      <c r="CC44" s="672" t="n">
        <v>0.00264550264550265</v>
      </c>
      <c r="CD44" s="673" t="n">
        <v>0.0008</v>
      </c>
      <c r="CE44" s="594"/>
    </row>
    <row r="45" s="620" customFormat="true" ht="14.25" hidden="false" customHeight="true" outlineLevel="0" collapsed="false">
      <c r="B45" s="754"/>
      <c r="C45" s="759" t="s">
        <v>77</v>
      </c>
      <c r="D45" s="638" t="n">
        <v>3E-005</v>
      </c>
      <c r="E45" s="639" t="n">
        <v>0.0107142857142857</v>
      </c>
      <c r="F45" s="639" t="n">
        <v>0.003</v>
      </c>
      <c r="G45" s="760"/>
      <c r="H45" s="640" t="n">
        <v>7.2</v>
      </c>
      <c r="I45" s="641"/>
      <c r="J45" s="760"/>
      <c r="K45" s="640" t="n">
        <v>5.1</v>
      </c>
      <c r="L45" s="641"/>
      <c r="M45" s="760"/>
      <c r="N45" s="640" t="n">
        <v>5.7</v>
      </c>
      <c r="O45" s="641"/>
      <c r="P45" s="760"/>
      <c r="Q45" s="640" t="n">
        <v>6.2</v>
      </c>
      <c r="R45" s="641"/>
      <c r="S45" s="760"/>
      <c r="T45" s="640" t="n">
        <v>3.9</v>
      </c>
      <c r="U45" s="641"/>
      <c r="V45" s="760"/>
      <c r="W45" s="640" t="n">
        <v>4.2</v>
      </c>
      <c r="X45" s="641"/>
      <c r="Y45" s="760"/>
      <c r="Z45" s="640" t="n">
        <v>5.3</v>
      </c>
      <c r="AA45" s="641"/>
      <c r="AB45" s="760"/>
      <c r="AC45" s="640" t="n">
        <v>3.2</v>
      </c>
      <c r="AD45" s="641"/>
      <c r="AE45" s="760"/>
      <c r="AF45" s="640" t="n">
        <v>4.2</v>
      </c>
      <c r="AG45" s="641"/>
      <c r="AH45" s="760"/>
      <c r="AI45" s="640" t="n">
        <v>3.9</v>
      </c>
      <c r="AJ45" s="641"/>
      <c r="AK45" s="760"/>
      <c r="AL45" s="640" t="n">
        <v>2.6</v>
      </c>
      <c r="AM45" s="641"/>
      <c r="AN45" s="762"/>
      <c r="AO45" s="640" t="n">
        <v>2.6</v>
      </c>
      <c r="AP45" s="644"/>
      <c r="AQ45" s="631"/>
      <c r="AS45" s="754"/>
      <c r="AT45" s="759" t="s">
        <v>77</v>
      </c>
      <c r="AU45" s="638" t="n">
        <v>3E-005</v>
      </c>
      <c r="AV45" s="639" t="n">
        <v>0.0107142857142857</v>
      </c>
      <c r="AW45" s="639" t="n">
        <v>0.003</v>
      </c>
      <c r="AX45" s="760"/>
      <c r="AY45" s="640" t="n">
        <v>3.1</v>
      </c>
      <c r="AZ45" s="641"/>
      <c r="BA45" s="760"/>
      <c r="BB45" s="640" t="n">
        <v>38</v>
      </c>
      <c r="BC45" s="641"/>
      <c r="BD45" s="760"/>
      <c r="BE45" s="640" t="n">
        <v>3.8</v>
      </c>
      <c r="BF45" s="641"/>
      <c r="BG45" s="760"/>
      <c r="BH45" s="640" t="n">
        <v>2.9</v>
      </c>
      <c r="BI45" s="641"/>
      <c r="BJ45" s="760"/>
      <c r="BK45" s="640" t="n">
        <v>3.4</v>
      </c>
      <c r="BL45" s="641"/>
      <c r="BM45" s="760"/>
      <c r="BN45" s="640" t="n">
        <v>3.2</v>
      </c>
      <c r="BO45" s="641"/>
      <c r="BP45" s="760"/>
      <c r="BQ45" s="782" t="n">
        <v>8</v>
      </c>
      <c r="BR45" s="641"/>
      <c r="BS45" s="762"/>
      <c r="BT45" s="640" t="n">
        <v>3.2</v>
      </c>
      <c r="BU45" s="641"/>
      <c r="BV45" s="760"/>
      <c r="BW45" s="783" t="n">
        <v>3</v>
      </c>
      <c r="BX45" s="644"/>
      <c r="BY45" s="631"/>
      <c r="BZ45" s="763"/>
      <c r="CA45" s="640" t="n">
        <v>0.87</v>
      </c>
      <c r="CB45" s="641"/>
      <c r="CC45" s="689" t="n">
        <v>0.00357142857142857</v>
      </c>
      <c r="CD45" s="784" t="n">
        <v>0.001</v>
      </c>
      <c r="CE45" s="594"/>
    </row>
    <row r="46" s="620" customFormat="true" ht="14.25" hidden="false" customHeight="true" outlineLevel="0" collapsed="false">
      <c r="B46" s="754"/>
      <c r="C46" s="759" t="s">
        <v>78</v>
      </c>
      <c r="D46" s="638" t="n">
        <v>3E-005</v>
      </c>
      <c r="E46" s="639" t="n">
        <v>0.0103174603174603</v>
      </c>
      <c r="F46" s="639" t="n">
        <v>0.003</v>
      </c>
      <c r="G46" s="760"/>
      <c r="H46" s="640" t="n">
        <v>2.4</v>
      </c>
      <c r="I46" s="641"/>
      <c r="J46" s="760"/>
      <c r="K46" s="640" t="n">
        <v>1.8</v>
      </c>
      <c r="L46" s="641"/>
      <c r="M46" s="760"/>
      <c r="N46" s="640" t="n">
        <v>2.1</v>
      </c>
      <c r="O46" s="641"/>
      <c r="P46" s="760"/>
      <c r="Q46" s="640" t="n">
        <v>2.2</v>
      </c>
      <c r="R46" s="641"/>
      <c r="S46" s="760"/>
      <c r="T46" s="640" t="n">
        <v>1.5</v>
      </c>
      <c r="U46" s="641"/>
      <c r="V46" s="760"/>
      <c r="W46" s="640" t="n">
        <v>1.6</v>
      </c>
      <c r="X46" s="641"/>
      <c r="Y46" s="760"/>
      <c r="Z46" s="640" t="n">
        <v>1.8</v>
      </c>
      <c r="AA46" s="641"/>
      <c r="AB46" s="760"/>
      <c r="AC46" s="640" t="n">
        <v>1.2</v>
      </c>
      <c r="AD46" s="641"/>
      <c r="AE46" s="760"/>
      <c r="AF46" s="640" t="n">
        <v>1.5</v>
      </c>
      <c r="AG46" s="641"/>
      <c r="AH46" s="760"/>
      <c r="AI46" s="640" t="n">
        <v>1.5</v>
      </c>
      <c r="AJ46" s="641"/>
      <c r="AK46" s="760"/>
      <c r="AL46" s="640" t="n">
        <v>0.99</v>
      </c>
      <c r="AM46" s="641"/>
      <c r="AN46" s="762"/>
      <c r="AO46" s="640" t="n">
        <v>0.96</v>
      </c>
      <c r="AP46" s="644"/>
      <c r="AQ46" s="631"/>
      <c r="AS46" s="754"/>
      <c r="AT46" s="759" t="s">
        <v>78</v>
      </c>
      <c r="AU46" s="638" t="n">
        <v>3E-005</v>
      </c>
      <c r="AV46" s="639" t="n">
        <v>0.0103174603174603</v>
      </c>
      <c r="AW46" s="639" t="n">
        <v>0.003</v>
      </c>
      <c r="AX46" s="760"/>
      <c r="AY46" s="640" t="n">
        <v>1.2</v>
      </c>
      <c r="AZ46" s="641"/>
      <c r="BA46" s="760"/>
      <c r="BB46" s="640" t="n">
        <v>11</v>
      </c>
      <c r="BC46" s="641"/>
      <c r="BD46" s="760"/>
      <c r="BE46" s="640" t="n">
        <v>1.3</v>
      </c>
      <c r="BF46" s="641"/>
      <c r="BG46" s="760"/>
      <c r="BH46" s="783" t="n">
        <v>1</v>
      </c>
      <c r="BI46" s="641"/>
      <c r="BJ46" s="760"/>
      <c r="BK46" s="640" t="n">
        <v>1.2</v>
      </c>
      <c r="BL46" s="641"/>
      <c r="BM46" s="760"/>
      <c r="BN46" s="640" t="n">
        <v>1.1</v>
      </c>
      <c r="BO46" s="641"/>
      <c r="BP46" s="760"/>
      <c r="BQ46" s="640" t="n">
        <v>2.3</v>
      </c>
      <c r="BR46" s="641"/>
      <c r="BS46" s="762"/>
      <c r="BT46" s="640" t="n">
        <v>1.2</v>
      </c>
      <c r="BU46" s="641"/>
      <c r="BV46" s="760"/>
      <c r="BW46" s="640" t="n">
        <v>1.1</v>
      </c>
      <c r="BX46" s="644"/>
      <c r="BY46" s="631"/>
      <c r="BZ46" s="763"/>
      <c r="CA46" s="640" t="n">
        <v>0.32</v>
      </c>
      <c r="CB46" s="641"/>
      <c r="CC46" s="689" t="n">
        <v>0.00343915343915344</v>
      </c>
      <c r="CD46" s="784" t="n">
        <v>0.001</v>
      </c>
      <c r="CE46" s="594"/>
    </row>
    <row r="47" s="620" customFormat="true" ht="14.25" hidden="false" customHeight="true" outlineLevel="0" collapsed="false">
      <c r="B47" s="754"/>
      <c r="C47" s="759" t="s">
        <v>79</v>
      </c>
      <c r="D47" s="638" t="n">
        <v>3E-005</v>
      </c>
      <c r="E47" s="639" t="n">
        <v>0.00793650793650794</v>
      </c>
      <c r="F47" s="639" t="n">
        <v>0.002</v>
      </c>
      <c r="G47" s="760"/>
      <c r="H47" s="761" t="n">
        <v>0.2</v>
      </c>
      <c r="I47" s="641"/>
      <c r="J47" s="760"/>
      <c r="K47" s="640" t="n">
        <v>0.15</v>
      </c>
      <c r="L47" s="641"/>
      <c r="M47" s="760"/>
      <c r="N47" s="640" t="n">
        <v>0.19</v>
      </c>
      <c r="O47" s="641"/>
      <c r="P47" s="760"/>
      <c r="Q47" s="640" t="n">
        <v>0.21</v>
      </c>
      <c r="R47" s="641"/>
      <c r="S47" s="760"/>
      <c r="T47" s="640" t="n">
        <v>0.14</v>
      </c>
      <c r="U47" s="641"/>
      <c r="V47" s="760"/>
      <c r="W47" s="640" t="n">
        <v>0.14</v>
      </c>
      <c r="X47" s="641"/>
      <c r="Y47" s="760"/>
      <c r="Z47" s="640" t="n">
        <v>0.16</v>
      </c>
      <c r="AA47" s="641"/>
      <c r="AB47" s="760"/>
      <c r="AC47" s="640" t="n">
        <v>0.11</v>
      </c>
      <c r="AD47" s="641"/>
      <c r="AE47" s="760"/>
      <c r="AF47" s="640" t="n">
        <v>0.14</v>
      </c>
      <c r="AG47" s="641"/>
      <c r="AH47" s="760"/>
      <c r="AI47" s="640" t="n">
        <v>0.13</v>
      </c>
      <c r="AJ47" s="641"/>
      <c r="AK47" s="760"/>
      <c r="AL47" s="640" t="n">
        <v>0.099</v>
      </c>
      <c r="AM47" s="641"/>
      <c r="AN47" s="762"/>
      <c r="AO47" s="640" t="n">
        <v>0.091</v>
      </c>
      <c r="AP47" s="644"/>
      <c r="AQ47" s="631"/>
      <c r="AS47" s="754"/>
      <c r="AT47" s="759" t="s">
        <v>79</v>
      </c>
      <c r="AU47" s="638" t="n">
        <v>3E-005</v>
      </c>
      <c r="AV47" s="639" t="n">
        <v>0.00793650793650794</v>
      </c>
      <c r="AW47" s="639" t="n">
        <v>0.002</v>
      </c>
      <c r="AX47" s="760"/>
      <c r="AY47" s="761" t="n">
        <v>0.1</v>
      </c>
      <c r="AZ47" s="641"/>
      <c r="BA47" s="760"/>
      <c r="BB47" s="640" t="n">
        <v>0.86</v>
      </c>
      <c r="BC47" s="641"/>
      <c r="BD47" s="760"/>
      <c r="BE47" s="640" t="n">
        <v>0.11</v>
      </c>
      <c r="BF47" s="641"/>
      <c r="BG47" s="760"/>
      <c r="BH47" s="640" t="n">
        <v>0.088</v>
      </c>
      <c r="BI47" s="641"/>
      <c r="BJ47" s="760"/>
      <c r="BK47" s="761" t="n">
        <v>0.1</v>
      </c>
      <c r="BL47" s="641"/>
      <c r="BM47" s="760"/>
      <c r="BN47" s="640" t="n">
        <v>0.099</v>
      </c>
      <c r="BO47" s="641"/>
      <c r="BP47" s="760"/>
      <c r="BQ47" s="640" t="n">
        <v>0.22</v>
      </c>
      <c r="BR47" s="641"/>
      <c r="BS47" s="762"/>
      <c r="BT47" s="640" t="n">
        <v>0.11</v>
      </c>
      <c r="BU47" s="641"/>
      <c r="BV47" s="760"/>
      <c r="BW47" s="640" t="n">
        <v>0.099</v>
      </c>
      <c r="BX47" s="644"/>
      <c r="BY47" s="631"/>
      <c r="BZ47" s="763"/>
      <c r="CA47" s="640" t="n">
        <v>0.032</v>
      </c>
      <c r="CB47" s="641"/>
      <c r="CC47" s="646" t="n">
        <v>0.00264550264550265</v>
      </c>
      <c r="CD47" s="647" t="n">
        <v>0.0008</v>
      </c>
      <c r="CE47" s="594"/>
    </row>
    <row r="48" s="620" customFormat="true" ht="14.25" hidden="false" customHeight="true" outlineLevel="0" collapsed="false">
      <c r="B48" s="754"/>
      <c r="C48" s="759" t="s">
        <v>80</v>
      </c>
      <c r="D48" s="638" t="n">
        <v>3E-005</v>
      </c>
      <c r="E48" s="639" t="n">
        <v>0.00753968253968254</v>
      </c>
      <c r="F48" s="639" t="n">
        <v>0.002</v>
      </c>
      <c r="G48" s="760"/>
      <c r="H48" s="640" t="n">
        <v>0.16</v>
      </c>
      <c r="I48" s="641"/>
      <c r="J48" s="760"/>
      <c r="K48" s="640" t="n">
        <v>0.12</v>
      </c>
      <c r="L48" s="641"/>
      <c r="M48" s="760"/>
      <c r="N48" s="640" t="n">
        <v>0.14</v>
      </c>
      <c r="O48" s="641"/>
      <c r="P48" s="760"/>
      <c r="Q48" s="640" t="n">
        <v>0.12</v>
      </c>
      <c r="R48" s="641"/>
      <c r="S48" s="760"/>
      <c r="T48" s="761" t="n">
        <v>0.1</v>
      </c>
      <c r="U48" s="641"/>
      <c r="V48" s="760"/>
      <c r="W48" s="640" t="n">
        <v>0.11</v>
      </c>
      <c r="X48" s="641"/>
      <c r="Y48" s="760"/>
      <c r="Z48" s="640" t="n">
        <v>0.12</v>
      </c>
      <c r="AA48" s="641"/>
      <c r="AB48" s="760"/>
      <c r="AC48" s="640" t="n">
        <v>0.088</v>
      </c>
      <c r="AD48" s="641"/>
      <c r="AE48" s="760"/>
      <c r="AF48" s="640" t="n">
        <v>0.12</v>
      </c>
      <c r="AG48" s="641"/>
      <c r="AH48" s="760"/>
      <c r="AI48" s="640" t="n">
        <v>0.11</v>
      </c>
      <c r="AJ48" s="641"/>
      <c r="AK48" s="760"/>
      <c r="AL48" s="640" t="n">
        <v>0.068</v>
      </c>
      <c r="AM48" s="641"/>
      <c r="AN48" s="762"/>
      <c r="AO48" s="640" t="n">
        <v>0.064</v>
      </c>
      <c r="AP48" s="644"/>
      <c r="AQ48" s="631"/>
      <c r="AS48" s="754"/>
      <c r="AT48" s="759" t="s">
        <v>80</v>
      </c>
      <c r="AU48" s="638" t="n">
        <v>3E-005</v>
      </c>
      <c r="AV48" s="639" t="n">
        <v>0.00753968253968254</v>
      </c>
      <c r="AW48" s="639" t="n">
        <v>0.002</v>
      </c>
      <c r="AX48" s="760"/>
      <c r="AY48" s="640" t="n">
        <v>0.084</v>
      </c>
      <c r="AZ48" s="641"/>
      <c r="BA48" s="760"/>
      <c r="BB48" s="761" t="n">
        <v>0.95</v>
      </c>
      <c r="BC48" s="641"/>
      <c r="BD48" s="760"/>
      <c r="BE48" s="640" t="n">
        <v>0.16</v>
      </c>
      <c r="BF48" s="641"/>
      <c r="BG48" s="760"/>
      <c r="BH48" s="640" t="n">
        <v>0.061</v>
      </c>
      <c r="BI48" s="641"/>
      <c r="BJ48" s="760"/>
      <c r="BK48" s="640" t="n">
        <v>0.087</v>
      </c>
      <c r="BL48" s="641"/>
      <c r="BM48" s="760"/>
      <c r="BN48" s="642" t="n">
        <v>0.082</v>
      </c>
      <c r="BO48" s="641"/>
      <c r="BP48" s="760"/>
      <c r="BQ48" s="640" t="n">
        <v>0.15</v>
      </c>
      <c r="BR48" s="641"/>
      <c r="BS48" s="762"/>
      <c r="BT48" s="642" t="n">
        <v>0.09</v>
      </c>
      <c r="BU48" s="641"/>
      <c r="BV48" s="760"/>
      <c r="BW48" s="640" t="n">
        <v>0.082</v>
      </c>
      <c r="BX48" s="644"/>
      <c r="BY48" s="631"/>
      <c r="BZ48" s="763"/>
      <c r="CA48" s="640" t="n">
        <v>0.021</v>
      </c>
      <c r="CB48" s="641"/>
      <c r="CC48" s="646" t="n">
        <v>0.00251322751322751</v>
      </c>
      <c r="CD48" s="647" t="n">
        <v>0.0008</v>
      </c>
      <c r="CE48" s="594"/>
    </row>
    <row r="49" s="620" customFormat="true" ht="14.25" hidden="false" customHeight="true" outlineLevel="0" collapsed="false">
      <c r="B49" s="754"/>
      <c r="C49" s="759" t="s">
        <v>81</v>
      </c>
      <c r="D49" s="638" t="n">
        <v>3E-005</v>
      </c>
      <c r="E49" s="639" t="n">
        <v>0.00595238095238095</v>
      </c>
      <c r="F49" s="639" t="n">
        <v>0.002</v>
      </c>
      <c r="G49" s="760"/>
      <c r="H49" s="761" t="n">
        <v>0.3</v>
      </c>
      <c r="I49" s="641"/>
      <c r="J49" s="760"/>
      <c r="K49" s="640" t="n">
        <v>0.22</v>
      </c>
      <c r="L49" s="641"/>
      <c r="M49" s="760"/>
      <c r="N49" s="640" t="n">
        <v>0.29</v>
      </c>
      <c r="O49" s="641"/>
      <c r="P49" s="760"/>
      <c r="Q49" s="640" t="n">
        <v>0.23</v>
      </c>
      <c r="R49" s="641"/>
      <c r="S49" s="760"/>
      <c r="T49" s="761" t="n">
        <v>0.2</v>
      </c>
      <c r="U49" s="641"/>
      <c r="V49" s="760"/>
      <c r="W49" s="640" t="n">
        <v>0.22</v>
      </c>
      <c r="X49" s="641"/>
      <c r="Y49" s="760"/>
      <c r="Z49" s="640" t="n">
        <v>0.24</v>
      </c>
      <c r="AA49" s="641"/>
      <c r="AB49" s="760"/>
      <c r="AC49" s="640" t="n">
        <v>0.18</v>
      </c>
      <c r="AD49" s="641"/>
      <c r="AE49" s="760"/>
      <c r="AF49" s="640" t="n">
        <v>0.23</v>
      </c>
      <c r="AG49" s="641"/>
      <c r="AH49" s="760"/>
      <c r="AI49" s="640" t="n">
        <v>0.24</v>
      </c>
      <c r="AJ49" s="641"/>
      <c r="AK49" s="760"/>
      <c r="AL49" s="640" t="n">
        <v>0.13</v>
      </c>
      <c r="AM49" s="641"/>
      <c r="AN49" s="762"/>
      <c r="AO49" s="640" t="n">
        <v>0.13</v>
      </c>
      <c r="AP49" s="644"/>
      <c r="AQ49" s="631"/>
      <c r="AS49" s="754"/>
      <c r="AT49" s="759" t="s">
        <v>81</v>
      </c>
      <c r="AU49" s="638" t="n">
        <v>3E-005</v>
      </c>
      <c r="AV49" s="639" t="n">
        <v>0.00595238095238095</v>
      </c>
      <c r="AW49" s="639" t="n">
        <v>0.002</v>
      </c>
      <c r="AX49" s="760"/>
      <c r="AY49" s="640" t="n">
        <v>0.17</v>
      </c>
      <c r="AZ49" s="641"/>
      <c r="BA49" s="760"/>
      <c r="BB49" s="640" t="n">
        <v>1.9</v>
      </c>
      <c r="BC49" s="641"/>
      <c r="BD49" s="760"/>
      <c r="BE49" s="640" t="n">
        <v>0.32</v>
      </c>
      <c r="BF49" s="641"/>
      <c r="BG49" s="760"/>
      <c r="BH49" s="640" t="n">
        <v>0.12</v>
      </c>
      <c r="BI49" s="641"/>
      <c r="BJ49" s="760"/>
      <c r="BK49" s="640" t="n">
        <v>0.16</v>
      </c>
      <c r="BL49" s="641"/>
      <c r="BM49" s="760"/>
      <c r="BN49" s="640" t="n">
        <v>0.16</v>
      </c>
      <c r="BO49" s="641"/>
      <c r="BP49" s="760"/>
      <c r="BQ49" s="640" t="n">
        <v>0.29</v>
      </c>
      <c r="BR49" s="641"/>
      <c r="BS49" s="762"/>
      <c r="BT49" s="640" t="n">
        <v>0.18</v>
      </c>
      <c r="BU49" s="641"/>
      <c r="BV49" s="760"/>
      <c r="BW49" s="640" t="n">
        <v>0.17</v>
      </c>
      <c r="BX49" s="644"/>
      <c r="BY49" s="631"/>
      <c r="BZ49" s="763"/>
      <c r="CA49" s="640" t="n">
        <v>0.039</v>
      </c>
      <c r="CB49" s="641"/>
      <c r="CC49" s="646" t="n">
        <v>0.00198412698412698</v>
      </c>
      <c r="CD49" s="647" t="n">
        <v>0.0007</v>
      </c>
      <c r="CE49" s="594"/>
    </row>
    <row r="50" s="620" customFormat="true" ht="14.25" hidden="false" customHeight="true" outlineLevel="0" collapsed="false">
      <c r="B50" s="754"/>
      <c r="C50" s="759" t="s">
        <v>82</v>
      </c>
      <c r="D50" s="638" t="n">
        <v>3E-005</v>
      </c>
      <c r="E50" s="639" t="n">
        <v>0.00793650793650794</v>
      </c>
      <c r="F50" s="639" t="n">
        <v>0.002</v>
      </c>
      <c r="G50" s="760"/>
      <c r="H50" s="640" t="n">
        <v>0.067</v>
      </c>
      <c r="I50" s="641"/>
      <c r="J50" s="760"/>
      <c r="K50" s="640" t="n">
        <v>0.051</v>
      </c>
      <c r="L50" s="641"/>
      <c r="M50" s="760"/>
      <c r="N50" s="642" t="n">
        <v>0.07</v>
      </c>
      <c r="O50" s="641"/>
      <c r="P50" s="760"/>
      <c r="Q50" s="640" t="n">
        <v>0.052</v>
      </c>
      <c r="R50" s="641"/>
      <c r="S50" s="760"/>
      <c r="T50" s="640" t="n">
        <v>0.046</v>
      </c>
      <c r="U50" s="641"/>
      <c r="V50" s="760"/>
      <c r="W50" s="640" t="n">
        <v>0.053</v>
      </c>
      <c r="X50" s="641"/>
      <c r="Y50" s="760"/>
      <c r="Z50" s="640" t="n">
        <v>0.053</v>
      </c>
      <c r="AA50" s="641"/>
      <c r="AB50" s="760"/>
      <c r="AC50" s="640" t="n">
        <v>0.046</v>
      </c>
      <c r="AD50" s="641"/>
      <c r="AE50" s="760"/>
      <c r="AF50" s="640" t="n">
        <v>0.055</v>
      </c>
      <c r="AG50" s="641"/>
      <c r="AH50" s="760"/>
      <c r="AI50" s="640" t="n">
        <v>0.055</v>
      </c>
      <c r="AJ50" s="641"/>
      <c r="AK50" s="760"/>
      <c r="AL50" s="640" t="n">
        <v>0.033</v>
      </c>
      <c r="AM50" s="641"/>
      <c r="AN50" s="762"/>
      <c r="AO50" s="640" t="n">
        <v>0.033</v>
      </c>
      <c r="AP50" s="644"/>
      <c r="AQ50" s="631"/>
      <c r="AS50" s="754"/>
      <c r="AT50" s="759" t="s">
        <v>82</v>
      </c>
      <c r="AU50" s="638" t="n">
        <v>3E-005</v>
      </c>
      <c r="AV50" s="639" t="n">
        <v>0.00793650793650794</v>
      </c>
      <c r="AW50" s="639" t="n">
        <v>0.002</v>
      </c>
      <c r="AX50" s="760"/>
      <c r="AY50" s="640" t="n">
        <v>0.041</v>
      </c>
      <c r="AZ50" s="641"/>
      <c r="BA50" s="760"/>
      <c r="BB50" s="785" t="n">
        <v>0.4</v>
      </c>
      <c r="BC50" s="641"/>
      <c r="BD50" s="760"/>
      <c r="BE50" s="640" t="n">
        <v>0.051</v>
      </c>
      <c r="BF50" s="641"/>
      <c r="BG50" s="760"/>
      <c r="BH50" s="642" t="n">
        <v>0.03</v>
      </c>
      <c r="BI50" s="641"/>
      <c r="BJ50" s="760"/>
      <c r="BK50" s="640" t="n">
        <v>0.039</v>
      </c>
      <c r="BL50" s="641"/>
      <c r="BM50" s="760"/>
      <c r="BN50" s="642" t="n">
        <v>0.039</v>
      </c>
      <c r="BO50" s="641"/>
      <c r="BP50" s="760"/>
      <c r="BQ50" s="761" t="n">
        <v>0.066</v>
      </c>
      <c r="BR50" s="641"/>
      <c r="BS50" s="762"/>
      <c r="BT50" s="640" t="n">
        <v>0.046</v>
      </c>
      <c r="BU50" s="641"/>
      <c r="BV50" s="760"/>
      <c r="BW50" s="640" t="n">
        <v>0.042</v>
      </c>
      <c r="BX50" s="644"/>
      <c r="BY50" s="631"/>
      <c r="BZ50" s="763"/>
      <c r="CA50" s="642" t="n">
        <v>0.01</v>
      </c>
      <c r="CB50" s="641"/>
      <c r="CC50" s="646" t="n">
        <v>0.00264550264550265</v>
      </c>
      <c r="CD50" s="647" t="n">
        <v>0.0008</v>
      </c>
      <c r="CE50" s="594"/>
    </row>
    <row r="51" s="620" customFormat="true" ht="14.25" hidden="false" customHeight="true" outlineLevel="0" collapsed="false">
      <c r="B51" s="754"/>
      <c r="C51" s="759" t="s">
        <v>83</v>
      </c>
      <c r="D51" s="638" t="n">
        <v>3E-005</v>
      </c>
      <c r="E51" s="639" t="n">
        <v>0.00833333333333333</v>
      </c>
      <c r="F51" s="639" t="n">
        <v>0.002</v>
      </c>
      <c r="G51" s="760"/>
      <c r="H51" s="640" t="n">
        <v>0.015</v>
      </c>
      <c r="I51" s="641"/>
      <c r="J51" s="760"/>
      <c r="K51" s="640" t="n">
        <v>0.011</v>
      </c>
      <c r="L51" s="641"/>
      <c r="M51" s="760"/>
      <c r="N51" s="640" t="n">
        <v>0.016</v>
      </c>
      <c r="O51" s="641"/>
      <c r="P51" s="760"/>
      <c r="Q51" s="640" t="n">
        <v>0.014</v>
      </c>
      <c r="R51" s="641"/>
      <c r="S51" s="760"/>
      <c r="T51" s="640" t="n">
        <v>0.013</v>
      </c>
      <c r="U51" s="641"/>
      <c r="V51" s="760"/>
      <c r="W51" s="640" t="n">
        <v>0.015</v>
      </c>
      <c r="X51" s="641"/>
      <c r="Y51" s="760"/>
      <c r="Z51" s="640" t="n">
        <v>0.014</v>
      </c>
      <c r="AA51" s="641"/>
      <c r="AB51" s="760"/>
      <c r="AC51" s="640" t="n">
        <v>0.013</v>
      </c>
      <c r="AD51" s="641"/>
      <c r="AE51" s="760"/>
      <c r="AF51" s="640" t="n">
        <v>0.017</v>
      </c>
      <c r="AG51" s="641"/>
      <c r="AH51" s="760"/>
      <c r="AI51" s="640" t="n">
        <v>0.015</v>
      </c>
      <c r="AJ51" s="641"/>
      <c r="AK51" s="760"/>
      <c r="AL51" s="642" t="n">
        <v>0.01</v>
      </c>
      <c r="AM51" s="641"/>
      <c r="AN51" s="762"/>
      <c r="AO51" s="640" t="n">
        <v>0.009</v>
      </c>
      <c r="AP51" s="644"/>
      <c r="AQ51" s="631"/>
      <c r="AS51" s="754"/>
      <c r="AT51" s="759" t="s">
        <v>83</v>
      </c>
      <c r="AU51" s="638" t="n">
        <v>3E-005</v>
      </c>
      <c r="AV51" s="639" t="n">
        <v>0.00833333333333333</v>
      </c>
      <c r="AW51" s="639" t="n">
        <v>0.002</v>
      </c>
      <c r="AX51" s="760"/>
      <c r="AY51" s="640" t="n">
        <v>0.011</v>
      </c>
      <c r="AZ51" s="641"/>
      <c r="BA51" s="760"/>
      <c r="BB51" s="640" t="n">
        <v>0.031</v>
      </c>
      <c r="BC51" s="641"/>
      <c r="BD51" s="760"/>
      <c r="BE51" s="640" t="n">
        <v>0.025</v>
      </c>
      <c r="BF51" s="641"/>
      <c r="BG51" s="760"/>
      <c r="BH51" s="640" t="n">
        <v>0.009</v>
      </c>
      <c r="BI51" s="641"/>
      <c r="BJ51" s="760"/>
      <c r="BK51" s="640" t="n">
        <v>0.011</v>
      </c>
      <c r="BL51" s="641"/>
      <c r="BM51" s="760"/>
      <c r="BN51" s="640" t="n">
        <v>0.013</v>
      </c>
      <c r="BO51" s="641"/>
      <c r="BP51" s="760"/>
      <c r="BQ51" s="640" t="n">
        <v>0.01</v>
      </c>
      <c r="BR51" s="641"/>
      <c r="BS51" s="762"/>
      <c r="BT51" s="640" t="n">
        <v>0.015</v>
      </c>
      <c r="BU51" s="641"/>
      <c r="BV51" s="760"/>
      <c r="BW51" s="640" t="n">
        <v>0.014</v>
      </c>
      <c r="BX51" s="644"/>
      <c r="BY51" s="631"/>
      <c r="BZ51" s="763"/>
      <c r="CA51" s="640" t="n">
        <v>0.0035</v>
      </c>
      <c r="CB51" s="641"/>
      <c r="CC51" s="646" t="n">
        <v>0.00277777777777778</v>
      </c>
      <c r="CD51" s="647" t="n">
        <v>0.0008</v>
      </c>
      <c r="CE51" s="594"/>
    </row>
    <row r="52" s="620" customFormat="true" ht="14.25" hidden="false" customHeight="true" outlineLevel="0" collapsed="false">
      <c r="B52" s="754"/>
      <c r="C52" s="786" t="s">
        <v>84</v>
      </c>
      <c r="D52" s="787" t="s">
        <v>40</v>
      </c>
      <c r="E52" s="788" t="s">
        <v>40</v>
      </c>
      <c r="F52" s="788" t="s">
        <v>40</v>
      </c>
      <c r="G52" s="789"/>
      <c r="H52" s="789" t="n">
        <v>10</v>
      </c>
      <c r="I52" s="790"/>
      <c r="J52" s="789"/>
      <c r="K52" s="789" t="n">
        <v>7.6</v>
      </c>
      <c r="L52" s="790"/>
      <c r="M52" s="789"/>
      <c r="N52" s="789" t="n">
        <v>8.6</v>
      </c>
      <c r="O52" s="790"/>
      <c r="P52" s="789"/>
      <c r="Q52" s="789" t="n">
        <v>9.2</v>
      </c>
      <c r="R52" s="790"/>
      <c r="S52" s="789"/>
      <c r="T52" s="791" t="n">
        <v>6</v>
      </c>
      <c r="U52" s="790"/>
      <c r="V52" s="789"/>
      <c r="W52" s="789" t="n">
        <v>6.4</v>
      </c>
      <c r="X52" s="790"/>
      <c r="Y52" s="789"/>
      <c r="Z52" s="789" t="n">
        <v>7.8</v>
      </c>
      <c r="AA52" s="790"/>
      <c r="AB52" s="789"/>
      <c r="AC52" s="789" t="n">
        <v>4.9</v>
      </c>
      <c r="AD52" s="790"/>
      <c r="AE52" s="789"/>
      <c r="AF52" s="789" t="n">
        <v>6.4</v>
      </c>
      <c r="AG52" s="790"/>
      <c r="AH52" s="789"/>
      <c r="AI52" s="791" t="n">
        <v>6</v>
      </c>
      <c r="AJ52" s="790"/>
      <c r="AK52" s="789"/>
      <c r="AL52" s="791" t="n">
        <v>4</v>
      </c>
      <c r="AM52" s="790"/>
      <c r="AN52" s="792"/>
      <c r="AO52" s="791" t="n">
        <v>4</v>
      </c>
      <c r="AP52" s="793"/>
      <c r="AQ52" s="631"/>
      <c r="AS52" s="754"/>
      <c r="AT52" s="786" t="s">
        <v>84</v>
      </c>
      <c r="AU52" s="787" t="s">
        <v>40</v>
      </c>
      <c r="AV52" s="788" t="s">
        <v>40</v>
      </c>
      <c r="AW52" s="788" t="s">
        <v>40</v>
      </c>
      <c r="AX52" s="789"/>
      <c r="AY52" s="789" t="n">
        <v>4.8</v>
      </c>
      <c r="AZ52" s="790"/>
      <c r="BA52" s="789"/>
      <c r="BB52" s="789" t="n">
        <v>54</v>
      </c>
      <c r="BC52" s="790"/>
      <c r="BD52" s="789"/>
      <c r="BE52" s="789" t="n">
        <v>5.8</v>
      </c>
      <c r="BF52" s="790"/>
      <c r="BG52" s="789"/>
      <c r="BH52" s="789" t="n">
        <v>4.3</v>
      </c>
      <c r="BI52" s="790"/>
      <c r="BJ52" s="789"/>
      <c r="BK52" s="789" t="n">
        <v>5.1</v>
      </c>
      <c r="BL52" s="790"/>
      <c r="BM52" s="789"/>
      <c r="BN52" s="789" t="n">
        <v>4.8</v>
      </c>
      <c r="BO52" s="790"/>
      <c r="BP52" s="789"/>
      <c r="BQ52" s="789" t="n">
        <v>11</v>
      </c>
      <c r="BR52" s="790"/>
      <c r="BS52" s="792"/>
      <c r="BT52" s="789" t="n">
        <v>4.9</v>
      </c>
      <c r="BU52" s="790"/>
      <c r="BV52" s="789"/>
      <c r="BW52" s="789" t="n">
        <v>4.6</v>
      </c>
      <c r="BX52" s="793"/>
      <c r="BY52" s="631"/>
      <c r="BZ52" s="794"/>
      <c r="CA52" s="789" t="n">
        <v>1.3</v>
      </c>
      <c r="CB52" s="790"/>
      <c r="CC52" s="795" t="s">
        <v>40</v>
      </c>
      <c r="CD52" s="796" t="s">
        <v>40</v>
      </c>
      <c r="CE52" s="594"/>
    </row>
    <row r="53" s="620" customFormat="true" ht="14.25" hidden="false" customHeight="true" outlineLevel="0" collapsed="false">
      <c r="B53" s="754"/>
      <c r="C53" s="797" t="s">
        <v>85</v>
      </c>
      <c r="D53" s="798" t="s">
        <v>40</v>
      </c>
      <c r="E53" s="799" t="s">
        <v>40</v>
      </c>
      <c r="F53" s="799" t="s">
        <v>40</v>
      </c>
      <c r="G53" s="800"/>
      <c r="H53" s="800" t="n">
        <v>11</v>
      </c>
      <c r="I53" s="801"/>
      <c r="J53" s="800"/>
      <c r="K53" s="800" t="n">
        <v>8.4</v>
      </c>
      <c r="L53" s="801"/>
      <c r="M53" s="800"/>
      <c r="N53" s="800" t="n">
        <v>9.4</v>
      </c>
      <c r="O53" s="801"/>
      <c r="P53" s="800"/>
      <c r="Q53" s="800" t="n">
        <v>10</v>
      </c>
      <c r="R53" s="801"/>
      <c r="S53" s="800"/>
      <c r="T53" s="800" t="n">
        <v>6.6</v>
      </c>
      <c r="U53" s="801"/>
      <c r="V53" s="800"/>
      <c r="W53" s="800" t="n">
        <v>7.2</v>
      </c>
      <c r="X53" s="801"/>
      <c r="Y53" s="800"/>
      <c r="Z53" s="800" t="n">
        <v>8.5</v>
      </c>
      <c r="AA53" s="801"/>
      <c r="AB53" s="800"/>
      <c r="AC53" s="800" t="n">
        <v>5.5</v>
      </c>
      <c r="AD53" s="801"/>
      <c r="AE53" s="800"/>
      <c r="AF53" s="800" t="n">
        <v>7.1</v>
      </c>
      <c r="AG53" s="801"/>
      <c r="AH53" s="800"/>
      <c r="AI53" s="800" t="n">
        <v>6.9</v>
      </c>
      <c r="AJ53" s="801"/>
      <c r="AK53" s="800"/>
      <c r="AL53" s="800" t="n">
        <v>4.5</v>
      </c>
      <c r="AM53" s="801"/>
      <c r="AN53" s="802"/>
      <c r="AO53" s="800" t="n">
        <v>4.5</v>
      </c>
      <c r="AP53" s="803"/>
      <c r="AQ53" s="631"/>
      <c r="AS53" s="754"/>
      <c r="AT53" s="797" t="s">
        <v>85</v>
      </c>
      <c r="AU53" s="798" t="s">
        <v>40</v>
      </c>
      <c r="AV53" s="799" t="s">
        <v>40</v>
      </c>
      <c r="AW53" s="799" t="s">
        <v>40</v>
      </c>
      <c r="AX53" s="800"/>
      <c r="AY53" s="800" t="n">
        <v>5.3</v>
      </c>
      <c r="AZ53" s="801"/>
      <c r="BA53" s="800"/>
      <c r="BB53" s="800" t="n">
        <v>56</v>
      </c>
      <c r="BC53" s="801"/>
      <c r="BD53" s="800"/>
      <c r="BE53" s="800" t="n">
        <v>6.4</v>
      </c>
      <c r="BF53" s="801"/>
      <c r="BG53" s="800"/>
      <c r="BH53" s="800" t="n">
        <v>4.8</v>
      </c>
      <c r="BI53" s="801"/>
      <c r="BJ53" s="800"/>
      <c r="BK53" s="800" t="n">
        <v>5.7</v>
      </c>
      <c r="BL53" s="801"/>
      <c r="BM53" s="800"/>
      <c r="BN53" s="800" t="n">
        <v>5.3</v>
      </c>
      <c r="BO53" s="801"/>
      <c r="BP53" s="800"/>
      <c r="BQ53" s="800" t="n">
        <v>12</v>
      </c>
      <c r="BR53" s="801"/>
      <c r="BS53" s="802"/>
      <c r="BT53" s="800" t="n">
        <v>5.5</v>
      </c>
      <c r="BU53" s="801"/>
      <c r="BV53" s="800"/>
      <c r="BW53" s="800" t="n">
        <v>5.1</v>
      </c>
      <c r="BX53" s="803"/>
      <c r="BY53" s="631"/>
      <c r="BZ53" s="804"/>
      <c r="CA53" s="800" t="n">
        <v>1.5</v>
      </c>
      <c r="CB53" s="801"/>
      <c r="CC53" s="805" t="s">
        <v>40</v>
      </c>
      <c r="CD53" s="806" t="s">
        <v>40</v>
      </c>
      <c r="CE53" s="594"/>
    </row>
    <row r="54" s="620" customFormat="true" ht="14.25" hidden="false" customHeight="true" outlineLevel="0" collapsed="false">
      <c r="B54" s="807"/>
      <c r="C54" s="808" t="s">
        <v>86</v>
      </c>
      <c r="D54" s="809" t="s">
        <v>40</v>
      </c>
      <c r="E54" s="810" t="s">
        <v>40</v>
      </c>
      <c r="F54" s="810" t="s">
        <v>40</v>
      </c>
      <c r="G54" s="811"/>
      <c r="H54" s="811" t="n">
        <v>13</v>
      </c>
      <c r="I54" s="812"/>
      <c r="J54" s="811"/>
      <c r="K54" s="811" t="n">
        <v>10</v>
      </c>
      <c r="L54" s="812"/>
      <c r="M54" s="811"/>
      <c r="N54" s="811" t="n">
        <v>12</v>
      </c>
      <c r="O54" s="812"/>
      <c r="P54" s="811"/>
      <c r="Q54" s="811" t="n">
        <v>12</v>
      </c>
      <c r="R54" s="812"/>
      <c r="S54" s="811"/>
      <c r="T54" s="811" t="n">
        <v>9.4</v>
      </c>
      <c r="U54" s="812"/>
      <c r="V54" s="811"/>
      <c r="W54" s="811" t="n">
        <v>10</v>
      </c>
      <c r="X54" s="812"/>
      <c r="Y54" s="811"/>
      <c r="Z54" s="811" t="n">
        <v>11</v>
      </c>
      <c r="AA54" s="812"/>
      <c r="AB54" s="811"/>
      <c r="AC54" s="813" t="n">
        <v>8</v>
      </c>
      <c r="AD54" s="812"/>
      <c r="AE54" s="811"/>
      <c r="AF54" s="811" t="n">
        <v>11</v>
      </c>
      <c r="AG54" s="812"/>
      <c r="AH54" s="811"/>
      <c r="AI54" s="811" t="n">
        <v>10</v>
      </c>
      <c r="AJ54" s="812"/>
      <c r="AK54" s="811"/>
      <c r="AL54" s="811" t="n">
        <v>6.7</v>
      </c>
      <c r="AM54" s="812"/>
      <c r="AN54" s="814"/>
      <c r="AO54" s="811" t="n">
        <v>6.7</v>
      </c>
      <c r="AP54" s="815"/>
      <c r="AQ54" s="631"/>
      <c r="AS54" s="807"/>
      <c r="AT54" s="808" t="s">
        <v>86</v>
      </c>
      <c r="AU54" s="809" t="s">
        <v>40</v>
      </c>
      <c r="AV54" s="810" t="s">
        <v>40</v>
      </c>
      <c r="AW54" s="810" t="s">
        <v>40</v>
      </c>
      <c r="AX54" s="811"/>
      <c r="AY54" s="811" t="n">
        <v>7.4</v>
      </c>
      <c r="AZ54" s="812"/>
      <c r="BA54" s="811"/>
      <c r="BB54" s="811" t="n">
        <v>58</v>
      </c>
      <c r="BC54" s="812"/>
      <c r="BD54" s="811"/>
      <c r="BE54" s="811" t="n">
        <v>9.4</v>
      </c>
      <c r="BF54" s="812"/>
      <c r="BG54" s="811"/>
      <c r="BH54" s="811" t="n">
        <v>6.5</v>
      </c>
      <c r="BI54" s="812"/>
      <c r="BJ54" s="811"/>
      <c r="BK54" s="811" t="n">
        <v>8.1</v>
      </c>
      <c r="BL54" s="812"/>
      <c r="BM54" s="811"/>
      <c r="BN54" s="811" t="n">
        <v>7.1</v>
      </c>
      <c r="BO54" s="812"/>
      <c r="BP54" s="811"/>
      <c r="BQ54" s="811" t="n">
        <v>14</v>
      </c>
      <c r="BR54" s="812"/>
      <c r="BS54" s="814"/>
      <c r="BT54" s="811" t="n">
        <v>9.3</v>
      </c>
      <c r="BU54" s="812"/>
      <c r="BV54" s="811"/>
      <c r="BW54" s="811" t="n">
        <v>8.7</v>
      </c>
      <c r="BX54" s="815"/>
      <c r="BY54" s="631"/>
      <c r="BZ54" s="816"/>
      <c r="CA54" s="811" t="n">
        <v>2.1</v>
      </c>
      <c r="CB54" s="812"/>
      <c r="CC54" s="817" t="s">
        <v>40</v>
      </c>
      <c r="CD54" s="818" t="s">
        <v>40</v>
      </c>
      <c r="CE54" s="594"/>
    </row>
    <row r="55" s="819" customFormat="true" ht="6.95" hidden="false" customHeight="true" outlineLevel="0" collapsed="false">
      <c r="B55" s="820"/>
      <c r="C55" s="821"/>
      <c r="D55" s="822"/>
      <c r="E55" s="823"/>
      <c r="F55" s="823"/>
      <c r="G55" s="822"/>
      <c r="H55" s="822"/>
      <c r="I55" s="822"/>
      <c r="J55" s="822"/>
      <c r="K55" s="822"/>
      <c r="L55" s="822"/>
      <c r="M55" s="822"/>
      <c r="N55" s="822"/>
      <c r="O55" s="822"/>
      <c r="P55" s="822"/>
      <c r="Q55" s="822"/>
      <c r="R55" s="822"/>
      <c r="S55" s="822"/>
      <c r="T55" s="822"/>
      <c r="U55" s="822"/>
      <c r="V55" s="822"/>
      <c r="W55" s="822"/>
      <c r="X55" s="822"/>
      <c r="Y55" s="822"/>
      <c r="Z55" s="822"/>
      <c r="AA55" s="822"/>
      <c r="AB55" s="822"/>
      <c r="AC55" s="822"/>
      <c r="AD55" s="822"/>
      <c r="AE55" s="822"/>
      <c r="AF55" s="822"/>
      <c r="AG55" s="822"/>
      <c r="AH55" s="822"/>
      <c r="AI55" s="822"/>
      <c r="AJ55" s="822"/>
      <c r="AK55" s="822"/>
      <c r="AL55" s="822"/>
      <c r="AM55" s="822"/>
      <c r="AN55" s="822"/>
      <c r="AO55" s="822"/>
      <c r="AP55" s="822"/>
      <c r="AQ55" s="631"/>
      <c r="AS55" s="820"/>
      <c r="AT55" s="821"/>
      <c r="AU55" s="822"/>
      <c r="AV55" s="823"/>
      <c r="AW55" s="823"/>
      <c r="AX55" s="822"/>
      <c r="AY55" s="822"/>
      <c r="AZ55" s="822"/>
      <c r="BA55" s="822"/>
      <c r="BB55" s="822"/>
      <c r="BC55" s="822"/>
      <c r="BD55" s="822"/>
      <c r="BE55" s="822"/>
      <c r="BF55" s="822"/>
      <c r="BG55" s="822"/>
      <c r="BH55" s="822"/>
      <c r="BI55" s="822"/>
      <c r="BJ55" s="822"/>
      <c r="BK55" s="822"/>
      <c r="BL55" s="822"/>
      <c r="BM55" s="822"/>
      <c r="BN55" s="822"/>
      <c r="BO55" s="822"/>
      <c r="BP55" s="822"/>
      <c r="BQ55" s="822"/>
      <c r="BR55" s="822"/>
      <c r="BS55" s="822"/>
      <c r="BT55" s="822"/>
      <c r="BU55" s="822"/>
      <c r="BV55" s="822"/>
      <c r="BW55" s="822"/>
      <c r="BX55" s="822"/>
      <c r="BY55" s="631"/>
      <c r="BZ55" s="625"/>
      <c r="CA55" s="625"/>
      <c r="CB55" s="625"/>
      <c r="CC55" s="822"/>
      <c r="CD55" s="822"/>
      <c r="CE55" s="824"/>
    </row>
    <row r="56" s="620" customFormat="true" ht="14.25" hidden="false" customHeight="true" outlineLevel="0" collapsed="false">
      <c r="B56" s="825" t="s">
        <v>87</v>
      </c>
      <c r="C56" s="825"/>
      <c r="D56" s="631"/>
      <c r="E56" s="733"/>
      <c r="F56" s="733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1"/>
      <c r="U56" s="631"/>
      <c r="V56" s="631"/>
      <c r="W56" s="631"/>
      <c r="X56" s="631"/>
      <c r="Y56" s="631"/>
      <c r="Z56" s="631"/>
      <c r="AA56" s="631"/>
      <c r="AB56" s="631"/>
      <c r="AC56" s="631"/>
      <c r="AD56" s="631"/>
      <c r="AE56" s="631"/>
      <c r="AF56" s="631"/>
      <c r="AG56" s="631"/>
      <c r="AH56" s="631"/>
      <c r="AI56" s="631"/>
      <c r="AJ56" s="631"/>
      <c r="AK56" s="597" t="s">
        <v>88</v>
      </c>
      <c r="AL56" s="631"/>
      <c r="AM56" s="631"/>
      <c r="AN56" s="631"/>
      <c r="AO56" s="631"/>
      <c r="AP56" s="631"/>
      <c r="AQ56" s="631"/>
      <c r="AS56" s="825" t="s">
        <v>87</v>
      </c>
      <c r="AT56" s="825"/>
      <c r="AU56" s="631"/>
      <c r="AV56" s="733"/>
      <c r="AW56" s="733"/>
      <c r="AX56" s="631"/>
      <c r="AY56" s="631"/>
      <c r="AZ56" s="631"/>
      <c r="BA56" s="631"/>
      <c r="BB56" s="631"/>
      <c r="BC56" s="631"/>
      <c r="BD56" s="631"/>
      <c r="BE56" s="631"/>
      <c r="BF56" s="631"/>
      <c r="BG56" s="631"/>
      <c r="BH56" s="631"/>
      <c r="BI56" s="631"/>
      <c r="BJ56" s="631"/>
      <c r="BK56" s="631"/>
      <c r="BL56" s="631"/>
      <c r="BM56" s="631"/>
      <c r="BN56" s="631"/>
      <c r="BO56" s="631"/>
      <c r="BP56" s="631"/>
      <c r="BQ56" s="631"/>
      <c r="BR56" s="631"/>
      <c r="BS56" s="631"/>
      <c r="BT56" s="631"/>
      <c r="BU56" s="631"/>
      <c r="BV56" s="631"/>
      <c r="BW56" s="631"/>
      <c r="BX56" s="631"/>
      <c r="BY56" s="631"/>
      <c r="BZ56" s="618"/>
      <c r="CA56" s="595"/>
      <c r="CB56" s="618"/>
      <c r="CC56" s="631"/>
      <c r="CD56" s="631"/>
      <c r="CE56" s="594"/>
    </row>
    <row r="57" s="620" customFormat="true" ht="14.25" hidden="false" customHeight="true" outlineLevel="0" collapsed="false">
      <c r="B57" s="826"/>
      <c r="C57" s="827" t="s">
        <v>89</v>
      </c>
      <c r="D57" s="828" t="s">
        <v>40</v>
      </c>
      <c r="E57" s="829" t="s">
        <v>40</v>
      </c>
      <c r="F57" s="829" t="s">
        <v>40</v>
      </c>
      <c r="G57" s="830"/>
      <c r="H57" s="831" t="n">
        <v>0.0067</v>
      </c>
      <c r="I57" s="832"/>
      <c r="J57" s="830"/>
      <c r="K57" s="831" t="n">
        <v>0.0054</v>
      </c>
      <c r="L57" s="832"/>
      <c r="M57" s="830"/>
      <c r="N57" s="831" t="n">
        <v>0.0057</v>
      </c>
      <c r="O57" s="832"/>
      <c r="P57" s="830"/>
      <c r="Q57" s="831" t="n">
        <v>0.0076</v>
      </c>
      <c r="R57" s="832"/>
      <c r="S57" s="830"/>
      <c r="T57" s="831" t="n">
        <v>0.0093</v>
      </c>
      <c r="U57" s="832"/>
      <c r="V57" s="830"/>
      <c r="W57" s="831" t="n">
        <v>0.0092</v>
      </c>
      <c r="X57" s="832"/>
      <c r="Y57" s="830"/>
      <c r="Z57" s="831" t="n">
        <v>0.0093</v>
      </c>
      <c r="AA57" s="832"/>
      <c r="AB57" s="830"/>
      <c r="AC57" s="831" t="n">
        <v>0.0089</v>
      </c>
      <c r="AD57" s="832"/>
      <c r="AE57" s="830"/>
      <c r="AF57" s="831" t="n">
        <v>0.011</v>
      </c>
      <c r="AG57" s="832"/>
      <c r="AH57" s="830"/>
      <c r="AI57" s="831" t="n">
        <v>0.013</v>
      </c>
      <c r="AJ57" s="832"/>
      <c r="AK57" s="830"/>
      <c r="AL57" s="831" t="n">
        <v>0.0068</v>
      </c>
      <c r="AM57" s="832"/>
      <c r="AN57" s="830"/>
      <c r="AO57" s="831" t="n">
        <v>0.0058</v>
      </c>
      <c r="AP57" s="833"/>
      <c r="AQ57" s="631"/>
      <c r="AS57" s="834"/>
      <c r="AT57" s="827" t="s">
        <v>89</v>
      </c>
      <c r="AU57" s="828" t="s">
        <v>40</v>
      </c>
      <c r="AV57" s="829" t="s">
        <v>40</v>
      </c>
      <c r="AW57" s="829" t="s">
        <v>40</v>
      </c>
      <c r="AX57" s="830"/>
      <c r="AY57" s="831" t="n">
        <v>0.0063</v>
      </c>
      <c r="AZ57" s="832"/>
      <c r="BA57" s="830"/>
      <c r="BB57" s="831" t="n">
        <v>0.0089</v>
      </c>
      <c r="BC57" s="832"/>
      <c r="BD57" s="830"/>
      <c r="BE57" s="835" t="n">
        <v>0.008</v>
      </c>
      <c r="BF57" s="832"/>
      <c r="BG57" s="830"/>
      <c r="BH57" s="835" t="n">
        <v>0.007</v>
      </c>
      <c r="BI57" s="832"/>
      <c r="BJ57" s="830"/>
      <c r="BK57" s="831" t="n">
        <v>0.0083</v>
      </c>
      <c r="BL57" s="832"/>
      <c r="BM57" s="830"/>
      <c r="BN57" s="831" t="n">
        <v>0.0058</v>
      </c>
      <c r="BO57" s="832"/>
      <c r="BP57" s="830"/>
      <c r="BQ57" s="831" t="n">
        <v>0.0072</v>
      </c>
      <c r="BR57" s="832"/>
      <c r="BS57" s="830"/>
      <c r="BT57" s="831" t="n">
        <v>0.0099</v>
      </c>
      <c r="BU57" s="832"/>
      <c r="BV57" s="830"/>
      <c r="BW57" s="831" t="n">
        <v>0.0099</v>
      </c>
      <c r="BX57" s="831"/>
      <c r="BY57" s="836"/>
      <c r="BZ57" s="831"/>
      <c r="CA57" s="831" t="n">
        <v>0.0023</v>
      </c>
      <c r="CB57" s="832"/>
      <c r="CC57" s="837" t="s">
        <v>40</v>
      </c>
      <c r="CD57" s="838" t="s">
        <v>40</v>
      </c>
      <c r="CE57" s="594"/>
    </row>
    <row r="58" s="620" customFormat="true" ht="14.25" hidden="false" customHeight="true" outlineLevel="0" collapsed="false">
      <c r="B58" s="839"/>
      <c r="C58" s="840" t="s">
        <v>90</v>
      </c>
      <c r="D58" s="747" t="s">
        <v>40</v>
      </c>
      <c r="E58" s="748" t="s">
        <v>40</v>
      </c>
      <c r="F58" s="748" t="s">
        <v>40</v>
      </c>
      <c r="G58" s="700"/>
      <c r="H58" s="841" t="n">
        <v>0.013</v>
      </c>
      <c r="I58" s="698"/>
      <c r="J58" s="700"/>
      <c r="K58" s="697" t="n">
        <v>0.013</v>
      </c>
      <c r="L58" s="698"/>
      <c r="M58" s="700"/>
      <c r="N58" s="697" t="n">
        <v>0.015</v>
      </c>
      <c r="O58" s="698"/>
      <c r="P58" s="700"/>
      <c r="Q58" s="697" t="n">
        <v>0.015</v>
      </c>
      <c r="R58" s="698"/>
      <c r="S58" s="700"/>
      <c r="T58" s="697" t="n">
        <v>0.017</v>
      </c>
      <c r="U58" s="698"/>
      <c r="V58" s="700"/>
      <c r="W58" s="841" t="n">
        <v>0.02</v>
      </c>
      <c r="X58" s="698"/>
      <c r="Y58" s="700"/>
      <c r="Z58" s="697" t="n">
        <v>0.017</v>
      </c>
      <c r="AA58" s="698"/>
      <c r="AB58" s="700"/>
      <c r="AC58" s="697" t="n">
        <v>0.015</v>
      </c>
      <c r="AD58" s="698"/>
      <c r="AE58" s="700"/>
      <c r="AF58" s="697" t="n">
        <v>0.022</v>
      </c>
      <c r="AG58" s="698"/>
      <c r="AH58" s="700"/>
      <c r="AI58" s="697" t="n">
        <v>0.021</v>
      </c>
      <c r="AJ58" s="698"/>
      <c r="AK58" s="700"/>
      <c r="AL58" s="697" t="n">
        <v>0.012</v>
      </c>
      <c r="AM58" s="698"/>
      <c r="AN58" s="700"/>
      <c r="AO58" s="697" t="n">
        <v>0.012</v>
      </c>
      <c r="AP58" s="701"/>
      <c r="AQ58" s="631"/>
      <c r="AS58" s="842"/>
      <c r="AT58" s="840" t="s">
        <v>90</v>
      </c>
      <c r="AU58" s="747" t="s">
        <v>40</v>
      </c>
      <c r="AV58" s="748" t="s">
        <v>40</v>
      </c>
      <c r="AW58" s="748" t="s">
        <v>40</v>
      </c>
      <c r="AX58" s="700"/>
      <c r="AY58" s="697" t="n">
        <v>0.012</v>
      </c>
      <c r="AZ58" s="698"/>
      <c r="BA58" s="700"/>
      <c r="BB58" s="697" t="n">
        <v>0.017</v>
      </c>
      <c r="BC58" s="698"/>
      <c r="BD58" s="700"/>
      <c r="BE58" s="697" t="n">
        <v>0.018</v>
      </c>
      <c r="BF58" s="698"/>
      <c r="BG58" s="700"/>
      <c r="BH58" s="697" t="n">
        <v>0.012</v>
      </c>
      <c r="BI58" s="698"/>
      <c r="BJ58" s="700"/>
      <c r="BK58" s="697" t="n">
        <v>0.014</v>
      </c>
      <c r="BL58" s="698"/>
      <c r="BM58" s="700"/>
      <c r="BN58" s="697" t="n">
        <v>0.015</v>
      </c>
      <c r="BO58" s="698"/>
      <c r="BP58" s="700"/>
      <c r="BQ58" s="697" t="n">
        <v>0.011</v>
      </c>
      <c r="BR58" s="698"/>
      <c r="BS58" s="700"/>
      <c r="BT58" s="697" t="n">
        <v>0.026</v>
      </c>
      <c r="BU58" s="698"/>
      <c r="BV58" s="700"/>
      <c r="BW58" s="697" t="n">
        <v>0.024</v>
      </c>
      <c r="BX58" s="697"/>
      <c r="BY58" s="836"/>
      <c r="BZ58" s="697"/>
      <c r="CA58" s="697" t="n">
        <v>0.0046</v>
      </c>
      <c r="CB58" s="698"/>
      <c r="CC58" s="750" t="s">
        <v>40</v>
      </c>
      <c r="CD58" s="843" t="s">
        <v>40</v>
      </c>
      <c r="CE58" s="594"/>
    </row>
    <row r="59" s="620" customFormat="true" ht="14.25" hidden="false" customHeight="true" outlineLevel="0" collapsed="false">
      <c r="B59" s="842"/>
      <c r="C59" s="840" t="s">
        <v>91</v>
      </c>
      <c r="D59" s="747" t="s">
        <v>40</v>
      </c>
      <c r="E59" s="748" t="s">
        <v>40</v>
      </c>
      <c r="F59" s="748" t="s">
        <v>40</v>
      </c>
      <c r="G59" s="700"/>
      <c r="H59" s="697" t="n">
        <v>0.0051</v>
      </c>
      <c r="I59" s="698"/>
      <c r="J59" s="700"/>
      <c r="K59" s="697" t="n">
        <v>0.0044</v>
      </c>
      <c r="L59" s="698"/>
      <c r="M59" s="700"/>
      <c r="N59" s="697" t="n">
        <v>0.0061</v>
      </c>
      <c r="O59" s="698"/>
      <c r="P59" s="700"/>
      <c r="Q59" s="697" t="n">
        <v>0.0046</v>
      </c>
      <c r="R59" s="698"/>
      <c r="S59" s="700"/>
      <c r="T59" s="697" t="n">
        <v>0.0043</v>
      </c>
      <c r="U59" s="698"/>
      <c r="V59" s="700"/>
      <c r="W59" s="697" t="n">
        <v>0.0052</v>
      </c>
      <c r="X59" s="698"/>
      <c r="Y59" s="700"/>
      <c r="Z59" s="697" t="n">
        <v>0.0042</v>
      </c>
      <c r="AA59" s="698"/>
      <c r="AB59" s="700"/>
      <c r="AC59" s="697" t="n">
        <v>0.0039</v>
      </c>
      <c r="AD59" s="698"/>
      <c r="AE59" s="700"/>
      <c r="AF59" s="697" t="n">
        <v>0.0056</v>
      </c>
      <c r="AG59" s="698"/>
      <c r="AH59" s="700"/>
      <c r="AI59" s="697" t="n">
        <v>0.0063</v>
      </c>
      <c r="AJ59" s="698"/>
      <c r="AK59" s="700"/>
      <c r="AL59" s="697" t="n">
        <v>0.0037</v>
      </c>
      <c r="AM59" s="698"/>
      <c r="AN59" s="700"/>
      <c r="AO59" s="697" t="n">
        <v>0.0037</v>
      </c>
      <c r="AP59" s="701"/>
      <c r="AQ59" s="631"/>
      <c r="AS59" s="842"/>
      <c r="AT59" s="840" t="s">
        <v>91</v>
      </c>
      <c r="AU59" s="747" t="s">
        <v>40</v>
      </c>
      <c r="AV59" s="748" t="s">
        <v>40</v>
      </c>
      <c r="AW59" s="748" t="s">
        <v>40</v>
      </c>
      <c r="AX59" s="700"/>
      <c r="AY59" s="697" t="n">
        <v>0.0037</v>
      </c>
      <c r="AZ59" s="698"/>
      <c r="BA59" s="700"/>
      <c r="BB59" s="697" t="n">
        <v>0.019</v>
      </c>
      <c r="BC59" s="698"/>
      <c r="BD59" s="700"/>
      <c r="BE59" s="697" t="n">
        <v>0.0048</v>
      </c>
      <c r="BF59" s="698"/>
      <c r="BG59" s="700"/>
      <c r="BH59" s="697" t="n">
        <v>0.0031</v>
      </c>
      <c r="BI59" s="698"/>
      <c r="BJ59" s="700"/>
      <c r="BK59" s="844" t="n">
        <v>0.004</v>
      </c>
      <c r="BL59" s="698"/>
      <c r="BM59" s="700"/>
      <c r="BN59" s="697" t="n">
        <v>0.0037</v>
      </c>
      <c r="BO59" s="698"/>
      <c r="BP59" s="700"/>
      <c r="BQ59" s="697" t="n">
        <v>0.0039</v>
      </c>
      <c r="BR59" s="698"/>
      <c r="BS59" s="700"/>
      <c r="BT59" s="697" t="n">
        <v>0.0054</v>
      </c>
      <c r="BU59" s="698"/>
      <c r="BV59" s="700"/>
      <c r="BW59" s="697" t="n">
        <v>0.0053</v>
      </c>
      <c r="BX59" s="697"/>
      <c r="BY59" s="836"/>
      <c r="BZ59" s="697"/>
      <c r="CA59" s="697" t="n">
        <v>0.0011</v>
      </c>
      <c r="CB59" s="698"/>
      <c r="CC59" s="750" t="s">
        <v>40</v>
      </c>
      <c r="CD59" s="843" t="s">
        <v>40</v>
      </c>
      <c r="CE59" s="594"/>
    </row>
    <row r="60" s="620" customFormat="true" ht="14.25" hidden="false" customHeight="true" outlineLevel="0" collapsed="false">
      <c r="B60" s="845"/>
      <c r="C60" s="846" t="s">
        <v>92</v>
      </c>
      <c r="D60" s="798" t="s">
        <v>40</v>
      </c>
      <c r="E60" s="799" t="s">
        <v>40</v>
      </c>
      <c r="F60" s="799" t="s">
        <v>40</v>
      </c>
      <c r="G60" s="802"/>
      <c r="H60" s="800" t="n">
        <v>0.025</v>
      </c>
      <c r="I60" s="801"/>
      <c r="J60" s="802"/>
      <c r="K60" s="800" t="n">
        <v>0.022</v>
      </c>
      <c r="L60" s="801"/>
      <c r="M60" s="802"/>
      <c r="N60" s="800" t="n">
        <v>0.027</v>
      </c>
      <c r="O60" s="801"/>
      <c r="P60" s="802"/>
      <c r="Q60" s="800" t="n">
        <v>0.027</v>
      </c>
      <c r="R60" s="801"/>
      <c r="S60" s="802"/>
      <c r="T60" s="800" t="n">
        <v>0.031</v>
      </c>
      <c r="U60" s="801"/>
      <c r="V60" s="802"/>
      <c r="W60" s="800" t="n">
        <v>0.034</v>
      </c>
      <c r="X60" s="801"/>
      <c r="Y60" s="802"/>
      <c r="Z60" s="847" t="n">
        <v>0.03</v>
      </c>
      <c r="AA60" s="801"/>
      <c r="AB60" s="802"/>
      <c r="AC60" s="800" t="n">
        <v>0.028</v>
      </c>
      <c r="AD60" s="801"/>
      <c r="AE60" s="802"/>
      <c r="AF60" s="800" t="n">
        <v>0.039</v>
      </c>
      <c r="AG60" s="801"/>
      <c r="AH60" s="802"/>
      <c r="AI60" s="847" t="n">
        <v>0.04</v>
      </c>
      <c r="AJ60" s="801"/>
      <c r="AK60" s="802"/>
      <c r="AL60" s="800" t="n">
        <v>0.023</v>
      </c>
      <c r="AM60" s="801"/>
      <c r="AN60" s="802"/>
      <c r="AO60" s="800" t="n">
        <v>0.022</v>
      </c>
      <c r="AP60" s="803"/>
      <c r="AQ60" s="631"/>
      <c r="AS60" s="845"/>
      <c r="AT60" s="846" t="s">
        <v>92</v>
      </c>
      <c r="AU60" s="798" t="s">
        <v>40</v>
      </c>
      <c r="AV60" s="799" t="s">
        <v>40</v>
      </c>
      <c r="AW60" s="799" t="s">
        <v>40</v>
      </c>
      <c r="AX60" s="802"/>
      <c r="AY60" s="800" t="n">
        <v>0.022</v>
      </c>
      <c r="AZ60" s="801"/>
      <c r="BA60" s="802"/>
      <c r="BB60" s="800" t="n">
        <v>0.045</v>
      </c>
      <c r="BC60" s="801"/>
      <c r="BD60" s="802"/>
      <c r="BE60" s="800" t="n">
        <v>0.031</v>
      </c>
      <c r="BF60" s="801"/>
      <c r="BG60" s="802"/>
      <c r="BH60" s="800" t="n">
        <v>0.022</v>
      </c>
      <c r="BI60" s="801"/>
      <c r="BJ60" s="802"/>
      <c r="BK60" s="800" t="n">
        <v>0.026</v>
      </c>
      <c r="BL60" s="801"/>
      <c r="BM60" s="802"/>
      <c r="BN60" s="800" t="n">
        <v>0.024</v>
      </c>
      <c r="BO60" s="801"/>
      <c r="BP60" s="802"/>
      <c r="BQ60" s="800" t="n">
        <v>0.022</v>
      </c>
      <c r="BR60" s="801"/>
      <c r="BS60" s="802"/>
      <c r="BT60" s="800" t="n">
        <v>0.041</v>
      </c>
      <c r="BU60" s="801"/>
      <c r="BV60" s="802"/>
      <c r="BW60" s="800" t="n">
        <v>0.039</v>
      </c>
      <c r="BX60" s="800"/>
      <c r="BY60" s="836"/>
      <c r="BZ60" s="800"/>
      <c r="CA60" s="848" t="n">
        <v>0.008</v>
      </c>
      <c r="CB60" s="801"/>
      <c r="CC60" s="805" t="s">
        <v>40</v>
      </c>
      <c r="CD60" s="849" t="s">
        <v>40</v>
      </c>
      <c r="CE60" s="594"/>
    </row>
    <row r="61" s="850" customFormat="true" ht="6.95" hidden="false" customHeight="true" outlineLevel="0" collapsed="false">
      <c r="B61" s="851"/>
      <c r="C61" s="852"/>
      <c r="D61" s="631"/>
      <c r="E61" s="733"/>
      <c r="F61" s="733"/>
      <c r="G61" s="853"/>
      <c r="H61" s="631"/>
      <c r="I61" s="854"/>
      <c r="J61" s="853"/>
      <c r="K61" s="631"/>
      <c r="L61" s="854"/>
      <c r="M61" s="853"/>
      <c r="N61" s="631"/>
      <c r="O61" s="854"/>
      <c r="P61" s="853"/>
      <c r="Q61" s="631"/>
      <c r="R61" s="854"/>
      <c r="S61" s="853"/>
      <c r="T61" s="631"/>
      <c r="U61" s="854"/>
      <c r="V61" s="853"/>
      <c r="W61" s="631"/>
      <c r="X61" s="854"/>
      <c r="Y61" s="853"/>
      <c r="Z61" s="631"/>
      <c r="AA61" s="854"/>
      <c r="AB61" s="853"/>
      <c r="AC61" s="631"/>
      <c r="AD61" s="854"/>
      <c r="AE61" s="853"/>
      <c r="AF61" s="631"/>
      <c r="AG61" s="854"/>
      <c r="AH61" s="853"/>
      <c r="AI61" s="631"/>
      <c r="AJ61" s="854"/>
      <c r="AK61" s="853"/>
      <c r="AL61" s="631"/>
      <c r="AM61" s="854"/>
      <c r="AN61" s="853"/>
      <c r="AO61" s="631"/>
      <c r="AP61" s="854"/>
      <c r="AQ61" s="854"/>
      <c r="AS61" s="851"/>
      <c r="AT61" s="852"/>
      <c r="AU61" s="631"/>
      <c r="AV61" s="631"/>
      <c r="AW61" s="631"/>
      <c r="AX61" s="853"/>
      <c r="AY61" s="631"/>
      <c r="AZ61" s="854"/>
      <c r="BA61" s="853"/>
      <c r="BB61" s="631"/>
      <c r="BC61" s="854"/>
      <c r="BD61" s="853"/>
      <c r="BE61" s="631"/>
      <c r="BF61" s="854"/>
      <c r="BG61" s="853"/>
      <c r="BH61" s="631"/>
      <c r="BI61" s="854"/>
      <c r="BJ61" s="853"/>
      <c r="BK61" s="631"/>
      <c r="BL61" s="854"/>
      <c r="BM61" s="853"/>
      <c r="BN61" s="631"/>
      <c r="BO61" s="854"/>
      <c r="BP61" s="853"/>
      <c r="BQ61" s="631"/>
      <c r="BR61" s="854"/>
      <c r="BS61" s="853"/>
      <c r="BT61" s="631"/>
      <c r="BU61" s="854"/>
      <c r="BV61" s="853"/>
      <c r="BW61" s="631"/>
      <c r="BX61" s="854"/>
      <c r="BY61" s="854"/>
      <c r="BZ61" s="853"/>
      <c r="CA61" s="631"/>
      <c r="CB61" s="854"/>
      <c r="CC61" s="631"/>
      <c r="CD61" s="631"/>
      <c r="CE61" s="594"/>
    </row>
    <row r="62" s="850" customFormat="true" ht="14.45" hidden="false" customHeight="true" outlineLevel="0" collapsed="false">
      <c r="B62" s="851"/>
      <c r="C62" s="855" t="s">
        <v>93</v>
      </c>
      <c r="D62" s="631"/>
      <c r="E62" s="733"/>
      <c r="F62" s="733"/>
      <c r="G62" s="853"/>
      <c r="H62" s="631"/>
      <c r="I62" s="854"/>
      <c r="J62" s="853"/>
      <c r="K62" s="631"/>
      <c r="L62" s="854"/>
      <c r="M62" s="853"/>
      <c r="N62" s="631"/>
      <c r="O62" s="854"/>
      <c r="P62" s="853"/>
      <c r="Q62" s="631"/>
      <c r="R62" s="854"/>
      <c r="S62" s="853"/>
      <c r="T62" s="631"/>
      <c r="U62" s="854"/>
      <c r="V62" s="853"/>
      <c r="W62" s="631"/>
      <c r="X62" s="854"/>
      <c r="Y62" s="853"/>
      <c r="Z62" s="631"/>
      <c r="AA62" s="854"/>
      <c r="AB62" s="853"/>
      <c r="AC62" s="631"/>
      <c r="AD62" s="854"/>
      <c r="AE62" s="853"/>
      <c r="AF62" s="631"/>
      <c r="AG62" s="854"/>
      <c r="AH62" s="853"/>
      <c r="AI62" s="631"/>
      <c r="AJ62" s="854"/>
      <c r="AK62" s="853"/>
      <c r="AL62" s="631"/>
      <c r="AM62" s="854"/>
      <c r="AN62" s="853"/>
      <c r="AO62" s="631"/>
      <c r="AP62" s="854"/>
      <c r="AQ62" s="854"/>
      <c r="AS62" s="851"/>
      <c r="AT62" s="855" t="s">
        <v>93</v>
      </c>
      <c r="AU62" s="631"/>
      <c r="AV62" s="631"/>
      <c r="AW62" s="631"/>
      <c r="AX62" s="853"/>
      <c r="AY62" s="631"/>
      <c r="AZ62" s="854"/>
      <c r="BA62" s="853"/>
      <c r="BB62" s="631"/>
      <c r="BC62" s="854"/>
      <c r="BD62" s="853"/>
      <c r="BE62" s="631"/>
      <c r="BF62" s="854"/>
      <c r="BG62" s="853"/>
      <c r="BH62" s="631"/>
      <c r="BI62" s="854"/>
      <c r="BJ62" s="853"/>
      <c r="BK62" s="631"/>
      <c r="BL62" s="854"/>
      <c r="BM62" s="853"/>
      <c r="BN62" s="631"/>
      <c r="BO62" s="854"/>
      <c r="BP62" s="853"/>
      <c r="BQ62" s="631"/>
      <c r="BR62" s="854"/>
      <c r="BS62" s="853"/>
      <c r="BT62" s="631"/>
      <c r="BU62" s="854"/>
      <c r="BV62" s="853"/>
      <c r="BW62" s="631"/>
      <c r="BX62" s="854"/>
      <c r="BY62" s="854"/>
      <c r="BZ62" s="853"/>
      <c r="CA62" s="631"/>
      <c r="CB62" s="854"/>
      <c r="CC62" s="631"/>
      <c r="CD62" s="631"/>
      <c r="CE62" s="594"/>
    </row>
    <row r="63" s="850" customFormat="true" ht="13.5" hidden="false" customHeight="true" outlineLevel="0" collapsed="false">
      <c r="B63" s="856"/>
      <c r="C63" s="856"/>
      <c r="D63" s="856"/>
      <c r="E63" s="856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56"/>
      <c r="R63" s="856"/>
      <c r="S63" s="856"/>
      <c r="T63" s="856"/>
      <c r="U63" s="856"/>
      <c r="V63" s="856"/>
      <c r="W63" s="856"/>
      <c r="X63" s="856"/>
      <c r="Y63" s="856"/>
      <c r="Z63" s="856"/>
      <c r="AA63" s="856"/>
      <c r="AB63" s="856"/>
      <c r="AC63" s="856"/>
      <c r="AD63" s="856"/>
      <c r="AE63" s="856"/>
      <c r="AF63" s="856"/>
      <c r="AG63" s="856"/>
      <c r="AH63" s="856"/>
      <c r="AI63" s="856"/>
      <c r="AJ63" s="856"/>
      <c r="AK63" s="856"/>
      <c r="AL63" s="856"/>
      <c r="AM63" s="856"/>
      <c r="AN63" s="856"/>
      <c r="AO63" s="856"/>
      <c r="AP63" s="856"/>
      <c r="AQ63" s="856"/>
      <c r="AS63" s="857" t="e">
        <f aca="false">+#REF!</f>
        <v>#REF!</v>
      </c>
      <c r="AT63" s="857"/>
      <c r="AU63" s="857"/>
      <c r="AV63" s="857"/>
      <c r="AW63" s="857"/>
      <c r="AX63" s="857"/>
      <c r="AY63" s="857"/>
      <c r="AZ63" s="857"/>
      <c r="BA63" s="857"/>
      <c r="BB63" s="857"/>
      <c r="BC63" s="857"/>
      <c r="BD63" s="857"/>
      <c r="BE63" s="857"/>
      <c r="BF63" s="857"/>
      <c r="BG63" s="857"/>
      <c r="BH63" s="857"/>
      <c r="BI63" s="857"/>
      <c r="BJ63" s="857"/>
      <c r="BK63" s="857"/>
      <c r="BL63" s="857"/>
      <c r="BM63" s="857"/>
      <c r="BN63" s="857"/>
      <c r="BO63" s="857"/>
      <c r="BP63" s="857"/>
      <c r="BQ63" s="857"/>
      <c r="BR63" s="857"/>
      <c r="BS63" s="857"/>
      <c r="BT63" s="857"/>
      <c r="BU63" s="857"/>
      <c r="BV63" s="857"/>
      <c r="BW63" s="857"/>
      <c r="BX63" s="857"/>
      <c r="BY63" s="857"/>
      <c r="BZ63" s="857"/>
      <c r="CA63" s="857"/>
      <c r="CB63" s="857"/>
      <c r="CC63" s="857"/>
      <c r="CD63" s="857"/>
      <c r="CE63" s="857"/>
    </row>
  </sheetData>
  <mergeCells count="68">
    <mergeCell ref="B3:C3"/>
    <mergeCell ref="AS3:AT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P4"/>
    <mergeCell ref="AS4:AT6"/>
    <mergeCell ref="AU4:AU6"/>
    <mergeCell ref="AV4:AV6"/>
    <mergeCell ref="AW4:AW6"/>
    <mergeCell ref="AX4:AZ4"/>
    <mergeCell ref="BA4:BC4"/>
    <mergeCell ref="BD4:BF4"/>
    <mergeCell ref="BG4:BI4"/>
    <mergeCell ref="BJ4:BL4"/>
    <mergeCell ref="BM4:BO4"/>
    <mergeCell ref="BP4:BR4"/>
    <mergeCell ref="BS4:BX4"/>
    <mergeCell ref="BZ4:CB4"/>
    <mergeCell ref="CC4:CC6"/>
    <mergeCell ref="CD4:CD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P5"/>
    <mergeCell ref="AX5:AZ5"/>
    <mergeCell ref="BA5:BC5"/>
    <mergeCell ref="BD5:BF5"/>
    <mergeCell ref="BG5:BI5"/>
    <mergeCell ref="BJ5:BL5"/>
    <mergeCell ref="BM5:BO5"/>
    <mergeCell ref="BP5:BR5"/>
    <mergeCell ref="BS5:BX5"/>
    <mergeCell ref="BZ5:CB5"/>
    <mergeCell ref="AB6:AD6"/>
    <mergeCell ref="AE6:AG6"/>
    <mergeCell ref="AK6:AM6"/>
    <mergeCell ref="AN6:AP6"/>
    <mergeCell ref="BS6:BU6"/>
    <mergeCell ref="BV6:BX6"/>
    <mergeCell ref="B7:B20"/>
    <mergeCell ref="AS7:AS20"/>
    <mergeCell ref="B21:B37"/>
    <mergeCell ref="AS21:AS37"/>
    <mergeCell ref="B39:B53"/>
    <mergeCell ref="AS39:AS53"/>
    <mergeCell ref="B56:C56"/>
    <mergeCell ref="AS56:AT56"/>
    <mergeCell ref="B63:AQ63"/>
    <mergeCell ref="AS63:CE63"/>
  </mergeCells>
  <printOptions headings="false" gridLines="false" gridLinesSet="true" horizontalCentered="false" verticalCentered="false"/>
  <pageMargins left="0.7875" right="0.39375" top="0.59027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85" width="1.62"/>
    <col collapsed="false" customWidth="true" hidden="false" outlineLevel="0" max="2" min="2" style="586" width="3.12"/>
    <col collapsed="false" customWidth="true" hidden="false" outlineLevel="0" max="3" min="3" style="586" width="26.25"/>
    <col collapsed="false" customWidth="true" hidden="false" outlineLevel="0" max="4" min="4" style="586" width="7.62"/>
    <col collapsed="false" customWidth="true" hidden="false" outlineLevel="0" max="6" min="5" style="587" width="7.62"/>
    <col collapsed="false" customWidth="true" hidden="false" outlineLevel="0" max="7" min="7" style="585" width="1.87"/>
    <col collapsed="false" customWidth="true" hidden="false" outlineLevel="0" max="8" min="8" style="585" width="8.12"/>
    <col collapsed="false" customWidth="true" hidden="false" outlineLevel="0" max="9" min="9" style="585" width="2.12"/>
    <col collapsed="false" customWidth="true" hidden="false" outlineLevel="0" max="10" min="10" style="585" width="1.87"/>
    <col collapsed="false" customWidth="true" hidden="false" outlineLevel="0" max="11" min="11" style="585" width="8.12"/>
    <col collapsed="false" customWidth="true" hidden="false" outlineLevel="0" max="12" min="12" style="585" width="2.12"/>
    <col collapsed="false" customWidth="true" hidden="false" outlineLevel="0" max="13" min="13" style="585" width="1.87"/>
    <col collapsed="false" customWidth="true" hidden="false" outlineLevel="0" max="14" min="14" style="585" width="8.12"/>
    <col collapsed="false" customWidth="true" hidden="false" outlineLevel="0" max="15" min="15" style="585" width="2.12"/>
    <col collapsed="false" customWidth="true" hidden="false" outlineLevel="0" max="16" min="16" style="585" width="1.87"/>
    <col collapsed="false" customWidth="true" hidden="false" outlineLevel="0" max="17" min="17" style="585" width="8.12"/>
    <col collapsed="false" customWidth="true" hidden="false" outlineLevel="0" max="18" min="18" style="585" width="2.12"/>
    <col collapsed="false" customWidth="true" hidden="false" outlineLevel="0" max="19" min="19" style="585" width="1.87"/>
    <col collapsed="false" customWidth="true" hidden="false" outlineLevel="0" max="20" min="20" style="585" width="8.12"/>
    <col collapsed="false" customWidth="true" hidden="false" outlineLevel="0" max="21" min="21" style="585" width="2.12"/>
    <col collapsed="false" customWidth="true" hidden="false" outlineLevel="0" max="22" min="22" style="585" width="1.87"/>
    <col collapsed="false" customWidth="true" hidden="false" outlineLevel="0" max="23" min="23" style="585" width="8.12"/>
    <col collapsed="false" customWidth="true" hidden="false" outlineLevel="0" max="24" min="24" style="585" width="2.12"/>
    <col collapsed="false" customWidth="true" hidden="false" outlineLevel="0" max="25" min="25" style="585" width="1.87"/>
    <col collapsed="false" customWidth="true" hidden="false" outlineLevel="0" max="26" min="26" style="585" width="8.12"/>
    <col collapsed="false" customWidth="true" hidden="false" outlineLevel="0" max="27" min="27" style="585" width="2.12"/>
    <col collapsed="false" customWidth="true" hidden="false" outlineLevel="0" max="28" min="28" style="585" width="1.87"/>
    <col collapsed="false" customWidth="true" hidden="false" outlineLevel="0" max="29" min="29" style="585" width="8.12"/>
    <col collapsed="false" customWidth="true" hidden="false" outlineLevel="0" max="30" min="30" style="585" width="2.12"/>
    <col collapsed="false" customWidth="true" hidden="false" outlineLevel="0" max="31" min="31" style="585" width="1.87"/>
    <col collapsed="false" customWidth="true" hidden="false" outlineLevel="0" max="32" min="32" style="585" width="8.12"/>
    <col collapsed="false" customWidth="true" hidden="false" outlineLevel="0" max="33" min="33" style="585" width="2.12"/>
    <col collapsed="false" customWidth="true" hidden="false" outlineLevel="0" max="34" min="34" style="585" width="1.87"/>
    <col collapsed="false" customWidth="true" hidden="false" outlineLevel="0" max="35" min="35" style="585" width="8.12"/>
    <col collapsed="false" customWidth="true" hidden="false" outlineLevel="0" max="36" min="36" style="585" width="2.12"/>
    <col collapsed="false" customWidth="true" hidden="false" outlineLevel="0" max="37" min="37" style="585" width="1.87"/>
    <col collapsed="false" customWidth="true" hidden="false" outlineLevel="0" max="38" min="38" style="585" width="8.12"/>
    <col collapsed="false" customWidth="true" hidden="false" outlineLevel="0" max="39" min="39" style="585" width="2.12"/>
    <col collapsed="false" customWidth="true" hidden="false" outlineLevel="0" max="40" min="40" style="585" width="1.87"/>
    <col collapsed="false" customWidth="true" hidden="false" outlineLevel="0" max="41" min="41" style="585" width="8.12"/>
    <col collapsed="false" customWidth="true" hidden="false" outlineLevel="0" max="42" min="42" style="585" width="2.12"/>
    <col collapsed="false" customWidth="true" hidden="false" outlineLevel="0" max="43" min="43" style="585" width="1.87"/>
    <col collapsed="false" customWidth="true" hidden="false" outlineLevel="0" max="44" min="44" style="585" width="2.62"/>
    <col collapsed="false" customWidth="true" hidden="false" outlineLevel="0" max="45" min="45" style="586" width="3.12"/>
    <col collapsed="false" customWidth="true" hidden="false" outlineLevel="0" max="46" min="46" style="586" width="26.25"/>
    <col collapsed="false" customWidth="true" hidden="false" outlineLevel="0" max="49" min="47" style="586" width="7.62"/>
    <col collapsed="false" customWidth="true" hidden="false" outlineLevel="0" max="50" min="50" style="585" width="1.87"/>
    <col collapsed="false" customWidth="true" hidden="false" outlineLevel="0" max="51" min="51" style="585" width="8.12"/>
    <col collapsed="false" customWidth="true" hidden="false" outlineLevel="0" max="52" min="52" style="585" width="2.12"/>
    <col collapsed="false" customWidth="true" hidden="false" outlineLevel="0" max="53" min="53" style="585" width="1.87"/>
    <col collapsed="false" customWidth="true" hidden="false" outlineLevel="0" max="54" min="54" style="585" width="8.12"/>
    <col collapsed="false" customWidth="true" hidden="false" outlineLevel="0" max="55" min="55" style="585" width="2.12"/>
    <col collapsed="false" customWidth="true" hidden="false" outlineLevel="0" max="56" min="56" style="585" width="1.87"/>
    <col collapsed="false" customWidth="true" hidden="false" outlineLevel="0" max="57" min="57" style="585" width="8.12"/>
    <col collapsed="false" customWidth="true" hidden="false" outlineLevel="0" max="58" min="58" style="585" width="2.12"/>
    <col collapsed="false" customWidth="true" hidden="false" outlineLevel="0" max="59" min="59" style="585" width="1.87"/>
    <col collapsed="false" customWidth="true" hidden="false" outlineLevel="0" max="60" min="60" style="585" width="8.12"/>
    <col collapsed="false" customWidth="true" hidden="false" outlineLevel="0" max="61" min="61" style="585" width="2.12"/>
    <col collapsed="false" customWidth="true" hidden="false" outlineLevel="0" max="62" min="62" style="585" width="1.87"/>
    <col collapsed="false" customWidth="true" hidden="false" outlineLevel="0" max="63" min="63" style="585" width="8.12"/>
    <col collapsed="false" customWidth="true" hidden="false" outlineLevel="0" max="64" min="64" style="585" width="2.12"/>
    <col collapsed="false" customWidth="true" hidden="false" outlineLevel="0" max="65" min="65" style="585" width="1.87"/>
    <col collapsed="false" customWidth="true" hidden="false" outlineLevel="0" max="66" min="66" style="585" width="8.12"/>
    <col collapsed="false" customWidth="true" hidden="false" outlineLevel="0" max="67" min="67" style="585" width="2.12"/>
    <col collapsed="false" customWidth="true" hidden="false" outlineLevel="0" max="68" min="68" style="585" width="1.87"/>
    <col collapsed="false" customWidth="true" hidden="false" outlineLevel="0" max="69" min="69" style="585" width="8.12"/>
    <col collapsed="false" customWidth="true" hidden="false" outlineLevel="0" max="70" min="70" style="585" width="2.12"/>
    <col collapsed="false" customWidth="true" hidden="false" outlineLevel="0" max="71" min="71" style="585" width="1.87"/>
    <col collapsed="false" customWidth="true" hidden="false" outlineLevel="0" max="72" min="72" style="585" width="8.12"/>
    <col collapsed="false" customWidth="true" hidden="false" outlineLevel="0" max="73" min="73" style="585" width="2.12"/>
    <col collapsed="false" customWidth="true" hidden="false" outlineLevel="0" max="74" min="74" style="585" width="1.87"/>
    <col collapsed="false" customWidth="true" hidden="false" outlineLevel="0" max="75" min="75" style="585" width="8.12"/>
    <col collapsed="false" customWidth="true" hidden="false" outlineLevel="0" max="77" min="76" style="585" width="2.12"/>
    <col collapsed="false" customWidth="true" hidden="false" outlineLevel="0" max="78" min="78" style="585" width="1.87"/>
    <col collapsed="false" customWidth="true" hidden="false" outlineLevel="0" max="79" min="79" style="585" width="8.12"/>
    <col collapsed="false" customWidth="true" hidden="false" outlineLevel="0" max="80" min="80" style="585" width="2.12"/>
    <col collapsed="false" customWidth="true" hidden="false" outlineLevel="0" max="82" min="81" style="585" width="7.62"/>
    <col collapsed="false" customWidth="true" hidden="false" outlineLevel="0" max="83" min="83" style="585" width="8.86"/>
    <col collapsed="false" customWidth="false" hidden="false" outlineLevel="0" max="257" min="84" style="585" width="8.99"/>
  </cols>
  <sheetData>
    <row r="1" s="588" customFormat="true" ht="15" hidden="false" customHeight="true" outlineLevel="0" collapsed="false">
      <c r="B1" s="589"/>
      <c r="C1" s="589"/>
      <c r="D1" s="589"/>
      <c r="E1" s="590"/>
      <c r="F1" s="590"/>
      <c r="H1" s="588" t="n">
        <v>8</v>
      </c>
      <c r="K1" s="588" t="n">
        <v>11</v>
      </c>
      <c r="N1" s="588" t="n">
        <v>14</v>
      </c>
      <c r="Q1" s="588" t="n">
        <v>17</v>
      </c>
      <c r="T1" s="588" t="n">
        <v>20</v>
      </c>
      <c r="W1" s="588" t="n">
        <v>23</v>
      </c>
      <c r="Z1" s="588" t="n">
        <v>26</v>
      </c>
      <c r="AC1" s="588" t="n">
        <v>29</v>
      </c>
      <c r="AF1" s="588" t="n">
        <v>32</v>
      </c>
      <c r="AI1" s="588" t="n">
        <v>35</v>
      </c>
      <c r="AL1" s="588" t="n">
        <v>38</v>
      </c>
      <c r="AO1" s="588" t="n">
        <v>41</v>
      </c>
      <c r="AS1" s="589"/>
      <c r="AT1" s="589"/>
      <c r="AU1" s="589"/>
      <c r="AV1" s="589"/>
      <c r="AW1" s="589"/>
      <c r="AY1" s="588" t="n">
        <v>51</v>
      </c>
      <c r="BB1" s="588" t="n">
        <v>54</v>
      </c>
      <c r="BE1" s="588" t="n">
        <v>57</v>
      </c>
      <c r="BH1" s="588" t="n">
        <v>60</v>
      </c>
      <c r="BK1" s="588" t="n">
        <v>63</v>
      </c>
      <c r="BN1" s="588" t="n">
        <v>66</v>
      </c>
      <c r="BQ1" s="588" t="n">
        <v>69</v>
      </c>
      <c r="BT1" s="588" t="n">
        <v>72</v>
      </c>
      <c r="BW1" s="588" t="n">
        <v>75</v>
      </c>
      <c r="CA1" s="588" t="n">
        <v>79</v>
      </c>
    </row>
    <row r="2" customFormat="false" ht="15" hidden="false" customHeight="true" outlineLevel="0" collapsed="false">
      <c r="B2" s="591"/>
      <c r="C2" s="592" t="s">
        <v>102</v>
      </c>
      <c r="D2" s="591"/>
      <c r="E2" s="593"/>
      <c r="F2" s="593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5"/>
      <c r="AL2" s="594"/>
      <c r="AM2" s="594"/>
      <c r="AN2" s="594"/>
      <c r="AO2" s="594"/>
      <c r="AP2" s="594"/>
      <c r="AQ2" s="594"/>
      <c r="AS2" s="591"/>
      <c r="AT2" s="592" t="s">
        <v>103</v>
      </c>
      <c r="AU2" s="591"/>
      <c r="AV2" s="591"/>
      <c r="AW2" s="591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  <c r="BI2" s="594"/>
      <c r="BJ2" s="594"/>
      <c r="BK2" s="594"/>
      <c r="BL2" s="594"/>
      <c r="BM2" s="594"/>
      <c r="BN2" s="594"/>
      <c r="BO2" s="594"/>
      <c r="BP2" s="594"/>
      <c r="BQ2" s="594"/>
      <c r="BR2" s="594"/>
      <c r="BS2" s="594"/>
      <c r="BT2" s="594"/>
      <c r="BU2" s="594"/>
      <c r="BV2" s="594"/>
      <c r="BW2" s="594"/>
      <c r="BX2" s="594"/>
      <c r="BY2" s="594"/>
      <c r="BZ2" s="594"/>
      <c r="CA2" s="594"/>
      <c r="CB2" s="594"/>
      <c r="CC2" s="594"/>
      <c r="CD2" s="594"/>
      <c r="CE2" s="594"/>
    </row>
    <row r="3" customFormat="false" ht="14.25" hidden="false" customHeight="true" outlineLevel="0" collapsed="false">
      <c r="B3" s="596" t="s">
        <v>2</v>
      </c>
      <c r="C3" s="596"/>
      <c r="D3" s="591"/>
      <c r="E3" s="593"/>
      <c r="F3" s="593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7" t="s">
        <v>3</v>
      </c>
      <c r="AL3" s="594"/>
      <c r="AM3" s="594"/>
      <c r="AN3" s="594"/>
      <c r="AO3" s="594"/>
      <c r="AP3" s="594"/>
      <c r="AQ3" s="594"/>
      <c r="AS3" s="596" t="s">
        <v>2</v>
      </c>
      <c r="AT3" s="596"/>
      <c r="AU3" s="591"/>
      <c r="AV3" s="591"/>
      <c r="AW3" s="591"/>
      <c r="AX3" s="594"/>
      <c r="AY3" s="594"/>
      <c r="AZ3" s="594"/>
      <c r="BA3" s="594"/>
      <c r="BB3" s="594"/>
      <c r="BC3" s="594"/>
      <c r="BD3" s="594"/>
      <c r="BE3" s="594"/>
      <c r="BF3" s="594"/>
      <c r="BG3" s="594"/>
      <c r="BH3" s="594"/>
      <c r="BI3" s="594"/>
      <c r="BJ3" s="594"/>
      <c r="BK3" s="594"/>
      <c r="BL3" s="594"/>
      <c r="BM3" s="594"/>
      <c r="BN3" s="594"/>
      <c r="BO3" s="594"/>
      <c r="BP3" s="594"/>
      <c r="BQ3" s="594"/>
      <c r="BR3" s="594"/>
      <c r="BS3" s="594"/>
      <c r="BT3" s="594"/>
      <c r="BU3" s="594"/>
      <c r="BV3" s="594"/>
      <c r="BW3" s="594"/>
      <c r="BX3" s="594"/>
      <c r="BY3" s="594"/>
      <c r="BZ3" s="595"/>
      <c r="CA3" s="597" t="s">
        <v>3</v>
      </c>
      <c r="CB3" s="594"/>
      <c r="CC3" s="594"/>
      <c r="CD3" s="594"/>
      <c r="CE3" s="594"/>
    </row>
    <row r="4" s="598" customFormat="true" ht="14.25" hidden="false" customHeight="true" outlineLevel="0" collapsed="false">
      <c r="B4" s="599" t="s">
        <v>4</v>
      </c>
      <c r="C4" s="599"/>
      <c r="D4" s="600" t="s">
        <v>5</v>
      </c>
      <c r="E4" s="601" t="s">
        <v>6</v>
      </c>
      <c r="F4" s="601" t="s">
        <v>7</v>
      </c>
      <c r="G4" s="602" t="s">
        <v>8</v>
      </c>
      <c r="H4" s="602"/>
      <c r="I4" s="602"/>
      <c r="J4" s="602" t="s">
        <v>9</v>
      </c>
      <c r="K4" s="602"/>
      <c r="L4" s="602"/>
      <c r="M4" s="602" t="s">
        <v>10</v>
      </c>
      <c r="N4" s="602"/>
      <c r="O4" s="602"/>
      <c r="P4" s="602" t="s">
        <v>11</v>
      </c>
      <c r="Q4" s="602"/>
      <c r="R4" s="602"/>
      <c r="S4" s="602" t="s">
        <v>12</v>
      </c>
      <c r="T4" s="602"/>
      <c r="U4" s="602"/>
      <c r="V4" s="602" t="s">
        <v>13</v>
      </c>
      <c r="W4" s="602"/>
      <c r="X4" s="602"/>
      <c r="Y4" s="602" t="s">
        <v>14</v>
      </c>
      <c r="Z4" s="602"/>
      <c r="AA4" s="602"/>
      <c r="AB4" s="602" t="s">
        <v>15</v>
      </c>
      <c r="AC4" s="602"/>
      <c r="AD4" s="602"/>
      <c r="AE4" s="602" t="s">
        <v>16</v>
      </c>
      <c r="AF4" s="602"/>
      <c r="AG4" s="602"/>
      <c r="AH4" s="602" t="s">
        <v>17</v>
      </c>
      <c r="AI4" s="602"/>
      <c r="AJ4" s="602"/>
      <c r="AK4" s="603" t="s">
        <v>18</v>
      </c>
      <c r="AL4" s="603"/>
      <c r="AM4" s="603"/>
      <c r="AN4" s="603"/>
      <c r="AO4" s="603"/>
      <c r="AP4" s="603"/>
      <c r="AQ4" s="604"/>
      <c r="AS4" s="599" t="s">
        <v>4</v>
      </c>
      <c r="AT4" s="599"/>
      <c r="AU4" s="600" t="s">
        <v>5</v>
      </c>
      <c r="AV4" s="605" t="s">
        <v>6</v>
      </c>
      <c r="AW4" s="605" t="s">
        <v>7</v>
      </c>
      <c r="AX4" s="602" t="s">
        <v>19</v>
      </c>
      <c r="AY4" s="602"/>
      <c r="AZ4" s="602"/>
      <c r="BA4" s="602" t="s">
        <v>20</v>
      </c>
      <c r="BB4" s="602"/>
      <c r="BC4" s="602"/>
      <c r="BD4" s="602" t="s">
        <v>21</v>
      </c>
      <c r="BE4" s="602"/>
      <c r="BF4" s="602"/>
      <c r="BG4" s="602" t="s">
        <v>22</v>
      </c>
      <c r="BH4" s="602"/>
      <c r="BI4" s="602"/>
      <c r="BJ4" s="602" t="s">
        <v>23</v>
      </c>
      <c r="BK4" s="602"/>
      <c r="BL4" s="602"/>
      <c r="BM4" s="602" t="s">
        <v>24</v>
      </c>
      <c r="BN4" s="602"/>
      <c r="BO4" s="602"/>
      <c r="BP4" s="602" t="s">
        <v>25</v>
      </c>
      <c r="BQ4" s="602"/>
      <c r="BR4" s="602"/>
      <c r="BS4" s="603" t="s">
        <v>26</v>
      </c>
      <c r="BT4" s="603"/>
      <c r="BU4" s="603"/>
      <c r="BV4" s="603"/>
      <c r="BW4" s="603"/>
      <c r="BX4" s="603"/>
      <c r="BY4" s="604"/>
      <c r="BZ4" s="606" t="s">
        <v>27</v>
      </c>
      <c r="CA4" s="606"/>
      <c r="CB4" s="606"/>
      <c r="CC4" s="605" t="s">
        <v>6</v>
      </c>
      <c r="CD4" s="607" t="s">
        <v>7</v>
      </c>
      <c r="CE4" s="594"/>
    </row>
    <row r="5" s="598" customFormat="true" ht="14.25" hidden="false" customHeight="true" outlineLevel="0" collapsed="false">
      <c r="B5" s="599"/>
      <c r="C5" s="599"/>
      <c r="D5" s="600"/>
      <c r="E5" s="601"/>
      <c r="F5" s="601"/>
      <c r="G5" s="608" t="s">
        <v>104</v>
      </c>
      <c r="H5" s="608"/>
      <c r="I5" s="608"/>
      <c r="J5" s="608" t="s">
        <v>104</v>
      </c>
      <c r="K5" s="608"/>
      <c r="L5" s="608"/>
      <c r="M5" s="608" t="s">
        <v>104</v>
      </c>
      <c r="N5" s="608"/>
      <c r="O5" s="608"/>
      <c r="P5" s="608" t="s">
        <v>104</v>
      </c>
      <c r="Q5" s="608"/>
      <c r="R5" s="608"/>
      <c r="S5" s="608" t="s">
        <v>104</v>
      </c>
      <c r="T5" s="608"/>
      <c r="U5" s="608"/>
      <c r="V5" s="608" t="s">
        <v>104</v>
      </c>
      <c r="W5" s="608"/>
      <c r="X5" s="608"/>
      <c r="Y5" s="608" t="s">
        <v>104</v>
      </c>
      <c r="Z5" s="608"/>
      <c r="AA5" s="608"/>
      <c r="AB5" s="608" t="s">
        <v>104</v>
      </c>
      <c r="AC5" s="608"/>
      <c r="AD5" s="608"/>
      <c r="AE5" s="608" t="s">
        <v>104</v>
      </c>
      <c r="AF5" s="608"/>
      <c r="AG5" s="608"/>
      <c r="AH5" s="608" t="s">
        <v>104</v>
      </c>
      <c r="AI5" s="608"/>
      <c r="AJ5" s="608"/>
      <c r="AK5" s="609" t="s">
        <v>104</v>
      </c>
      <c r="AL5" s="609"/>
      <c r="AM5" s="609"/>
      <c r="AN5" s="609"/>
      <c r="AO5" s="609"/>
      <c r="AP5" s="609"/>
      <c r="AQ5" s="604"/>
      <c r="AS5" s="599"/>
      <c r="AT5" s="599"/>
      <c r="AU5" s="600"/>
      <c r="AV5" s="605"/>
      <c r="AW5" s="605"/>
      <c r="AX5" s="608" t="s">
        <v>105</v>
      </c>
      <c r="AY5" s="608"/>
      <c r="AZ5" s="608"/>
      <c r="BA5" s="608" t="s">
        <v>104</v>
      </c>
      <c r="BB5" s="608"/>
      <c r="BC5" s="608"/>
      <c r="BD5" s="608" t="s">
        <v>104</v>
      </c>
      <c r="BE5" s="608"/>
      <c r="BF5" s="608"/>
      <c r="BG5" s="608" t="s">
        <v>104</v>
      </c>
      <c r="BH5" s="608"/>
      <c r="BI5" s="608"/>
      <c r="BJ5" s="608" t="s">
        <v>104</v>
      </c>
      <c r="BK5" s="608"/>
      <c r="BL5" s="608"/>
      <c r="BM5" s="608" t="s">
        <v>104</v>
      </c>
      <c r="BN5" s="608"/>
      <c r="BO5" s="608"/>
      <c r="BP5" s="608" t="s">
        <v>104</v>
      </c>
      <c r="BQ5" s="608"/>
      <c r="BR5" s="608"/>
      <c r="BS5" s="609" t="s">
        <v>104</v>
      </c>
      <c r="BT5" s="609"/>
      <c r="BU5" s="609"/>
      <c r="BV5" s="609"/>
      <c r="BW5" s="609"/>
      <c r="BX5" s="609"/>
      <c r="BY5" s="610"/>
      <c r="BZ5" s="608" t="s">
        <v>104</v>
      </c>
      <c r="CA5" s="608"/>
      <c r="CB5" s="608"/>
      <c r="CC5" s="605"/>
      <c r="CD5" s="607"/>
      <c r="CE5" s="594"/>
    </row>
    <row r="6" s="598" customFormat="true" ht="14.25" hidden="false" customHeight="true" outlineLevel="0" collapsed="false">
      <c r="B6" s="599"/>
      <c r="C6" s="599"/>
      <c r="D6" s="600"/>
      <c r="E6" s="601"/>
      <c r="F6" s="601"/>
      <c r="G6" s="611"/>
      <c r="H6" s="612"/>
      <c r="I6" s="613"/>
      <c r="J6" s="611"/>
      <c r="K6" s="612"/>
      <c r="L6" s="613"/>
      <c r="M6" s="611"/>
      <c r="N6" s="612"/>
      <c r="O6" s="613"/>
      <c r="P6" s="611"/>
      <c r="Q6" s="612"/>
      <c r="R6" s="613"/>
      <c r="S6" s="611"/>
      <c r="T6" s="612"/>
      <c r="U6" s="613"/>
      <c r="V6" s="611"/>
      <c r="W6" s="612"/>
      <c r="X6" s="613"/>
      <c r="Y6" s="611"/>
      <c r="Z6" s="612"/>
      <c r="AA6" s="613"/>
      <c r="AB6" s="614"/>
      <c r="AC6" s="614"/>
      <c r="AD6" s="614"/>
      <c r="AE6" s="615"/>
      <c r="AF6" s="615"/>
      <c r="AG6" s="615"/>
      <c r="AH6" s="611"/>
      <c r="AI6" s="612"/>
      <c r="AJ6" s="613"/>
      <c r="AK6" s="616" t="s">
        <v>29</v>
      </c>
      <c r="AL6" s="616"/>
      <c r="AM6" s="616"/>
      <c r="AN6" s="617" t="s">
        <v>30</v>
      </c>
      <c r="AO6" s="617"/>
      <c r="AP6" s="617"/>
      <c r="AQ6" s="604"/>
      <c r="AS6" s="599"/>
      <c r="AT6" s="599"/>
      <c r="AU6" s="600"/>
      <c r="AV6" s="605"/>
      <c r="AW6" s="605"/>
      <c r="AX6" s="611"/>
      <c r="AY6" s="612"/>
      <c r="AZ6" s="613"/>
      <c r="BA6" s="611"/>
      <c r="BB6" s="612"/>
      <c r="BC6" s="613"/>
      <c r="BD6" s="611"/>
      <c r="BE6" s="612"/>
      <c r="BF6" s="613"/>
      <c r="BG6" s="611"/>
      <c r="BH6" s="612"/>
      <c r="BI6" s="613"/>
      <c r="BJ6" s="611"/>
      <c r="BK6" s="612"/>
      <c r="BL6" s="613"/>
      <c r="BM6" s="611"/>
      <c r="BN6" s="612"/>
      <c r="BO6" s="613"/>
      <c r="BP6" s="611"/>
      <c r="BQ6" s="612"/>
      <c r="BR6" s="613"/>
      <c r="BS6" s="616" t="s">
        <v>29</v>
      </c>
      <c r="BT6" s="616"/>
      <c r="BU6" s="616"/>
      <c r="BV6" s="617" t="s">
        <v>30</v>
      </c>
      <c r="BW6" s="617"/>
      <c r="BX6" s="617"/>
      <c r="BY6" s="618"/>
      <c r="BZ6" s="619"/>
      <c r="CA6" s="612"/>
      <c r="CB6" s="613"/>
      <c r="CC6" s="605"/>
      <c r="CD6" s="607"/>
      <c r="CE6" s="594"/>
    </row>
    <row r="7" s="620" customFormat="true" ht="14.25" hidden="false" customHeight="true" outlineLevel="0" collapsed="false">
      <c r="B7" s="621" t="s">
        <v>31</v>
      </c>
      <c r="C7" s="622" t="s">
        <v>32</v>
      </c>
      <c r="D7" s="623" t="n">
        <v>0</v>
      </c>
      <c r="E7" s="624" t="n">
        <v>0.00753968253968254</v>
      </c>
      <c r="F7" s="624" t="n">
        <v>0.002</v>
      </c>
      <c r="G7" s="625" t="s">
        <v>33</v>
      </c>
      <c r="H7" s="625" t="n">
        <v>0.18</v>
      </c>
      <c r="I7" s="626"/>
      <c r="J7" s="625" t="s">
        <v>33</v>
      </c>
      <c r="K7" s="625" t="n">
        <v>0.16</v>
      </c>
      <c r="L7" s="626"/>
      <c r="M7" s="625" t="s">
        <v>33</v>
      </c>
      <c r="N7" s="625" t="n">
        <v>0.18</v>
      </c>
      <c r="O7" s="626"/>
      <c r="P7" s="625" t="s">
        <v>33</v>
      </c>
      <c r="Q7" s="625" t="n">
        <v>0.23</v>
      </c>
      <c r="R7" s="626"/>
      <c r="S7" s="625" t="s">
        <v>33</v>
      </c>
      <c r="T7" s="625" t="n">
        <v>0.22</v>
      </c>
      <c r="U7" s="626"/>
      <c r="V7" s="625" t="s">
        <v>33</v>
      </c>
      <c r="W7" s="625" t="n">
        <v>0.28</v>
      </c>
      <c r="X7" s="626"/>
      <c r="Y7" s="625" t="s">
        <v>33</v>
      </c>
      <c r="Z7" s="625" t="n">
        <v>0.18</v>
      </c>
      <c r="AA7" s="626"/>
      <c r="AB7" s="625" t="s">
        <v>33</v>
      </c>
      <c r="AC7" s="625" t="n">
        <v>0.18</v>
      </c>
      <c r="AD7" s="626"/>
      <c r="AE7" s="625" t="s">
        <v>33</v>
      </c>
      <c r="AF7" s="625" t="n">
        <v>0.27</v>
      </c>
      <c r="AG7" s="627"/>
      <c r="AH7" s="628" t="s">
        <v>33</v>
      </c>
      <c r="AI7" s="625" t="n">
        <v>0.29</v>
      </c>
      <c r="AJ7" s="626"/>
      <c r="AK7" s="625" t="s">
        <v>33</v>
      </c>
      <c r="AL7" s="625" t="n">
        <v>0.23</v>
      </c>
      <c r="AM7" s="626"/>
      <c r="AN7" s="629" t="s">
        <v>33</v>
      </c>
      <c r="AO7" s="625" t="n">
        <v>0.21</v>
      </c>
      <c r="AP7" s="630"/>
      <c r="AQ7" s="631"/>
      <c r="AS7" s="621" t="s">
        <v>31</v>
      </c>
      <c r="AT7" s="622" t="s">
        <v>32</v>
      </c>
      <c r="AU7" s="623" t="n">
        <v>0</v>
      </c>
      <c r="AV7" s="624" t="n">
        <v>0.00753968253968254</v>
      </c>
      <c r="AW7" s="624" t="n">
        <v>0.002</v>
      </c>
      <c r="AX7" s="625" t="s">
        <v>33</v>
      </c>
      <c r="AY7" s="625" t="n">
        <v>0.077</v>
      </c>
      <c r="AZ7" s="626"/>
      <c r="BA7" s="625" t="s">
        <v>33</v>
      </c>
      <c r="BB7" s="625" t="n">
        <v>0.11</v>
      </c>
      <c r="BC7" s="626"/>
      <c r="BD7" s="625" t="s">
        <v>33</v>
      </c>
      <c r="BE7" s="625" t="n">
        <v>0.19</v>
      </c>
      <c r="BF7" s="626"/>
      <c r="BG7" s="625" t="s">
        <v>33</v>
      </c>
      <c r="BH7" s="625" t="n">
        <v>0.17</v>
      </c>
      <c r="BI7" s="626"/>
      <c r="BJ7" s="625" t="s">
        <v>33</v>
      </c>
      <c r="BK7" s="625" t="n">
        <v>0.14</v>
      </c>
      <c r="BL7" s="626"/>
      <c r="BM7" s="625" t="s">
        <v>33</v>
      </c>
      <c r="BN7" s="823" t="n">
        <v>0.08</v>
      </c>
      <c r="BO7" s="626"/>
      <c r="BP7" s="625" t="s">
        <v>33</v>
      </c>
      <c r="BQ7" s="625" t="n">
        <v>0.092</v>
      </c>
      <c r="BR7" s="626"/>
      <c r="BS7" s="629" t="s">
        <v>33</v>
      </c>
      <c r="BT7" s="625" t="n">
        <v>0.25</v>
      </c>
      <c r="BU7" s="626"/>
      <c r="BV7" s="625" t="s">
        <v>33</v>
      </c>
      <c r="BW7" s="625" t="n">
        <v>0.22</v>
      </c>
      <c r="BX7" s="630"/>
      <c r="BY7" s="631"/>
      <c r="BZ7" s="633" t="s">
        <v>33</v>
      </c>
      <c r="CA7" s="618" t="n">
        <v>0.025</v>
      </c>
      <c r="CB7" s="634"/>
      <c r="CC7" s="635" t="n">
        <v>0.00251322751322751</v>
      </c>
      <c r="CD7" s="636" t="n">
        <v>0.0008</v>
      </c>
      <c r="CE7" s="594"/>
    </row>
    <row r="8" s="620" customFormat="true" ht="14.25" hidden="true" customHeight="true" outlineLevel="0" collapsed="false">
      <c r="B8" s="621"/>
      <c r="C8" s="637" t="s">
        <v>34</v>
      </c>
      <c r="D8" s="638" t="n">
        <v>0</v>
      </c>
      <c r="E8" s="639" t="n">
        <v>0.00753968253968254</v>
      </c>
      <c r="F8" s="639" t="n">
        <v>0.002</v>
      </c>
      <c r="G8" s="640"/>
      <c r="H8" s="640" t="n">
        <v>0.071</v>
      </c>
      <c r="I8" s="641"/>
      <c r="J8" s="640"/>
      <c r="K8" s="640" t="n">
        <v>0.056</v>
      </c>
      <c r="L8" s="641"/>
      <c r="M8" s="640"/>
      <c r="N8" s="642" t="n">
        <v>0.07</v>
      </c>
      <c r="O8" s="641"/>
      <c r="P8" s="640"/>
      <c r="Q8" s="640" t="n">
        <v>0.079</v>
      </c>
      <c r="R8" s="641"/>
      <c r="S8" s="640"/>
      <c r="T8" s="640" t="n">
        <v>0.075</v>
      </c>
      <c r="U8" s="641"/>
      <c r="V8" s="640"/>
      <c r="W8" s="640" t="n">
        <v>0.11</v>
      </c>
      <c r="X8" s="641"/>
      <c r="Y8" s="640"/>
      <c r="Z8" s="640" t="n">
        <v>0.069</v>
      </c>
      <c r="AA8" s="641"/>
      <c r="AB8" s="640"/>
      <c r="AC8" s="640" t="n">
        <v>0.064</v>
      </c>
      <c r="AD8" s="641"/>
      <c r="AE8" s="640"/>
      <c r="AF8" s="640" t="n">
        <v>0.11</v>
      </c>
      <c r="AG8" s="641"/>
      <c r="AH8" s="640"/>
      <c r="AI8" s="640" t="n">
        <v>0.11</v>
      </c>
      <c r="AJ8" s="641"/>
      <c r="AK8" s="640"/>
      <c r="AL8" s="640" t="n">
        <v>0.083</v>
      </c>
      <c r="AM8" s="641"/>
      <c r="AN8" s="643"/>
      <c r="AO8" s="640" t="n">
        <v>0.078</v>
      </c>
      <c r="AP8" s="644"/>
      <c r="AQ8" s="631"/>
      <c r="AS8" s="621"/>
      <c r="AT8" s="637" t="s">
        <v>34</v>
      </c>
      <c r="AU8" s="638" t="n">
        <v>0</v>
      </c>
      <c r="AV8" s="639" t="n">
        <v>0.00753968253968254</v>
      </c>
      <c r="AW8" s="639" t="n">
        <v>0.002</v>
      </c>
      <c r="AX8" s="640"/>
      <c r="AY8" s="640" t="n">
        <v>0.029</v>
      </c>
      <c r="AZ8" s="641"/>
      <c r="BA8" s="640"/>
      <c r="BB8" s="640" t="n">
        <v>0.042</v>
      </c>
      <c r="BC8" s="641"/>
      <c r="BD8" s="640"/>
      <c r="BE8" s="640" t="n">
        <v>0.073</v>
      </c>
      <c r="BF8" s="641"/>
      <c r="BG8" s="640"/>
      <c r="BH8" s="640" t="n">
        <v>0.076</v>
      </c>
      <c r="BI8" s="641"/>
      <c r="BJ8" s="640"/>
      <c r="BK8" s="640" t="n">
        <v>0.059</v>
      </c>
      <c r="BL8" s="641"/>
      <c r="BM8" s="640"/>
      <c r="BN8" s="640" t="n">
        <v>0.031</v>
      </c>
      <c r="BO8" s="641"/>
      <c r="BP8" s="640"/>
      <c r="BQ8" s="640" t="n">
        <v>0.038</v>
      </c>
      <c r="BR8" s="641"/>
      <c r="BS8" s="643"/>
      <c r="BT8" s="761" t="n">
        <v>0.1</v>
      </c>
      <c r="BU8" s="641"/>
      <c r="BV8" s="640"/>
      <c r="BW8" s="640" t="n">
        <v>0.095</v>
      </c>
      <c r="BX8" s="644"/>
      <c r="BY8" s="631"/>
      <c r="BZ8" s="645"/>
      <c r="CA8" s="640" t="n">
        <v>0.012</v>
      </c>
      <c r="CB8" s="641"/>
      <c r="CC8" s="646" t="n">
        <v>0.00251322751322751</v>
      </c>
      <c r="CD8" s="647" t="n">
        <v>0.0008</v>
      </c>
      <c r="CE8" s="594"/>
    </row>
    <row r="9" s="620" customFormat="true" ht="14.25" hidden="true" customHeight="true" outlineLevel="0" collapsed="false">
      <c r="B9" s="621"/>
      <c r="C9" s="648" t="s">
        <v>35</v>
      </c>
      <c r="D9" s="649" t="n">
        <v>1</v>
      </c>
      <c r="E9" s="650" t="n">
        <v>0.00753968253968254</v>
      </c>
      <c r="F9" s="650" t="n">
        <v>0.002</v>
      </c>
      <c r="G9" s="651"/>
      <c r="H9" s="651" t="s">
        <v>36</v>
      </c>
      <c r="I9" s="652" t="s">
        <v>37</v>
      </c>
      <c r="J9" s="651"/>
      <c r="K9" s="651" t="s">
        <v>36</v>
      </c>
      <c r="L9" s="652" t="s">
        <v>37</v>
      </c>
      <c r="M9" s="651"/>
      <c r="N9" s="651" t="s">
        <v>36</v>
      </c>
      <c r="O9" s="652" t="s">
        <v>37</v>
      </c>
      <c r="P9" s="651"/>
      <c r="Q9" s="651" t="n">
        <v>0.002</v>
      </c>
      <c r="R9" s="652" t="s">
        <v>38</v>
      </c>
      <c r="S9" s="651"/>
      <c r="T9" s="651" t="s">
        <v>36</v>
      </c>
      <c r="U9" s="652" t="s">
        <v>37</v>
      </c>
      <c r="V9" s="651"/>
      <c r="W9" s="651" t="n">
        <v>0.003</v>
      </c>
      <c r="X9" s="652" t="s">
        <v>38</v>
      </c>
      <c r="Y9" s="651"/>
      <c r="Z9" s="651" t="s">
        <v>36</v>
      </c>
      <c r="AA9" s="652" t="s">
        <v>37</v>
      </c>
      <c r="AB9" s="651"/>
      <c r="AC9" s="651" t="n">
        <v>0.002</v>
      </c>
      <c r="AD9" s="652" t="s">
        <v>38</v>
      </c>
      <c r="AE9" s="651"/>
      <c r="AF9" s="651" t="n">
        <v>0.003</v>
      </c>
      <c r="AG9" s="652" t="s">
        <v>38</v>
      </c>
      <c r="AH9" s="651"/>
      <c r="AI9" s="651" t="n">
        <v>0.003</v>
      </c>
      <c r="AJ9" s="652" t="s">
        <v>38</v>
      </c>
      <c r="AK9" s="651"/>
      <c r="AL9" s="651" t="s">
        <v>36</v>
      </c>
      <c r="AM9" s="652" t="s">
        <v>37</v>
      </c>
      <c r="AN9" s="653"/>
      <c r="AO9" s="651" t="s">
        <v>36</v>
      </c>
      <c r="AP9" s="654" t="s">
        <v>37</v>
      </c>
      <c r="AQ9" s="631"/>
      <c r="AS9" s="621"/>
      <c r="AT9" s="648" t="s">
        <v>35</v>
      </c>
      <c r="AU9" s="649" t="n">
        <v>1</v>
      </c>
      <c r="AV9" s="650" t="n">
        <v>0.00753968253968254</v>
      </c>
      <c r="AW9" s="650" t="n">
        <v>0.002</v>
      </c>
      <c r="AX9" s="651"/>
      <c r="AY9" s="651" t="s">
        <v>36</v>
      </c>
      <c r="AZ9" s="652" t="s">
        <v>37</v>
      </c>
      <c r="BA9" s="651"/>
      <c r="BB9" s="651" t="s">
        <v>36</v>
      </c>
      <c r="BC9" s="652" t="s">
        <v>37</v>
      </c>
      <c r="BD9" s="651"/>
      <c r="BE9" s="651" t="s">
        <v>36</v>
      </c>
      <c r="BF9" s="652" t="s">
        <v>37</v>
      </c>
      <c r="BG9" s="651"/>
      <c r="BH9" s="651" t="s">
        <v>36</v>
      </c>
      <c r="BI9" s="652" t="s">
        <v>37</v>
      </c>
      <c r="BJ9" s="651"/>
      <c r="BK9" s="651" t="s">
        <v>36</v>
      </c>
      <c r="BL9" s="652" t="s">
        <v>37</v>
      </c>
      <c r="BM9" s="651"/>
      <c r="BN9" s="651" t="s">
        <v>36</v>
      </c>
      <c r="BO9" s="652" t="s">
        <v>37</v>
      </c>
      <c r="BP9" s="651"/>
      <c r="BQ9" s="651" t="s">
        <v>36</v>
      </c>
      <c r="BR9" s="652" t="s">
        <v>37</v>
      </c>
      <c r="BS9" s="653"/>
      <c r="BT9" s="651" t="n">
        <v>0.002</v>
      </c>
      <c r="BU9" s="652" t="s">
        <v>38</v>
      </c>
      <c r="BV9" s="651"/>
      <c r="BW9" s="651" t="s">
        <v>36</v>
      </c>
      <c r="BX9" s="654" t="s">
        <v>37</v>
      </c>
      <c r="BY9" s="631"/>
      <c r="BZ9" s="655"/>
      <c r="CA9" s="651" t="s">
        <v>36</v>
      </c>
      <c r="CB9" s="652" t="s">
        <v>37</v>
      </c>
      <c r="CC9" s="656" t="n">
        <v>0.00251322751322751</v>
      </c>
      <c r="CD9" s="657" t="n">
        <v>0.0008</v>
      </c>
      <c r="CE9" s="594"/>
    </row>
    <row r="10" s="620" customFormat="true" ht="14.25" hidden="true" customHeight="true" outlineLevel="0" collapsed="false">
      <c r="B10" s="621"/>
      <c r="C10" s="658" t="s">
        <v>39</v>
      </c>
      <c r="D10" s="659" t="s">
        <v>40</v>
      </c>
      <c r="E10" s="660" t="n">
        <v>0.00753968253968254</v>
      </c>
      <c r="F10" s="660" t="n">
        <v>0.002</v>
      </c>
      <c r="G10" s="618"/>
      <c r="H10" s="618" t="n">
        <v>0.33</v>
      </c>
      <c r="I10" s="634"/>
      <c r="J10" s="618"/>
      <c r="K10" s="618" t="n">
        <v>0.26</v>
      </c>
      <c r="L10" s="634"/>
      <c r="M10" s="618"/>
      <c r="N10" s="618" t="n">
        <v>0.34</v>
      </c>
      <c r="O10" s="634"/>
      <c r="P10" s="618"/>
      <c r="Q10" s="618" t="n">
        <v>0.39</v>
      </c>
      <c r="R10" s="634"/>
      <c r="S10" s="618"/>
      <c r="T10" s="618" t="n">
        <v>0.37</v>
      </c>
      <c r="U10" s="634"/>
      <c r="V10" s="618"/>
      <c r="W10" s="618" t="n">
        <v>0.53</v>
      </c>
      <c r="X10" s="634"/>
      <c r="Y10" s="618"/>
      <c r="Z10" s="618" t="n">
        <v>0.33</v>
      </c>
      <c r="AA10" s="634"/>
      <c r="AB10" s="618"/>
      <c r="AC10" s="618" t="n">
        <v>0.33</v>
      </c>
      <c r="AD10" s="634"/>
      <c r="AE10" s="618"/>
      <c r="AF10" s="618" t="n">
        <v>0.48</v>
      </c>
      <c r="AG10" s="634"/>
      <c r="AH10" s="618"/>
      <c r="AI10" s="618" t="n">
        <v>0.51</v>
      </c>
      <c r="AJ10" s="634"/>
      <c r="AK10" s="618"/>
      <c r="AL10" s="661" t="n">
        <v>0.4</v>
      </c>
      <c r="AM10" s="634"/>
      <c r="AN10" s="662"/>
      <c r="AO10" s="618" t="n">
        <v>0.38</v>
      </c>
      <c r="AP10" s="663"/>
      <c r="AQ10" s="631"/>
      <c r="AS10" s="621"/>
      <c r="AT10" s="658" t="s">
        <v>39</v>
      </c>
      <c r="AU10" s="659" t="s">
        <v>40</v>
      </c>
      <c r="AV10" s="660" t="n">
        <v>0.00753968253968254</v>
      </c>
      <c r="AW10" s="660" t="n">
        <v>0.002</v>
      </c>
      <c r="AX10" s="618"/>
      <c r="AY10" s="618" t="n">
        <v>0.13</v>
      </c>
      <c r="AZ10" s="634"/>
      <c r="BA10" s="618"/>
      <c r="BB10" s="618" t="n">
        <v>0.19</v>
      </c>
      <c r="BC10" s="634"/>
      <c r="BD10" s="618"/>
      <c r="BE10" s="618" t="n">
        <v>0.33</v>
      </c>
      <c r="BF10" s="634"/>
      <c r="BG10" s="618"/>
      <c r="BH10" s="618" t="n">
        <v>0.32</v>
      </c>
      <c r="BI10" s="634"/>
      <c r="BJ10" s="618"/>
      <c r="BK10" s="618" t="n">
        <v>0.27</v>
      </c>
      <c r="BL10" s="634"/>
      <c r="BM10" s="618"/>
      <c r="BN10" s="618" t="n">
        <v>0.15</v>
      </c>
      <c r="BO10" s="634"/>
      <c r="BP10" s="618"/>
      <c r="BQ10" s="618" t="n">
        <v>0.17</v>
      </c>
      <c r="BR10" s="634"/>
      <c r="BS10" s="662"/>
      <c r="BT10" s="618" t="n">
        <v>0.47</v>
      </c>
      <c r="BU10" s="634"/>
      <c r="BV10" s="618"/>
      <c r="BW10" s="618" t="n">
        <v>0.43</v>
      </c>
      <c r="BX10" s="663"/>
      <c r="BY10" s="631"/>
      <c r="BZ10" s="633"/>
      <c r="CA10" s="618" t="n">
        <v>0.049</v>
      </c>
      <c r="CB10" s="634"/>
      <c r="CC10" s="635" t="n">
        <v>0.00251322751322751</v>
      </c>
      <c r="CD10" s="636" t="n">
        <v>0.0008</v>
      </c>
      <c r="CE10" s="594"/>
    </row>
    <row r="11" s="620" customFormat="true" ht="14.25" hidden="true" customHeight="true" outlineLevel="0" collapsed="false">
      <c r="B11" s="621"/>
      <c r="C11" s="664" t="s">
        <v>41</v>
      </c>
      <c r="D11" s="665" t="n">
        <v>1</v>
      </c>
      <c r="E11" s="666" t="n">
        <v>0.00833333333333333</v>
      </c>
      <c r="F11" s="666" t="n">
        <v>0.002</v>
      </c>
      <c r="G11" s="667"/>
      <c r="H11" s="667" t="n">
        <v>0.004</v>
      </c>
      <c r="I11" s="668" t="s">
        <v>38</v>
      </c>
      <c r="J11" s="667"/>
      <c r="K11" s="667" t="n">
        <v>0.005</v>
      </c>
      <c r="L11" s="668" t="s">
        <v>38</v>
      </c>
      <c r="M11" s="667"/>
      <c r="N11" s="667" t="n">
        <v>0.015</v>
      </c>
      <c r="O11" s="668"/>
      <c r="P11" s="667"/>
      <c r="Q11" s="667" t="n">
        <v>0.007</v>
      </c>
      <c r="R11" s="668" t="s">
        <v>38</v>
      </c>
      <c r="S11" s="667"/>
      <c r="T11" s="667" t="n">
        <v>0.005</v>
      </c>
      <c r="U11" s="668" t="s">
        <v>38</v>
      </c>
      <c r="V11" s="667"/>
      <c r="W11" s="667" t="n">
        <v>0.011</v>
      </c>
      <c r="X11" s="668"/>
      <c r="Y11" s="667"/>
      <c r="Z11" s="667" t="n">
        <v>0.007</v>
      </c>
      <c r="AA11" s="668" t="s">
        <v>38</v>
      </c>
      <c r="AB11" s="667"/>
      <c r="AC11" s="667" t="n">
        <v>0.007</v>
      </c>
      <c r="AD11" s="668" t="s">
        <v>38</v>
      </c>
      <c r="AE11" s="667"/>
      <c r="AF11" s="667" t="n">
        <v>0.006</v>
      </c>
      <c r="AG11" s="668" t="s">
        <v>38</v>
      </c>
      <c r="AH11" s="667"/>
      <c r="AI11" s="667" t="n">
        <v>0.009</v>
      </c>
      <c r="AJ11" s="668"/>
      <c r="AK11" s="667"/>
      <c r="AL11" s="667" t="n">
        <v>0.009</v>
      </c>
      <c r="AM11" s="668"/>
      <c r="AN11" s="669"/>
      <c r="AO11" s="667" t="n">
        <v>0.007</v>
      </c>
      <c r="AP11" s="670" t="s">
        <v>38</v>
      </c>
      <c r="AQ11" s="631"/>
      <c r="AS11" s="621"/>
      <c r="AT11" s="664" t="s">
        <v>41</v>
      </c>
      <c r="AU11" s="665" t="n">
        <v>1</v>
      </c>
      <c r="AV11" s="666" t="n">
        <v>0.00833333333333333</v>
      </c>
      <c r="AW11" s="666" t="n">
        <v>0.002</v>
      </c>
      <c r="AX11" s="667"/>
      <c r="AY11" s="667" t="n">
        <v>0.004</v>
      </c>
      <c r="AZ11" s="668" t="s">
        <v>38</v>
      </c>
      <c r="BA11" s="667"/>
      <c r="BB11" s="667" t="n">
        <v>0.005</v>
      </c>
      <c r="BC11" s="668" t="s">
        <v>38</v>
      </c>
      <c r="BD11" s="667"/>
      <c r="BE11" s="667" t="n">
        <v>0.007</v>
      </c>
      <c r="BF11" s="668" t="s">
        <v>38</v>
      </c>
      <c r="BG11" s="667"/>
      <c r="BH11" s="667" t="n">
        <v>0.006</v>
      </c>
      <c r="BI11" s="668" t="s">
        <v>38</v>
      </c>
      <c r="BJ11" s="667"/>
      <c r="BK11" s="667" t="n">
        <v>0.004</v>
      </c>
      <c r="BL11" s="668" t="s">
        <v>38</v>
      </c>
      <c r="BM11" s="667"/>
      <c r="BN11" s="667" t="n">
        <v>0.004</v>
      </c>
      <c r="BO11" s="668" t="s">
        <v>38</v>
      </c>
      <c r="BP11" s="667"/>
      <c r="BQ11" s="667" t="n">
        <v>0.005</v>
      </c>
      <c r="BR11" s="668" t="s">
        <v>38</v>
      </c>
      <c r="BS11" s="669"/>
      <c r="BT11" s="667" t="n">
        <v>0.012</v>
      </c>
      <c r="BU11" s="668"/>
      <c r="BV11" s="667"/>
      <c r="BW11" s="667" t="n">
        <v>0.013</v>
      </c>
      <c r="BX11" s="670"/>
      <c r="BY11" s="631"/>
      <c r="BZ11" s="671"/>
      <c r="CA11" s="667" t="s">
        <v>36</v>
      </c>
      <c r="CB11" s="668" t="s">
        <v>37</v>
      </c>
      <c r="CC11" s="672" t="n">
        <v>0.00277777777777778</v>
      </c>
      <c r="CD11" s="673" t="n">
        <v>0.0008</v>
      </c>
      <c r="CE11" s="594"/>
    </row>
    <row r="12" s="620" customFormat="true" ht="14.25" hidden="true" customHeight="true" outlineLevel="0" collapsed="false">
      <c r="B12" s="621"/>
      <c r="C12" s="674" t="s">
        <v>42</v>
      </c>
      <c r="D12" s="659" t="s">
        <v>40</v>
      </c>
      <c r="E12" s="675" t="n">
        <v>0.00833333333333333</v>
      </c>
      <c r="F12" s="675" t="n">
        <v>0.002</v>
      </c>
      <c r="G12" s="676"/>
      <c r="H12" s="676" t="n">
        <v>0.15</v>
      </c>
      <c r="I12" s="677"/>
      <c r="J12" s="676"/>
      <c r="K12" s="676" t="n">
        <v>0.12</v>
      </c>
      <c r="L12" s="677"/>
      <c r="M12" s="676"/>
      <c r="N12" s="676" t="n">
        <v>0.25</v>
      </c>
      <c r="O12" s="677"/>
      <c r="P12" s="676"/>
      <c r="Q12" s="676" t="n">
        <v>0.17</v>
      </c>
      <c r="R12" s="677"/>
      <c r="S12" s="676"/>
      <c r="T12" s="676" t="n">
        <v>0.15</v>
      </c>
      <c r="U12" s="677"/>
      <c r="V12" s="676"/>
      <c r="W12" s="676" t="n">
        <v>0.24</v>
      </c>
      <c r="X12" s="677"/>
      <c r="Y12" s="676"/>
      <c r="Z12" s="676" t="n">
        <v>0.18</v>
      </c>
      <c r="AA12" s="677"/>
      <c r="AB12" s="676"/>
      <c r="AC12" s="676" t="n">
        <v>0.16</v>
      </c>
      <c r="AD12" s="677"/>
      <c r="AE12" s="676"/>
      <c r="AF12" s="676" t="n">
        <v>0.19</v>
      </c>
      <c r="AG12" s="677"/>
      <c r="AH12" s="676"/>
      <c r="AI12" s="676" t="n">
        <v>0.21</v>
      </c>
      <c r="AJ12" s="677"/>
      <c r="AK12" s="676"/>
      <c r="AL12" s="676" t="n">
        <v>0.21</v>
      </c>
      <c r="AM12" s="677"/>
      <c r="AN12" s="679"/>
      <c r="AO12" s="676" t="n">
        <v>0.18</v>
      </c>
      <c r="AP12" s="680"/>
      <c r="AQ12" s="631"/>
      <c r="AS12" s="621"/>
      <c r="AT12" s="674" t="s">
        <v>42</v>
      </c>
      <c r="AU12" s="659" t="s">
        <v>40</v>
      </c>
      <c r="AV12" s="675" t="n">
        <v>0.00833333333333333</v>
      </c>
      <c r="AW12" s="675" t="n">
        <v>0.002</v>
      </c>
      <c r="AX12" s="676"/>
      <c r="AY12" s="676" t="n">
        <v>0.066</v>
      </c>
      <c r="AZ12" s="677"/>
      <c r="BA12" s="676"/>
      <c r="BB12" s="678" t="n">
        <v>0.1</v>
      </c>
      <c r="BC12" s="677"/>
      <c r="BD12" s="676"/>
      <c r="BE12" s="676" t="n">
        <v>0.18</v>
      </c>
      <c r="BF12" s="677"/>
      <c r="BG12" s="676"/>
      <c r="BH12" s="678" t="n">
        <v>0.3</v>
      </c>
      <c r="BI12" s="677"/>
      <c r="BJ12" s="676"/>
      <c r="BK12" s="676" t="n">
        <v>0.13</v>
      </c>
      <c r="BL12" s="677"/>
      <c r="BM12" s="676"/>
      <c r="BN12" s="676" t="n">
        <v>0.079</v>
      </c>
      <c r="BO12" s="677"/>
      <c r="BP12" s="676"/>
      <c r="BQ12" s="676" t="n">
        <v>0.093</v>
      </c>
      <c r="BR12" s="677"/>
      <c r="BS12" s="679"/>
      <c r="BT12" s="676" t="n">
        <v>0.28</v>
      </c>
      <c r="BU12" s="677"/>
      <c r="BV12" s="676"/>
      <c r="BW12" s="676" t="n">
        <v>0.26</v>
      </c>
      <c r="BX12" s="680"/>
      <c r="BY12" s="631"/>
      <c r="BZ12" s="681"/>
      <c r="CA12" s="676" t="n">
        <v>0.028</v>
      </c>
      <c r="CB12" s="677"/>
      <c r="CC12" s="682" t="n">
        <v>0.00277777777777778</v>
      </c>
      <c r="CD12" s="683" t="n">
        <v>0.0008</v>
      </c>
      <c r="CE12" s="594"/>
    </row>
    <row r="13" s="620" customFormat="true" ht="14.25" hidden="true" customHeight="true" outlineLevel="0" collapsed="false">
      <c r="B13" s="621"/>
      <c r="C13" s="658" t="s">
        <v>43</v>
      </c>
      <c r="D13" s="684" t="n">
        <v>0.1</v>
      </c>
      <c r="E13" s="685" t="n">
        <v>0.0158730158730159</v>
      </c>
      <c r="F13" s="660" t="n">
        <v>0.004</v>
      </c>
      <c r="G13" s="618"/>
      <c r="H13" s="686" t="n">
        <v>0.008</v>
      </c>
      <c r="I13" s="634" t="s">
        <v>38</v>
      </c>
      <c r="J13" s="618"/>
      <c r="K13" s="686" t="n">
        <v>0.007</v>
      </c>
      <c r="L13" s="634" t="s">
        <v>38</v>
      </c>
      <c r="M13" s="618"/>
      <c r="N13" s="738" t="n">
        <v>0.02</v>
      </c>
      <c r="O13" s="634"/>
      <c r="P13" s="618"/>
      <c r="Q13" s="738" t="n">
        <v>0.01</v>
      </c>
      <c r="R13" s="634" t="s">
        <v>38</v>
      </c>
      <c r="S13" s="618"/>
      <c r="T13" s="686" t="n">
        <v>0.008</v>
      </c>
      <c r="U13" s="634" t="s">
        <v>38</v>
      </c>
      <c r="V13" s="618"/>
      <c r="W13" s="738" t="n">
        <v>0.01</v>
      </c>
      <c r="X13" s="634" t="s">
        <v>38</v>
      </c>
      <c r="Y13" s="618"/>
      <c r="Z13" s="686" t="n">
        <v>0.008</v>
      </c>
      <c r="AA13" s="634" t="s">
        <v>38</v>
      </c>
      <c r="AB13" s="618"/>
      <c r="AC13" s="686" t="n">
        <v>0.009</v>
      </c>
      <c r="AD13" s="634" t="s">
        <v>38</v>
      </c>
      <c r="AE13" s="618"/>
      <c r="AF13" s="738" t="n">
        <v>0.01</v>
      </c>
      <c r="AG13" s="634" t="s">
        <v>38</v>
      </c>
      <c r="AH13" s="618"/>
      <c r="AI13" s="686" t="n">
        <v>0.009</v>
      </c>
      <c r="AJ13" s="634" t="s">
        <v>38</v>
      </c>
      <c r="AK13" s="618"/>
      <c r="AL13" s="738" t="n">
        <v>0.01</v>
      </c>
      <c r="AM13" s="634" t="s">
        <v>38</v>
      </c>
      <c r="AN13" s="662"/>
      <c r="AO13" s="738" t="n">
        <v>0.01</v>
      </c>
      <c r="AP13" s="663" t="s">
        <v>38</v>
      </c>
      <c r="AQ13" s="631"/>
      <c r="AS13" s="621"/>
      <c r="AT13" s="658" t="s">
        <v>43</v>
      </c>
      <c r="AU13" s="684" t="n">
        <v>0.1</v>
      </c>
      <c r="AV13" s="685" t="n">
        <v>0.0158730158730159</v>
      </c>
      <c r="AW13" s="660" t="n">
        <v>0.004</v>
      </c>
      <c r="AX13" s="618"/>
      <c r="AY13" s="686" t="n">
        <v>0.004</v>
      </c>
      <c r="AZ13" s="634" t="s">
        <v>38</v>
      </c>
      <c r="BA13" s="618"/>
      <c r="BB13" s="686" t="n">
        <v>0.005</v>
      </c>
      <c r="BC13" s="634" t="s">
        <v>38</v>
      </c>
      <c r="BD13" s="618"/>
      <c r="BE13" s="686" t="n">
        <v>0.008</v>
      </c>
      <c r="BF13" s="634" t="s">
        <v>38</v>
      </c>
      <c r="BG13" s="618"/>
      <c r="BH13" s="686" t="n">
        <v>0.007</v>
      </c>
      <c r="BI13" s="634" t="s">
        <v>38</v>
      </c>
      <c r="BJ13" s="618"/>
      <c r="BK13" s="686" t="n">
        <v>0.008</v>
      </c>
      <c r="BL13" s="634" t="s">
        <v>38</v>
      </c>
      <c r="BM13" s="618"/>
      <c r="BN13" s="686" t="n">
        <v>0.005</v>
      </c>
      <c r="BO13" s="634" t="s">
        <v>38</v>
      </c>
      <c r="BP13" s="618"/>
      <c r="BQ13" s="686" t="n">
        <v>0.007</v>
      </c>
      <c r="BR13" s="634" t="s">
        <v>38</v>
      </c>
      <c r="BS13" s="662"/>
      <c r="BT13" s="738" t="n">
        <v>0.01</v>
      </c>
      <c r="BU13" s="634" t="s">
        <v>38</v>
      </c>
      <c r="BV13" s="618"/>
      <c r="BW13" s="686" t="n">
        <v>0.016</v>
      </c>
      <c r="BX13" s="663"/>
      <c r="BY13" s="631"/>
      <c r="BZ13" s="633"/>
      <c r="CA13" s="686" t="n">
        <v>0.002</v>
      </c>
      <c r="CB13" s="634" t="s">
        <v>38</v>
      </c>
      <c r="CC13" s="687" t="n">
        <v>0.00529100529100529</v>
      </c>
      <c r="CD13" s="688" t="n">
        <v>0.001</v>
      </c>
      <c r="CE13" s="594"/>
    </row>
    <row r="14" s="620" customFormat="true" ht="14.25" hidden="true" customHeight="true" outlineLevel="0" collapsed="false">
      <c r="B14" s="621"/>
      <c r="C14" s="637" t="s">
        <v>44</v>
      </c>
      <c r="D14" s="638" t="n">
        <v>0.1</v>
      </c>
      <c r="E14" s="639" t="n">
        <v>0.0158730158730159</v>
      </c>
      <c r="F14" s="639" t="n">
        <v>0.004</v>
      </c>
      <c r="G14" s="640"/>
      <c r="H14" s="640" t="n">
        <v>0.012</v>
      </c>
      <c r="I14" s="641" t="s">
        <v>38</v>
      </c>
      <c r="J14" s="640"/>
      <c r="K14" s="640" t="n">
        <v>0.012</v>
      </c>
      <c r="L14" s="641" t="s">
        <v>38</v>
      </c>
      <c r="M14" s="640"/>
      <c r="N14" s="642" t="n">
        <v>0.03</v>
      </c>
      <c r="O14" s="641"/>
      <c r="P14" s="640"/>
      <c r="Q14" s="640" t="n">
        <v>0.015</v>
      </c>
      <c r="R14" s="641" t="s">
        <v>38</v>
      </c>
      <c r="S14" s="640"/>
      <c r="T14" s="640" t="n">
        <v>0.012</v>
      </c>
      <c r="U14" s="641" t="s">
        <v>38</v>
      </c>
      <c r="V14" s="640"/>
      <c r="W14" s="640" t="n">
        <v>0.018</v>
      </c>
      <c r="X14" s="641"/>
      <c r="Y14" s="640"/>
      <c r="Z14" s="642" t="n">
        <v>0.015</v>
      </c>
      <c r="AA14" s="641" t="s">
        <v>38</v>
      </c>
      <c r="AB14" s="640"/>
      <c r="AC14" s="640" t="n">
        <v>0.018</v>
      </c>
      <c r="AD14" s="641"/>
      <c r="AE14" s="640"/>
      <c r="AF14" s="640" t="n">
        <v>0.014</v>
      </c>
      <c r="AG14" s="641" t="s">
        <v>38</v>
      </c>
      <c r="AH14" s="640"/>
      <c r="AI14" s="640" t="n">
        <v>0.019</v>
      </c>
      <c r="AJ14" s="641"/>
      <c r="AK14" s="640"/>
      <c r="AL14" s="642" t="n">
        <v>0.02</v>
      </c>
      <c r="AM14" s="641"/>
      <c r="AN14" s="643"/>
      <c r="AO14" s="640" t="n">
        <v>0.021</v>
      </c>
      <c r="AP14" s="644"/>
      <c r="AQ14" s="631"/>
      <c r="AS14" s="621"/>
      <c r="AT14" s="637" t="s">
        <v>44</v>
      </c>
      <c r="AU14" s="638" t="n">
        <v>0.1</v>
      </c>
      <c r="AV14" s="639" t="n">
        <v>0.0158730158730159</v>
      </c>
      <c r="AW14" s="639" t="n">
        <v>0.004</v>
      </c>
      <c r="AX14" s="640"/>
      <c r="AY14" s="640" t="n">
        <v>0.007</v>
      </c>
      <c r="AZ14" s="641" t="s">
        <v>38</v>
      </c>
      <c r="BA14" s="640"/>
      <c r="BB14" s="640" t="n">
        <v>0.013</v>
      </c>
      <c r="BC14" s="641" t="s">
        <v>38</v>
      </c>
      <c r="BD14" s="640"/>
      <c r="BE14" s="640" t="n">
        <v>0.016</v>
      </c>
      <c r="BF14" s="641"/>
      <c r="BG14" s="640"/>
      <c r="BH14" s="640" t="n">
        <v>0.022</v>
      </c>
      <c r="BI14" s="641"/>
      <c r="BJ14" s="640"/>
      <c r="BK14" s="640" t="n">
        <v>0.015</v>
      </c>
      <c r="BL14" s="641" t="s">
        <v>38</v>
      </c>
      <c r="BM14" s="640"/>
      <c r="BN14" s="640" t="n">
        <v>0.009</v>
      </c>
      <c r="BO14" s="641" t="s">
        <v>38</v>
      </c>
      <c r="BP14" s="640"/>
      <c r="BQ14" s="640" t="n">
        <v>0.011</v>
      </c>
      <c r="BR14" s="641" t="s">
        <v>38</v>
      </c>
      <c r="BS14" s="643"/>
      <c r="BT14" s="640" t="n">
        <v>0.025</v>
      </c>
      <c r="BU14" s="641"/>
      <c r="BV14" s="640"/>
      <c r="BW14" s="640" t="n">
        <v>0.025</v>
      </c>
      <c r="BX14" s="644"/>
      <c r="BY14" s="631"/>
      <c r="BZ14" s="645"/>
      <c r="CA14" s="640" t="n">
        <v>0.003</v>
      </c>
      <c r="CB14" s="641" t="s">
        <v>38</v>
      </c>
      <c r="CC14" s="689" t="n">
        <v>0.00529100529100529</v>
      </c>
      <c r="CD14" s="647" t="n">
        <v>0.001</v>
      </c>
      <c r="CE14" s="594"/>
    </row>
    <row r="15" s="620" customFormat="true" ht="14.25" hidden="true" customHeight="true" outlineLevel="0" collapsed="false">
      <c r="B15" s="621"/>
      <c r="C15" s="637" t="s">
        <v>45</v>
      </c>
      <c r="D15" s="638" t="n">
        <v>0.1</v>
      </c>
      <c r="E15" s="639" t="n">
        <v>0.0119047619047619</v>
      </c>
      <c r="F15" s="639" t="n">
        <v>0.004</v>
      </c>
      <c r="G15" s="640"/>
      <c r="H15" s="640" t="n">
        <v>0.013</v>
      </c>
      <c r="I15" s="641"/>
      <c r="J15" s="640"/>
      <c r="K15" s="642" t="n">
        <v>0.01</v>
      </c>
      <c r="L15" s="641" t="s">
        <v>38</v>
      </c>
      <c r="M15" s="640"/>
      <c r="N15" s="640" t="n">
        <v>0.037</v>
      </c>
      <c r="O15" s="641"/>
      <c r="P15" s="640"/>
      <c r="Q15" s="640" t="n">
        <v>0.015</v>
      </c>
      <c r="R15" s="641"/>
      <c r="S15" s="640"/>
      <c r="T15" s="640" t="n">
        <v>0.012</v>
      </c>
      <c r="U15" s="641"/>
      <c r="V15" s="640"/>
      <c r="W15" s="640" t="n">
        <v>0.017</v>
      </c>
      <c r="X15" s="641"/>
      <c r="Y15" s="640"/>
      <c r="Z15" s="640" t="n">
        <v>0.011</v>
      </c>
      <c r="AA15" s="641" t="s">
        <v>38</v>
      </c>
      <c r="AB15" s="640"/>
      <c r="AC15" s="640" t="n">
        <v>0.015</v>
      </c>
      <c r="AD15" s="641"/>
      <c r="AE15" s="640"/>
      <c r="AF15" s="640" t="n">
        <v>0.009</v>
      </c>
      <c r="AG15" s="641" t="s">
        <v>38</v>
      </c>
      <c r="AH15" s="640"/>
      <c r="AI15" s="640" t="n">
        <v>0.012</v>
      </c>
      <c r="AJ15" s="641"/>
      <c r="AK15" s="640"/>
      <c r="AL15" s="640" t="n">
        <v>0.021</v>
      </c>
      <c r="AM15" s="641"/>
      <c r="AN15" s="643"/>
      <c r="AO15" s="640" t="n">
        <v>0.016</v>
      </c>
      <c r="AP15" s="644"/>
      <c r="AQ15" s="631"/>
      <c r="AS15" s="621"/>
      <c r="AT15" s="637" t="s">
        <v>45</v>
      </c>
      <c r="AU15" s="638" t="n">
        <v>0.1</v>
      </c>
      <c r="AV15" s="639" t="n">
        <v>0.0119047619047619</v>
      </c>
      <c r="AW15" s="639" t="n">
        <v>0.004</v>
      </c>
      <c r="AX15" s="640"/>
      <c r="AY15" s="640" t="n">
        <v>0.006</v>
      </c>
      <c r="AZ15" s="641" t="s">
        <v>38</v>
      </c>
      <c r="BA15" s="640"/>
      <c r="BB15" s="640" t="n">
        <v>0.009</v>
      </c>
      <c r="BC15" s="641" t="s">
        <v>38</v>
      </c>
      <c r="BD15" s="640"/>
      <c r="BE15" s="640" t="n">
        <v>0.011</v>
      </c>
      <c r="BF15" s="641" t="s">
        <v>38</v>
      </c>
      <c r="BG15" s="640"/>
      <c r="BH15" s="640" t="n">
        <v>0.016</v>
      </c>
      <c r="BI15" s="641"/>
      <c r="BJ15" s="640"/>
      <c r="BK15" s="642" t="n">
        <v>0.01</v>
      </c>
      <c r="BL15" s="641" t="s">
        <v>38</v>
      </c>
      <c r="BM15" s="640"/>
      <c r="BN15" s="640" t="n">
        <v>0.008</v>
      </c>
      <c r="BO15" s="641" t="s">
        <v>38</v>
      </c>
      <c r="BP15" s="640"/>
      <c r="BQ15" s="640" t="n">
        <v>0.009</v>
      </c>
      <c r="BR15" s="641" t="s">
        <v>38</v>
      </c>
      <c r="BS15" s="643"/>
      <c r="BT15" s="640" t="n">
        <v>0.023</v>
      </c>
      <c r="BU15" s="641"/>
      <c r="BV15" s="640"/>
      <c r="BW15" s="640" t="n">
        <v>0.022</v>
      </c>
      <c r="BX15" s="644"/>
      <c r="BY15" s="631"/>
      <c r="BZ15" s="645"/>
      <c r="CA15" s="640" t="n">
        <v>0.002</v>
      </c>
      <c r="CB15" s="641" t="s">
        <v>38</v>
      </c>
      <c r="CC15" s="689" t="n">
        <v>0.00396825396825397</v>
      </c>
      <c r="CD15" s="647" t="n">
        <v>0.001</v>
      </c>
      <c r="CE15" s="594"/>
    </row>
    <row r="16" s="620" customFormat="true" ht="14.25" hidden="true" customHeight="true" outlineLevel="0" collapsed="false">
      <c r="B16" s="621"/>
      <c r="C16" s="674" t="s">
        <v>46</v>
      </c>
      <c r="D16" s="659" t="s">
        <v>40</v>
      </c>
      <c r="E16" s="675" t="n">
        <v>0.0119047619047619</v>
      </c>
      <c r="F16" s="675" t="n">
        <v>0.004</v>
      </c>
      <c r="G16" s="676"/>
      <c r="H16" s="678" t="n">
        <v>0.2</v>
      </c>
      <c r="I16" s="677"/>
      <c r="J16" s="676"/>
      <c r="K16" s="676" t="n">
        <v>0.18</v>
      </c>
      <c r="L16" s="677"/>
      <c r="M16" s="676"/>
      <c r="N16" s="678" t="n">
        <v>0.4</v>
      </c>
      <c r="O16" s="677"/>
      <c r="P16" s="676"/>
      <c r="Q16" s="676" t="n">
        <v>0.24</v>
      </c>
      <c r="R16" s="677"/>
      <c r="S16" s="676"/>
      <c r="T16" s="678" t="n">
        <v>0.2</v>
      </c>
      <c r="U16" s="677"/>
      <c r="V16" s="676"/>
      <c r="W16" s="678" t="n">
        <v>0.3</v>
      </c>
      <c r="X16" s="677"/>
      <c r="Y16" s="676"/>
      <c r="Z16" s="676" t="n">
        <v>0.22</v>
      </c>
      <c r="AA16" s="677"/>
      <c r="AB16" s="676"/>
      <c r="AC16" s="676" t="n">
        <v>0.28</v>
      </c>
      <c r="AD16" s="677"/>
      <c r="AE16" s="676"/>
      <c r="AF16" s="676" t="n">
        <v>0.23</v>
      </c>
      <c r="AG16" s="677"/>
      <c r="AH16" s="676"/>
      <c r="AI16" s="676" t="n">
        <v>0.27</v>
      </c>
      <c r="AJ16" s="677"/>
      <c r="AK16" s="676"/>
      <c r="AL16" s="678" t="n">
        <v>0.3</v>
      </c>
      <c r="AM16" s="677"/>
      <c r="AN16" s="679"/>
      <c r="AO16" s="676" t="n">
        <v>0.28</v>
      </c>
      <c r="AP16" s="680"/>
      <c r="AQ16" s="631"/>
      <c r="AS16" s="621"/>
      <c r="AT16" s="674" t="s">
        <v>46</v>
      </c>
      <c r="AU16" s="659" t="s">
        <v>40</v>
      </c>
      <c r="AV16" s="675" t="n">
        <v>0.0119047619047619</v>
      </c>
      <c r="AW16" s="675" t="n">
        <v>0.004</v>
      </c>
      <c r="AX16" s="676"/>
      <c r="AY16" s="676" t="n">
        <v>0.094</v>
      </c>
      <c r="AZ16" s="677"/>
      <c r="BA16" s="676"/>
      <c r="BB16" s="676" t="n">
        <v>0.17</v>
      </c>
      <c r="BC16" s="677"/>
      <c r="BD16" s="676"/>
      <c r="BE16" s="676" t="n">
        <v>0.25</v>
      </c>
      <c r="BF16" s="677"/>
      <c r="BG16" s="676"/>
      <c r="BH16" s="678" t="n">
        <v>0.4</v>
      </c>
      <c r="BI16" s="677"/>
      <c r="BJ16" s="676"/>
      <c r="BK16" s="676" t="n">
        <v>0.25</v>
      </c>
      <c r="BL16" s="677"/>
      <c r="BM16" s="676"/>
      <c r="BN16" s="676" t="n">
        <v>0.14</v>
      </c>
      <c r="BO16" s="677"/>
      <c r="BP16" s="676"/>
      <c r="BQ16" s="676" t="n">
        <v>0.17</v>
      </c>
      <c r="BR16" s="677"/>
      <c r="BS16" s="679"/>
      <c r="BT16" s="676" t="n">
        <v>0.37</v>
      </c>
      <c r="BU16" s="677"/>
      <c r="BV16" s="676"/>
      <c r="BW16" s="676" t="n">
        <v>0.38</v>
      </c>
      <c r="BX16" s="680"/>
      <c r="BY16" s="631"/>
      <c r="BZ16" s="681"/>
      <c r="CA16" s="676" t="n">
        <v>0.043</v>
      </c>
      <c r="CB16" s="677"/>
      <c r="CC16" s="691" t="n">
        <v>0.00396825396825397</v>
      </c>
      <c r="CD16" s="683" t="n">
        <v>0.001</v>
      </c>
      <c r="CE16" s="594"/>
    </row>
    <row r="17" s="620" customFormat="true" ht="14.25" hidden="true" customHeight="true" outlineLevel="0" collapsed="false">
      <c r="B17" s="621"/>
      <c r="C17" s="664" t="s">
        <v>47</v>
      </c>
      <c r="D17" s="665" t="n">
        <v>0.01</v>
      </c>
      <c r="E17" s="666" t="n">
        <v>0.0158730158730159</v>
      </c>
      <c r="F17" s="666" t="n">
        <v>0.004</v>
      </c>
      <c r="G17" s="667"/>
      <c r="H17" s="692" t="n">
        <v>0.1</v>
      </c>
      <c r="I17" s="668"/>
      <c r="J17" s="667"/>
      <c r="K17" s="667" t="n">
        <v>0.079</v>
      </c>
      <c r="L17" s="668"/>
      <c r="M17" s="667"/>
      <c r="N17" s="667" t="n">
        <v>0.22</v>
      </c>
      <c r="O17" s="668"/>
      <c r="P17" s="667"/>
      <c r="Q17" s="667" t="n">
        <v>0.12</v>
      </c>
      <c r="R17" s="668"/>
      <c r="S17" s="667"/>
      <c r="T17" s="667" t="n">
        <v>0.087</v>
      </c>
      <c r="U17" s="668"/>
      <c r="V17" s="667"/>
      <c r="W17" s="667" t="n">
        <v>0.13</v>
      </c>
      <c r="X17" s="668"/>
      <c r="Y17" s="667"/>
      <c r="Z17" s="667" t="n">
        <v>0.12</v>
      </c>
      <c r="AA17" s="668"/>
      <c r="AB17" s="667"/>
      <c r="AC17" s="667" t="n">
        <v>0.13</v>
      </c>
      <c r="AD17" s="668"/>
      <c r="AE17" s="667"/>
      <c r="AF17" s="667" t="n">
        <v>0.11</v>
      </c>
      <c r="AG17" s="668"/>
      <c r="AH17" s="667"/>
      <c r="AI17" s="667" t="n">
        <v>0.096</v>
      </c>
      <c r="AJ17" s="668"/>
      <c r="AK17" s="667"/>
      <c r="AL17" s="667" t="n">
        <v>0.14</v>
      </c>
      <c r="AM17" s="668"/>
      <c r="AN17" s="669"/>
      <c r="AO17" s="667" t="n">
        <v>0.14</v>
      </c>
      <c r="AP17" s="670"/>
      <c r="AQ17" s="631"/>
      <c r="AS17" s="621"/>
      <c r="AT17" s="664" t="s">
        <v>47</v>
      </c>
      <c r="AU17" s="665" t="n">
        <v>0.01</v>
      </c>
      <c r="AV17" s="666" t="n">
        <v>0.0158730158730159</v>
      </c>
      <c r="AW17" s="666" t="n">
        <v>0.004</v>
      </c>
      <c r="AX17" s="667"/>
      <c r="AY17" s="779" t="n">
        <v>0.06</v>
      </c>
      <c r="AZ17" s="668"/>
      <c r="BA17" s="667"/>
      <c r="BB17" s="779" t="n">
        <v>0.07</v>
      </c>
      <c r="BC17" s="668"/>
      <c r="BD17" s="667"/>
      <c r="BE17" s="667" t="n">
        <v>0.095</v>
      </c>
      <c r="BF17" s="668"/>
      <c r="BG17" s="667"/>
      <c r="BH17" s="667" t="n">
        <v>0.14</v>
      </c>
      <c r="BI17" s="668"/>
      <c r="BJ17" s="667"/>
      <c r="BK17" s="667" t="n">
        <v>0.092</v>
      </c>
      <c r="BL17" s="668"/>
      <c r="BM17" s="667"/>
      <c r="BN17" s="667" t="n">
        <v>0.065</v>
      </c>
      <c r="BO17" s="668"/>
      <c r="BP17" s="667"/>
      <c r="BQ17" s="667" t="n">
        <v>0.074</v>
      </c>
      <c r="BR17" s="668"/>
      <c r="BS17" s="669"/>
      <c r="BT17" s="667" t="n">
        <v>0.16</v>
      </c>
      <c r="BU17" s="668"/>
      <c r="BV17" s="667"/>
      <c r="BW17" s="667" t="n">
        <v>0.15</v>
      </c>
      <c r="BX17" s="670"/>
      <c r="BY17" s="631"/>
      <c r="BZ17" s="671"/>
      <c r="CA17" s="667" t="n">
        <v>0.024</v>
      </c>
      <c r="CB17" s="668"/>
      <c r="CC17" s="693" t="n">
        <v>0.00529100529100529</v>
      </c>
      <c r="CD17" s="673" t="n">
        <v>0.001</v>
      </c>
      <c r="CE17" s="594"/>
    </row>
    <row r="18" s="620" customFormat="true" ht="14.25" hidden="true" customHeight="true" outlineLevel="0" collapsed="false">
      <c r="B18" s="621"/>
      <c r="C18" s="674" t="s">
        <v>48</v>
      </c>
      <c r="D18" s="659" t="s">
        <v>40</v>
      </c>
      <c r="E18" s="675" t="n">
        <v>0.0158730158730159</v>
      </c>
      <c r="F18" s="675" t="n">
        <v>0.004</v>
      </c>
      <c r="G18" s="676"/>
      <c r="H18" s="676" t="n">
        <v>0.21</v>
      </c>
      <c r="I18" s="677"/>
      <c r="J18" s="676"/>
      <c r="K18" s="676" t="n">
        <v>0.16</v>
      </c>
      <c r="L18" s="677"/>
      <c r="M18" s="676"/>
      <c r="N18" s="676" t="n">
        <v>0.41</v>
      </c>
      <c r="O18" s="677"/>
      <c r="P18" s="676"/>
      <c r="Q18" s="676" t="n">
        <v>0.23</v>
      </c>
      <c r="R18" s="677"/>
      <c r="S18" s="676"/>
      <c r="T18" s="676" t="n">
        <v>0.18</v>
      </c>
      <c r="U18" s="677"/>
      <c r="V18" s="676"/>
      <c r="W18" s="676" t="n">
        <v>0.26</v>
      </c>
      <c r="X18" s="677"/>
      <c r="Y18" s="676"/>
      <c r="Z18" s="676" t="n">
        <v>0.24</v>
      </c>
      <c r="AA18" s="677"/>
      <c r="AB18" s="676"/>
      <c r="AC18" s="676" t="n">
        <v>0.26</v>
      </c>
      <c r="AD18" s="677"/>
      <c r="AE18" s="676"/>
      <c r="AF18" s="676" t="n">
        <v>0.23</v>
      </c>
      <c r="AG18" s="677"/>
      <c r="AH18" s="676"/>
      <c r="AI18" s="678" t="n">
        <v>0.2</v>
      </c>
      <c r="AJ18" s="677"/>
      <c r="AK18" s="676"/>
      <c r="AL18" s="676" t="n">
        <v>0.28</v>
      </c>
      <c r="AM18" s="677"/>
      <c r="AN18" s="679"/>
      <c r="AO18" s="676" t="n">
        <v>0.27</v>
      </c>
      <c r="AP18" s="680"/>
      <c r="AQ18" s="631"/>
      <c r="AS18" s="621"/>
      <c r="AT18" s="674" t="s">
        <v>48</v>
      </c>
      <c r="AU18" s="659" t="s">
        <v>40</v>
      </c>
      <c r="AV18" s="675" t="n">
        <v>0.0158730158730159</v>
      </c>
      <c r="AW18" s="675" t="n">
        <v>0.004</v>
      </c>
      <c r="AX18" s="676"/>
      <c r="AY18" s="676" t="n">
        <v>0.12</v>
      </c>
      <c r="AZ18" s="677"/>
      <c r="BA18" s="676"/>
      <c r="BB18" s="676" t="n">
        <v>0.14</v>
      </c>
      <c r="BC18" s="677"/>
      <c r="BD18" s="676"/>
      <c r="BE18" s="678" t="n">
        <v>0.2</v>
      </c>
      <c r="BF18" s="677"/>
      <c r="BG18" s="676"/>
      <c r="BH18" s="678" t="n">
        <v>0.3</v>
      </c>
      <c r="BI18" s="677"/>
      <c r="BJ18" s="676"/>
      <c r="BK18" s="676" t="n">
        <v>0.19</v>
      </c>
      <c r="BL18" s="677"/>
      <c r="BM18" s="676"/>
      <c r="BN18" s="676" t="n">
        <v>0.13</v>
      </c>
      <c r="BO18" s="677"/>
      <c r="BP18" s="676"/>
      <c r="BQ18" s="676" t="n">
        <v>0.15</v>
      </c>
      <c r="BR18" s="677"/>
      <c r="BS18" s="679"/>
      <c r="BT18" s="676" t="n">
        <v>0.32</v>
      </c>
      <c r="BU18" s="677"/>
      <c r="BV18" s="676"/>
      <c r="BW18" s="676" t="n">
        <v>0.31</v>
      </c>
      <c r="BX18" s="680"/>
      <c r="BY18" s="631"/>
      <c r="BZ18" s="681"/>
      <c r="CA18" s="676" t="n">
        <v>0.052</v>
      </c>
      <c r="CB18" s="677"/>
      <c r="CC18" s="691" t="n">
        <v>0.00529100529100529</v>
      </c>
      <c r="CD18" s="683" t="n">
        <v>0.001</v>
      </c>
      <c r="CE18" s="594"/>
    </row>
    <row r="19" s="620" customFormat="true" ht="14.25" hidden="true" customHeight="true" outlineLevel="0" collapsed="false">
      <c r="B19" s="621"/>
      <c r="C19" s="694" t="s">
        <v>49</v>
      </c>
      <c r="D19" s="695" t="n">
        <v>0.0003</v>
      </c>
      <c r="E19" s="696" t="n">
        <v>0.0357142857142857</v>
      </c>
      <c r="F19" s="696" t="n">
        <v>0.01</v>
      </c>
      <c r="G19" s="697"/>
      <c r="H19" s="697" t="n">
        <v>0.49</v>
      </c>
      <c r="I19" s="698"/>
      <c r="J19" s="697"/>
      <c r="K19" s="699" t="n">
        <v>0.3</v>
      </c>
      <c r="L19" s="698"/>
      <c r="M19" s="697"/>
      <c r="N19" s="697" t="n">
        <v>0.49</v>
      </c>
      <c r="O19" s="698"/>
      <c r="P19" s="697"/>
      <c r="Q19" s="697" t="n">
        <v>0.38</v>
      </c>
      <c r="R19" s="698"/>
      <c r="S19" s="697"/>
      <c r="T19" s="697" t="n">
        <v>0.29</v>
      </c>
      <c r="U19" s="698"/>
      <c r="V19" s="697"/>
      <c r="W19" s="699" t="n">
        <v>0.5</v>
      </c>
      <c r="X19" s="698"/>
      <c r="Y19" s="697"/>
      <c r="Z19" s="697" t="n">
        <v>0.55</v>
      </c>
      <c r="AA19" s="698"/>
      <c r="AB19" s="697"/>
      <c r="AC19" s="697" t="n">
        <v>0.35</v>
      </c>
      <c r="AD19" s="698"/>
      <c r="AE19" s="697"/>
      <c r="AF19" s="697" t="n">
        <v>0.59</v>
      </c>
      <c r="AG19" s="698"/>
      <c r="AH19" s="697"/>
      <c r="AI19" s="699" t="n">
        <v>0.2</v>
      </c>
      <c r="AJ19" s="698"/>
      <c r="AK19" s="697"/>
      <c r="AL19" s="699" t="n">
        <v>0.3</v>
      </c>
      <c r="AM19" s="698"/>
      <c r="AN19" s="700"/>
      <c r="AO19" s="697" t="n">
        <v>0.31</v>
      </c>
      <c r="AP19" s="701"/>
      <c r="AQ19" s="631"/>
      <c r="AS19" s="621"/>
      <c r="AT19" s="694" t="s">
        <v>49</v>
      </c>
      <c r="AU19" s="695" t="n">
        <v>0.0003</v>
      </c>
      <c r="AV19" s="696" t="n">
        <v>0.0357142857142857</v>
      </c>
      <c r="AW19" s="696" t="n">
        <v>0.01</v>
      </c>
      <c r="AX19" s="697"/>
      <c r="AY19" s="697" t="n">
        <v>0.21</v>
      </c>
      <c r="AZ19" s="698"/>
      <c r="BA19" s="697"/>
      <c r="BB19" s="697" t="n">
        <v>0.18</v>
      </c>
      <c r="BC19" s="698"/>
      <c r="BD19" s="697"/>
      <c r="BE19" s="697" t="n">
        <v>0.21</v>
      </c>
      <c r="BF19" s="698"/>
      <c r="BG19" s="697"/>
      <c r="BH19" s="697" t="n">
        <v>0.24</v>
      </c>
      <c r="BI19" s="698"/>
      <c r="BJ19" s="697"/>
      <c r="BK19" s="697" t="n">
        <v>0.24</v>
      </c>
      <c r="BL19" s="698"/>
      <c r="BM19" s="697"/>
      <c r="BN19" s="697" t="n">
        <v>0.17</v>
      </c>
      <c r="BO19" s="698"/>
      <c r="BP19" s="697"/>
      <c r="BQ19" s="697" t="n">
        <v>0.16</v>
      </c>
      <c r="BR19" s="698"/>
      <c r="BS19" s="700"/>
      <c r="BT19" s="697" t="n">
        <v>0.27</v>
      </c>
      <c r="BU19" s="698"/>
      <c r="BV19" s="697"/>
      <c r="BW19" s="697" t="n">
        <v>0.27</v>
      </c>
      <c r="BX19" s="701"/>
      <c r="BY19" s="631"/>
      <c r="BZ19" s="702"/>
      <c r="CA19" s="697" t="n">
        <v>0.11</v>
      </c>
      <c r="CB19" s="698"/>
      <c r="CC19" s="703" t="n">
        <v>0.0119047619047619</v>
      </c>
      <c r="CD19" s="704" t="n">
        <v>0.004</v>
      </c>
      <c r="CE19" s="594"/>
    </row>
    <row r="20" s="620" customFormat="true" ht="14.25" hidden="true" customHeight="true" outlineLevel="0" collapsed="false">
      <c r="B20" s="621"/>
      <c r="C20" s="705" t="s">
        <v>50</v>
      </c>
      <c r="D20" s="706" t="s">
        <v>40</v>
      </c>
      <c r="E20" s="707" t="s">
        <v>40</v>
      </c>
      <c r="F20" s="707" t="s">
        <v>40</v>
      </c>
      <c r="G20" s="708"/>
      <c r="H20" s="708" t="n">
        <v>1.4</v>
      </c>
      <c r="I20" s="615"/>
      <c r="J20" s="708"/>
      <c r="K20" s="711" t="n">
        <v>1</v>
      </c>
      <c r="L20" s="615"/>
      <c r="M20" s="708"/>
      <c r="N20" s="708" t="n">
        <v>1.9</v>
      </c>
      <c r="O20" s="615"/>
      <c r="P20" s="708"/>
      <c r="Q20" s="708" t="n">
        <v>1.4</v>
      </c>
      <c r="R20" s="615"/>
      <c r="S20" s="708"/>
      <c r="T20" s="708" t="n">
        <v>1.2</v>
      </c>
      <c r="U20" s="615"/>
      <c r="V20" s="708"/>
      <c r="W20" s="708" t="n">
        <v>1.8</v>
      </c>
      <c r="X20" s="615"/>
      <c r="Y20" s="708"/>
      <c r="Z20" s="708" t="n">
        <v>1.5</v>
      </c>
      <c r="AA20" s="615"/>
      <c r="AB20" s="708"/>
      <c r="AC20" s="708" t="n">
        <v>1.4</v>
      </c>
      <c r="AD20" s="615"/>
      <c r="AE20" s="708"/>
      <c r="AF20" s="708" t="n">
        <v>1.7</v>
      </c>
      <c r="AG20" s="615"/>
      <c r="AH20" s="708"/>
      <c r="AI20" s="708" t="n">
        <v>1.4</v>
      </c>
      <c r="AJ20" s="615"/>
      <c r="AK20" s="708"/>
      <c r="AL20" s="708" t="n">
        <v>1.5</v>
      </c>
      <c r="AM20" s="615"/>
      <c r="AN20" s="709"/>
      <c r="AO20" s="708" t="n">
        <v>1.4</v>
      </c>
      <c r="AP20" s="710"/>
      <c r="AQ20" s="631"/>
      <c r="AS20" s="621"/>
      <c r="AT20" s="705" t="s">
        <v>50</v>
      </c>
      <c r="AU20" s="706" t="s">
        <v>40</v>
      </c>
      <c r="AV20" s="707" t="s">
        <v>40</v>
      </c>
      <c r="AW20" s="707" t="s">
        <v>40</v>
      </c>
      <c r="AX20" s="708"/>
      <c r="AY20" s="708" t="n">
        <v>0.62</v>
      </c>
      <c r="AZ20" s="615"/>
      <c r="BA20" s="708"/>
      <c r="BB20" s="708" t="n">
        <v>0.78</v>
      </c>
      <c r="BC20" s="615"/>
      <c r="BD20" s="708"/>
      <c r="BE20" s="708" t="n">
        <v>1.2</v>
      </c>
      <c r="BF20" s="615"/>
      <c r="BG20" s="708"/>
      <c r="BH20" s="708" t="n">
        <v>1.6</v>
      </c>
      <c r="BI20" s="615"/>
      <c r="BJ20" s="708"/>
      <c r="BK20" s="708" t="n">
        <v>1.1</v>
      </c>
      <c r="BL20" s="615"/>
      <c r="BM20" s="708"/>
      <c r="BN20" s="708" t="n">
        <v>0.67</v>
      </c>
      <c r="BO20" s="615"/>
      <c r="BP20" s="708"/>
      <c r="BQ20" s="708" t="n">
        <v>0.74</v>
      </c>
      <c r="BR20" s="615"/>
      <c r="BS20" s="709"/>
      <c r="BT20" s="708" t="n">
        <v>1.7</v>
      </c>
      <c r="BU20" s="615"/>
      <c r="BV20" s="708"/>
      <c r="BW20" s="708" t="n">
        <v>1.7</v>
      </c>
      <c r="BX20" s="710"/>
      <c r="BY20" s="631"/>
      <c r="BZ20" s="713"/>
      <c r="CA20" s="708" t="n">
        <v>0.28</v>
      </c>
      <c r="CB20" s="615"/>
      <c r="CC20" s="714" t="s">
        <v>40</v>
      </c>
      <c r="CD20" s="715" t="s">
        <v>40</v>
      </c>
      <c r="CE20" s="594"/>
    </row>
    <row r="21" s="620" customFormat="true" ht="14.25" hidden="false" customHeight="true" outlineLevel="0" collapsed="false">
      <c r="B21" s="716" t="s">
        <v>51</v>
      </c>
      <c r="C21" s="717" t="s">
        <v>52</v>
      </c>
      <c r="D21" s="718" t="n">
        <v>0</v>
      </c>
      <c r="E21" s="719" t="n">
        <v>0.00476190476190476</v>
      </c>
      <c r="F21" s="719" t="n">
        <v>0.002</v>
      </c>
      <c r="G21" s="720"/>
      <c r="H21" s="720" t="n">
        <v>0.033</v>
      </c>
      <c r="I21" s="627"/>
      <c r="J21" s="720"/>
      <c r="K21" s="720" t="n">
        <v>0.029</v>
      </c>
      <c r="L21" s="627"/>
      <c r="M21" s="720"/>
      <c r="N21" s="720" t="n">
        <v>0.034</v>
      </c>
      <c r="O21" s="627"/>
      <c r="P21" s="720"/>
      <c r="Q21" s="720" t="n">
        <v>0.041</v>
      </c>
      <c r="R21" s="627"/>
      <c r="S21" s="720"/>
      <c r="T21" s="720" t="n">
        <v>0.039</v>
      </c>
      <c r="U21" s="627"/>
      <c r="V21" s="720"/>
      <c r="W21" s="720" t="n">
        <v>0.057</v>
      </c>
      <c r="X21" s="627"/>
      <c r="Y21" s="720"/>
      <c r="Z21" s="720" t="n">
        <v>0.036</v>
      </c>
      <c r="AA21" s="627"/>
      <c r="AB21" s="720"/>
      <c r="AC21" s="720" t="n">
        <v>0.035</v>
      </c>
      <c r="AD21" s="627"/>
      <c r="AE21" s="720"/>
      <c r="AF21" s="720" t="n">
        <v>0.046</v>
      </c>
      <c r="AG21" s="627"/>
      <c r="AH21" s="720"/>
      <c r="AI21" s="720" t="n">
        <v>0.044</v>
      </c>
      <c r="AJ21" s="627"/>
      <c r="AK21" s="720"/>
      <c r="AL21" s="722" t="n">
        <v>0.04</v>
      </c>
      <c r="AM21" s="627"/>
      <c r="AN21" s="628"/>
      <c r="AO21" s="720" t="n">
        <v>0.035</v>
      </c>
      <c r="AP21" s="721"/>
      <c r="AQ21" s="631"/>
      <c r="AS21" s="716" t="s">
        <v>51</v>
      </c>
      <c r="AT21" s="717" t="s">
        <v>52</v>
      </c>
      <c r="AU21" s="718" t="n">
        <v>0</v>
      </c>
      <c r="AV21" s="719" t="n">
        <v>0.00476190476190476</v>
      </c>
      <c r="AW21" s="719" t="n">
        <v>0.002</v>
      </c>
      <c r="AX21" s="720"/>
      <c r="AY21" s="720" t="n">
        <v>0.024</v>
      </c>
      <c r="AZ21" s="627"/>
      <c r="BA21" s="720"/>
      <c r="BB21" s="720" t="n">
        <v>0.028</v>
      </c>
      <c r="BC21" s="627"/>
      <c r="BD21" s="720"/>
      <c r="BE21" s="720" t="n">
        <v>0.036</v>
      </c>
      <c r="BF21" s="627"/>
      <c r="BG21" s="720"/>
      <c r="BH21" s="720" t="n">
        <v>0.027</v>
      </c>
      <c r="BI21" s="627"/>
      <c r="BJ21" s="720"/>
      <c r="BK21" s="720" t="n">
        <v>0.033</v>
      </c>
      <c r="BL21" s="627"/>
      <c r="BM21" s="720"/>
      <c r="BN21" s="720" t="n">
        <v>0.023</v>
      </c>
      <c r="BO21" s="627"/>
      <c r="BP21" s="720"/>
      <c r="BQ21" s="720" t="n">
        <v>0.024</v>
      </c>
      <c r="BR21" s="627"/>
      <c r="BS21" s="628"/>
      <c r="BT21" s="720" t="n">
        <v>0.054</v>
      </c>
      <c r="BU21" s="627"/>
      <c r="BV21" s="720"/>
      <c r="BW21" s="720" t="n">
        <v>0.047</v>
      </c>
      <c r="BX21" s="721"/>
      <c r="BY21" s="631"/>
      <c r="BZ21" s="724"/>
      <c r="CA21" s="720" t="n">
        <v>0.013</v>
      </c>
      <c r="CB21" s="627"/>
      <c r="CC21" s="725" t="n">
        <v>0.00158730158730159</v>
      </c>
      <c r="CD21" s="726" t="n">
        <v>0.0005</v>
      </c>
      <c r="CE21" s="594"/>
    </row>
    <row r="22" s="620" customFormat="true" ht="14.25" hidden="false" customHeight="true" outlineLevel="0" collapsed="false">
      <c r="B22" s="716"/>
      <c r="C22" s="648" t="s">
        <v>53</v>
      </c>
      <c r="D22" s="649" t="n">
        <v>0</v>
      </c>
      <c r="E22" s="650" t="n">
        <v>0.00833333333333333</v>
      </c>
      <c r="F22" s="650" t="n">
        <v>0.002</v>
      </c>
      <c r="G22" s="651"/>
      <c r="H22" s="651" t="n">
        <v>0.024</v>
      </c>
      <c r="I22" s="652"/>
      <c r="J22" s="651"/>
      <c r="K22" s="651" t="n">
        <v>0.023</v>
      </c>
      <c r="L22" s="652"/>
      <c r="M22" s="651"/>
      <c r="N22" s="651" t="n">
        <v>0.028</v>
      </c>
      <c r="O22" s="652"/>
      <c r="P22" s="651"/>
      <c r="Q22" s="651" t="n">
        <v>0.032</v>
      </c>
      <c r="R22" s="652"/>
      <c r="S22" s="651"/>
      <c r="T22" s="651" t="n">
        <v>0.028</v>
      </c>
      <c r="U22" s="652"/>
      <c r="V22" s="651"/>
      <c r="W22" s="651" t="n">
        <v>0.047</v>
      </c>
      <c r="X22" s="652"/>
      <c r="Y22" s="651"/>
      <c r="Z22" s="651" t="n">
        <v>0.026</v>
      </c>
      <c r="AA22" s="652"/>
      <c r="AB22" s="651"/>
      <c r="AC22" s="651" t="n">
        <v>0.025</v>
      </c>
      <c r="AD22" s="652"/>
      <c r="AE22" s="651"/>
      <c r="AF22" s="651" t="n">
        <v>0.035</v>
      </c>
      <c r="AG22" s="652"/>
      <c r="AH22" s="651"/>
      <c r="AI22" s="651" t="n">
        <v>0.034</v>
      </c>
      <c r="AJ22" s="652"/>
      <c r="AK22" s="651"/>
      <c r="AL22" s="651" t="n">
        <v>0.029</v>
      </c>
      <c r="AM22" s="652"/>
      <c r="AN22" s="653"/>
      <c r="AO22" s="651" t="n">
        <v>0.028</v>
      </c>
      <c r="AP22" s="654"/>
      <c r="AQ22" s="631"/>
      <c r="AS22" s="716"/>
      <c r="AT22" s="648" t="s">
        <v>53</v>
      </c>
      <c r="AU22" s="649" t="n">
        <v>0</v>
      </c>
      <c r="AV22" s="650" t="n">
        <v>0.00833333333333333</v>
      </c>
      <c r="AW22" s="650" t="n">
        <v>0.002</v>
      </c>
      <c r="AX22" s="651"/>
      <c r="AY22" s="651" t="n">
        <v>0.015</v>
      </c>
      <c r="AZ22" s="652"/>
      <c r="BA22" s="651"/>
      <c r="BB22" s="651" t="n">
        <v>0.019</v>
      </c>
      <c r="BC22" s="652"/>
      <c r="BD22" s="651"/>
      <c r="BE22" s="651" t="n">
        <v>0.026</v>
      </c>
      <c r="BF22" s="652"/>
      <c r="BG22" s="651"/>
      <c r="BH22" s="651" t="n">
        <v>0.021</v>
      </c>
      <c r="BI22" s="652"/>
      <c r="BJ22" s="651"/>
      <c r="BK22" s="651" t="n">
        <v>0.025</v>
      </c>
      <c r="BL22" s="652"/>
      <c r="BM22" s="651"/>
      <c r="BN22" s="651" t="n">
        <v>0.016</v>
      </c>
      <c r="BO22" s="652"/>
      <c r="BP22" s="651"/>
      <c r="BQ22" s="651" t="n">
        <v>0.017</v>
      </c>
      <c r="BR22" s="652"/>
      <c r="BS22" s="653"/>
      <c r="BT22" s="651" t="n">
        <v>0.047</v>
      </c>
      <c r="BU22" s="652"/>
      <c r="BV22" s="651"/>
      <c r="BW22" s="651" t="n">
        <v>0.033</v>
      </c>
      <c r="BX22" s="654"/>
      <c r="BY22" s="631"/>
      <c r="BZ22" s="655"/>
      <c r="CA22" s="651" t="n">
        <v>0.0075</v>
      </c>
      <c r="CB22" s="652"/>
      <c r="CC22" s="656" t="n">
        <v>0.00277777777777778</v>
      </c>
      <c r="CD22" s="657" t="n">
        <v>0.0008</v>
      </c>
      <c r="CE22" s="594"/>
    </row>
    <row r="23" s="620" customFormat="true" ht="14.25" hidden="false" customHeight="true" outlineLevel="0" collapsed="false">
      <c r="B23" s="716"/>
      <c r="C23" s="637" t="s">
        <v>54</v>
      </c>
      <c r="D23" s="638" t="n">
        <v>0.1</v>
      </c>
      <c r="E23" s="639" t="n">
        <v>0.00833333333333333</v>
      </c>
      <c r="F23" s="639" t="n">
        <v>0.002</v>
      </c>
      <c r="G23" s="643"/>
      <c r="H23" s="640" t="n">
        <v>0.012</v>
      </c>
      <c r="I23" s="641"/>
      <c r="J23" s="640"/>
      <c r="K23" s="640" t="n">
        <v>0.012</v>
      </c>
      <c r="L23" s="641"/>
      <c r="M23" s="640"/>
      <c r="N23" s="640" t="n">
        <v>0.016</v>
      </c>
      <c r="O23" s="641"/>
      <c r="P23" s="640"/>
      <c r="Q23" s="640" t="n">
        <v>0.017</v>
      </c>
      <c r="R23" s="641"/>
      <c r="S23" s="640"/>
      <c r="T23" s="640" t="n">
        <v>0.014</v>
      </c>
      <c r="U23" s="641"/>
      <c r="V23" s="640"/>
      <c r="W23" s="640" t="n">
        <v>0.026</v>
      </c>
      <c r="X23" s="641"/>
      <c r="Y23" s="640"/>
      <c r="Z23" s="640" t="n">
        <v>0.016</v>
      </c>
      <c r="AA23" s="641"/>
      <c r="AB23" s="640"/>
      <c r="AC23" s="642" t="n">
        <v>0.01</v>
      </c>
      <c r="AD23" s="641"/>
      <c r="AE23" s="640"/>
      <c r="AF23" s="640" t="n">
        <v>0.017</v>
      </c>
      <c r="AG23" s="641"/>
      <c r="AH23" s="640"/>
      <c r="AI23" s="640" t="n">
        <v>0.018</v>
      </c>
      <c r="AJ23" s="641"/>
      <c r="AK23" s="640"/>
      <c r="AL23" s="640" t="n">
        <v>0.013</v>
      </c>
      <c r="AM23" s="641"/>
      <c r="AN23" s="643"/>
      <c r="AO23" s="640" t="n">
        <v>0.015</v>
      </c>
      <c r="AP23" s="644"/>
      <c r="AQ23" s="631"/>
      <c r="AS23" s="716"/>
      <c r="AT23" s="637" t="s">
        <v>54</v>
      </c>
      <c r="AU23" s="638" t="n">
        <v>0.1</v>
      </c>
      <c r="AV23" s="639" t="n">
        <v>0.00833333333333333</v>
      </c>
      <c r="AW23" s="639" t="n">
        <v>0.002</v>
      </c>
      <c r="AX23" s="640"/>
      <c r="AY23" s="640" t="n">
        <v>0.007</v>
      </c>
      <c r="AZ23" s="641" t="s">
        <v>38</v>
      </c>
      <c r="BA23" s="640"/>
      <c r="BB23" s="640" t="n">
        <v>0.009</v>
      </c>
      <c r="BC23" s="641"/>
      <c r="BD23" s="640"/>
      <c r="BE23" s="640" t="n">
        <v>0.013</v>
      </c>
      <c r="BF23" s="641"/>
      <c r="BG23" s="640"/>
      <c r="BH23" s="640" t="n">
        <v>0.008</v>
      </c>
      <c r="BI23" s="641"/>
      <c r="BJ23" s="640"/>
      <c r="BK23" s="640" t="n">
        <v>0.015</v>
      </c>
      <c r="BL23" s="641"/>
      <c r="BM23" s="640"/>
      <c r="BN23" s="640" t="n">
        <v>0.011</v>
      </c>
      <c r="BO23" s="641"/>
      <c r="BP23" s="640"/>
      <c r="BQ23" s="640" t="n">
        <v>0.007</v>
      </c>
      <c r="BR23" s="641" t="s">
        <v>38</v>
      </c>
      <c r="BS23" s="643"/>
      <c r="BT23" s="640" t="n">
        <v>0.023</v>
      </c>
      <c r="BU23" s="641"/>
      <c r="BV23" s="640"/>
      <c r="BW23" s="640" t="n">
        <v>0.014</v>
      </c>
      <c r="BX23" s="644"/>
      <c r="BY23" s="631"/>
      <c r="BZ23" s="645"/>
      <c r="CA23" s="858" t="n">
        <v>0.003</v>
      </c>
      <c r="CB23" s="641"/>
      <c r="CC23" s="646" t="n">
        <v>0.00277777777777778</v>
      </c>
      <c r="CD23" s="647" t="n">
        <v>0.0008</v>
      </c>
      <c r="CE23" s="594"/>
    </row>
    <row r="24" s="620" customFormat="true" ht="14.25" hidden="false" customHeight="true" outlineLevel="0" collapsed="false">
      <c r="B24" s="716"/>
      <c r="C24" s="728" t="s">
        <v>55</v>
      </c>
      <c r="D24" s="659" t="s">
        <v>40</v>
      </c>
      <c r="E24" s="675" t="n">
        <v>0.00833333333333333</v>
      </c>
      <c r="F24" s="729" t="n">
        <v>0.002</v>
      </c>
      <c r="G24" s="730"/>
      <c r="H24" s="678" t="n">
        <v>0.7</v>
      </c>
      <c r="I24" s="677"/>
      <c r="J24" s="676"/>
      <c r="K24" s="676" t="n">
        <v>0.58</v>
      </c>
      <c r="L24" s="677"/>
      <c r="M24" s="676"/>
      <c r="N24" s="676" t="n">
        <v>0.77</v>
      </c>
      <c r="O24" s="677"/>
      <c r="P24" s="676"/>
      <c r="Q24" s="676" t="n">
        <v>0.84</v>
      </c>
      <c r="R24" s="677"/>
      <c r="S24" s="676"/>
      <c r="T24" s="676" t="n">
        <v>0.73</v>
      </c>
      <c r="U24" s="677"/>
      <c r="V24" s="676"/>
      <c r="W24" s="676" t="n">
        <v>1.2</v>
      </c>
      <c r="X24" s="677"/>
      <c r="Y24" s="676"/>
      <c r="Z24" s="678" t="n">
        <v>0.73</v>
      </c>
      <c r="AA24" s="677"/>
      <c r="AB24" s="676"/>
      <c r="AC24" s="676" t="n">
        <v>0.63</v>
      </c>
      <c r="AD24" s="677"/>
      <c r="AE24" s="676"/>
      <c r="AF24" s="676" t="n">
        <v>0.88</v>
      </c>
      <c r="AG24" s="677"/>
      <c r="AH24" s="676"/>
      <c r="AI24" s="676" t="n">
        <v>0.88</v>
      </c>
      <c r="AJ24" s="677"/>
      <c r="AK24" s="676"/>
      <c r="AL24" s="678" t="n">
        <v>0.8</v>
      </c>
      <c r="AM24" s="677"/>
      <c r="AN24" s="679"/>
      <c r="AO24" s="676" t="n">
        <v>0.75</v>
      </c>
      <c r="AP24" s="680"/>
      <c r="AQ24" s="631"/>
      <c r="AS24" s="716"/>
      <c r="AT24" s="728" t="s">
        <v>55</v>
      </c>
      <c r="AU24" s="659" t="s">
        <v>40</v>
      </c>
      <c r="AV24" s="675" t="n">
        <v>0.00833333333333333</v>
      </c>
      <c r="AW24" s="729" t="n">
        <v>0.002</v>
      </c>
      <c r="AX24" s="676"/>
      <c r="AY24" s="676" t="n">
        <v>0.36</v>
      </c>
      <c r="AZ24" s="677"/>
      <c r="BA24" s="676"/>
      <c r="BB24" s="678" t="n">
        <v>0.5</v>
      </c>
      <c r="BC24" s="677"/>
      <c r="BD24" s="676"/>
      <c r="BE24" s="676" t="n">
        <v>0.69</v>
      </c>
      <c r="BF24" s="677"/>
      <c r="BG24" s="676"/>
      <c r="BH24" s="676" t="n">
        <v>0.53</v>
      </c>
      <c r="BI24" s="677"/>
      <c r="BJ24" s="676"/>
      <c r="BK24" s="676" t="n">
        <v>0.63</v>
      </c>
      <c r="BL24" s="677"/>
      <c r="BM24" s="676"/>
      <c r="BN24" s="676" t="n">
        <v>0.43</v>
      </c>
      <c r="BO24" s="677"/>
      <c r="BP24" s="676"/>
      <c r="BQ24" s="676" t="n">
        <v>0.42</v>
      </c>
      <c r="BR24" s="677"/>
      <c r="BS24" s="679"/>
      <c r="BT24" s="676" t="n">
        <v>1.2</v>
      </c>
      <c r="BU24" s="677"/>
      <c r="BV24" s="676"/>
      <c r="BW24" s="731" t="n">
        <v>1</v>
      </c>
      <c r="BX24" s="680"/>
      <c r="BY24" s="631"/>
      <c r="BZ24" s="681"/>
      <c r="CA24" s="676" t="n">
        <v>0.16</v>
      </c>
      <c r="CB24" s="677"/>
      <c r="CC24" s="682" t="n">
        <v>0.00277777777777778</v>
      </c>
      <c r="CD24" s="683" t="n">
        <v>0.0008</v>
      </c>
      <c r="CE24" s="594"/>
    </row>
    <row r="25" s="620" customFormat="true" ht="14.25" hidden="false" customHeight="true" outlineLevel="0" collapsed="false">
      <c r="B25" s="716"/>
      <c r="C25" s="732" t="s">
        <v>56</v>
      </c>
      <c r="D25" s="684" t="n">
        <v>0.03</v>
      </c>
      <c r="E25" s="660" t="n">
        <v>0.00714285714285714</v>
      </c>
      <c r="F25" s="660" t="n">
        <v>0.002</v>
      </c>
      <c r="G25" s="618"/>
      <c r="H25" s="733" t="n">
        <v>0.02</v>
      </c>
      <c r="I25" s="634"/>
      <c r="J25" s="618"/>
      <c r="K25" s="618" t="n">
        <v>0.014</v>
      </c>
      <c r="L25" s="634"/>
      <c r="M25" s="618"/>
      <c r="N25" s="618" t="n">
        <v>0.023</v>
      </c>
      <c r="O25" s="634"/>
      <c r="P25" s="618"/>
      <c r="Q25" s="618" t="n">
        <v>0.022</v>
      </c>
      <c r="R25" s="634"/>
      <c r="S25" s="618"/>
      <c r="T25" s="733" t="n">
        <v>0.02</v>
      </c>
      <c r="U25" s="634"/>
      <c r="V25" s="618"/>
      <c r="W25" s="733" t="n">
        <v>0.03</v>
      </c>
      <c r="X25" s="634"/>
      <c r="Y25" s="618"/>
      <c r="Z25" s="618" t="n">
        <v>0.021</v>
      </c>
      <c r="AA25" s="634"/>
      <c r="AB25" s="618"/>
      <c r="AC25" s="618" t="n">
        <v>0.016</v>
      </c>
      <c r="AD25" s="634"/>
      <c r="AE25" s="618"/>
      <c r="AF25" s="618" t="n">
        <v>0.027</v>
      </c>
      <c r="AG25" s="634"/>
      <c r="AH25" s="618"/>
      <c r="AI25" s="618" t="n">
        <v>0.026</v>
      </c>
      <c r="AJ25" s="634"/>
      <c r="AK25" s="618"/>
      <c r="AL25" s="618" t="n">
        <v>0.021</v>
      </c>
      <c r="AM25" s="634"/>
      <c r="AN25" s="662"/>
      <c r="AO25" s="618" t="n">
        <v>0.019</v>
      </c>
      <c r="AP25" s="663"/>
      <c r="AQ25" s="631"/>
      <c r="AS25" s="716"/>
      <c r="AT25" s="732" t="s">
        <v>56</v>
      </c>
      <c r="AU25" s="684" t="n">
        <v>0.03</v>
      </c>
      <c r="AV25" s="660" t="n">
        <v>0.00714285714285714</v>
      </c>
      <c r="AW25" s="660" t="n">
        <v>0.002</v>
      </c>
      <c r="AX25" s="618"/>
      <c r="AY25" s="618" t="n">
        <v>0.009</v>
      </c>
      <c r="AZ25" s="634"/>
      <c r="BA25" s="618"/>
      <c r="BB25" s="618" t="n">
        <v>0.015</v>
      </c>
      <c r="BC25" s="634"/>
      <c r="BD25" s="618"/>
      <c r="BE25" s="618" t="n">
        <v>0.019</v>
      </c>
      <c r="BF25" s="634"/>
      <c r="BG25" s="618"/>
      <c r="BH25" s="618" t="n">
        <v>0.014</v>
      </c>
      <c r="BI25" s="634"/>
      <c r="BJ25" s="618"/>
      <c r="BK25" s="618" t="n">
        <v>0.017</v>
      </c>
      <c r="BL25" s="634"/>
      <c r="BM25" s="618"/>
      <c r="BN25" s="618" t="n">
        <v>0.013</v>
      </c>
      <c r="BO25" s="634"/>
      <c r="BP25" s="618"/>
      <c r="BQ25" s="618" t="n">
        <v>0.009</v>
      </c>
      <c r="BR25" s="634"/>
      <c r="BS25" s="662"/>
      <c r="BT25" s="618" t="n">
        <v>0.033</v>
      </c>
      <c r="BU25" s="634"/>
      <c r="BV25" s="618"/>
      <c r="BW25" s="618" t="n">
        <v>0.025</v>
      </c>
      <c r="BX25" s="663"/>
      <c r="BY25" s="631"/>
      <c r="BZ25" s="633"/>
      <c r="CA25" s="859" t="n">
        <v>0.005</v>
      </c>
      <c r="CB25" s="634"/>
      <c r="CC25" s="635" t="n">
        <v>0.00238095238095238</v>
      </c>
      <c r="CD25" s="636" t="n">
        <v>0.0007</v>
      </c>
      <c r="CE25" s="594"/>
    </row>
    <row r="26" s="620" customFormat="true" ht="14.25" hidden="false" customHeight="true" outlineLevel="0" collapsed="false">
      <c r="B26" s="716"/>
      <c r="C26" s="637" t="s">
        <v>57</v>
      </c>
      <c r="D26" s="638" t="n">
        <v>0.3</v>
      </c>
      <c r="E26" s="639" t="n">
        <v>0.00595238095238095</v>
      </c>
      <c r="F26" s="639" t="n">
        <v>0.002</v>
      </c>
      <c r="G26" s="640"/>
      <c r="H26" s="640" t="n">
        <v>0.027</v>
      </c>
      <c r="I26" s="641"/>
      <c r="J26" s="640"/>
      <c r="K26" s="640" t="n">
        <v>0.021</v>
      </c>
      <c r="L26" s="641"/>
      <c r="M26" s="640"/>
      <c r="N26" s="640" t="n">
        <v>0.044</v>
      </c>
      <c r="O26" s="641"/>
      <c r="P26" s="640"/>
      <c r="Q26" s="640" t="n">
        <v>0.027</v>
      </c>
      <c r="R26" s="641"/>
      <c r="S26" s="640"/>
      <c r="T26" s="640" t="n">
        <v>0.027</v>
      </c>
      <c r="U26" s="641"/>
      <c r="V26" s="640"/>
      <c r="W26" s="640" t="n">
        <v>0.041</v>
      </c>
      <c r="X26" s="641"/>
      <c r="Y26" s="640"/>
      <c r="Z26" s="640" t="n">
        <v>0.03</v>
      </c>
      <c r="AA26" s="641"/>
      <c r="AB26" s="640"/>
      <c r="AC26" s="640" t="n">
        <v>0.026</v>
      </c>
      <c r="AD26" s="641"/>
      <c r="AE26" s="640"/>
      <c r="AF26" s="640" t="n">
        <v>0.033</v>
      </c>
      <c r="AG26" s="641"/>
      <c r="AH26" s="640"/>
      <c r="AI26" s="640" t="n">
        <v>0.032</v>
      </c>
      <c r="AJ26" s="641"/>
      <c r="AK26" s="640"/>
      <c r="AL26" s="640" t="n">
        <v>0.034</v>
      </c>
      <c r="AM26" s="641"/>
      <c r="AN26" s="643"/>
      <c r="AO26" s="640" t="n">
        <v>0.036</v>
      </c>
      <c r="AP26" s="644"/>
      <c r="AQ26" s="631"/>
      <c r="AS26" s="716"/>
      <c r="AT26" s="637" t="s">
        <v>57</v>
      </c>
      <c r="AU26" s="638" t="n">
        <v>0.3</v>
      </c>
      <c r="AV26" s="639" t="n">
        <v>0.00595238095238095</v>
      </c>
      <c r="AW26" s="639" t="n">
        <v>0.002</v>
      </c>
      <c r="AX26" s="640"/>
      <c r="AY26" s="640" t="n">
        <v>0.013</v>
      </c>
      <c r="AZ26" s="641"/>
      <c r="BA26" s="640"/>
      <c r="BB26" s="640" t="n">
        <v>0.018</v>
      </c>
      <c r="BC26" s="641"/>
      <c r="BD26" s="640"/>
      <c r="BE26" s="640" t="n">
        <v>0.028</v>
      </c>
      <c r="BF26" s="641"/>
      <c r="BG26" s="640"/>
      <c r="BH26" s="640" t="n">
        <v>0.024</v>
      </c>
      <c r="BI26" s="641"/>
      <c r="BJ26" s="640"/>
      <c r="BK26" s="640" t="n">
        <v>0.024</v>
      </c>
      <c r="BL26" s="641"/>
      <c r="BM26" s="640"/>
      <c r="BN26" s="640" t="n">
        <v>0.018</v>
      </c>
      <c r="BO26" s="641"/>
      <c r="BP26" s="640"/>
      <c r="BQ26" s="640" t="n">
        <v>0.015</v>
      </c>
      <c r="BR26" s="641"/>
      <c r="BS26" s="643"/>
      <c r="BT26" s="640" t="n">
        <v>0.046</v>
      </c>
      <c r="BU26" s="641"/>
      <c r="BV26" s="640"/>
      <c r="BW26" s="640" t="n">
        <v>0.043</v>
      </c>
      <c r="BX26" s="644"/>
      <c r="BY26" s="631"/>
      <c r="BZ26" s="645"/>
      <c r="CA26" s="640" t="n">
        <v>0.0056</v>
      </c>
      <c r="CB26" s="641"/>
      <c r="CC26" s="646" t="n">
        <v>0.00198412698412698</v>
      </c>
      <c r="CD26" s="647" t="n">
        <v>0.0007</v>
      </c>
      <c r="CE26" s="594"/>
    </row>
    <row r="27" s="620" customFormat="true" ht="14.25" hidden="false" customHeight="true" outlineLevel="0" collapsed="false">
      <c r="B27" s="716"/>
      <c r="C27" s="658" t="s">
        <v>58</v>
      </c>
      <c r="D27" s="659" t="s">
        <v>40</v>
      </c>
      <c r="E27" s="660" t="n">
        <v>0.00595238095238095</v>
      </c>
      <c r="F27" s="660" t="n">
        <v>0.002</v>
      </c>
      <c r="G27" s="618"/>
      <c r="H27" s="661" t="n">
        <v>0.5</v>
      </c>
      <c r="I27" s="634"/>
      <c r="J27" s="618"/>
      <c r="K27" s="661" t="n">
        <v>0.4</v>
      </c>
      <c r="L27" s="634"/>
      <c r="M27" s="618"/>
      <c r="N27" s="618" t="n">
        <v>0.69</v>
      </c>
      <c r="O27" s="634"/>
      <c r="P27" s="618"/>
      <c r="Q27" s="618" t="n">
        <v>0.55</v>
      </c>
      <c r="R27" s="634"/>
      <c r="S27" s="618"/>
      <c r="T27" s="618" t="n">
        <v>0.49</v>
      </c>
      <c r="U27" s="634"/>
      <c r="V27" s="618"/>
      <c r="W27" s="618" t="n">
        <v>0.72</v>
      </c>
      <c r="X27" s="634"/>
      <c r="Y27" s="618"/>
      <c r="Z27" s="661" t="n">
        <v>0.53</v>
      </c>
      <c r="AA27" s="634"/>
      <c r="AB27" s="618"/>
      <c r="AC27" s="618" t="n">
        <v>0.44</v>
      </c>
      <c r="AD27" s="634"/>
      <c r="AE27" s="618"/>
      <c r="AF27" s="618" t="n">
        <v>0.58</v>
      </c>
      <c r="AG27" s="634"/>
      <c r="AH27" s="618"/>
      <c r="AI27" s="618" t="n">
        <v>0.59</v>
      </c>
      <c r="AJ27" s="634"/>
      <c r="AK27" s="618"/>
      <c r="AL27" s="618" t="n">
        <v>0.57</v>
      </c>
      <c r="AM27" s="634"/>
      <c r="AN27" s="662"/>
      <c r="AO27" s="618" t="n">
        <v>0.54</v>
      </c>
      <c r="AP27" s="663"/>
      <c r="AQ27" s="631"/>
      <c r="AS27" s="716"/>
      <c r="AT27" s="658" t="s">
        <v>58</v>
      </c>
      <c r="AU27" s="659" t="s">
        <v>40</v>
      </c>
      <c r="AV27" s="660" t="n">
        <v>0.00595238095238095</v>
      </c>
      <c r="AW27" s="660" t="n">
        <v>0.002</v>
      </c>
      <c r="AX27" s="618"/>
      <c r="AY27" s="618" t="n">
        <v>0.23</v>
      </c>
      <c r="AZ27" s="634"/>
      <c r="BA27" s="618"/>
      <c r="BB27" s="618" t="n">
        <v>0.34</v>
      </c>
      <c r="BC27" s="634"/>
      <c r="BD27" s="618"/>
      <c r="BE27" s="618" t="n">
        <v>0.52</v>
      </c>
      <c r="BF27" s="634"/>
      <c r="BG27" s="618"/>
      <c r="BH27" s="618" t="n">
        <v>0.44</v>
      </c>
      <c r="BI27" s="634"/>
      <c r="BJ27" s="618"/>
      <c r="BK27" s="618" t="n">
        <v>0.42</v>
      </c>
      <c r="BL27" s="634"/>
      <c r="BM27" s="618"/>
      <c r="BN27" s="618" t="n">
        <v>0.31</v>
      </c>
      <c r="BO27" s="634"/>
      <c r="BP27" s="618"/>
      <c r="BQ27" s="618" t="n">
        <v>0.24</v>
      </c>
      <c r="BR27" s="634"/>
      <c r="BS27" s="662"/>
      <c r="BT27" s="661" t="n">
        <v>0.9</v>
      </c>
      <c r="BU27" s="634"/>
      <c r="BV27" s="618"/>
      <c r="BW27" s="618" t="n">
        <v>0.81</v>
      </c>
      <c r="BX27" s="663"/>
      <c r="BY27" s="631"/>
      <c r="BZ27" s="633"/>
      <c r="CA27" s="618" t="n">
        <v>0.11</v>
      </c>
      <c r="CB27" s="634"/>
      <c r="CC27" s="635" t="n">
        <v>0.00198412698412698</v>
      </c>
      <c r="CD27" s="636" t="n">
        <v>0.0007</v>
      </c>
      <c r="CE27" s="594"/>
    </row>
    <row r="28" s="620" customFormat="true" ht="14.25" hidden="false" customHeight="true" outlineLevel="0" collapsed="false">
      <c r="B28" s="716"/>
      <c r="C28" s="735" t="s">
        <v>59</v>
      </c>
      <c r="D28" s="684" t="n">
        <v>0.1</v>
      </c>
      <c r="E28" s="736" t="n">
        <v>0.0119047619047619</v>
      </c>
      <c r="F28" s="736" t="n">
        <v>0.004</v>
      </c>
      <c r="G28" s="686"/>
      <c r="H28" s="686" t="n">
        <v>0.039</v>
      </c>
      <c r="I28" s="737"/>
      <c r="J28" s="686"/>
      <c r="K28" s="738" t="n">
        <v>0.03</v>
      </c>
      <c r="L28" s="737"/>
      <c r="M28" s="686"/>
      <c r="N28" s="686" t="n">
        <v>0.054</v>
      </c>
      <c r="O28" s="737"/>
      <c r="P28" s="686"/>
      <c r="Q28" s="686" t="n">
        <v>0.044</v>
      </c>
      <c r="R28" s="737"/>
      <c r="S28" s="686"/>
      <c r="T28" s="686" t="n">
        <v>0.039</v>
      </c>
      <c r="U28" s="737"/>
      <c r="V28" s="686"/>
      <c r="W28" s="686" t="n">
        <v>0.049</v>
      </c>
      <c r="X28" s="737"/>
      <c r="Y28" s="686"/>
      <c r="Z28" s="686" t="n">
        <v>0.042</v>
      </c>
      <c r="AA28" s="737"/>
      <c r="AB28" s="686"/>
      <c r="AC28" s="686" t="n">
        <v>0.045</v>
      </c>
      <c r="AD28" s="737"/>
      <c r="AE28" s="686"/>
      <c r="AF28" s="686" t="n">
        <v>0.045</v>
      </c>
      <c r="AG28" s="737"/>
      <c r="AH28" s="686"/>
      <c r="AI28" s="686" t="n">
        <v>0.045</v>
      </c>
      <c r="AJ28" s="737"/>
      <c r="AK28" s="686"/>
      <c r="AL28" s="686" t="n">
        <v>0.047</v>
      </c>
      <c r="AM28" s="737"/>
      <c r="AN28" s="739"/>
      <c r="AO28" s="686" t="n">
        <v>0.043</v>
      </c>
      <c r="AP28" s="740"/>
      <c r="AQ28" s="631"/>
      <c r="AS28" s="716"/>
      <c r="AT28" s="735" t="s">
        <v>59</v>
      </c>
      <c r="AU28" s="684" t="n">
        <v>0.1</v>
      </c>
      <c r="AV28" s="736" t="n">
        <v>0.0119047619047619</v>
      </c>
      <c r="AW28" s="736" t="n">
        <v>0.004</v>
      </c>
      <c r="AX28" s="686"/>
      <c r="AY28" s="686" t="n">
        <v>0.018</v>
      </c>
      <c r="AZ28" s="737"/>
      <c r="BA28" s="686"/>
      <c r="BB28" s="686" t="n">
        <v>0.024</v>
      </c>
      <c r="BC28" s="737"/>
      <c r="BD28" s="686"/>
      <c r="BE28" s="686" t="n">
        <v>0.049</v>
      </c>
      <c r="BF28" s="737"/>
      <c r="BG28" s="686"/>
      <c r="BH28" s="686" t="n">
        <v>0.037</v>
      </c>
      <c r="BI28" s="737"/>
      <c r="BJ28" s="686"/>
      <c r="BK28" s="686" t="n">
        <v>0.043</v>
      </c>
      <c r="BL28" s="737"/>
      <c r="BM28" s="686"/>
      <c r="BN28" s="686" t="n">
        <v>0.028</v>
      </c>
      <c r="BO28" s="737"/>
      <c r="BP28" s="686"/>
      <c r="BQ28" s="686" t="n">
        <v>0.023</v>
      </c>
      <c r="BR28" s="737"/>
      <c r="BS28" s="739"/>
      <c r="BT28" s="686" t="n">
        <v>0.084</v>
      </c>
      <c r="BU28" s="737"/>
      <c r="BV28" s="686"/>
      <c r="BW28" s="686" t="n">
        <v>0.082</v>
      </c>
      <c r="BX28" s="740"/>
      <c r="BY28" s="631"/>
      <c r="BZ28" s="741"/>
      <c r="CA28" s="686" t="n">
        <v>0.009</v>
      </c>
      <c r="CB28" s="737"/>
      <c r="CC28" s="687" t="n">
        <v>0.00396825396825397</v>
      </c>
      <c r="CD28" s="688" t="n">
        <v>0.001</v>
      </c>
      <c r="CE28" s="594"/>
    </row>
    <row r="29" s="620" customFormat="true" ht="14.25" hidden="false" customHeight="true" outlineLevel="0" collapsed="false">
      <c r="B29" s="716"/>
      <c r="C29" s="637" t="s">
        <v>60</v>
      </c>
      <c r="D29" s="638" t="n">
        <v>0.1</v>
      </c>
      <c r="E29" s="639" t="n">
        <v>0.0158730158730159</v>
      </c>
      <c r="F29" s="639" t="n">
        <v>0.004</v>
      </c>
      <c r="G29" s="640"/>
      <c r="H29" s="640" t="n">
        <v>0.038</v>
      </c>
      <c r="I29" s="641"/>
      <c r="J29" s="640"/>
      <c r="K29" s="640" t="n">
        <v>0.029</v>
      </c>
      <c r="L29" s="641"/>
      <c r="M29" s="640"/>
      <c r="N29" s="640" t="n">
        <v>0.057</v>
      </c>
      <c r="O29" s="641"/>
      <c r="P29" s="640"/>
      <c r="Q29" s="640" t="n">
        <v>0.043</v>
      </c>
      <c r="R29" s="641"/>
      <c r="S29" s="640"/>
      <c r="T29" s="640" t="n">
        <v>0.037</v>
      </c>
      <c r="U29" s="641"/>
      <c r="V29" s="640"/>
      <c r="W29" s="642" t="n">
        <v>0.05</v>
      </c>
      <c r="X29" s="641"/>
      <c r="Y29" s="640"/>
      <c r="Z29" s="640" t="n">
        <v>0.043</v>
      </c>
      <c r="AA29" s="641"/>
      <c r="AB29" s="640"/>
      <c r="AC29" s="640" t="n">
        <v>0.049</v>
      </c>
      <c r="AD29" s="641"/>
      <c r="AE29" s="640"/>
      <c r="AF29" s="640" t="n">
        <v>0.046</v>
      </c>
      <c r="AG29" s="641"/>
      <c r="AH29" s="640"/>
      <c r="AI29" s="640" t="n">
        <v>0.045</v>
      </c>
      <c r="AJ29" s="641"/>
      <c r="AK29" s="640"/>
      <c r="AL29" s="640" t="n">
        <v>0.052</v>
      </c>
      <c r="AM29" s="641"/>
      <c r="AN29" s="643"/>
      <c r="AO29" s="640" t="n">
        <v>0.048</v>
      </c>
      <c r="AP29" s="644"/>
      <c r="AQ29" s="631"/>
      <c r="AS29" s="716"/>
      <c r="AT29" s="637" t="s">
        <v>60</v>
      </c>
      <c r="AU29" s="638" t="n">
        <v>0.1</v>
      </c>
      <c r="AV29" s="639" t="n">
        <v>0.0158730158730159</v>
      </c>
      <c r="AW29" s="639" t="n">
        <v>0.004</v>
      </c>
      <c r="AX29" s="640"/>
      <c r="AY29" s="640" t="n">
        <v>0.017</v>
      </c>
      <c r="AZ29" s="641"/>
      <c r="BA29" s="640"/>
      <c r="BB29" s="640" t="n">
        <v>0.028</v>
      </c>
      <c r="BC29" s="641"/>
      <c r="BD29" s="640"/>
      <c r="BE29" s="640" t="n">
        <v>0.045</v>
      </c>
      <c r="BF29" s="641"/>
      <c r="BG29" s="640"/>
      <c r="BH29" s="642" t="n">
        <v>0.04</v>
      </c>
      <c r="BI29" s="641"/>
      <c r="BJ29" s="640"/>
      <c r="BK29" s="642" t="n">
        <v>0.04</v>
      </c>
      <c r="BL29" s="641"/>
      <c r="BM29" s="640"/>
      <c r="BN29" s="640" t="n">
        <v>0.028</v>
      </c>
      <c r="BO29" s="641"/>
      <c r="BP29" s="640"/>
      <c r="BQ29" s="640" t="n">
        <v>0.022</v>
      </c>
      <c r="BR29" s="641"/>
      <c r="BS29" s="643"/>
      <c r="BT29" s="640" t="n">
        <v>0.084</v>
      </c>
      <c r="BU29" s="641"/>
      <c r="BV29" s="640"/>
      <c r="BW29" s="640" t="n">
        <v>0.085</v>
      </c>
      <c r="BX29" s="644"/>
      <c r="BY29" s="631"/>
      <c r="BZ29" s="645"/>
      <c r="CA29" s="640" t="n">
        <v>0.007</v>
      </c>
      <c r="CB29" s="641"/>
      <c r="CC29" s="689" t="n">
        <v>0.00529100529100529</v>
      </c>
      <c r="CD29" s="647" t="n">
        <v>0.001</v>
      </c>
      <c r="CE29" s="594"/>
    </row>
    <row r="30" s="620" customFormat="true" ht="14.25" hidden="false" customHeight="true" outlineLevel="0" collapsed="false">
      <c r="B30" s="716"/>
      <c r="C30" s="658" t="s">
        <v>61</v>
      </c>
      <c r="D30" s="742" t="n">
        <v>0.1</v>
      </c>
      <c r="E30" s="660" t="n">
        <v>0.0158730158730159</v>
      </c>
      <c r="F30" s="660" t="n">
        <v>0.004</v>
      </c>
      <c r="G30" s="618"/>
      <c r="H30" s="618" t="n">
        <v>0.005</v>
      </c>
      <c r="I30" s="634" t="s">
        <v>38</v>
      </c>
      <c r="J30" s="618"/>
      <c r="K30" s="618" t="s">
        <v>36</v>
      </c>
      <c r="L30" s="634" t="s">
        <v>37</v>
      </c>
      <c r="M30" s="618"/>
      <c r="N30" s="618" t="n">
        <v>0.006</v>
      </c>
      <c r="O30" s="634" t="s">
        <v>38</v>
      </c>
      <c r="P30" s="618"/>
      <c r="Q30" s="618" t="n">
        <v>0.005</v>
      </c>
      <c r="R30" s="634" t="s">
        <v>38</v>
      </c>
      <c r="S30" s="618"/>
      <c r="T30" s="618" t="n">
        <v>0.005</v>
      </c>
      <c r="U30" s="634" t="s">
        <v>38</v>
      </c>
      <c r="V30" s="618"/>
      <c r="W30" s="618" t="s">
        <v>36</v>
      </c>
      <c r="X30" s="634" t="s">
        <v>37</v>
      </c>
      <c r="Y30" s="618"/>
      <c r="Z30" s="618" t="n">
        <v>0.005</v>
      </c>
      <c r="AA30" s="634" t="s">
        <v>38</v>
      </c>
      <c r="AB30" s="618"/>
      <c r="AC30" s="618" t="n">
        <v>0.005</v>
      </c>
      <c r="AD30" s="634" t="s">
        <v>38</v>
      </c>
      <c r="AE30" s="618"/>
      <c r="AF30" s="618" t="s">
        <v>36</v>
      </c>
      <c r="AG30" s="634" t="s">
        <v>37</v>
      </c>
      <c r="AH30" s="618"/>
      <c r="AI30" s="618" t="n">
        <v>0.004</v>
      </c>
      <c r="AJ30" s="634" t="s">
        <v>38</v>
      </c>
      <c r="AK30" s="618"/>
      <c r="AL30" s="618" t="n">
        <v>0.006</v>
      </c>
      <c r="AM30" s="634" t="s">
        <v>38</v>
      </c>
      <c r="AN30" s="662"/>
      <c r="AO30" s="618" t="s">
        <v>36</v>
      </c>
      <c r="AP30" s="663" t="s">
        <v>37</v>
      </c>
      <c r="AQ30" s="631"/>
      <c r="AS30" s="716"/>
      <c r="AT30" s="658" t="s">
        <v>61</v>
      </c>
      <c r="AU30" s="742" t="n">
        <v>0.1</v>
      </c>
      <c r="AV30" s="660" t="n">
        <v>0.0158730158730159</v>
      </c>
      <c r="AW30" s="660" t="n">
        <v>0.004</v>
      </c>
      <c r="AX30" s="618"/>
      <c r="AY30" s="618" t="s">
        <v>36</v>
      </c>
      <c r="AZ30" s="634" t="s">
        <v>37</v>
      </c>
      <c r="BA30" s="618"/>
      <c r="BB30" s="618" t="s">
        <v>36</v>
      </c>
      <c r="BC30" s="634" t="s">
        <v>37</v>
      </c>
      <c r="BD30" s="618"/>
      <c r="BE30" s="618" t="s">
        <v>36</v>
      </c>
      <c r="BF30" s="634" t="s">
        <v>37</v>
      </c>
      <c r="BG30" s="618"/>
      <c r="BH30" s="618" t="s">
        <v>36</v>
      </c>
      <c r="BI30" s="634" t="s">
        <v>37</v>
      </c>
      <c r="BJ30" s="618"/>
      <c r="BK30" s="618" t="s">
        <v>36</v>
      </c>
      <c r="BL30" s="634" t="s">
        <v>37</v>
      </c>
      <c r="BM30" s="618"/>
      <c r="BN30" s="618" t="s">
        <v>36</v>
      </c>
      <c r="BO30" s="634" t="s">
        <v>37</v>
      </c>
      <c r="BP30" s="618"/>
      <c r="BQ30" s="618" t="s">
        <v>36</v>
      </c>
      <c r="BR30" s="634" t="s">
        <v>37</v>
      </c>
      <c r="BS30" s="662"/>
      <c r="BT30" s="618" t="s">
        <v>36</v>
      </c>
      <c r="BU30" s="634" t="s">
        <v>37</v>
      </c>
      <c r="BV30" s="618"/>
      <c r="BW30" s="618" t="s">
        <v>36</v>
      </c>
      <c r="BX30" s="663" t="s">
        <v>37</v>
      </c>
      <c r="BY30" s="631"/>
      <c r="BZ30" s="633"/>
      <c r="CA30" s="618" t="s">
        <v>36</v>
      </c>
      <c r="CB30" s="634" t="s">
        <v>37</v>
      </c>
      <c r="CC30" s="743" t="n">
        <v>0.00529100529100529</v>
      </c>
      <c r="CD30" s="636" t="n">
        <v>0.001</v>
      </c>
      <c r="CE30" s="594"/>
    </row>
    <row r="31" s="620" customFormat="true" ht="14.25" hidden="false" customHeight="true" outlineLevel="0" collapsed="false">
      <c r="B31" s="716"/>
      <c r="C31" s="744" t="s">
        <v>62</v>
      </c>
      <c r="D31" s="638" t="n">
        <v>0.1</v>
      </c>
      <c r="E31" s="639" t="n">
        <v>0.0119047619047619</v>
      </c>
      <c r="F31" s="639" t="n">
        <v>0.004</v>
      </c>
      <c r="G31" s="640"/>
      <c r="H31" s="640" t="n">
        <v>0.053</v>
      </c>
      <c r="I31" s="641"/>
      <c r="J31" s="640"/>
      <c r="K31" s="640" t="n">
        <v>0.042</v>
      </c>
      <c r="L31" s="641"/>
      <c r="M31" s="640"/>
      <c r="N31" s="640" t="n">
        <v>0.11</v>
      </c>
      <c r="O31" s="641"/>
      <c r="P31" s="640"/>
      <c r="Q31" s="640" t="n">
        <v>0.059</v>
      </c>
      <c r="R31" s="641"/>
      <c r="S31" s="640"/>
      <c r="T31" s="640" t="n">
        <v>0.056</v>
      </c>
      <c r="U31" s="641"/>
      <c r="V31" s="640"/>
      <c r="W31" s="640" t="n">
        <v>0.065</v>
      </c>
      <c r="X31" s="641"/>
      <c r="Y31" s="640"/>
      <c r="Z31" s="640" t="n">
        <v>0.06</v>
      </c>
      <c r="AA31" s="641"/>
      <c r="AB31" s="640"/>
      <c r="AC31" s="640" t="n">
        <v>0.063</v>
      </c>
      <c r="AD31" s="641"/>
      <c r="AE31" s="640"/>
      <c r="AF31" s="640" t="n">
        <v>0.058</v>
      </c>
      <c r="AG31" s="641"/>
      <c r="AH31" s="640"/>
      <c r="AI31" s="640" t="n">
        <v>0.054</v>
      </c>
      <c r="AJ31" s="641"/>
      <c r="AK31" s="640"/>
      <c r="AL31" s="642" t="n">
        <v>0.08</v>
      </c>
      <c r="AM31" s="641"/>
      <c r="AN31" s="643"/>
      <c r="AO31" s="640" t="n">
        <v>0.069</v>
      </c>
      <c r="AP31" s="644"/>
      <c r="AQ31" s="631"/>
      <c r="AS31" s="716"/>
      <c r="AT31" s="744" t="s">
        <v>62</v>
      </c>
      <c r="AU31" s="638" t="n">
        <v>0.1</v>
      </c>
      <c r="AV31" s="639" t="n">
        <v>0.0119047619047619</v>
      </c>
      <c r="AW31" s="639" t="n">
        <v>0.004</v>
      </c>
      <c r="AX31" s="640"/>
      <c r="AY31" s="640" t="n">
        <v>0.018</v>
      </c>
      <c r="AZ31" s="641"/>
      <c r="BA31" s="640"/>
      <c r="BB31" s="640" t="n">
        <v>0.032</v>
      </c>
      <c r="BC31" s="641"/>
      <c r="BD31" s="640"/>
      <c r="BE31" s="640" t="n">
        <v>0.061</v>
      </c>
      <c r="BF31" s="641"/>
      <c r="BG31" s="640"/>
      <c r="BH31" s="640" t="n">
        <v>0.073</v>
      </c>
      <c r="BI31" s="641"/>
      <c r="BJ31" s="640"/>
      <c r="BK31" s="640" t="n">
        <v>0.055</v>
      </c>
      <c r="BL31" s="641"/>
      <c r="BM31" s="640"/>
      <c r="BN31" s="642" t="n">
        <v>0.04</v>
      </c>
      <c r="BO31" s="641"/>
      <c r="BP31" s="640"/>
      <c r="BQ31" s="640" t="n">
        <v>0.033</v>
      </c>
      <c r="BR31" s="641"/>
      <c r="BS31" s="643"/>
      <c r="BT31" s="640" t="n">
        <v>0.11</v>
      </c>
      <c r="BU31" s="641"/>
      <c r="BV31" s="640"/>
      <c r="BW31" s="640" t="n">
        <v>0.11</v>
      </c>
      <c r="BX31" s="644"/>
      <c r="BY31" s="631"/>
      <c r="BZ31" s="645"/>
      <c r="CA31" s="640" t="n">
        <v>0.009</v>
      </c>
      <c r="CB31" s="641"/>
      <c r="CC31" s="689" t="n">
        <v>0.00396825396825397</v>
      </c>
      <c r="CD31" s="647" t="n">
        <v>0.001</v>
      </c>
      <c r="CE31" s="594"/>
    </row>
    <row r="32" s="620" customFormat="true" ht="14.25" hidden="false" customHeight="true" outlineLevel="0" collapsed="false">
      <c r="B32" s="716"/>
      <c r="C32" s="674" t="s">
        <v>63</v>
      </c>
      <c r="D32" s="659" t="s">
        <v>40</v>
      </c>
      <c r="E32" s="675" t="n">
        <v>0.0119047619047619</v>
      </c>
      <c r="F32" s="675" t="n">
        <v>0.004</v>
      </c>
      <c r="G32" s="676"/>
      <c r="H32" s="678" t="n">
        <v>0.4</v>
      </c>
      <c r="I32" s="677"/>
      <c r="J32" s="676"/>
      <c r="K32" s="676" t="n">
        <v>0.32</v>
      </c>
      <c r="L32" s="677"/>
      <c r="M32" s="676"/>
      <c r="N32" s="676" t="n">
        <v>0.64</v>
      </c>
      <c r="O32" s="677"/>
      <c r="P32" s="676"/>
      <c r="Q32" s="676" t="n">
        <v>0.43</v>
      </c>
      <c r="R32" s="677"/>
      <c r="S32" s="676"/>
      <c r="T32" s="676" t="n">
        <v>0.38</v>
      </c>
      <c r="U32" s="677"/>
      <c r="V32" s="676"/>
      <c r="W32" s="676" t="n">
        <v>0.49</v>
      </c>
      <c r="X32" s="677"/>
      <c r="Y32" s="676"/>
      <c r="Z32" s="676" t="n">
        <v>0.44</v>
      </c>
      <c r="AA32" s="677"/>
      <c r="AB32" s="676"/>
      <c r="AC32" s="676" t="n">
        <v>0.46</v>
      </c>
      <c r="AD32" s="677"/>
      <c r="AE32" s="676"/>
      <c r="AF32" s="676" t="n">
        <v>0.45</v>
      </c>
      <c r="AG32" s="677"/>
      <c r="AH32" s="676"/>
      <c r="AI32" s="676" t="n">
        <v>0.43</v>
      </c>
      <c r="AJ32" s="677"/>
      <c r="AK32" s="676"/>
      <c r="AL32" s="676" t="n">
        <v>0.52</v>
      </c>
      <c r="AM32" s="677"/>
      <c r="AN32" s="679"/>
      <c r="AO32" s="676" t="n">
        <v>0.47</v>
      </c>
      <c r="AP32" s="680"/>
      <c r="AQ32" s="631"/>
      <c r="AS32" s="716"/>
      <c r="AT32" s="674" t="s">
        <v>63</v>
      </c>
      <c r="AU32" s="659" t="s">
        <v>40</v>
      </c>
      <c r="AV32" s="675" t="n">
        <v>0.0119047619047619</v>
      </c>
      <c r="AW32" s="675" t="n">
        <v>0.004</v>
      </c>
      <c r="AX32" s="676"/>
      <c r="AY32" s="676" t="n">
        <v>0.17</v>
      </c>
      <c r="AZ32" s="677"/>
      <c r="BA32" s="676"/>
      <c r="BB32" s="676" t="n">
        <v>0.25</v>
      </c>
      <c r="BC32" s="677"/>
      <c r="BD32" s="676"/>
      <c r="BE32" s="676" t="n">
        <v>0.46</v>
      </c>
      <c r="BF32" s="677"/>
      <c r="BG32" s="676"/>
      <c r="BH32" s="676" t="n">
        <v>0.44</v>
      </c>
      <c r="BI32" s="677"/>
      <c r="BJ32" s="676"/>
      <c r="BK32" s="676" t="n">
        <v>0.39</v>
      </c>
      <c r="BL32" s="677"/>
      <c r="BM32" s="676"/>
      <c r="BN32" s="676" t="n">
        <v>0.28</v>
      </c>
      <c r="BO32" s="677"/>
      <c r="BP32" s="676"/>
      <c r="BQ32" s="676" t="n">
        <v>0.22</v>
      </c>
      <c r="BR32" s="677"/>
      <c r="BS32" s="679"/>
      <c r="BT32" s="676" t="n">
        <v>0.83</v>
      </c>
      <c r="BU32" s="677"/>
      <c r="BV32" s="676"/>
      <c r="BW32" s="678" t="n">
        <v>0.8</v>
      </c>
      <c r="BX32" s="680"/>
      <c r="BY32" s="631"/>
      <c r="BZ32" s="681"/>
      <c r="CA32" s="676" t="n">
        <v>0.079</v>
      </c>
      <c r="CB32" s="677"/>
      <c r="CC32" s="691" t="n">
        <v>0.00396825396825397</v>
      </c>
      <c r="CD32" s="683" t="n">
        <v>0.001</v>
      </c>
      <c r="CE32" s="594"/>
    </row>
    <row r="33" s="620" customFormat="true" ht="14.25" hidden="false" customHeight="true" outlineLevel="0" collapsed="false">
      <c r="B33" s="716"/>
      <c r="C33" s="658" t="s">
        <v>64</v>
      </c>
      <c r="D33" s="684" t="n">
        <v>0.01</v>
      </c>
      <c r="E33" s="660" t="n">
        <v>0.0158730158730159</v>
      </c>
      <c r="F33" s="660" t="n">
        <v>0.004</v>
      </c>
      <c r="G33" s="618"/>
      <c r="H33" s="618" t="n">
        <v>0.16</v>
      </c>
      <c r="I33" s="634"/>
      <c r="J33" s="618"/>
      <c r="K33" s="618" t="n">
        <v>0.13</v>
      </c>
      <c r="L33" s="634"/>
      <c r="M33" s="618"/>
      <c r="N33" s="618" t="n">
        <v>0.24</v>
      </c>
      <c r="O33" s="634"/>
      <c r="P33" s="618"/>
      <c r="Q33" s="661" t="n">
        <v>0.2</v>
      </c>
      <c r="R33" s="634"/>
      <c r="S33" s="618"/>
      <c r="T33" s="618" t="n">
        <v>0.17</v>
      </c>
      <c r="U33" s="634"/>
      <c r="V33" s="618"/>
      <c r="W33" s="618" t="n">
        <v>0.17</v>
      </c>
      <c r="X33" s="634"/>
      <c r="Y33" s="618"/>
      <c r="Z33" s="733" t="n">
        <v>0.19</v>
      </c>
      <c r="AA33" s="634"/>
      <c r="AB33" s="618"/>
      <c r="AC33" s="661" t="n">
        <v>0.2</v>
      </c>
      <c r="AD33" s="634"/>
      <c r="AE33" s="618"/>
      <c r="AF33" s="618" t="n">
        <v>0.16</v>
      </c>
      <c r="AG33" s="634"/>
      <c r="AH33" s="618"/>
      <c r="AI33" s="618" t="n">
        <v>0.15</v>
      </c>
      <c r="AJ33" s="634"/>
      <c r="AK33" s="618"/>
      <c r="AL33" s="661" t="n">
        <v>0.2</v>
      </c>
      <c r="AM33" s="634"/>
      <c r="AN33" s="662"/>
      <c r="AO33" s="618" t="n">
        <v>0.19</v>
      </c>
      <c r="AP33" s="663"/>
      <c r="AQ33" s="631"/>
      <c r="AS33" s="716"/>
      <c r="AT33" s="658" t="s">
        <v>64</v>
      </c>
      <c r="AU33" s="684" t="n">
        <v>0.01</v>
      </c>
      <c r="AV33" s="660" t="n">
        <v>0.0158730158730159</v>
      </c>
      <c r="AW33" s="660" t="n">
        <v>0.004</v>
      </c>
      <c r="AX33" s="618"/>
      <c r="AY33" s="618" t="n">
        <v>0.074</v>
      </c>
      <c r="AZ33" s="634"/>
      <c r="BA33" s="618"/>
      <c r="BB33" s="661" t="n">
        <v>0.1</v>
      </c>
      <c r="BC33" s="634"/>
      <c r="BD33" s="618"/>
      <c r="BE33" s="618" t="n">
        <v>0.18</v>
      </c>
      <c r="BF33" s="634"/>
      <c r="BG33" s="618"/>
      <c r="BH33" s="661" t="n">
        <v>0.2</v>
      </c>
      <c r="BI33" s="634"/>
      <c r="BJ33" s="618"/>
      <c r="BK33" s="618" t="n">
        <v>0.18</v>
      </c>
      <c r="BL33" s="634"/>
      <c r="BM33" s="618"/>
      <c r="BN33" s="618" t="n">
        <v>0.12</v>
      </c>
      <c r="BO33" s="634"/>
      <c r="BP33" s="618"/>
      <c r="BQ33" s="618" t="n">
        <v>0.099</v>
      </c>
      <c r="BR33" s="634"/>
      <c r="BS33" s="662"/>
      <c r="BT33" s="618" t="n">
        <v>0.33</v>
      </c>
      <c r="BU33" s="634"/>
      <c r="BV33" s="618"/>
      <c r="BW33" s="618" t="n">
        <v>0.32</v>
      </c>
      <c r="BX33" s="663"/>
      <c r="BY33" s="631"/>
      <c r="BZ33" s="633"/>
      <c r="CA33" s="618" t="n">
        <v>0.033</v>
      </c>
      <c r="CB33" s="634"/>
      <c r="CC33" s="743" t="n">
        <v>0.00529100529100529</v>
      </c>
      <c r="CD33" s="636" t="n">
        <v>0.001</v>
      </c>
      <c r="CE33" s="594"/>
    </row>
    <row r="34" s="620" customFormat="true" ht="14.25" hidden="false" customHeight="true" outlineLevel="0" collapsed="false">
      <c r="B34" s="716"/>
      <c r="C34" s="637" t="s">
        <v>65</v>
      </c>
      <c r="D34" s="638" t="n">
        <v>0.01</v>
      </c>
      <c r="E34" s="639" t="n">
        <v>0.0158730158730159</v>
      </c>
      <c r="F34" s="639" t="n">
        <v>0.004</v>
      </c>
      <c r="G34" s="640"/>
      <c r="H34" s="640" t="n">
        <v>0.028</v>
      </c>
      <c r="I34" s="641"/>
      <c r="J34" s="640"/>
      <c r="K34" s="640" t="n">
        <v>0.018</v>
      </c>
      <c r="L34" s="641"/>
      <c r="M34" s="640"/>
      <c r="N34" s="640" t="n">
        <v>0.039</v>
      </c>
      <c r="O34" s="641"/>
      <c r="P34" s="640"/>
      <c r="Q34" s="642" t="n">
        <v>0.03</v>
      </c>
      <c r="R34" s="641"/>
      <c r="S34" s="640"/>
      <c r="T34" s="640" t="n">
        <v>0.025</v>
      </c>
      <c r="U34" s="641"/>
      <c r="V34" s="640"/>
      <c r="W34" s="640" t="n">
        <v>0.026</v>
      </c>
      <c r="X34" s="641"/>
      <c r="Y34" s="640"/>
      <c r="Z34" s="640" t="n">
        <v>0.032</v>
      </c>
      <c r="AA34" s="641"/>
      <c r="AB34" s="640"/>
      <c r="AC34" s="640" t="n">
        <v>0.031</v>
      </c>
      <c r="AD34" s="641"/>
      <c r="AE34" s="640"/>
      <c r="AF34" s="640" t="n">
        <v>0.022</v>
      </c>
      <c r="AG34" s="641"/>
      <c r="AH34" s="640"/>
      <c r="AI34" s="640" t="n">
        <v>0.022</v>
      </c>
      <c r="AJ34" s="641"/>
      <c r="AK34" s="640"/>
      <c r="AL34" s="640" t="n">
        <v>0.037</v>
      </c>
      <c r="AM34" s="641"/>
      <c r="AN34" s="643"/>
      <c r="AO34" s="640" t="n">
        <v>0.034</v>
      </c>
      <c r="AP34" s="644"/>
      <c r="AQ34" s="631"/>
      <c r="AS34" s="716"/>
      <c r="AT34" s="637" t="s">
        <v>65</v>
      </c>
      <c r="AU34" s="638" t="n">
        <v>0.01</v>
      </c>
      <c r="AV34" s="639" t="n">
        <v>0.0158730158730159</v>
      </c>
      <c r="AW34" s="639" t="n">
        <v>0.004</v>
      </c>
      <c r="AX34" s="640"/>
      <c r="AY34" s="640" t="n">
        <v>0.012</v>
      </c>
      <c r="AZ34" s="641" t="s">
        <v>38</v>
      </c>
      <c r="BA34" s="640"/>
      <c r="BB34" s="640" t="n">
        <v>0.016</v>
      </c>
      <c r="BC34" s="641"/>
      <c r="BD34" s="640"/>
      <c r="BE34" s="640" t="n">
        <v>0.024</v>
      </c>
      <c r="BF34" s="641"/>
      <c r="BG34" s="640"/>
      <c r="BH34" s="640" t="n">
        <v>0.025</v>
      </c>
      <c r="BI34" s="641"/>
      <c r="BJ34" s="640"/>
      <c r="BK34" s="640" t="n">
        <v>0.027</v>
      </c>
      <c r="BL34" s="641"/>
      <c r="BM34" s="640"/>
      <c r="BN34" s="640" t="n">
        <v>0.017</v>
      </c>
      <c r="BO34" s="641"/>
      <c r="BP34" s="640"/>
      <c r="BQ34" s="640" t="n">
        <v>0.015</v>
      </c>
      <c r="BR34" s="641" t="s">
        <v>38</v>
      </c>
      <c r="BS34" s="643"/>
      <c r="BT34" s="640" t="n">
        <v>0.043</v>
      </c>
      <c r="BU34" s="641"/>
      <c r="BV34" s="640"/>
      <c r="BW34" s="640" t="n">
        <v>0.041</v>
      </c>
      <c r="BX34" s="644"/>
      <c r="BY34" s="631"/>
      <c r="BZ34" s="645"/>
      <c r="CA34" s="640" t="n">
        <v>0.005</v>
      </c>
      <c r="CB34" s="641"/>
      <c r="CC34" s="689" t="n">
        <v>0.00529100529100529</v>
      </c>
      <c r="CD34" s="647" t="n">
        <v>0.001</v>
      </c>
      <c r="CE34" s="594"/>
    </row>
    <row r="35" s="620" customFormat="true" ht="14.25" hidden="false" customHeight="true" outlineLevel="0" collapsed="false">
      <c r="B35" s="716"/>
      <c r="C35" s="658" t="s">
        <v>66</v>
      </c>
      <c r="D35" s="659" t="s">
        <v>40</v>
      </c>
      <c r="E35" s="660" t="n">
        <v>0.0158730158730159</v>
      </c>
      <c r="F35" s="660" t="n">
        <v>0.004</v>
      </c>
      <c r="G35" s="618"/>
      <c r="H35" s="618" t="n">
        <v>0.29</v>
      </c>
      <c r="I35" s="634"/>
      <c r="J35" s="618"/>
      <c r="K35" s="618" t="n">
        <v>0.22</v>
      </c>
      <c r="L35" s="634"/>
      <c r="M35" s="618"/>
      <c r="N35" s="618" t="n">
        <v>0.41</v>
      </c>
      <c r="O35" s="634"/>
      <c r="P35" s="618"/>
      <c r="Q35" s="618" t="n">
        <v>0.32</v>
      </c>
      <c r="R35" s="634"/>
      <c r="S35" s="618"/>
      <c r="T35" s="618" t="n">
        <v>0.27</v>
      </c>
      <c r="U35" s="634"/>
      <c r="V35" s="618"/>
      <c r="W35" s="618" t="n">
        <v>0.28</v>
      </c>
      <c r="X35" s="634"/>
      <c r="Y35" s="618"/>
      <c r="Z35" s="618" t="n">
        <v>0.32</v>
      </c>
      <c r="AA35" s="634"/>
      <c r="AB35" s="618"/>
      <c r="AC35" s="618" t="n">
        <v>0.32</v>
      </c>
      <c r="AD35" s="634"/>
      <c r="AE35" s="618"/>
      <c r="AF35" s="618" t="n">
        <v>0.26</v>
      </c>
      <c r="AG35" s="634"/>
      <c r="AH35" s="618"/>
      <c r="AI35" s="618" t="n">
        <v>0.24</v>
      </c>
      <c r="AJ35" s="634"/>
      <c r="AK35" s="618"/>
      <c r="AL35" s="618" t="n">
        <v>0.35</v>
      </c>
      <c r="AM35" s="634"/>
      <c r="AN35" s="662"/>
      <c r="AO35" s="618" t="n">
        <v>0.33</v>
      </c>
      <c r="AP35" s="663"/>
      <c r="AQ35" s="631"/>
      <c r="AS35" s="716"/>
      <c r="AT35" s="658" t="s">
        <v>66</v>
      </c>
      <c r="AU35" s="659" t="s">
        <v>40</v>
      </c>
      <c r="AV35" s="660" t="n">
        <v>0.0158730158730159</v>
      </c>
      <c r="AW35" s="660" t="n">
        <v>0.004</v>
      </c>
      <c r="AX35" s="618"/>
      <c r="AY35" s="618" t="n">
        <v>0.12</v>
      </c>
      <c r="AZ35" s="634"/>
      <c r="BA35" s="618"/>
      <c r="BB35" s="618" t="n">
        <v>0.17</v>
      </c>
      <c r="BC35" s="634"/>
      <c r="BD35" s="618"/>
      <c r="BE35" s="618" t="n">
        <v>0.29</v>
      </c>
      <c r="BF35" s="634"/>
      <c r="BG35" s="618"/>
      <c r="BH35" s="618" t="n">
        <v>0.32</v>
      </c>
      <c r="BI35" s="634"/>
      <c r="BJ35" s="618"/>
      <c r="BK35" s="618" t="n">
        <v>0.29</v>
      </c>
      <c r="BL35" s="634"/>
      <c r="BM35" s="618"/>
      <c r="BN35" s="618" t="n">
        <v>0.19</v>
      </c>
      <c r="BO35" s="634"/>
      <c r="BP35" s="618"/>
      <c r="BQ35" s="618" t="n">
        <v>0.16</v>
      </c>
      <c r="BR35" s="634"/>
      <c r="BS35" s="662"/>
      <c r="BT35" s="618" t="n">
        <v>0.51</v>
      </c>
      <c r="BU35" s="634"/>
      <c r="BV35" s="618"/>
      <c r="BW35" s="661" t="n">
        <v>0.5</v>
      </c>
      <c r="BX35" s="663"/>
      <c r="BY35" s="631"/>
      <c r="BZ35" s="633"/>
      <c r="CA35" s="618" t="n">
        <v>0.052</v>
      </c>
      <c r="CB35" s="634"/>
      <c r="CC35" s="743" t="n">
        <v>0.00529100529100529</v>
      </c>
      <c r="CD35" s="636" t="n">
        <v>0.001</v>
      </c>
      <c r="CE35" s="594"/>
    </row>
    <row r="36" s="620" customFormat="true" ht="14.25" hidden="false" customHeight="true" outlineLevel="0" collapsed="false">
      <c r="B36" s="716"/>
      <c r="C36" s="745" t="s">
        <v>67</v>
      </c>
      <c r="D36" s="684" t="n">
        <v>0.0003</v>
      </c>
      <c r="E36" s="736" t="n">
        <v>0.0277777777777778</v>
      </c>
      <c r="F36" s="736" t="n">
        <v>0.008</v>
      </c>
      <c r="G36" s="686"/>
      <c r="H36" s="686" t="n">
        <v>0.14</v>
      </c>
      <c r="I36" s="737"/>
      <c r="J36" s="686"/>
      <c r="K36" s="686" t="n">
        <v>0.094</v>
      </c>
      <c r="L36" s="737"/>
      <c r="M36" s="686"/>
      <c r="N36" s="686" t="n">
        <v>0.15</v>
      </c>
      <c r="O36" s="737"/>
      <c r="P36" s="686"/>
      <c r="Q36" s="686" t="n">
        <v>0.13</v>
      </c>
      <c r="R36" s="737"/>
      <c r="S36" s="686"/>
      <c r="T36" s="686" t="n">
        <v>0.11</v>
      </c>
      <c r="U36" s="737"/>
      <c r="V36" s="686"/>
      <c r="W36" s="686" t="n">
        <v>0.095</v>
      </c>
      <c r="X36" s="737"/>
      <c r="Y36" s="686"/>
      <c r="Z36" s="686" t="n">
        <v>0.15</v>
      </c>
      <c r="AA36" s="737"/>
      <c r="AB36" s="686"/>
      <c r="AC36" s="686" t="n">
        <v>0.12</v>
      </c>
      <c r="AD36" s="737"/>
      <c r="AE36" s="686"/>
      <c r="AF36" s="860" t="n">
        <v>0.1</v>
      </c>
      <c r="AG36" s="737"/>
      <c r="AH36" s="686"/>
      <c r="AI36" s="686" t="n">
        <v>0.086</v>
      </c>
      <c r="AJ36" s="737"/>
      <c r="AK36" s="686"/>
      <c r="AL36" s="686" t="n">
        <v>0.14</v>
      </c>
      <c r="AM36" s="737"/>
      <c r="AN36" s="739"/>
      <c r="AO36" s="686" t="n">
        <v>0.13</v>
      </c>
      <c r="AP36" s="740"/>
      <c r="AQ36" s="631"/>
      <c r="AS36" s="716"/>
      <c r="AT36" s="745" t="s">
        <v>67</v>
      </c>
      <c r="AU36" s="684" t="n">
        <v>0.0003</v>
      </c>
      <c r="AV36" s="736" t="n">
        <v>0.0277777777777778</v>
      </c>
      <c r="AW36" s="736" t="n">
        <v>0.008</v>
      </c>
      <c r="AX36" s="686"/>
      <c r="AY36" s="686" t="n">
        <v>0.049</v>
      </c>
      <c r="AZ36" s="737"/>
      <c r="BA36" s="686"/>
      <c r="BB36" s="686" t="n">
        <v>0.081</v>
      </c>
      <c r="BC36" s="737"/>
      <c r="BD36" s="686"/>
      <c r="BE36" s="686" t="n">
        <v>0.096</v>
      </c>
      <c r="BF36" s="737"/>
      <c r="BG36" s="686"/>
      <c r="BH36" s="686" t="n">
        <v>0.11</v>
      </c>
      <c r="BI36" s="737"/>
      <c r="BJ36" s="686"/>
      <c r="BK36" s="686" t="n">
        <v>0.16</v>
      </c>
      <c r="BL36" s="737"/>
      <c r="BM36" s="686"/>
      <c r="BN36" s="738" t="n">
        <v>0.08</v>
      </c>
      <c r="BO36" s="737"/>
      <c r="BP36" s="686"/>
      <c r="BQ36" s="738" t="n">
        <v>0.08</v>
      </c>
      <c r="BR36" s="737"/>
      <c r="BS36" s="739"/>
      <c r="BT36" s="686" t="n">
        <v>0.14</v>
      </c>
      <c r="BU36" s="737"/>
      <c r="BV36" s="686"/>
      <c r="BW36" s="686" t="n">
        <v>0.15</v>
      </c>
      <c r="BX36" s="740"/>
      <c r="BY36" s="631"/>
      <c r="BZ36" s="741"/>
      <c r="CA36" s="686" t="n">
        <v>0.026</v>
      </c>
      <c r="CB36" s="737"/>
      <c r="CC36" s="687" t="n">
        <v>0.00925925925925926</v>
      </c>
      <c r="CD36" s="688" t="n">
        <v>0.003</v>
      </c>
      <c r="CE36" s="594"/>
    </row>
    <row r="37" s="620" customFormat="true" ht="14.25" hidden="false" customHeight="true" outlineLevel="0" collapsed="false">
      <c r="B37" s="716"/>
      <c r="C37" s="746" t="s">
        <v>68</v>
      </c>
      <c r="D37" s="747" t="s">
        <v>40</v>
      </c>
      <c r="E37" s="748" t="s">
        <v>40</v>
      </c>
      <c r="F37" s="748" t="s">
        <v>40</v>
      </c>
      <c r="G37" s="697"/>
      <c r="H37" s="749" t="n">
        <v>2</v>
      </c>
      <c r="I37" s="698"/>
      <c r="J37" s="697"/>
      <c r="K37" s="697" t="n">
        <v>1.6</v>
      </c>
      <c r="L37" s="698"/>
      <c r="M37" s="697"/>
      <c r="N37" s="697" t="n">
        <v>2.7</v>
      </c>
      <c r="O37" s="698"/>
      <c r="P37" s="697"/>
      <c r="Q37" s="697" t="n">
        <v>2.3</v>
      </c>
      <c r="R37" s="698"/>
      <c r="S37" s="697"/>
      <c r="T37" s="749" t="n">
        <v>2</v>
      </c>
      <c r="U37" s="698"/>
      <c r="V37" s="697"/>
      <c r="W37" s="697" t="n">
        <v>2.8</v>
      </c>
      <c r="X37" s="698"/>
      <c r="Y37" s="697"/>
      <c r="Z37" s="697" t="n">
        <v>2.2</v>
      </c>
      <c r="AA37" s="698"/>
      <c r="AB37" s="697"/>
      <c r="AC37" s="749" t="n">
        <v>2</v>
      </c>
      <c r="AD37" s="698"/>
      <c r="AE37" s="697"/>
      <c r="AF37" s="697" t="n">
        <v>2.3</v>
      </c>
      <c r="AG37" s="698"/>
      <c r="AH37" s="697"/>
      <c r="AI37" s="697" t="n">
        <v>2.2</v>
      </c>
      <c r="AJ37" s="698"/>
      <c r="AK37" s="697"/>
      <c r="AL37" s="697" t="n">
        <v>2.4</v>
      </c>
      <c r="AM37" s="698"/>
      <c r="AN37" s="700"/>
      <c r="AO37" s="697" t="n">
        <v>2.2</v>
      </c>
      <c r="AP37" s="701"/>
      <c r="AQ37" s="631"/>
      <c r="AS37" s="716"/>
      <c r="AT37" s="746" t="s">
        <v>68</v>
      </c>
      <c r="AU37" s="747" t="s">
        <v>40</v>
      </c>
      <c r="AV37" s="748" t="s">
        <v>40</v>
      </c>
      <c r="AW37" s="748" t="s">
        <v>40</v>
      </c>
      <c r="AX37" s="697"/>
      <c r="AY37" s="697" t="n">
        <v>0.93</v>
      </c>
      <c r="AZ37" s="698"/>
      <c r="BA37" s="697"/>
      <c r="BB37" s="697" t="n">
        <v>1.3</v>
      </c>
      <c r="BC37" s="698"/>
      <c r="BD37" s="697"/>
      <c r="BE37" s="697" t="n">
        <v>2.1</v>
      </c>
      <c r="BF37" s="698"/>
      <c r="BG37" s="697"/>
      <c r="BH37" s="697" t="n">
        <v>1.8</v>
      </c>
      <c r="BI37" s="698"/>
      <c r="BJ37" s="697"/>
      <c r="BK37" s="697" t="n">
        <v>1.9</v>
      </c>
      <c r="BL37" s="698"/>
      <c r="BM37" s="697"/>
      <c r="BN37" s="697" t="n">
        <v>1.3</v>
      </c>
      <c r="BO37" s="698"/>
      <c r="BP37" s="697"/>
      <c r="BQ37" s="697" t="n">
        <v>1.1</v>
      </c>
      <c r="BR37" s="698"/>
      <c r="BS37" s="700"/>
      <c r="BT37" s="697" t="n">
        <v>3.6</v>
      </c>
      <c r="BU37" s="698"/>
      <c r="BV37" s="697"/>
      <c r="BW37" s="697" t="n">
        <v>3.3</v>
      </c>
      <c r="BX37" s="701"/>
      <c r="BY37" s="631"/>
      <c r="BZ37" s="702"/>
      <c r="CA37" s="697" t="n">
        <v>0.43</v>
      </c>
      <c r="CB37" s="698"/>
      <c r="CC37" s="750" t="s">
        <v>40</v>
      </c>
      <c r="CD37" s="751" t="s">
        <v>40</v>
      </c>
      <c r="CE37" s="594"/>
    </row>
    <row r="38" s="620" customFormat="true" ht="14.25" hidden="false" customHeight="true" outlineLevel="0" collapsed="false">
      <c r="B38" s="752" t="s">
        <v>33</v>
      </c>
      <c r="C38" s="753" t="s">
        <v>69</v>
      </c>
      <c r="D38" s="706" t="s">
        <v>40</v>
      </c>
      <c r="E38" s="707" t="s">
        <v>40</v>
      </c>
      <c r="F38" s="707" t="s">
        <v>40</v>
      </c>
      <c r="G38" s="708"/>
      <c r="H38" s="708" t="n">
        <v>3.4</v>
      </c>
      <c r="I38" s="615"/>
      <c r="J38" s="708"/>
      <c r="K38" s="708" t="n">
        <v>2.6</v>
      </c>
      <c r="L38" s="615"/>
      <c r="M38" s="708"/>
      <c r="N38" s="708" t="n">
        <v>4.6</v>
      </c>
      <c r="O38" s="615"/>
      <c r="P38" s="708"/>
      <c r="Q38" s="708" t="n">
        <v>3.7</v>
      </c>
      <c r="R38" s="615"/>
      <c r="S38" s="708"/>
      <c r="T38" s="708" t="n">
        <v>3.2</v>
      </c>
      <c r="U38" s="615"/>
      <c r="V38" s="708"/>
      <c r="W38" s="708" t="n">
        <v>4.6</v>
      </c>
      <c r="X38" s="615"/>
      <c r="Y38" s="708"/>
      <c r="Z38" s="708" t="n">
        <v>3.7</v>
      </c>
      <c r="AA38" s="615"/>
      <c r="AB38" s="708"/>
      <c r="AC38" s="708" t="n">
        <v>3.4</v>
      </c>
      <c r="AD38" s="615"/>
      <c r="AE38" s="708"/>
      <c r="AF38" s="711" t="n">
        <v>4</v>
      </c>
      <c r="AG38" s="615"/>
      <c r="AH38" s="708"/>
      <c r="AI38" s="708" t="n">
        <v>3.6</v>
      </c>
      <c r="AJ38" s="615"/>
      <c r="AK38" s="708"/>
      <c r="AL38" s="708" t="n">
        <v>3.9</v>
      </c>
      <c r="AM38" s="615"/>
      <c r="AN38" s="709"/>
      <c r="AO38" s="708" t="n">
        <v>3.6</v>
      </c>
      <c r="AP38" s="710"/>
      <c r="AQ38" s="631"/>
      <c r="AS38" s="752" t="s">
        <v>33</v>
      </c>
      <c r="AT38" s="753" t="s">
        <v>69</v>
      </c>
      <c r="AU38" s="706" t="s">
        <v>40</v>
      </c>
      <c r="AV38" s="707" t="s">
        <v>40</v>
      </c>
      <c r="AW38" s="707" t="s">
        <v>40</v>
      </c>
      <c r="AX38" s="708"/>
      <c r="AY38" s="708" t="n">
        <v>1.5</v>
      </c>
      <c r="AZ38" s="615"/>
      <c r="BA38" s="708"/>
      <c r="BB38" s="708" t="n">
        <v>2.1</v>
      </c>
      <c r="BC38" s="615"/>
      <c r="BD38" s="708"/>
      <c r="BE38" s="708" t="n">
        <v>3.2</v>
      </c>
      <c r="BF38" s="615"/>
      <c r="BG38" s="708"/>
      <c r="BH38" s="708" t="n">
        <v>3.4</v>
      </c>
      <c r="BI38" s="615"/>
      <c r="BJ38" s="708"/>
      <c r="BK38" s="711" t="n">
        <v>3</v>
      </c>
      <c r="BL38" s="615"/>
      <c r="BM38" s="708"/>
      <c r="BN38" s="711" t="n">
        <v>2</v>
      </c>
      <c r="BO38" s="615"/>
      <c r="BP38" s="708"/>
      <c r="BQ38" s="708" t="n">
        <v>1.9</v>
      </c>
      <c r="BR38" s="615"/>
      <c r="BS38" s="709"/>
      <c r="BT38" s="708" t="n">
        <v>5.3</v>
      </c>
      <c r="BU38" s="615"/>
      <c r="BV38" s="708"/>
      <c r="BW38" s="708" t="n">
        <v>4.9</v>
      </c>
      <c r="BX38" s="710"/>
      <c r="BY38" s="631"/>
      <c r="BZ38" s="713"/>
      <c r="CA38" s="708" t="n">
        <v>0.71</v>
      </c>
      <c r="CB38" s="615"/>
      <c r="CC38" s="714" t="s">
        <v>40</v>
      </c>
      <c r="CD38" s="715" t="s">
        <v>40</v>
      </c>
      <c r="CE38" s="594"/>
    </row>
    <row r="39" s="620" customFormat="true" ht="14.25" hidden="false" customHeight="true" outlineLevel="0" collapsed="false">
      <c r="B39" s="754" t="s">
        <v>70</v>
      </c>
      <c r="C39" s="755" t="s">
        <v>71</v>
      </c>
      <c r="D39" s="718" t="n">
        <v>0.0003</v>
      </c>
      <c r="E39" s="719" t="n">
        <v>0.00674603174603175</v>
      </c>
      <c r="F39" s="719" t="n">
        <v>0.002</v>
      </c>
      <c r="G39" s="756"/>
      <c r="H39" s="720" t="n">
        <v>0.039</v>
      </c>
      <c r="I39" s="627"/>
      <c r="J39" s="756"/>
      <c r="K39" s="722" t="n">
        <v>0.03</v>
      </c>
      <c r="L39" s="627"/>
      <c r="M39" s="756"/>
      <c r="N39" s="720" t="n">
        <v>0.037</v>
      </c>
      <c r="O39" s="627"/>
      <c r="P39" s="756"/>
      <c r="Q39" s="720" t="n">
        <v>0.046</v>
      </c>
      <c r="R39" s="627"/>
      <c r="S39" s="756"/>
      <c r="T39" s="720" t="n">
        <v>0.026</v>
      </c>
      <c r="U39" s="627"/>
      <c r="V39" s="756"/>
      <c r="W39" s="720" t="n">
        <v>0.038</v>
      </c>
      <c r="X39" s="627"/>
      <c r="Y39" s="756"/>
      <c r="Z39" s="720" t="n">
        <v>0.032</v>
      </c>
      <c r="AA39" s="627"/>
      <c r="AB39" s="756"/>
      <c r="AC39" s="720" t="n">
        <v>0.025</v>
      </c>
      <c r="AD39" s="627"/>
      <c r="AE39" s="756"/>
      <c r="AF39" s="720" t="n">
        <v>0.032</v>
      </c>
      <c r="AG39" s="627"/>
      <c r="AH39" s="756"/>
      <c r="AI39" s="720" t="n">
        <v>0.028</v>
      </c>
      <c r="AJ39" s="627"/>
      <c r="AK39" s="756"/>
      <c r="AL39" s="720" t="n">
        <v>0.027</v>
      </c>
      <c r="AM39" s="627"/>
      <c r="AN39" s="757"/>
      <c r="AO39" s="720" t="n">
        <v>0.024</v>
      </c>
      <c r="AP39" s="721"/>
      <c r="AQ39" s="631"/>
      <c r="AS39" s="754" t="s">
        <v>70</v>
      </c>
      <c r="AT39" s="755" t="s">
        <v>71</v>
      </c>
      <c r="AU39" s="718" t="n">
        <v>0.0003</v>
      </c>
      <c r="AV39" s="719" t="n">
        <v>0.00674603174603175</v>
      </c>
      <c r="AW39" s="719" t="n">
        <v>0.002</v>
      </c>
      <c r="AX39" s="756"/>
      <c r="AY39" s="720" t="n">
        <v>0.069</v>
      </c>
      <c r="AZ39" s="627"/>
      <c r="BA39" s="756"/>
      <c r="BB39" s="720" t="n">
        <v>0.031</v>
      </c>
      <c r="BC39" s="627"/>
      <c r="BD39" s="756"/>
      <c r="BE39" s="720" t="n">
        <v>0.027</v>
      </c>
      <c r="BF39" s="627"/>
      <c r="BG39" s="756"/>
      <c r="BH39" s="720" t="n">
        <v>0.027</v>
      </c>
      <c r="BI39" s="627"/>
      <c r="BJ39" s="756"/>
      <c r="BK39" s="720" t="n">
        <v>0.29</v>
      </c>
      <c r="BL39" s="627"/>
      <c r="BM39" s="756"/>
      <c r="BN39" s="720" t="n">
        <v>0.026</v>
      </c>
      <c r="BO39" s="627"/>
      <c r="BP39" s="756"/>
      <c r="BQ39" s="720" t="n">
        <v>0.024</v>
      </c>
      <c r="BR39" s="627"/>
      <c r="BS39" s="757"/>
      <c r="BT39" s="720" t="n">
        <v>0.036</v>
      </c>
      <c r="BU39" s="627"/>
      <c r="BV39" s="756"/>
      <c r="BW39" s="720" t="n">
        <v>0.034</v>
      </c>
      <c r="BX39" s="721"/>
      <c r="BY39" s="631"/>
      <c r="BZ39" s="758"/>
      <c r="CA39" s="720" t="n">
        <v>0.0067</v>
      </c>
      <c r="CB39" s="627"/>
      <c r="CC39" s="725" t="n">
        <v>0.00224867724867725</v>
      </c>
      <c r="CD39" s="726" t="n">
        <v>0.0007</v>
      </c>
      <c r="CE39" s="594"/>
    </row>
    <row r="40" s="620" customFormat="true" ht="14.25" hidden="false" customHeight="true" outlineLevel="0" collapsed="false">
      <c r="B40" s="754"/>
      <c r="C40" s="759" t="s">
        <v>72</v>
      </c>
      <c r="D40" s="638" t="n">
        <v>0.0001</v>
      </c>
      <c r="E40" s="639" t="n">
        <v>0.00793650793650794</v>
      </c>
      <c r="F40" s="639" t="n">
        <v>0.002</v>
      </c>
      <c r="G40" s="760"/>
      <c r="H40" s="640" t="n">
        <v>0.41</v>
      </c>
      <c r="I40" s="641"/>
      <c r="J40" s="760"/>
      <c r="K40" s="640" t="n">
        <v>0.31</v>
      </c>
      <c r="L40" s="641"/>
      <c r="M40" s="760"/>
      <c r="N40" s="640" t="n">
        <v>0.39</v>
      </c>
      <c r="O40" s="641"/>
      <c r="P40" s="760"/>
      <c r="Q40" s="640" t="n">
        <v>0.46</v>
      </c>
      <c r="R40" s="641"/>
      <c r="S40" s="760"/>
      <c r="T40" s="761" t="n">
        <v>0.2</v>
      </c>
      <c r="U40" s="641"/>
      <c r="V40" s="760"/>
      <c r="W40" s="640" t="n">
        <v>0.34</v>
      </c>
      <c r="X40" s="641"/>
      <c r="Y40" s="760"/>
      <c r="Z40" s="640" t="n">
        <v>0.29</v>
      </c>
      <c r="AA40" s="641"/>
      <c r="AB40" s="760"/>
      <c r="AC40" s="761" t="n">
        <v>0.2</v>
      </c>
      <c r="AD40" s="641"/>
      <c r="AE40" s="760"/>
      <c r="AF40" s="640" t="n">
        <v>0.29</v>
      </c>
      <c r="AG40" s="641"/>
      <c r="AH40" s="760"/>
      <c r="AI40" s="640" t="n">
        <v>0.21</v>
      </c>
      <c r="AJ40" s="641"/>
      <c r="AK40" s="760"/>
      <c r="AL40" s="640" t="n">
        <v>0.19</v>
      </c>
      <c r="AM40" s="641"/>
      <c r="AN40" s="762"/>
      <c r="AO40" s="640" t="n">
        <v>0.16</v>
      </c>
      <c r="AP40" s="644"/>
      <c r="AQ40" s="631"/>
      <c r="AS40" s="754"/>
      <c r="AT40" s="759" t="s">
        <v>72</v>
      </c>
      <c r="AU40" s="638" t="n">
        <v>0.0001</v>
      </c>
      <c r="AV40" s="639" t="n">
        <v>0.00793650793650794</v>
      </c>
      <c r="AW40" s="639" t="n">
        <v>0.002</v>
      </c>
      <c r="AX40" s="760"/>
      <c r="AY40" s="640" t="n">
        <v>1.7</v>
      </c>
      <c r="AZ40" s="641"/>
      <c r="BA40" s="760"/>
      <c r="BB40" s="640" t="n">
        <v>0.36</v>
      </c>
      <c r="BC40" s="641"/>
      <c r="BD40" s="760"/>
      <c r="BE40" s="640" t="n">
        <v>0.19</v>
      </c>
      <c r="BF40" s="641"/>
      <c r="BG40" s="760"/>
      <c r="BH40" s="640" t="n">
        <v>0.27</v>
      </c>
      <c r="BI40" s="641"/>
      <c r="BJ40" s="760"/>
      <c r="BK40" s="640" t="n">
        <v>6.6</v>
      </c>
      <c r="BL40" s="641"/>
      <c r="BM40" s="760"/>
      <c r="BN40" s="761" t="n">
        <v>0.2</v>
      </c>
      <c r="BO40" s="641"/>
      <c r="BP40" s="760"/>
      <c r="BQ40" s="640" t="n">
        <v>0.28</v>
      </c>
      <c r="BR40" s="641"/>
      <c r="BS40" s="762"/>
      <c r="BT40" s="640" t="n">
        <v>0.19</v>
      </c>
      <c r="BU40" s="641"/>
      <c r="BV40" s="760"/>
      <c r="BW40" s="640" t="n">
        <v>0.18</v>
      </c>
      <c r="BX40" s="644"/>
      <c r="BY40" s="631"/>
      <c r="BZ40" s="763"/>
      <c r="CA40" s="640" t="n">
        <v>0.053</v>
      </c>
      <c r="CB40" s="641"/>
      <c r="CC40" s="646" t="n">
        <v>0.00264550264550265</v>
      </c>
      <c r="CD40" s="647" t="n">
        <v>0.0008</v>
      </c>
      <c r="CE40" s="594"/>
    </row>
    <row r="41" s="620" customFormat="true" ht="14.25" hidden="false" customHeight="true" outlineLevel="0" collapsed="false">
      <c r="B41" s="754"/>
      <c r="C41" s="759" t="s">
        <v>73</v>
      </c>
      <c r="D41" s="638" t="n">
        <v>0.1</v>
      </c>
      <c r="E41" s="639" t="n">
        <v>0.00833333333333333</v>
      </c>
      <c r="F41" s="639" t="n">
        <v>0.002</v>
      </c>
      <c r="G41" s="760"/>
      <c r="H41" s="640" t="n">
        <v>0.031</v>
      </c>
      <c r="I41" s="641"/>
      <c r="J41" s="760"/>
      <c r="K41" s="640" t="n">
        <v>0.024</v>
      </c>
      <c r="L41" s="641"/>
      <c r="M41" s="760"/>
      <c r="N41" s="640" t="n">
        <v>0.042</v>
      </c>
      <c r="O41" s="641"/>
      <c r="P41" s="760"/>
      <c r="Q41" s="640" t="n">
        <v>0.029</v>
      </c>
      <c r="R41" s="641"/>
      <c r="S41" s="760"/>
      <c r="T41" s="640" t="n">
        <v>0.025</v>
      </c>
      <c r="U41" s="641"/>
      <c r="V41" s="760"/>
      <c r="W41" s="640" t="n">
        <v>0.042</v>
      </c>
      <c r="X41" s="641"/>
      <c r="Y41" s="760"/>
      <c r="Z41" s="640" t="n">
        <v>0.031</v>
      </c>
      <c r="AA41" s="641"/>
      <c r="AB41" s="760"/>
      <c r="AC41" s="640" t="n">
        <v>0.025</v>
      </c>
      <c r="AD41" s="641"/>
      <c r="AE41" s="760"/>
      <c r="AF41" s="640" t="n">
        <v>0.036</v>
      </c>
      <c r="AG41" s="641"/>
      <c r="AH41" s="760"/>
      <c r="AI41" s="640" t="n">
        <v>0.035</v>
      </c>
      <c r="AJ41" s="641"/>
      <c r="AK41" s="760"/>
      <c r="AL41" s="640" t="n">
        <v>0.027</v>
      </c>
      <c r="AM41" s="641"/>
      <c r="AN41" s="762"/>
      <c r="AO41" s="640" t="n">
        <v>0.028</v>
      </c>
      <c r="AP41" s="644"/>
      <c r="AQ41" s="631"/>
      <c r="AS41" s="754"/>
      <c r="AT41" s="759" t="s">
        <v>73</v>
      </c>
      <c r="AU41" s="638" t="n">
        <v>0.1</v>
      </c>
      <c r="AV41" s="639" t="n">
        <v>0.00833333333333333</v>
      </c>
      <c r="AW41" s="639" t="n">
        <v>0.002</v>
      </c>
      <c r="AX41" s="760"/>
      <c r="AY41" s="640" t="n">
        <v>0.49</v>
      </c>
      <c r="AZ41" s="641"/>
      <c r="BA41" s="760"/>
      <c r="BB41" s="640" t="n">
        <v>0.038</v>
      </c>
      <c r="BC41" s="641"/>
      <c r="BD41" s="760"/>
      <c r="BE41" s="640" t="n">
        <v>0.029</v>
      </c>
      <c r="BF41" s="641"/>
      <c r="BG41" s="760"/>
      <c r="BH41" s="640" t="n">
        <v>0.032</v>
      </c>
      <c r="BI41" s="641"/>
      <c r="BJ41" s="760"/>
      <c r="BK41" s="640" t="n">
        <v>1.4</v>
      </c>
      <c r="BL41" s="641"/>
      <c r="BM41" s="760"/>
      <c r="BN41" s="640" t="n">
        <v>0.027</v>
      </c>
      <c r="BO41" s="641"/>
      <c r="BP41" s="760"/>
      <c r="BQ41" s="642" t="n">
        <v>0.03</v>
      </c>
      <c r="BR41" s="641"/>
      <c r="BS41" s="762"/>
      <c r="BT41" s="640" t="n">
        <v>0.036</v>
      </c>
      <c r="BU41" s="641"/>
      <c r="BV41" s="760"/>
      <c r="BW41" s="640" t="n">
        <v>0.035</v>
      </c>
      <c r="BX41" s="644"/>
      <c r="BY41" s="631"/>
      <c r="BZ41" s="763"/>
      <c r="CA41" s="640" t="n">
        <v>0.0071</v>
      </c>
      <c r="CB41" s="641"/>
      <c r="CC41" s="646" t="n">
        <v>0.00277777777777778</v>
      </c>
      <c r="CD41" s="647" t="n">
        <v>0.0008</v>
      </c>
      <c r="CE41" s="594"/>
    </row>
    <row r="42" s="620" customFormat="true" ht="14.25" hidden="false" customHeight="true" outlineLevel="0" collapsed="false">
      <c r="B42" s="754"/>
      <c r="C42" s="759" t="s">
        <v>74</v>
      </c>
      <c r="D42" s="638" t="n">
        <v>0.03</v>
      </c>
      <c r="E42" s="639" t="n">
        <v>0.00714285714285714</v>
      </c>
      <c r="F42" s="639" t="n">
        <v>0.002</v>
      </c>
      <c r="G42" s="760"/>
      <c r="H42" s="640" t="n">
        <v>0.006</v>
      </c>
      <c r="I42" s="641" t="s">
        <v>38</v>
      </c>
      <c r="J42" s="760"/>
      <c r="K42" s="640" t="n">
        <v>0.005</v>
      </c>
      <c r="L42" s="641" t="s">
        <v>38</v>
      </c>
      <c r="M42" s="760"/>
      <c r="N42" s="640" t="n">
        <v>0.008</v>
      </c>
      <c r="O42" s="641"/>
      <c r="P42" s="760"/>
      <c r="Q42" s="640" t="n">
        <v>0.005</v>
      </c>
      <c r="R42" s="641" t="s">
        <v>38</v>
      </c>
      <c r="S42" s="760"/>
      <c r="T42" s="640" t="n">
        <v>0.006</v>
      </c>
      <c r="U42" s="641" t="s">
        <v>38</v>
      </c>
      <c r="V42" s="760"/>
      <c r="W42" s="640" t="n">
        <v>0.011</v>
      </c>
      <c r="X42" s="641"/>
      <c r="Y42" s="760"/>
      <c r="Z42" s="640" t="n">
        <v>0.006</v>
      </c>
      <c r="AA42" s="641" t="s">
        <v>38</v>
      </c>
      <c r="AB42" s="760"/>
      <c r="AC42" s="640" t="n">
        <v>0.007</v>
      </c>
      <c r="AD42" s="641"/>
      <c r="AE42" s="760"/>
      <c r="AF42" s="640" t="n">
        <v>0.007</v>
      </c>
      <c r="AG42" s="641"/>
      <c r="AH42" s="760"/>
      <c r="AI42" s="640" t="n">
        <v>0.008</v>
      </c>
      <c r="AJ42" s="641"/>
      <c r="AK42" s="760"/>
      <c r="AL42" s="640" t="n">
        <v>0.009</v>
      </c>
      <c r="AM42" s="641"/>
      <c r="AN42" s="762"/>
      <c r="AO42" s="640" t="n">
        <v>0.009</v>
      </c>
      <c r="AP42" s="644"/>
      <c r="AQ42" s="631"/>
      <c r="AS42" s="754"/>
      <c r="AT42" s="759" t="s">
        <v>74</v>
      </c>
      <c r="AU42" s="638" t="n">
        <v>0.03</v>
      </c>
      <c r="AV42" s="639" t="n">
        <v>0.00714285714285714</v>
      </c>
      <c r="AW42" s="639" t="n">
        <v>0.002</v>
      </c>
      <c r="AX42" s="760"/>
      <c r="AY42" s="640" t="n">
        <v>0.004</v>
      </c>
      <c r="AZ42" s="641" t="s">
        <v>38</v>
      </c>
      <c r="BA42" s="760"/>
      <c r="BB42" s="640" t="n">
        <v>0.004</v>
      </c>
      <c r="BC42" s="641" t="s">
        <v>38</v>
      </c>
      <c r="BD42" s="760"/>
      <c r="BE42" s="640" t="n">
        <v>0.006</v>
      </c>
      <c r="BF42" s="641" t="s">
        <v>38</v>
      </c>
      <c r="BG42" s="760"/>
      <c r="BH42" s="640" t="n">
        <v>0.005</v>
      </c>
      <c r="BI42" s="641" t="s">
        <v>38</v>
      </c>
      <c r="BJ42" s="760"/>
      <c r="BK42" s="640" t="n">
        <v>0.009</v>
      </c>
      <c r="BL42" s="641"/>
      <c r="BM42" s="760"/>
      <c r="BN42" s="640" t="n">
        <v>0.005</v>
      </c>
      <c r="BO42" s="641" t="s">
        <v>38</v>
      </c>
      <c r="BP42" s="760"/>
      <c r="BQ42" s="640" t="n">
        <v>0.004</v>
      </c>
      <c r="BR42" s="641" t="s">
        <v>38</v>
      </c>
      <c r="BS42" s="762"/>
      <c r="BT42" s="640" t="n">
        <v>0.008</v>
      </c>
      <c r="BU42" s="641"/>
      <c r="BV42" s="760"/>
      <c r="BW42" s="640" t="n">
        <v>0.011</v>
      </c>
      <c r="BX42" s="644"/>
      <c r="BY42" s="631"/>
      <c r="BZ42" s="763"/>
      <c r="CA42" s="640" t="n">
        <v>0.0007</v>
      </c>
      <c r="CB42" s="641" t="s">
        <v>38</v>
      </c>
      <c r="CC42" s="646" t="n">
        <v>0.00238095238095238</v>
      </c>
      <c r="CD42" s="647" t="n">
        <v>0.0007</v>
      </c>
      <c r="CE42" s="594"/>
    </row>
    <row r="43" s="620" customFormat="true" ht="14.25" hidden="false" customHeight="true" outlineLevel="0" collapsed="false">
      <c r="B43" s="754"/>
      <c r="C43" s="764" t="s">
        <v>75</v>
      </c>
      <c r="D43" s="765" t="s">
        <v>40</v>
      </c>
      <c r="E43" s="766" t="s">
        <v>40</v>
      </c>
      <c r="F43" s="766" t="s">
        <v>40</v>
      </c>
      <c r="G43" s="767"/>
      <c r="H43" s="768" t="n">
        <v>0.49</v>
      </c>
      <c r="I43" s="769"/>
      <c r="J43" s="767"/>
      <c r="K43" s="768" t="n">
        <v>0.37</v>
      </c>
      <c r="L43" s="769"/>
      <c r="M43" s="767"/>
      <c r="N43" s="768" t="n">
        <v>0.48</v>
      </c>
      <c r="O43" s="769"/>
      <c r="P43" s="767"/>
      <c r="Q43" s="768" t="n">
        <v>0.54</v>
      </c>
      <c r="R43" s="769"/>
      <c r="S43" s="767"/>
      <c r="T43" s="768" t="n">
        <v>0.26</v>
      </c>
      <c r="U43" s="769"/>
      <c r="V43" s="767"/>
      <c r="W43" s="768" t="n">
        <v>0.43</v>
      </c>
      <c r="X43" s="769"/>
      <c r="Y43" s="767"/>
      <c r="Z43" s="768" t="n">
        <v>0.36</v>
      </c>
      <c r="AA43" s="769"/>
      <c r="AB43" s="767"/>
      <c r="AC43" s="768" t="n">
        <v>0.26</v>
      </c>
      <c r="AD43" s="769"/>
      <c r="AE43" s="767"/>
      <c r="AF43" s="768" t="n">
        <v>0.37</v>
      </c>
      <c r="AG43" s="769"/>
      <c r="AH43" s="767"/>
      <c r="AI43" s="768" t="n">
        <v>0.28</v>
      </c>
      <c r="AJ43" s="769"/>
      <c r="AK43" s="767"/>
      <c r="AL43" s="768" t="n">
        <v>0.25</v>
      </c>
      <c r="AM43" s="769"/>
      <c r="AN43" s="771"/>
      <c r="AO43" s="768" t="n">
        <v>0.22</v>
      </c>
      <c r="AP43" s="772"/>
      <c r="AQ43" s="631"/>
      <c r="AS43" s="754"/>
      <c r="AT43" s="764" t="s">
        <v>75</v>
      </c>
      <c r="AU43" s="765" t="s">
        <v>40</v>
      </c>
      <c r="AV43" s="766" t="s">
        <v>40</v>
      </c>
      <c r="AW43" s="766" t="s">
        <v>40</v>
      </c>
      <c r="AX43" s="767"/>
      <c r="AY43" s="768" t="n">
        <v>2.3</v>
      </c>
      <c r="AZ43" s="769"/>
      <c r="BA43" s="767"/>
      <c r="BB43" s="768" t="n">
        <v>0.43</v>
      </c>
      <c r="BC43" s="769"/>
      <c r="BD43" s="767"/>
      <c r="BE43" s="768" t="n">
        <v>0.25</v>
      </c>
      <c r="BF43" s="769"/>
      <c r="BG43" s="767"/>
      <c r="BH43" s="768" t="n">
        <v>0.33</v>
      </c>
      <c r="BI43" s="769"/>
      <c r="BJ43" s="767"/>
      <c r="BK43" s="768" t="n">
        <v>8.3</v>
      </c>
      <c r="BL43" s="769"/>
      <c r="BM43" s="767"/>
      <c r="BN43" s="768" t="n">
        <v>0.26</v>
      </c>
      <c r="BO43" s="769"/>
      <c r="BP43" s="767"/>
      <c r="BQ43" s="768" t="n">
        <v>0.34</v>
      </c>
      <c r="BR43" s="769"/>
      <c r="BS43" s="771"/>
      <c r="BT43" s="768" t="n">
        <v>0.27</v>
      </c>
      <c r="BU43" s="769"/>
      <c r="BV43" s="767"/>
      <c r="BW43" s="768" t="n">
        <v>0.26</v>
      </c>
      <c r="BX43" s="772"/>
      <c r="BY43" s="631"/>
      <c r="BZ43" s="774"/>
      <c r="CA43" s="768" t="n">
        <v>0.068</v>
      </c>
      <c r="CB43" s="769"/>
      <c r="CC43" s="775" t="s">
        <v>40</v>
      </c>
      <c r="CD43" s="776" t="s">
        <v>40</v>
      </c>
      <c r="CE43" s="594"/>
    </row>
    <row r="44" s="620" customFormat="true" ht="14.25" hidden="false" customHeight="true" outlineLevel="0" collapsed="false">
      <c r="B44" s="754"/>
      <c r="C44" s="777" t="s">
        <v>76</v>
      </c>
      <c r="D44" s="665" t="n">
        <v>3E-005</v>
      </c>
      <c r="E44" s="666" t="n">
        <v>0.00793650793650794</v>
      </c>
      <c r="F44" s="666" t="n">
        <v>0.002</v>
      </c>
      <c r="G44" s="778"/>
      <c r="H44" s="667" t="n">
        <v>0.079</v>
      </c>
      <c r="I44" s="668"/>
      <c r="J44" s="778"/>
      <c r="K44" s="667" t="n">
        <v>0.054</v>
      </c>
      <c r="L44" s="668"/>
      <c r="M44" s="778"/>
      <c r="N44" s="667" t="n">
        <v>0.073</v>
      </c>
      <c r="O44" s="668"/>
      <c r="P44" s="778"/>
      <c r="Q44" s="667" t="n">
        <v>0.091</v>
      </c>
      <c r="R44" s="668"/>
      <c r="S44" s="778"/>
      <c r="T44" s="667" t="n">
        <v>0.033</v>
      </c>
      <c r="U44" s="668"/>
      <c r="V44" s="778"/>
      <c r="W44" s="779" t="n">
        <v>0.05</v>
      </c>
      <c r="X44" s="668"/>
      <c r="Y44" s="778"/>
      <c r="Z44" s="667" t="n">
        <v>0.048</v>
      </c>
      <c r="AA44" s="668"/>
      <c r="AB44" s="778"/>
      <c r="AC44" s="667" t="n">
        <v>0.037</v>
      </c>
      <c r="AD44" s="668"/>
      <c r="AE44" s="778"/>
      <c r="AF44" s="667" t="n">
        <v>0.043</v>
      </c>
      <c r="AG44" s="668"/>
      <c r="AH44" s="778"/>
      <c r="AI44" s="667" t="n">
        <v>0.029</v>
      </c>
      <c r="AJ44" s="668"/>
      <c r="AK44" s="778"/>
      <c r="AL44" s="667" t="n">
        <v>0.028</v>
      </c>
      <c r="AM44" s="668"/>
      <c r="AN44" s="780"/>
      <c r="AO44" s="667" t="n">
        <v>0.027</v>
      </c>
      <c r="AP44" s="670"/>
      <c r="AQ44" s="631"/>
      <c r="AS44" s="754"/>
      <c r="AT44" s="777" t="s">
        <v>76</v>
      </c>
      <c r="AU44" s="665" t="n">
        <v>3E-005</v>
      </c>
      <c r="AV44" s="666" t="n">
        <v>0.00793650793650794</v>
      </c>
      <c r="AW44" s="666" t="n">
        <v>0.002</v>
      </c>
      <c r="AX44" s="778"/>
      <c r="AY44" s="667" t="n">
        <v>0.34</v>
      </c>
      <c r="AZ44" s="668"/>
      <c r="BA44" s="778"/>
      <c r="BB44" s="779" t="n">
        <v>0.09</v>
      </c>
      <c r="BC44" s="668"/>
      <c r="BD44" s="778"/>
      <c r="BE44" s="667" t="n">
        <v>0.029</v>
      </c>
      <c r="BF44" s="668"/>
      <c r="BG44" s="778"/>
      <c r="BH44" s="667" t="n">
        <v>0.045</v>
      </c>
      <c r="BI44" s="668"/>
      <c r="BJ44" s="778"/>
      <c r="BK44" s="667" t="n">
        <v>1.9</v>
      </c>
      <c r="BL44" s="668"/>
      <c r="BM44" s="778"/>
      <c r="BN44" s="667" t="n">
        <v>0.032</v>
      </c>
      <c r="BO44" s="668"/>
      <c r="BP44" s="778"/>
      <c r="BQ44" s="667" t="n">
        <v>0.058</v>
      </c>
      <c r="BR44" s="668"/>
      <c r="BS44" s="780"/>
      <c r="BT44" s="779" t="n">
        <v>0.03</v>
      </c>
      <c r="BU44" s="668"/>
      <c r="BV44" s="778"/>
      <c r="BW44" s="667" t="n">
        <v>0.028</v>
      </c>
      <c r="BX44" s="670"/>
      <c r="BY44" s="631"/>
      <c r="BZ44" s="781"/>
      <c r="CA44" s="667" t="n">
        <v>0.0099</v>
      </c>
      <c r="CB44" s="668"/>
      <c r="CC44" s="672" t="n">
        <v>0.00264550264550265</v>
      </c>
      <c r="CD44" s="673" t="n">
        <v>0.0008</v>
      </c>
      <c r="CE44" s="594"/>
    </row>
    <row r="45" s="620" customFormat="true" ht="14.25" hidden="false" customHeight="true" outlineLevel="0" collapsed="false">
      <c r="B45" s="754"/>
      <c r="C45" s="759" t="s">
        <v>77</v>
      </c>
      <c r="D45" s="638" t="n">
        <v>3E-005</v>
      </c>
      <c r="E45" s="639" t="n">
        <v>0.0107142857142857</v>
      </c>
      <c r="F45" s="639" t="n">
        <v>0.003</v>
      </c>
      <c r="G45" s="760"/>
      <c r="H45" s="640" t="n">
        <v>3.6</v>
      </c>
      <c r="I45" s="641"/>
      <c r="J45" s="760"/>
      <c r="K45" s="640" t="n">
        <v>2.1</v>
      </c>
      <c r="L45" s="641"/>
      <c r="M45" s="760"/>
      <c r="N45" s="640" t="n">
        <v>3.2</v>
      </c>
      <c r="O45" s="641"/>
      <c r="P45" s="760"/>
      <c r="Q45" s="640" t="n">
        <v>3.5</v>
      </c>
      <c r="R45" s="641"/>
      <c r="S45" s="760"/>
      <c r="T45" s="640" t="n">
        <v>1.3</v>
      </c>
      <c r="U45" s="641"/>
      <c r="V45" s="760"/>
      <c r="W45" s="640" t="n">
        <v>1.9</v>
      </c>
      <c r="X45" s="641"/>
      <c r="Y45" s="760"/>
      <c r="Z45" s="640" t="n">
        <v>2</v>
      </c>
      <c r="AA45" s="641"/>
      <c r="AB45" s="760"/>
      <c r="AC45" s="640" t="n">
        <v>1.3</v>
      </c>
      <c r="AD45" s="641"/>
      <c r="AE45" s="760"/>
      <c r="AF45" s="640" t="n">
        <v>1.5</v>
      </c>
      <c r="AG45" s="641"/>
      <c r="AH45" s="760"/>
      <c r="AI45" s="640" t="n">
        <v>0.95</v>
      </c>
      <c r="AJ45" s="641"/>
      <c r="AK45" s="760"/>
      <c r="AL45" s="640" t="n">
        <v>0.97</v>
      </c>
      <c r="AM45" s="641"/>
      <c r="AN45" s="762"/>
      <c r="AO45" s="640" t="n">
        <v>0.91</v>
      </c>
      <c r="AP45" s="644"/>
      <c r="AQ45" s="631"/>
      <c r="AS45" s="754"/>
      <c r="AT45" s="759" t="s">
        <v>77</v>
      </c>
      <c r="AU45" s="638" t="n">
        <v>3E-005</v>
      </c>
      <c r="AV45" s="639" t="n">
        <v>0.0107142857142857</v>
      </c>
      <c r="AW45" s="639" t="n">
        <v>0.003</v>
      </c>
      <c r="AX45" s="760"/>
      <c r="AY45" s="640" t="n">
        <v>22</v>
      </c>
      <c r="AZ45" s="641"/>
      <c r="BA45" s="760"/>
      <c r="BB45" s="640" t="n">
        <v>5.6</v>
      </c>
      <c r="BC45" s="641"/>
      <c r="BD45" s="760"/>
      <c r="BE45" s="640" t="n">
        <v>1.3</v>
      </c>
      <c r="BF45" s="641"/>
      <c r="BG45" s="760"/>
      <c r="BH45" s="640" t="n">
        <v>2.2</v>
      </c>
      <c r="BI45" s="641"/>
      <c r="BJ45" s="760"/>
      <c r="BK45" s="640" t="n">
        <v>110</v>
      </c>
      <c r="BL45" s="641"/>
      <c r="BM45" s="760"/>
      <c r="BN45" s="640" t="n">
        <v>1.2</v>
      </c>
      <c r="BO45" s="641"/>
      <c r="BP45" s="760"/>
      <c r="BQ45" s="640" t="n">
        <v>2.9</v>
      </c>
      <c r="BR45" s="641"/>
      <c r="BS45" s="762"/>
      <c r="BT45" s="640" t="n">
        <v>0.98</v>
      </c>
      <c r="BU45" s="641"/>
      <c r="BV45" s="760"/>
      <c r="BW45" s="640" t="n">
        <v>0.89</v>
      </c>
      <c r="BX45" s="644"/>
      <c r="BY45" s="631"/>
      <c r="BZ45" s="763"/>
      <c r="CA45" s="640" t="n">
        <v>0.31</v>
      </c>
      <c r="CB45" s="641"/>
      <c r="CC45" s="689" t="n">
        <v>0.00357142857142857</v>
      </c>
      <c r="CD45" s="784" t="n">
        <v>0.001</v>
      </c>
      <c r="CE45" s="594"/>
    </row>
    <row r="46" s="620" customFormat="true" ht="14.25" hidden="false" customHeight="true" outlineLevel="0" collapsed="false">
      <c r="B46" s="754"/>
      <c r="C46" s="759" t="s">
        <v>78</v>
      </c>
      <c r="D46" s="638" t="n">
        <v>3E-005</v>
      </c>
      <c r="E46" s="639" t="n">
        <v>0.0103174603174603</v>
      </c>
      <c r="F46" s="639" t="n">
        <v>0.003</v>
      </c>
      <c r="G46" s="760"/>
      <c r="H46" s="640" t="n">
        <v>1.2</v>
      </c>
      <c r="I46" s="641"/>
      <c r="J46" s="760"/>
      <c r="K46" s="640" t="n">
        <v>0.74</v>
      </c>
      <c r="L46" s="641"/>
      <c r="M46" s="760"/>
      <c r="N46" s="640" t="n">
        <v>1.1</v>
      </c>
      <c r="O46" s="641"/>
      <c r="P46" s="760"/>
      <c r="Q46" s="640" t="n">
        <v>1.2</v>
      </c>
      <c r="R46" s="641"/>
      <c r="S46" s="760"/>
      <c r="T46" s="640" t="n">
        <v>0.46</v>
      </c>
      <c r="U46" s="641"/>
      <c r="V46" s="760"/>
      <c r="W46" s="640" t="n">
        <v>0.71</v>
      </c>
      <c r="X46" s="641"/>
      <c r="Y46" s="760"/>
      <c r="Z46" s="640" t="n">
        <v>0.72</v>
      </c>
      <c r="AA46" s="641"/>
      <c r="AB46" s="760"/>
      <c r="AC46" s="640" t="n">
        <v>0.47</v>
      </c>
      <c r="AD46" s="641"/>
      <c r="AE46" s="760"/>
      <c r="AF46" s="640" t="n">
        <v>0.55</v>
      </c>
      <c r="AG46" s="641"/>
      <c r="AH46" s="760"/>
      <c r="AI46" s="640" t="n">
        <v>0.37</v>
      </c>
      <c r="AJ46" s="641"/>
      <c r="AK46" s="760"/>
      <c r="AL46" s="640" t="n">
        <v>0.36</v>
      </c>
      <c r="AM46" s="641"/>
      <c r="AN46" s="762"/>
      <c r="AO46" s="640" t="n">
        <v>0.33</v>
      </c>
      <c r="AP46" s="644"/>
      <c r="AQ46" s="631"/>
      <c r="AS46" s="754"/>
      <c r="AT46" s="759" t="s">
        <v>78</v>
      </c>
      <c r="AU46" s="638" t="n">
        <v>3E-005</v>
      </c>
      <c r="AV46" s="639" t="n">
        <v>0.0103174603174603</v>
      </c>
      <c r="AW46" s="639" t="n">
        <v>0.003</v>
      </c>
      <c r="AX46" s="760"/>
      <c r="AY46" s="640" t="n">
        <v>8.8</v>
      </c>
      <c r="AZ46" s="641"/>
      <c r="BA46" s="760"/>
      <c r="BB46" s="640" t="n">
        <v>1.7</v>
      </c>
      <c r="BC46" s="641"/>
      <c r="BD46" s="760"/>
      <c r="BE46" s="640" t="n">
        <v>0.42</v>
      </c>
      <c r="BF46" s="641"/>
      <c r="BG46" s="760"/>
      <c r="BH46" s="640" t="n">
        <v>0.73</v>
      </c>
      <c r="BI46" s="641"/>
      <c r="BJ46" s="760"/>
      <c r="BK46" s="640" t="n">
        <v>36</v>
      </c>
      <c r="BL46" s="641"/>
      <c r="BM46" s="760"/>
      <c r="BN46" s="640" t="n">
        <v>0.43</v>
      </c>
      <c r="BO46" s="641"/>
      <c r="BP46" s="760"/>
      <c r="BQ46" s="640" t="n">
        <v>0.87</v>
      </c>
      <c r="BR46" s="641"/>
      <c r="BS46" s="762"/>
      <c r="BT46" s="640" t="n">
        <v>0.35</v>
      </c>
      <c r="BU46" s="641"/>
      <c r="BV46" s="760"/>
      <c r="BW46" s="640" t="n">
        <v>0.34</v>
      </c>
      <c r="BX46" s="644"/>
      <c r="BY46" s="631"/>
      <c r="BZ46" s="763"/>
      <c r="CA46" s="640" t="n">
        <v>0.11</v>
      </c>
      <c r="CB46" s="641"/>
      <c r="CC46" s="689" t="n">
        <v>0.00343915343915344</v>
      </c>
      <c r="CD46" s="784" t="n">
        <v>0.001</v>
      </c>
      <c r="CE46" s="594"/>
    </row>
    <row r="47" s="620" customFormat="true" ht="14.25" hidden="false" customHeight="true" outlineLevel="0" collapsed="false">
      <c r="B47" s="754"/>
      <c r="C47" s="759" t="s">
        <v>79</v>
      </c>
      <c r="D47" s="638" t="n">
        <v>3E-005</v>
      </c>
      <c r="E47" s="639" t="n">
        <v>0.00793650793650794</v>
      </c>
      <c r="F47" s="639" t="n">
        <v>0.002</v>
      </c>
      <c r="G47" s="760"/>
      <c r="H47" s="640" t="n">
        <v>0.11</v>
      </c>
      <c r="I47" s="641"/>
      <c r="J47" s="760"/>
      <c r="K47" s="640" t="n">
        <v>0.072</v>
      </c>
      <c r="L47" s="641"/>
      <c r="M47" s="760"/>
      <c r="N47" s="640" t="n">
        <v>0.097</v>
      </c>
      <c r="O47" s="641"/>
      <c r="P47" s="760"/>
      <c r="Q47" s="640" t="n">
        <v>0.13</v>
      </c>
      <c r="R47" s="641"/>
      <c r="S47" s="760"/>
      <c r="T47" s="640" t="n">
        <v>0.047</v>
      </c>
      <c r="U47" s="641"/>
      <c r="V47" s="760"/>
      <c r="W47" s="640" t="n">
        <v>0.074</v>
      </c>
      <c r="X47" s="641"/>
      <c r="Y47" s="760"/>
      <c r="Z47" s="640" t="n">
        <v>0.07</v>
      </c>
      <c r="AA47" s="641"/>
      <c r="AB47" s="760"/>
      <c r="AC47" s="640" t="n">
        <v>0.046</v>
      </c>
      <c r="AD47" s="641"/>
      <c r="AE47" s="760"/>
      <c r="AF47" s="640" t="n">
        <v>0.058</v>
      </c>
      <c r="AG47" s="641"/>
      <c r="AH47" s="760"/>
      <c r="AI47" s="640" t="n">
        <v>0.041</v>
      </c>
      <c r="AJ47" s="641"/>
      <c r="AK47" s="760"/>
      <c r="AL47" s="642" t="n">
        <v>0.04</v>
      </c>
      <c r="AM47" s="641"/>
      <c r="AN47" s="762"/>
      <c r="AO47" s="640" t="n">
        <v>0.042</v>
      </c>
      <c r="AP47" s="644"/>
      <c r="AQ47" s="631"/>
      <c r="AS47" s="754"/>
      <c r="AT47" s="759" t="s">
        <v>79</v>
      </c>
      <c r="AU47" s="638" t="n">
        <v>3E-005</v>
      </c>
      <c r="AV47" s="639" t="n">
        <v>0.00793650793650794</v>
      </c>
      <c r="AW47" s="639" t="n">
        <v>0.002</v>
      </c>
      <c r="AX47" s="760"/>
      <c r="AY47" s="640" t="n">
        <v>0.41</v>
      </c>
      <c r="AZ47" s="641"/>
      <c r="BA47" s="760"/>
      <c r="BB47" s="640" t="n">
        <v>0.14</v>
      </c>
      <c r="BC47" s="641"/>
      <c r="BD47" s="760"/>
      <c r="BE47" s="640" t="n">
        <v>0.041</v>
      </c>
      <c r="BF47" s="641"/>
      <c r="BG47" s="760"/>
      <c r="BH47" s="640" t="n">
        <v>0.072</v>
      </c>
      <c r="BI47" s="641"/>
      <c r="BJ47" s="760"/>
      <c r="BK47" s="640" t="n">
        <v>2.2</v>
      </c>
      <c r="BL47" s="641"/>
      <c r="BM47" s="760"/>
      <c r="BN47" s="640" t="n">
        <v>0.042</v>
      </c>
      <c r="BO47" s="641"/>
      <c r="BP47" s="760"/>
      <c r="BQ47" s="640" t="n">
        <v>0.075</v>
      </c>
      <c r="BR47" s="641"/>
      <c r="BS47" s="762"/>
      <c r="BT47" s="640" t="n">
        <v>0.043</v>
      </c>
      <c r="BU47" s="641"/>
      <c r="BV47" s="760"/>
      <c r="BW47" s="640" t="n">
        <v>0.038</v>
      </c>
      <c r="BX47" s="644"/>
      <c r="BY47" s="631"/>
      <c r="BZ47" s="763"/>
      <c r="CA47" s="640" t="n">
        <v>0.011</v>
      </c>
      <c r="CB47" s="641"/>
      <c r="CC47" s="646" t="n">
        <v>0.00264550264550265</v>
      </c>
      <c r="CD47" s="647" t="n">
        <v>0.0008</v>
      </c>
      <c r="CE47" s="594"/>
    </row>
    <row r="48" s="620" customFormat="true" ht="14.25" hidden="false" customHeight="true" outlineLevel="0" collapsed="false">
      <c r="B48" s="754"/>
      <c r="C48" s="759" t="s">
        <v>80</v>
      </c>
      <c r="D48" s="638" t="n">
        <v>3E-005</v>
      </c>
      <c r="E48" s="639" t="n">
        <v>0.00753968253968254</v>
      </c>
      <c r="F48" s="639" t="n">
        <v>0.002</v>
      </c>
      <c r="G48" s="760"/>
      <c r="H48" s="640" t="n">
        <v>0.079</v>
      </c>
      <c r="I48" s="641"/>
      <c r="J48" s="760"/>
      <c r="K48" s="642" t="n">
        <v>0.05</v>
      </c>
      <c r="L48" s="641"/>
      <c r="M48" s="760"/>
      <c r="N48" s="640" t="n">
        <v>0.085</v>
      </c>
      <c r="O48" s="641"/>
      <c r="P48" s="760"/>
      <c r="Q48" s="640" t="n">
        <v>0.065</v>
      </c>
      <c r="R48" s="641"/>
      <c r="S48" s="760"/>
      <c r="T48" s="640" t="n">
        <v>0.037</v>
      </c>
      <c r="U48" s="641"/>
      <c r="V48" s="760"/>
      <c r="W48" s="640" t="n">
        <v>0.054</v>
      </c>
      <c r="X48" s="641"/>
      <c r="Y48" s="760"/>
      <c r="Z48" s="640" t="n">
        <v>0.052</v>
      </c>
      <c r="AA48" s="641"/>
      <c r="AB48" s="760"/>
      <c r="AC48" s="642" t="n">
        <v>0.04</v>
      </c>
      <c r="AD48" s="641"/>
      <c r="AE48" s="760"/>
      <c r="AF48" s="640" t="n">
        <v>0.045</v>
      </c>
      <c r="AG48" s="641"/>
      <c r="AH48" s="760"/>
      <c r="AI48" s="640" t="n">
        <v>0.033</v>
      </c>
      <c r="AJ48" s="641"/>
      <c r="AK48" s="760"/>
      <c r="AL48" s="642" t="n">
        <v>0.03</v>
      </c>
      <c r="AM48" s="641"/>
      <c r="AN48" s="762"/>
      <c r="AO48" s="640" t="n">
        <v>0.026</v>
      </c>
      <c r="AP48" s="644"/>
      <c r="AQ48" s="631"/>
      <c r="AS48" s="754"/>
      <c r="AT48" s="759" t="s">
        <v>80</v>
      </c>
      <c r="AU48" s="638" t="n">
        <v>3E-005</v>
      </c>
      <c r="AV48" s="639" t="n">
        <v>0.00753968253968254</v>
      </c>
      <c r="AW48" s="639" t="n">
        <v>0.002</v>
      </c>
      <c r="AX48" s="760"/>
      <c r="AY48" s="640" t="n">
        <v>1.9</v>
      </c>
      <c r="AZ48" s="641"/>
      <c r="BA48" s="760"/>
      <c r="BB48" s="640" t="n">
        <v>0.14</v>
      </c>
      <c r="BC48" s="641"/>
      <c r="BD48" s="760"/>
      <c r="BE48" s="640" t="n">
        <v>0.055</v>
      </c>
      <c r="BF48" s="641"/>
      <c r="BG48" s="760"/>
      <c r="BH48" s="640" t="n">
        <v>0.055</v>
      </c>
      <c r="BI48" s="641"/>
      <c r="BJ48" s="760"/>
      <c r="BK48" s="640" t="n">
        <v>5.6</v>
      </c>
      <c r="BL48" s="641"/>
      <c r="BM48" s="760"/>
      <c r="BN48" s="640" t="n">
        <v>0.037</v>
      </c>
      <c r="BO48" s="641"/>
      <c r="BP48" s="760"/>
      <c r="BQ48" s="642" t="n">
        <v>0.07</v>
      </c>
      <c r="BR48" s="641"/>
      <c r="BS48" s="762"/>
      <c r="BT48" s="640" t="n">
        <v>0.036</v>
      </c>
      <c r="BU48" s="641"/>
      <c r="BV48" s="760"/>
      <c r="BW48" s="640" t="n">
        <v>0.031</v>
      </c>
      <c r="BX48" s="644"/>
      <c r="BY48" s="631"/>
      <c r="BZ48" s="763"/>
      <c r="CA48" s="640" t="n">
        <v>0.011</v>
      </c>
      <c r="CB48" s="641"/>
      <c r="CC48" s="646" t="n">
        <v>0.00251322751322751</v>
      </c>
      <c r="CD48" s="647" t="n">
        <v>0.0008</v>
      </c>
      <c r="CE48" s="594"/>
    </row>
    <row r="49" s="620" customFormat="true" ht="14.25" hidden="false" customHeight="true" outlineLevel="0" collapsed="false">
      <c r="B49" s="754"/>
      <c r="C49" s="759" t="s">
        <v>81</v>
      </c>
      <c r="D49" s="638" t="n">
        <v>3E-005</v>
      </c>
      <c r="E49" s="639" t="n">
        <v>0.00595238095238095</v>
      </c>
      <c r="F49" s="639" t="n">
        <v>0.002</v>
      </c>
      <c r="G49" s="760"/>
      <c r="H49" s="640" t="n">
        <v>0.16</v>
      </c>
      <c r="I49" s="641"/>
      <c r="J49" s="760"/>
      <c r="K49" s="761" t="n">
        <v>0.1</v>
      </c>
      <c r="L49" s="641"/>
      <c r="M49" s="760"/>
      <c r="N49" s="640" t="n">
        <v>0.16</v>
      </c>
      <c r="O49" s="641"/>
      <c r="P49" s="760"/>
      <c r="Q49" s="640" t="n">
        <v>0.13</v>
      </c>
      <c r="R49" s="641"/>
      <c r="S49" s="760"/>
      <c r="T49" s="640" t="n">
        <v>0.078</v>
      </c>
      <c r="U49" s="641"/>
      <c r="V49" s="760"/>
      <c r="W49" s="640" t="n">
        <v>0.11</v>
      </c>
      <c r="X49" s="641"/>
      <c r="Y49" s="760"/>
      <c r="Z49" s="640" t="n">
        <v>0.12</v>
      </c>
      <c r="AA49" s="641"/>
      <c r="AB49" s="760"/>
      <c r="AC49" s="640" t="n">
        <v>0.071</v>
      </c>
      <c r="AD49" s="641"/>
      <c r="AE49" s="760"/>
      <c r="AF49" s="642" t="n">
        <v>0.08</v>
      </c>
      <c r="AG49" s="641"/>
      <c r="AH49" s="760"/>
      <c r="AI49" s="640" t="n">
        <v>0.066</v>
      </c>
      <c r="AJ49" s="641"/>
      <c r="AK49" s="760"/>
      <c r="AL49" s="640" t="n">
        <v>0.066</v>
      </c>
      <c r="AM49" s="641"/>
      <c r="AN49" s="762"/>
      <c r="AO49" s="642" t="n">
        <v>0.06</v>
      </c>
      <c r="AP49" s="644"/>
      <c r="AQ49" s="631"/>
      <c r="AS49" s="754"/>
      <c r="AT49" s="759" t="s">
        <v>81</v>
      </c>
      <c r="AU49" s="638" t="n">
        <v>3E-005</v>
      </c>
      <c r="AV49" s="639" t="n">
        <v>0.00595238095238095</v>
      </c>
      <c r="AW49" s="639" t="n">
        <v>0.002</v>
      </c>
      <c r="AX49" s="760"/>
      <c r="AY49" s="640" t="n">
        <v>2.5</v>
      </c>
      <c r="AZ49" s="641"/>
      <c r="BA49" s="760"/>
      <c r="BB49" s="640" t="n">
        <v>0.29</v>
      </c>
      <c r="BC49" s="641"/>
      <c r="BD49" s="760"/>
      <c r="BE49" s="761" t="n">
        <v>0.1</v>
      </c>
      <c r="BF49" s="641"/>
      <c r="BG49" s="760"/>
      <c r="BH49" s="640" t="n">
        <v>0.12</v>
      </c>
      <c r="BI49" s="641"/>
      <c r="BJ49" s="760"/>
      <c r="BK49" s="640" t="n">
        <v>6.1</v>
      </c>
      <c r="BL49" s="641"/>
      <c r="BM49" s="760"/>
      <c r="BN49" s="640" t="n">
        <v>0.067</v>
      </c>
      <c r="BO49" s="641"/>
      <c r="BP49" s="760"/>
      <c r="BQ49" s="640" t="n">
        <v>0.12</v>
      </c>
      <c r="BR49" s="641"/>
      <c r="BS49" s="762"/>
      <c r="BT49" s="640" t="n">
        <v>0.069</v>
      </c>
      <c r="BU49" s="641"/>
      <c r="BV49" s="760"/>
      <c r="BW49" s="640" t="n">
        <v>0.066</v>
      </c>
      <c r="BX49" s="644"/>
      <c r="BY49" s="631"/>
      <c r="BZ49" s="763"/>
      <c r="CA49" s="640" t="n">
        <v>0.021</v>
      </c>
      <c r="CB49" s="641"/>
      <c r="CC49" s="646" t="n">
        <v>0.00198412698412698</v>
      </c>
      <c r="CD49" s="647" t="n">
        <v>0.0007</v>
      </c>
      <c r="CE49" s="594"/>
    </row>
    <row r="50" s="620" customFormat="true" ht="14.25" hidden="false" customHeight="true" outlineLevel="0" collapsed="false">
      <c r="B50" s="754"/>
      <c r="C50" s="759" t="s">
        <v>82</v>
      </c>
      <c r="D50" s="638" t="n">
        <v>3E-005</v>
      </c>
      <c r="E50" s="639" t="n">
        <v>0.00793650793650794</v>
      </c>
      <c r="F50" s="639" t="n">
        <v>0.002</v>
      </c>
      <c r="G50" s="760"/>
      <c r="H50" s="640" t="n">
        <v>0.036</v>
      </c>
      <c r="I50" s="641"/>
      <c r="J50" s="760"/>
      <c r="K50" s="640" t="n">
        <v>0.024</v>
      </c>
      <c r="L50" s="641"/>
      <c r="M50" s="760"/>
      <c r="N50" s="640" t="n">
        <v>0.038</v>
      </c>
      <c r="O50" s="641"/>
      <c r="P50" s="760"/>
      <c r="Q50" s="640" t="n">
        <v>0.031</v>
      </c>
      <c r="R50" s="641"/>
      <c r="S50" s="760"/>
      <c r="T50" s="640" t="n">
        <v>0.021</v>
      </c>
      <c r="U50" s="641"/>
      <c r="V50" s="760"/>
      <c r="W50" s="640" t="n">
        <v>0.032</v>
      </c>
      <c r="X50" s="641"/>
      <c r="Y50" s="760"/>
      <c r="Z50" s="640" t="n">
        <v>0.03</v>
      </c>
      <c r="AA50" s="641"/>
      <c r="AB50" s="760"/>
      <c r="AC50" s="640" t="n">
        <v>0.021</v>
      </c>
      <c r="AD50" s="641"/>
      <c r="AE50" s="760"/>
      <c r="AF50" s="640" t="n">
        <v>0.025</v>
      </c>
      <c r="AG50" s="641"/>
      <c r="AH50" s="760"/>
      <c r="AI50" s="640" t="n">
        <v>0.018</v>
      </c>
      <c r="AJ50" s="641"/>
      <c r="AK50" s="760"/>
      <c r="AL50" s="640" t="n">
        <v>0.016</v>
      </c>
      <c r="AM50" s="641"/>
      <c r="AN50" s="762"/>
      <c r="AO50" s="640" t="n">
        <v>0.016</v>
      </c>
      <c r="AP50" s="644"/>
      <c r="AQ50" s="631"/>
      <c r="AS50" s="754"/>
      <c r="AT50" s="759" t="s">
        <v>82</v>
      </c>
      <c r="AU50" s="638" t="n">
        <v>3E-005</v>
      </c>
      <c r="AV50" s="639" t="n">
        <v>0.00793650793650794</v>
      </c>
      <c r="AW50" s="639" t="n">
        <v>0.002</v>
      </c>
      <c r="AX50" s="760"/>
      <c r="AY50" s="640" t="n">
        <v>0.67</v>
      </c>
      <c r="AZ50" s="641"/>
      <c r="BA50" s="760"/>
      <c r="BB50" s="640" t="n">
        <v>0.067</v>
      </c>
      <c r="BC50" s="641"/>
      <c r="BD50" s="760"/>
      <c r="BE50" s="640" t="n">
        <v>0.022</v>
      </c>
      <c r="BF50" s="641"/>
      <c r="BG50" s="760"/>
      <c r="BH50" s="640" t="n">
        <v>0.027</v>
      </c>
      <c r="BI50" s="641"/>
      <c r="BJ50" s="760"/>
      <c r="BK50" s="640" t="n">
        <v>1.6</v>
      </c>
      <c r="BL50" s="641"/>
      <c r="BM50" s="760"/>
      <c r="BN50" s="640" t="n">
        <v>0.021</v>
      </c>
      <c r="BO50" s="641"/>
      <c r="BP50" s="760"/>
      <c r="BQ50" s="640" t="n">
        <v>0.032</v>
      </c>
      <c r="BR50" s="641"/>
      <c r="BS50" s="762"/>
      <c r="BT50" s="640" t="n">
        <v>0.024</v>
      </c>
      <c r="BU50" s="641"/>
      <c r="BV50" s="760"/>
      <c r="BW50" s="640" t="n">
        <v>0.022</v>
      </c>
      <c r="BX50" s="644"/>
      <c r="BY50" s="631"/>
      <c r="BZ50" s="763"/>
      <c r="CA50" s="640" t="n">
        <v>0.0064</v>
      </c>
      <c r="CB50" s="641"/>
      <c r="CC50" s="646" t="n">
        <v>0.00264550264550265</v>
      </c>
      <c r="CD50" s="647" t="n">
        <v>0.0008</v>
      </c>
      <c r="CE50" s="594"/>
    </row>
    <row r="51" s="620" customFormat="true" ht="14.25" hidden="false" customHeight="true" outlineLevel="0" collapsed="false">
      <c r="B51" s="754"/>
      <c r="C51" s="759" t="s">
        <v>83</v>
      </c>
      <c r="D51" s="638" t="n">
        <v>3E-005</v>
      </c>
      <c r="E51" s="639" t="n">
        <v>0.00833333333333333</v>
      </c>
      <c r="F51" s="639" t="n">
        <v>0.002</v>
      </c>
      <c r="G51" s="760"/>
      <c r="H51" s="640" t="n">
        <v>0.016</v>
      </c>
      <c r="I51" s="641"/>
      <c r="J51" s="760"/>
      <c r="K51" s="640" t="n">
        <v>0.012</v>
      </c>
      <c r="L51" s="641"/>
      <c r="M51" s="760"/>
      <c r="N51" s="640" t="n">
        <v>0.016</v>
      </c>
      <c r="O51" s="641"/>
      <c r="P51" s="760"/>
      <c r="Q51" s="640" t="n">
        <v>0.014</v>
      </c>
      <c r="R51" s="641"/>
      <c r="S51" s="760"/>
      <c r="T51" s="640" t="n">
        <v>0.011</v>
      </c>
      <c r="U51" s="641"/>
      <c r="V51" s="760"/>
      <c r="W51" s="640" t="n">
        <v>0.017</v>
      </c>
      <c r="X51" s="641"/>
      <c r="Y51" s="760"/>
      <c r="Z51" s="640" t="n">
        <v>0.014</v>
      </c>
      <c r="AA51" s="641"/>
      <c r="AB51" s="760"/>
      <c r="AC51" s="640" t="n">
        <v>0.012</v>
      </c>
      <c r="AD51" s="641"/>
      <c r="AE51" s="760"/>
      <c r="AF51" s="640" t="n">
        <v>0.014</v>
      </c>
      <c r="AG51" s="641"/>
      <c r="AH51" s="760"/>
      <c r="AI51" s="640" t="n">
        <v>0.015</v>
      </c>
      <c r="AJ51" s="641"/>
      <c r="AK51" s="760"/>
      <c r="AL51" s="640" t="n">
        <v>0.018</v>
      </c>
      <c r="AM51" s="641"/>
      <c r="AN51" s="762"/>
      <c r="AO51" s="640" t="n">
        <v>0.015</v>
      </c>
      <c r="AP51" s="644"/>
      <c r="AQ51" s="631"/>
      <c r="AS51" s="754"/>
      <c r="AT51" s="759" t="s">
        <v>83</v>
      </c>
      <c r="AU51" s="638" t="n">
        <v>3E-005</v>
      </c>
      <c r="AV51" s="639" t="n">
        <v>0.00833333333333333</v>
      </c>
      <c r="AW51" s="639" t="n">
        <v>0.002</v>
      </c>
      <c r="AX51" s="760"/>
      <c r="AY51" s="640" t="n">
        <v>0.013</v>
      </c>
      <c r="AZ51" s="641"/>
      <c r="BA51" s="760"/>
      <c r="BB51" s="640" t="n">
        <v>0.008</v>
      </c>
      <c r="BC51" s="641"/>
      <c r="BD51" s="760"/>
      <c r="BE51" s="640" t="n">
        <v>0.015</v>
      </c>
      <c r="BF51" s="641"/>
      <c r="BG51" s="760"/>
      <c r="BH51" s="640" t="n">
        <v>0.015</v>
      </c>
      <c r="BI51" s="641"/>
      <c r="BJ51" s="760"/>
      <c r="BK51" s="640" t="n">
        <v>0.028</v>
      </c>
      <c r="BL51" s="641"/>
      <c r="BM51" s="760"/>
      <c r="BN51" s="640" t="n">
        <v>0.011</v>
      </c>
      <c r="BO51" s="641"/>
      <c r="BP51" s="760"/>
      <c r="BQ51" s="640" t="n">
        <v>0.008</v>
      </c>
      <c r="BR51" s="641"/>
      <c r="BS51" s="762"/>
      <c r="BT51" s="640" t="n">
        <v>0.022</v>
      </c>
      <c r="BU51" s="641"/>
      <c r="BV51" s="760"/>
      <c r="BW51" s="642" t="n">
        <v>0.02</v>
      </c>
      <c r="BX51" s="644"/>
      <c r="BY51" s="631"/>
      <c r="BZ51" s="763"/>
      <c r="CA51" s="640" t="n">
        <v>0.0026</v>
      </c>
      <c r="CB51" s="641" t="s">
        <v>38</v>
      </c>
      <c r="CC51" s="646" t="n">
        <v>0.00277777777777778</v>
      </c>
      <c r="CD51" s="647" t="n">
        <v>0.0008</v>
      </c>
      <c r="CE51" s="594"/>
    </row>
    <row r="52" s="620" customFormat="true" ht="14.25" hidden="false" customHeight="true" outlineLevel="0" collapsed="false">
      <c r="B52" s="754"/>
      <c r="C52" s="786" t="s">
        <v>84</v>
      </c>
      <c r="D52" s="787" t="s">
        <v>40</v>
      </c>
      <c r="E52" s="788" t="s">
        <v>40</v>
      </c>
      <c r="F52" s="788" t="s">
        <v>40</v>
      </c>
      <c r="G52" s="789"/>
      <c r="H52" s="789" t="n">
        <v>5.3</v>
      </c>
      <c r="I52" s="790"/>
      <c r="J52" s="789"/>
      <c r="K52" s="789" t="n">
        <v>3.2</v>
      </c>
      <c r="L52" s="790"/>
      <c r="M52" s="789"/>
      <c r="N52" s="789" t="n">
        <v>4.8</v>
      </c>
      <c r="O52" s="790"/>
      <c r="P52" s="789"/>
      <c r="Q52" s="789" t="n">
        <v>5.2</v>
      </c>
      <c r="R52" s="790"/>
      <c r="S52" s="789"/>
      <c r="T52" s="791" t="n">
        <v>2</v>
      </c>
      <c r="U52" s="790"/>
      <c r="V52" s="789"/>
      <c r="W52" s="789" t="n">
        <v>2.9</v>
      </c>
      <c r="X52" s="790"/>
      <c r="Y52" s="789"/>
      <c r="Z52" s="789" t="n">
        <v>3.1</v>
      </c>
      <c r="AA52" s="790"/>
      <c r="AB52" s="789"/>
      <c r="AC52" s="791" t="n">
        <v>2</v>
      </c>
      <c r="AD52" s="790"/>
      <c r="AE52" s="789"/>
      <c r="AF52" s="789" t="n">
        <v>2.3</v>
      </c>
      <c r="AG52" s="790"/>
      <c r="AH52" s="789"/>
      <c r="AI52" s="789" t="n">
        <v>1.5</v>
      </c>
      <c r="AJ52" s="790"/>
      <c r="AK52" s="789"/>
      <c r="AL52" s="789" t="n">
        <v>1.5</v>
      </c>
      <c r="AM52" s="790"/>
      <c r="AN52" s="792"/>
      <c r="AO52" s="789" t="n">
        <v>1.4</v>
      </c>
      <c r="AP52" s="793"/>
      <c r="AQ52" s="631"/>
      <c r="AS52" s="754"/>
      <c r="AT52" s="786" t="s">
        <v>84</v>
      </c>
      <c r="AU52" s="787" t="s">
        <v>40</v>
      </c>
      <c r="AV52" s="788" t="s">
        <v>40</v>
      </c>
      <c r="AW52" s="788" t="s">
        <v>40</v>
      </c>
      <c r="AX52" s="789"/>
      <c r="AY52" s="789" t="n">
        <v>37</v>
      </c>
      <c r="AZ52" s="790"/>
      <c r="BA52" s="789"/>
      <c r="BB52" s="791" t="n">
        <v>8</v>
      </c>
      <c r="BC52" s="790"/>
      <c r="BD52" s="789"/>
      <c r="BE52" s="791" t="n">
        <v>2</v>
      </c>
      <c r="BF52" s="790"/>
      <c r="BG52" s="789"/>
      <c r="BH52" s="789" t="n">
        <v>3.3</v>
      </c>
      <c r="BI52" s="790"/>
      <c r="BJ52" s="789"/>
      <c r="BK52" s="789" t="n">
        <v>160</v>
      </c>
      <c r="BL52" s="790"/>
      <c r="BM52" s="789"/>
      <c r="BN52" s="789" t="n">
        <v>1.8</v>
      </c>
      <c r="BO52" s="790"/>
      <c r="BP52" s="789"/>
      <c r="BQ52" s="789" t="n">
        <v>4.1</v>
      </c>
      <c r="BR52" s="790"/>
      <c r="BS52" s="792"/>
      <c r="BT52" s="789" t="n">
        <v>1.6</v>
      </c>
      <c r="BU52" s="790"/>
      <c r="BV52" s="789"/>
      <c r="BW52" s="789" t="n">
        <v>1.4</v>
      </c>
      <c r="BX52" s="793"/>
      <c r="BY52" s="631"/>
      <c r="BZ52" s="794"/>
      <c r="CA52" s="789" t="n">
        <v>0.48</v>
      </c>
      <c r="CB52" s="790"/>
      <c r="CC52" s="795" t="s">
        <v>40</v>
      </c>
      <c r="CD52" s="796" t="s">
        <v>40</v>
      </c>
      <c r="CE52" s="594"/>
    </row>
    <row r="53" s="620" customFormat="true" ht="14.25" hidden="false" customHeight="true" outlineLevel="0" collapsed="false">
      <c r="B53" s="754"/>
      <c r="C53" s="797" t="s">
        <v>85</v>
      </c>
      <c r="D53" s="798" t="s">
        <v>40</v>
      </c>
      <c r="E53" s="799" t="s">
        <v>40</v>
      </c>
      <c r="F53" s="799" t="s">
        <v>40</v>
      </c>
      <c r="G53" s="800"/>
      <c r="H53" s="800" t="n">
        <v>5.8</v>
      </c>
      <c r="I53" s="801"/>
      <c r="J53" s="800"/>
      <c r="K53" s="800" t="n">
        <v>3.5</v>
      </c>
      <c r="L53" s="801"/>
      <c r="M53" s="800"/>
      <c r="N53" s="800" t="n">
        <v>5.2</v>
      </c>
      <c r="O53" s="801"/>
      <c r="P53" s="800"/>
      <c r="Q53" s="800" t="n">
        <v>5.7</v>
      </c>
      <c r="R53" s="801"/>
      <c r="S53" s="800"/>
      <c r="T53" s="800" t="n">
        <v>2.2</v>
      </c>
      <c r="U53" s="801"/>
      <c r="V53" s="800"/>
      <c r="W53" s="800" t="n">
        <v>3.4</v>
      </c>
      <c r="X53" s="801"/>
      <c r="Y53" s="800"/>
      <c r="Z53" s="800" t="n">
        <v>3.4</v>
      </c>
      <c r="AA53" s="801"/>
      <c r="AB53" s="800"/>
      <c r="AC53" s="800" t="n">
        <v>2.3</v>
      </c>
      <c r="AD53" s="801"/>
      <c r="AE53" s="800"/>
      <c r="AF53" s="800" t="n">
        <v>2.7</v>
      </c>
      <c r="AG53" s="801"/>
      <c r="AH53" s="800"/>
      <c r="AI53" s="800" t="n">
        <v>1.8</v>
      </c>
      <c r="AJ53" s="801"/>
      <c r="AK53" s="800"/>
      <c r="AL53" s="800" t="n">
        <v>1.8</v>
      </c>
      <c r="AM53" s="801"/>
      <c r="AN53" s="802"/>
      <c r="AO53" s="800" t="n">
        <v>1.6</v>
      </c>
      <c r="AP53" s="803"/>
      <c r="AQ53" s="631"/>
      <c r="AS53" s="754"/>
      <c r="AT53" s="797" t="s">
        <v>85</v>
      </c>
      <c r="AU53" s="798" t="s">
        <v>40</v>
      </c>
      <c r="AV53" s="799" t="s">
        <v>40</v>
      </c>
      <c r="AW53" s="799" t="s">
        <v>40</v>
      </c>
      <c r="AX53" s="800"/>
      <c r="AY53" s="800" t="n">
        <v>39</v>
      </c>
      <c r="AZ53" s="801"/>
      <c r="BA53" s="800"/>
      <c r="BB53" s="800" t="n">
        <v>8.5</v>
      </c>
      <c r="BC53" s="801"/>
      <c r="BD53" s="800"/>
      <c r="BE53" s="800" t="n">
        <v>2.2</v>
      </c>
      <c r="BF53" s="801"/>
      <c r="BG53" s="800"/>
      <c r="BH53" s="800" t="n">
        <v>3.6</v>
      </c>
      <c r="BI53" s="801"/>
      <c r="BJ53" s="800"/>
      <c r="BK53" s="800" t="n">
        <v>170</v>
      </c>
      <c r="BL53" s="801"/>
      <c r="BM53" s="800"/>
      <c r="BN53" s="800" t="n">
        <v>2.1</v>
      </c>
      <c r="BO53" s="801"/>
      <c r="BP53" s="800"/>
      <c r="BQ53" s="800" t="n">
        <v>4.5</v>
      </c>
      <c r="BR53" s="801"/>
      <c r="BS53" s="802"/>
      <c r="BT53" s="800" t="n">
        <v>1.8</v>
      </c>
      <c r="BU53" s="801"/>
      <c r="BV53" s="800"/>
      <c r="BW53" s="800" t="n">
        <v>1.7</v>
      </c>
      <c r="BX53" s="803"/>
      <c r="BY53" s="631"/>
      <c r="BZ53" s="804"/>
      <c r="CA53" s="800" t="n">
        <v>0.55</v>
      </c>
      <c r="CB53" s="801"/>
      <c r="CC53" s="805" t="s">
        <v>40</v>
      </c>
      <c r="CD53" s="806" t="s">
        <v>40</v>
      </c>
      <c r="CE53" s="594"/>
    </row>
    <row r="54" s="620" customFormat="true" ht="14.25" hidden="false" customHeight="true" outlineLevel="0" collapsed="false">
      <c r="B54" s="807"/>
      <c r="C54" s="808" t="s">
        <v>86</v>
      </c>
      <c r="D54" s="809" t="s">
        <v>40</v>
      </c>
      <c r="E54" s="810" t="s">
        <v>40</v>
      </c>
      <c r="F54" s="810" t="s">
        <v>40</v>
      </c>
      <c r="G54" s="811"/>
      <c r="H54" s="811" t="n">
        <v>9.2</v>
      </c>
      <c r="I54" s="812"/>
      <c r="J54" s="811"/>
      <c r="K54" s="811" t="n">
        <v>6.2</v>
      </c>
      <c r="L54" s="812"/>
      <c r="M54" s="811"/>
      <c r="N54" s="811" t="n">
        <v>9.8</v>
      </c>
      <c r="O54" s="812"/>
      <c r="P54" s="811"/>
      <c r="Q54" s="811" t="n">
        <v>9.4</v>
      </c>
      <c r="R54" s="812"/>
      <c r="S54" s="811"/>
      <c r="T54" s="811" t="n">
        <v>5.4</v>
      </c>
      <c r="U54" s="812"/>
      <c r="V54" s="811"/>
      <c r="W54" s="813" t="n">
        <v>8</v>
      </c>
      <c r="X54" s="812"/>
      <c r="Y54" s="811"/>
      <c r="Z54" s="811" t="n">
        <v>7.1</v>
      </c>
      <c r="AA54" s="812"/>
      <c r="AB54" s="811"/>
      <c r="AC54" s="811" t="n">
        <v>5.6</v>
      </c>
      <c r="AD54" s="812"/>
      <c r="AE54" s="811"/>
      <c r="AF54" s="811" t="n">
        <v>6.7</v>
      </c>
      <c r="AG54" s="812"/>
      <c r="AH54" s="811"/>
      <c r="AI54" s="811" t="n">
        <v>5.4</v>
      </c>
      <c r="AJ54" s="812"/>
      <c r="AK54" s="811"/>
      <c r="AL54" s="811" t="n">
        <v>5.7</v>
      </c>
      <c r="AM54" s="812"/>
      <c r="AN54" s="814"/>
      <c r="AO54" s="811" t="n">
        <v>5.3</v>
      </c>
      <c r="AP54" s="815"/>
      <c r="AQ54" s="631"/>
      <c r="AS54" s="807"/>
      <c r="AT54" s="808" t="s">
        <v>86</v>
      </c>
      <c r="AU54" s="809" t="s">
        <v>40</v>
      </c>
      <c r="AV54" s="810" t="s">
        <v>40</v>
      </c>
      <c r="AW54" s="810" t="s">
        <v>40</v>
      </c>
      <c r="AX54" s="811"/>
      <c r="AY54" s="811" t="n">
        <v>40</v>
      </c>
      <c r="AZ54" s="812"/>
      <c r="BA54" s="811"/>
      <c r="BB54" s="811" t="n">
        <v>11</v>
      </c>
      <c r="BC54" s="812"/>
      <c r="BD54" s="811"/>
      <c r="BE54" s="811" t="n">
        <v>5.5</v>
      </c>
      <c r="BF54" s="812"/>
      <c r="BG54" s="811"/>
      <c r="BH54" s="813" t="n">
        <v>7</v>
      </c>
      <c r="BI54" s="812"/>
      <c r="BJ54" s="811"/>
      <c r="BK54" s="811" t="n">
        <v>170</v>
      </c>
      <c r="BL54" s="812"/>
      <c r="BM54" s="811"/>
      <c r="BN54" s="811" t="n">
        <v>4.1</v>
      </c>
      <c r="BO54" s="812"/>
      <c r="BP54" s="811"/>
      <c r="BQ54" s="811" t="n">
        <v>6.3</v>
      </c>
      <c r="BR54" s="812"/>
      <c r="BS54" s="814"/>
      <c r="BT54" s="811" t="n">
        <v>7.1</v>
      </c>
      <c r="BU54" s="812"/>
      <c r="BV54" s="811"/>
      <c r="BW54" s="811" t="n">
        <v>6.6</v>
      </c>
      <c r="BX54" s="815"/>
      <c r="BY54" s="631"/>
      <c r="BZ54" s="816"/>
      <c r="CA54" s="811" t="n">
        <v>1.3</v>
      </c>
      <c r="CB54" s="812"/>
      <c r="CC54" s="817" t="s">
        <v>40</v>
      </c>
      <c r="CD54" s="818" t="s">
        <v>40</v>
      </c>
      <c r="CE54" s="594"/>
    </row>
    <row r="55" s="819" customFormat="true" ht="6.95" hidden="false" customHeight="true" outlineLevel="0" collapsed="false">
      <c r="B55" s="820"/>
      <c r="C55" s="821"/>
      <c r="D55" s="822"/>
      <c r="E55" s="823"/>
      <c r="F55" s="823"/>
      <c r="G55" s="822"/>
      <c r="H55" s="822"/>
      <c r="I55" s="822"/>
      <c r="J55" s="822"/>
      <c r="K55" s="822"/>
      <c r="L55" s="822"/>
      <c r="M55" s="822"/>
      <c r="N55" s="822"/>
      <c r="O55" s="822"/>
      <c r="P55" s="822"/>
      <c r="Q55" s="822"/>
      <c r="R55" s="822"/>
      <c r="S55" s="822"/>
      <c r="T55" s="822"/>
      <c r="U55" s="822"/>
      <c r="V55" s="822"/>
      <c r="W55" s="822"/>
      <c r="X55" s="822"/>
      <c r="Y55" s="822"/>
      <c r="Z55" s="822"/>
      <c r="AA55" s="822"/>
      <c r="AB55" s="822"/>
      <c r="AC55" s="822"/>
      <c r="AD55" s="822"/>
      <c r="AE55" s="822"/>
      <c r="AF55" s="822"/>
      <c r="AG55" s="822"/>
      <c r="AH55" s="822"/>
      <c r="AI55" s="822"/>
      <c r="AJ55" s="822"/>
      <c r="AK55" s="822"/>
      <c r="AL55" s="822"/>
      <c r="AM55" s="822"/>
      <c r="AN55" s="822"/>
      <c r="AO55" s="822"/>
      <c r="AP55" s="822"/>
      <c r="AQ55" s="631"/>
      <c r="AS55" s="820"/>
      <c r="AT55" s="821"/>
      <c r="AU55" s="822"/>
      <c r="AV55" s="823"/>
      <c r="AW55" s="823"/>
      <c r="AX55" s="822"/>
      <c r="AY55" s="822"/>
      <c r="AZ55" s="822"/>
      <c r="BA55" s="822"/>
      <c r="BB55" s="822"/>
      <c r="BC55" s="822"/>
      <c r="BD55" s="822"/>
      <c r="BE55" s="822"/>
      <c r="BF55" s="822"/>
      <c r="BG55" s="822"/>
      <c r="BH55" s="822"/>
      <c r="BI55" s="822"/>
      <c r="BJ55" s="822"/>
      <c r="BK55" s="822"/>
      <c r="BL55" s="822"/>
      <c r="BM55" s="822"/>
      <c r="BN55" s="822"/>
      <c r="BO55" s="822"/>
      <c r="BP55" s="822"/>
      <c r="BQ55" s="822"/>
      <c r="BR55" s="822"/>
      <c r="BS55" s="822"/>
      <c r="BT55" s="822"/>
      <c r="BU55" s="822"/>
      <c r="BV55" s="822"/>
      <c r="BW55" s="822"/>
      <c r="BX55" s="822"/>
      <c r="BY55" s="631"/>
      <c r="BZ55" s="625"/>
      <c r="CA55" s="625"/>
      <c r="CB55" s="625"/>
      <c r="CC55" s="822"/>
      <c r="CD55" s="822"/>
      <c r="CE55" s="824"/>
    </row>
    <row r="56" s="620" customFormat="true" ht="14.25" hidden="false" customHeight="true" outlineLevel="0" collapsed="false">
      <c r="B56" s="825" t="s">
        <v>87</v>
      </c>
      <c r="C56" s="825"/>
      <c r="D56" s="631"/>
      <c r="E56" s="733"/>
      <c r="F56" s="733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1"/>
      <c r="U56" s="631"/>
      <c r="V56" s="631"/>
      <c r="W56" s="631"/>
      <c r="X56" s="631"/>
      <c r="Y56" s="631"/>
      <c r="Z56" s="631"/>
      <c r="AA56" s="631"/>
      <c r="AB56" s="631"/>
      <c r="AC56" s="631"/>
      <c r="AD56" s="631"/>
      <c r="AE56" s="631"/>
      <c r="AF56" s="631"/>
      <c r="AG56" s="631"/>
      <c r="AH56" s="631"/>
      <c r="AI56" s="631"/>
      <c r="AJ56" s="631"/>
      <c r="AK56" s="597" t="s">
        <v>88</v>
      </c>
      <c r="AL56" s="631"/>
      <c r="AM56" s="631"/>
      <c r="AN56" s="631"/>
      <c r="AO56" s="631"/>
      <c r="AP56" s="631"/>
      <c r="AQ56" s="631"/>
      <c r="AS56" s="825" t="s">
        <v>87</v>
      </c>
      <c r="AT56" s="825"/>
      <c r="AU56" s="631"/>
      <c r="AV56" s="733"/>
      <c r="AW56" s="733"/>
      <c r="AX56" s="631"/>
      <c r="AY56" s="631"/>
      <c r="AZ56" s="631"/>
      <c r="BA56" s="631"/>
      <c r="BB56" s="631"/>
      <c r="BC56" s="631"/>
      <c r="BD56" s="631"/>
      <c r="BE56" s="631"/>
      <c r="BF56" s="631"/>
      <c r="BG56" s="631"/>
      <c r="BH56" s="631"/>
      <c r="BI56" s="631"/>
      <c r="BJ56" s="631"/>
      <c r="BK56" s="631"/>
      <c r="BL56" s="631"/>
      <c r="BM56" s="631"/>
      <c r="BN56" s="631"/>
      <c r="BO56" s="631"/>
      <c r="BP56" s="631"/>
      <c r="BQ56" s="631"/>
      <c r="BR56" s="631"/>
      <c r="BS56" s="631"/>
      <c r="BT56" s="631"/>
      <c r="BU56" s="631"/>
      <c r="BV56" s="631"/>
      <c r="BW56" s="631"/>
      <c r="BX56" s="631"/>
      <c r="BY56" s="631"/>
      <c r="BZ56" s="618"/>
      <c r="CA56" s="595"/>
      <c r="CB56" s="618"/>
      <c r="CC56" s="631"/>
      <c r="CD56" s="631"/>
      <c r="CE56" s="594"/>
    </row>
    <row r="57" s="620" customFormat="true" ht="14.25" hidden="false" customHeight="true" outlineLevel="0" collapsed="false">
      <c r="B57" s="826"/>
      <c r="C57" s="827" t="s">
        <v>89</v>
      </c>
      <c r="D57" s="828" t="s">
        <v>40</v>
      </c>
      <c r="E57" s="829" t="s">
        <v>40</v>
      </c>
      <c r="F57" s="829" t="s">
        <v>40</v>
      </c>
      <c r="G57" s="830"/>
      <c r="H57" s="831" t="n">
        <v>0.0094</v>
      </c>
      <c r="I57" s="832"/>
      <c r="J57" s="830"/>
      <c r="K57" s="831" t="n">
        <v>0.0098</v>
      </c>
      <c r="L57" s="832"/>
      <c r="M57" s="830"/>
      <c r="N57" s="831" t="n">
        <v>0.027</v>
      </c>
      <c r="O57" s="832"/>
      <c r="P57" s="830"/>
      <c r="Q57" s="831" t="n">
        <v>0.014</v>
      </c>
      <c r="R57" s="832"/>
      <c r="S57" s="830"/>
      <c r="T57" s="861" t="n">
        <v>0.01</v>
      </c>
      <c r="U57" s="832"/>
      <c r="V57" s="830"/>
      <c r="W57" s="861" t="n">
        <v>0.02</v>
      </c>
      <c r="X57" s="832"/>
      <c r="Y57" s="830"/>
      <c r="Z57" s="831" t="n">
        <v>0.013</v>
      </c>
      <c r="AA57" s="832"/>
      <c r="AB57" s="830"/>
      <c r="AC57" s="831" t="n">
        <v>0.015</v>
      </c>
      <c r="AD57" s="832"/>
      <c r="AE57" s="830"/>
      <c r="AF57" s="831" t="n">
        <v>0.014</v>
      </c>
      <c r="AG57" s="832"/>
      <c r="AH57" s="830"/>
      <c r="AI57" s="831" t="n">
        <v>0.017</v>
      </c>
      <c r="AJ57" s="832"/>
      <c r="AK57" s="830"/>
      <c r="AL57" s="831" t="n">
        <v>0.017</v>
      </c>
      <c r="AM57" s="832"/>
      <c r="AN57" s="830"/>
      <c r="AO57" s="831" t="n">
        <v>0.014</v>
      </c>
      <c r="AP57" s="833"/>
      <c r="AQ57" s="631"/>
      <c r="AS57" s="834"/>
      <c r="AT57" s="827" t="s">
        <v>89</v>
      </c>
      <c r="AU57" s="828" t="s">
        <v>40</v>
      </c>
      <c r="AV57" s="829" t="s">
        <v>40</v>
      </c>
      <c r="AW57" s="829" t="s">
        <v>40</v>
      </c>
      <c r="AX57" s="830"/>
      <c r="AY57" s="831" t="n">
        <v>0.0074</v>
      </c>
      <c r="AZ57" s="832"/>
      <c r="BA57" s="830"/>
      <c r="BB57" s="831" t="n">
        <v>0.0095</v>
      </c>
      <c r="BC57" s="832"/>
      <c r="BD57" s="830"/>
      <c r="BE57" s="861" t="n">
        <v>0.013</v>
      </c>
      <c r="BF57" s="832"/>
      <c r="BG57" s="830"/>
      <c r="BH57" s="831" t="n">
        <v>0.013</v>
      </c>
      <c r="BI57" s="832"/>
      <c r="BJ57" s="830"/>
      <c r="BK57" s="831" t="n">
        <v>0.0093</v>
      </c>
      <c r="BL57" s="832"/>
      <c r="BM57" s="830"/>
      <c r="BN57" s="831" t="n">
        <v>0.0079</v>
      </c>
      <c r="BO57" s="832"/>
      <c r="BP57" s="830"/>
      <c r="BQ57" s="831" t="n">
        <v>0.0095</v>
      </c>
      <c r="BR57" s="832"/>
      <c r="BS57" s="830"/>
      <c r="BT57" s="831" t="n">
        <v>0.021</v>
      </c>
      <c r="BU57" s="832"/>
      <c r="BV57" s="830"/>
      <c r="BW57" s="831" t="n">
        <v>0.022</v>
      </c>
      <c r="BX57" s="831"/>
      <c r="BY57" s="836"/>
      <c r="BZ57" s="831"/>
      <c r="CA57" s="831" t="n">
        <v>0.0018</v>
      </c>
      <c r="CB57" s="832"/>
      <c r="CC57" s="837" t="s">
        <v>40</v>
      </c>
      <c r="CD57" s="838" t="s">
        <v>40</v>
      </c>
      <c r="CE57" s="594"/>
    </row>
    <row r="58" s="620" customFormat="true" ht="14.25" hidden="false" customHeight="true" outlineLevel="0" collapsed="false">
      <c r="B58" s="839"/>
      <c r="C58" s="840" t="s">
        <v>90</v>
      </c>
      <c r="D58" s="747" t="s">
        <v>40</v>
      </c>
      <c r="E58" s="748" t="s">
        <v>40</v>
      </c>
      <c r="F58" s="748" t="s">
        <v>40</v>
      </c>
      <c r="G58" s="700"/>
      <c r="H58" s="841" t="n">
        <v>0.025</v>
      </c>
      <c r="I58" s="698"/>
      <c r="J58" s="700"/>
      <c r="K58" s="841" t="n">
        <v>0.02</v>
      </c>
      <c r="L58" s="698"/>
      <c r="M58" s="700"/>
      <c r="N58" s="697" t="n">
        <v>0.041</v>
      </c>
      <c r="O58" s="698"/>
      <c r="P58" s="700"/>
      <c r="Q58" s="697" t="n">
        <v>0.028</v>
      </c>
      <c r="R58" s="698"/>
      <c r="S58" s="700"/>
      <c r="T58" s="697" t="n">
        <v>0.026</v>
      </c>
      <c r="U58" s="698"/>
      <c r="V58" s="700"/>
      <c r="W58" s="841" t="n">
        <v>0.034</v>
      </c>
      <c r="X58" s="698"/>
      <c r="Y58" s="700"/>
      <c r="Z58" s="697" t="n">
        <v>0.028</v>
      </c>
      <c r="AA58" s="698"/>
      <c r="AB58" s="700"/>
      <c r="AC58" s="697" t="n">
        <v>0.028</v>
      </c>
      <c r="AD58" s="698"/>
      <c r="AE58" s="700"/>
      <c r="AF58" s="697" t="n">
        <v>0.029</v>
      </c>
      <c r="AG58" s="698"/>
      <c r="AH58" s="700"/>
      <c r="AI58" s="697" t="n">
        <v>0.029</v>
      </c>
      <c r="AJ58" s="698"/>
      <c r="AK58" s="700"/>
      <c r="AL58" s="697" t="n">
        <v>0.033</v>
      </c>
      <c r="AM58" s="698"/>
      <c r="AN58" s="700"/>
      <c r="AO58" s="697" t="n">
        <v>0.031</v>
      </c>
      <c r="AP58" s="701"/>
      <c r="AQ58" s="631"/>
      <c r="AS58" s="842"/>
      <c r="AT58" s="840" t="s">
        <v>90</v>
      </c>
      <c r="AU58" s="747" t="s">
        <v>40</v>
      </c>
      <c r="AV58" s="748" t="s">
        <v>40</v>
      </c>
      <c r="AW58" s="748" t="s">
        <v>40</v>
      </c>
      <c r="AX58" s="700"/>
      <c r="AY58" s="697" t="n">
        <v>0.011</v>
      </c>
      <c r="AZ58" s="698"/>
      <c r="BA58" s="700"/>
      <c r="BB58" s="697" t="n">
        <v>0.017</v>
      </c>
      <c r="BC58" s="698"/>
      <c r="BD58" s="700"/>
      <c r="BE58" s="697" t="n">
        <v>0.028</v>
      </c>
      <c r="BF58" s="698"/>
      <c r="BG58" s="700"/>
      <c r="BH58" s="697" t="n">
        <v>0.026</v>
      </c>
      <c r="BI58" s="698"/>
      <c r="BJ58" s="700"/>
      <c r="BK58" s="697" t="n">
        <v>0.025</v>
      </c>
      <c r="BL58" s="698"/>
      <c r="BM58" s="700"/>
      <c r="BN58" s="697" t="n">
        <v>0.018</v>
      </c>
      <c r="BO58" s="698"/>
      <c r="BP58" s="700"/>
      <c r="BQ58" s="697" t="n">
        <v>0.015</v>
      </c>
      <c r="BR58" s="698"/>
      <c r="BS58" s="700"/>
      <c r="BT58" s="697" t="n">
        <v>0.049</v>
      </c>
      <c r="BU58" s="698"/>
      <c r="BV58" s="700"/>
      <c r="BW58" s="697" t="n">
        <v>0.047</v>
      </c>
      <c r="BX58" s="697"/>
      <c r="BY58" s="836"/>
      <c r="BZ58" s="697"/>
      <c r="CA58" s="697" t="n">
        <v>0.0051</v>
      </c>
      <c r="CB58" s="698"/>
      <c r="CC58" s="750" t="s">
        <v>40</v>
      </c>
      <c r="CD58" s="843" t="s">
        <v>40</v>
      </c>
      <c r="CE58" s="594"/>
    </row>
    <row r="59" s="620" customFormat="true" ht="14.25" hidden="false" customHeight="true" outlineLevel="0" collapsed="false">
      <c r="B59" s="842"/>
      <c r="C59" s="840" t="s">
        <v>91</v>
      </c>
      <c r="D59" s="747" t="s">
        <v>40</v>
      </c>
      <c r="E59" s="748" t="s">
        <v>40</v>
      </c>
      <c r="F59" s="748" t="s">
        <v>40</v>
      </c>
      <c r="G59" s="700"/>
      <c r="H59" s="697" t="n">
        <v>0.0035</v>
      </c>
      <c r="I59" s="698"/>
      <c r="J59" s="700"/>
      <c r="K59" s="697" t="n">
        <v>0.0027</v>
      </c>
      <c r="L59" s="698"/>
      <c r="M59" s="700"/>
      <c r="N59" s="697" t="n">
        <v>0.0046</v>
      </c>
      <c r="O59" s="698"/>
      <c r="P59" s="700"/>
      <c r="Q59" s="697" t="n">
        <v>0.0033</v>
      </c>
      <c r="R59" s="698"/>
      <c r="S59" s="700"/>
      <c r="T59" s="697" t="n">
        <v>0.0028</v>
      </c>
      <c r="U59" s="698"/>
      <c r="V59" s="700"/>
      <c r="W59" s="697" t="n">
        <v>0.0047</v>
      </c>
      <c r="X59" s="698"/>
      <c r="Y59" s="700"/>
      <c r="Z59" s="697" t="n">
        <v>0.0034</v>
      </c>
      <c r="AA59" s="698"/>
      <c r="AB59" s="700"/>
      <c r="AC59" s="697" t="n">
        <v>0.0028</v>
      </c>
      <c r="AD59" s="698"/>
      <c r="AE59" s="700"/>
      <c r="AF59" s="697" t="n">
        <v>0.0039</v>
      </c>
      <c r="AG59" s="698"/>
      <c r="AH59" s="700"/>
      <c r="AI59" s="697" t="n">
        <v>0.0038</v>
      </c>
      <c r="AJ59" s="698"/>
      <c r="AK59" s="700"/>
      <c r="AL59" s="844" t="n">
        <v>0.003</v>
      </c>
      <c r="AM59" s="698"/>
      <c r="AN59" s="700"/>
      <c r="AO59" s="697" t="n">
        <v>0.0031</v>
      </c>
      <c r="AP59" s="701"/>
      <c r="AQ59" s="631"/>
      <c r="AS59" s="842"/>
      <c r="AT59" s="840" t="s">
        <v>91</v>
      </c>
      <c r="AU59" s="747" t="s">
        <v>40</v>
      </c>
      <c r="AV59" s="748" t="s">
        <v>40</v>
      </c>
      <c r="AW59" s="748" t="s">
        <v>40</v>
      </c>
      <c r="AX59" s="700"/>
      <c r="AY59" s="841" t="n">
        <v>0.05</v>
      </c>
      <c r="AZ59" s="698"/>
      <c r="BA59" s="700"/>
      <c r="BB59" s="697" t="n">
        <v>0.0042</v>
      </c>
      <c r="BC59" s="698"/>
      <c r="BD59" s="700"/>
      <c r="BE59" s="697" t="n">
        <v>0.0032</v>
      </c>
      <c r="BF59" s="698"/>
      <c r="BG59" s="700"/>
      <c r="BH59" s="697" t="n">
        <v>0.0035</v>
      </c>
      <c r="BI59" s="698"/>
      <c r="BJ59" s="700"/>
      <c r="BK59" s="697" t="n">
        <v>0.15</v>
      </c>
      <c r="BL59" s="698"/>
      <c r="BM59" s="700"/>
      <c r="BN59" s="697" t="n">
        <v>0.0029</v>
      </c>
      <c r="BO59" s="698"/>
      <c r="BP59" s="700"/>
      <c r="BQ59" s="697" t="n">
        <v>0.0033</v>
      </c>
      <c r="BR59" s="698"/>
      <c r="BS59" s="700"/>
      <c r="BT59" s="697" t="n">
        <v>0.0039</v>
      </c>
      <c r="BU59" s="698"/>
      <c r="BV59" s="700"/>
      <c r="BW59" s="697" t="n">
        <v>0.0039</v>
      </c>
      <c r="BX59" s="697"/>
      <c r="BY59" s="836"/>
      <c r="BZ59" s="697"/>
      <c r="CA59" s="697" t="n">
        <v>0.00075</v>
      </c>
      <c r="CB59" s="698"/>
      <c r="CC59" s="750" t="s">
        <v>40</v>
      </c>
      <c r="CD59" s="843" t="s">
        <v>40</v>
      </c>
      <c r="CE59" s="594"/>
    </row>
    <row r="60" s="620" customFormat="true" ht="14.25" hidden="false" customHeight="true" outlineLevel="0" collapsed="false">
      <c r="B60" s="845"/>
      <c r="C60" s="846" t="s">
        <v>92</v>
      </c>
      <c r="D60" s="798" t="s">
        <v>40</v>
      </c>
      <c r="E60" s="799" t="s">
        <v>40</v>
      </c>
      <c r="F60" s="799" t="s">
        <v>40</v>
      </c>
      <c r="G60" s="802"/>
      <c r="H60" s="800" t="n">
        <v>0.038</v>
      </c>
      <c r="I60" s="801"/>
      <c r="J60" s="802"/>
      <c r="K60" s="800" t="n">
        <v>0.032</v>
      </c>
      <c r="L60" s="801"/>
      <c r="M60" s="802"/>
      <c r="N60" s="800" t="n">
        <v>0.073</v>
      </c>
      <c r="O60" s="801"/>
      <c r="P60" s="802"/>
      <c r="Q60" s="800" t="n">
        <v>0.045</v>
      </c>
      <c r="R60" s="801"/>
      <c r="S60" s="802"/>
      <c r="T60" s="800" t="n">
        <v>0.039</v>
      </c>
      <c r="U60" s="801"/>
      <c r="V60" s="802"/>
      <c r="W60" s="800" t="n">
        <v>0.059</v>
      </c>
      <c r="X60" s="801"/>
      <c r="Y60" s="802"/>
      <c r="Z60" s="847" t="n">
        <v>0.045</v>
      </c>
      <c r="AA60" s="801"/>
      <c r="AB60" s="802"/>
      <c r="AC60" s="800" t="n">
        <v>0.045</v>
      </c>
      <c r="AD60" s="801"/>
      <c r="AE60" s="802"/>
      <c r="AF60" s="800" t="n">
        <v>0.047</v>
      </c>
      <c r="AG60" s="801"/>
      <c r="AH60" s="802"/>
      <c r="AI60" s="862" t="n">
        <v>0.05</v>
      </c>
      <c r="AJ60" s="801"/>
      <c r="AK60" s="802"/>
      <c r="AL60" s="800" t="n">
        <v>0.053</v>
      </c>
      <c r="AM60" s="801"/>
      <c r="AN60" s="802"/>
      <c r="AO60" s="800" t="n">
        <v>0.049</v>
      </c>
      <c r="AP60" s="803"/>
      <c r="AQ60" s="631"/>
      <c r="AS60" s="845"/>
      <c r="AT60" s="846" t="s">
        <v>92</v>
      </c>
      <c r="AU60" s="798" t="s">
        <v>40</v>
      </c>
      <c r="AV60" s="799" t="s">
        <v>40</v>
      </c>
      <c r="AW60" s="799" t="s">
        <v>40</v>
      </c>
      <c r="AX60" s="802"/>
      <c r="AY60" s="800" t="n">
        <v>0.069</v>
      </c>
      <c r="AZ60" s="801"/>
      <c r="BA60" s="802"/>
      <c r="BB60" s="847" t="n">
        <v>0.03</v>
      </c>
      <c r="BC60" s="801"/>
      <c r="BD60" s="802"/>
      <c r="BE60" s="800" t="n">
        <v>0.044</v>
      </c>
      <c r="BF60" s="801"/>
      <c r="BG60" s="802"/>
      <c r="BH60" s="800" t="n">
        <v>0.042</v>
      </c>
      <c r="BI60" s="801"/>
      <c r="BJ60" s="802"/>
      <c r="BK60" s="800" t="n">
        <v>0.18</v>
      </c>
      <c r="BL60" s="801"/>
      <c r="BM60" s="802"/>
      <c r="BN60" s="800" t="n">
        <v>0.029</v>
      </c>
      <c r="BO60" s="801"/>
      <c r="BP60" s="802"/>
      <c r="BQ60" s="800" t="n">
        <v>0.027</v>
      </c>
      <c r="BR60" s="801"/>
      <c r="BS60" s="802"/>
      <c r="BT60" s="800" t="n">
        <v>0.074</v>
      </c>
      <c r="BU60" s="801"/>
      <c r="BV60" s="802"/>
      <c r="BW60" s="800" t="n">
        <v>0.072</v>
      </c>
      <c r="BX60" s="800"/>
      <c r="BY60" s="836"/>
      <c r="BZ60" s="800"/>
      <c r="CA60" s="848" t="n">
        <v>0.0076</v>
      </c>
      <c r="CB60" s="801"/>
      <c r="CC60" s="805" t="s">
        <v>40</v>
      </c>
      <c r="CD60" s="849" t="s">
        <v>40</v>
      </c>
      <c r="CE60" s="594"/>
    </row>
    <row r="61" s="850" customFormat="true" ht="6.95" hidden="false" customHeight="true" outlineLevel="0" collapsed="false">
      <c r="B61" s="851"/>
      <c r="C61" s="852"/>
      <c r="D61" s="631"/>
      <c r="E61" s="733"/>
      <c r="F61" s="733"/>
      <c r="G61" s="853"/>
      <c r="H61" s="631"/>
      <c r="I61" s="854"/>
      <c r="J61" s="853"/>
      <c r="K61" s="631"/>
      <c r="L61" s="854"/>
      <c r="M61" s="853"/>
      <c r="N61" s="631"/>
      <c r="O61" s="854"/>
      <c r="P61" s="853"/>
      <c r="Q61" s="631"/>
      <c r="R61" s="854"/>
      <c r="S61" s="853"/>
      <c r="T61" s="631"/>
      <c r="U61" s="854"/>
      <c r="V61" s="853"/>
      <c r="W61" s="631"/>
      <c r="X61" s="854"/>
      <c r="Y61" s="853"/>
      <c r="Z61" s="631"/>
      <c r="AA61" s="854"/>
      <c r="AB61" s="853"/>
      <c r="AC61" s="631"/>
      <c r="AD61" s="854"/>
      <c r="AE61" s="853"/>
      <c r="AF61" s="631"/>
      <c r="AG61" s="854"/>
      <c r="AH61" s="853"/>
      <c r="AI61" s="631"/>
      <c r="AJ61" s="854"/>
      <c r="AK61" s="853"/>
      <c r="AL61" s="631"/>
      <c r="AM61" s="854"/>
      <c r="AN61" s="853"/>
      <c r="AO61" s="631"/>
      <c r="AP61" s="854"/>
      <c r="AQ61" s="854"/>
      <c r="AS61" s="851"/>
      <c r="AT61" s="852"/>
      <c r="AU61" s="631"/>
      <c r="AV61" s="631"/>
      <c r="AW61" s="631"/>
      <c r="AX61" s="853"/>
      <c r="AY61" s="631"/>
      <c r="AZ61" s="854"/>
      <c r="BA61" s="853"/>
      <c r="BB61" s="631"/>
      <c r="BC61" s="854"/>
      <c r="BD61" s="853"/>
      <c r="BE61" s="631"/>
      <c r="BF61" s="854"/>
      <c r="BG61" s="853"/>
      <c r="BH61" s="631"/>
      <c r="BI61" s="854"/>
      <c r="BJ61" s="853"/>
      <c r="BK61" s="631"/>
      <c r="BL61" s="854"/>
      <c r="BM61" s="853"/>
      <c r="BN61" s="631"/>
      <c r="BO61" s="854"/>
      <c r="BP61" s="853"/>
      <c r="BQ61" s="631"/>
      <c r="BR61" s="854"/>
      <c r="BS61" s="853"/>
      <c r="BT61" s="631"/>
      <c r="BU61" s="854"/>
      <c r="BV61" s="853"/>
      <c r="BW61" s="631"/>
      <c r="BX61" s="854"/>
      <c r="BY61" s="854"/>
      <c r="BZ61" s="853"/>
      <c r="CA61" s="631"/>
      <c r="CB61" s="854"/>
      <c r="CC61" s="631"/>
      <c r="CD61" s="631"/>
      <c r="CE61" s="594"/>
    </row>
    <row r="62" s="850" customFormat="true" ht="14.45" hidden="false" customHeight="true" outlineLevel="0" collapsed="false">
      <c r="B62" s="851"/>
      <c r="C62" s="855" t="s">
        <v>93</v>
      </c>
      <c r="D62" s="631"/>
      <c r="E62" s="733"/>
      <c r="F62" s="733"/>
      <c r="G62" s="853"/>
      <c r="H62" s="631"/>
      <c r="I62" s="854"/>
      <c r="J62" s="853"/>
      <c r="K62" s="631"/>
      <c r="L62" s="854"/>
      <c r="M62" s="853"/>
      <c r="N62" s="631"/>
      <c r="O62" s="854"/>
      <c r="P62" s="853"/>
      <c r="Q62" s="631"/>
      <c r="R62" s="854"/>
      <c r="S62" s="853"/>
      <c r="T62" s="631"/>
      <c r="U62" s="854"/>
      <c r="V62" s="853"/>
      <c r="W62" s="631"/>
      <c r="X62" s="854"/>
      <c r="Y62" s="853"/>
      <c r="Z62" s="631"/>
      <c r="AA62" s="854"/>
      <c r="AB62" s="853"/>
      <c r="AC62" s="631"/>
      <c r="AD62" s="854"/>
      <c r="AE62" s="853"/>
      <c r="AF62" s="631"/>
      <c r="AG62" s="854"/>
      <c r="AH62" s="853"/>
      <c r="AI62" s="631"/>
      <c r="AJ62" s="854"/>
      <c r="AK62" s="853"/>
      <c r="AL62" s="631"/>
      <c r="AM62" s="854"/>
      <c r="AN62" s="853"/>
      <c r="AO62" s="631"/>
      <c r="AP62" s="854"/>
      <c r="AQ62" s="854"/>
      <c r="AS62" s="851"/>
      <c r="AT62" s="855" t="s">
        <v>93</v>
      </c>
      <c r="AU62" s="631"/>
      <c r="AV62" s="631"/>
      <c r="AW62" s="631"/>
      <c r="AX62" s="853"/>
      <c r="AY62" s="631"/>
      <c r="AZ62" s="854"/>
      <c r="BA62" s="853"/>
      <c r="BB62" s="631"/>
      <c r="BC62" s="854"/>
      <c r="BD62" s="853"/>
      <c r="BE62" s="631"/>
      <c r="BF62" s="854"/>
      <c r="BG62" s="853"/>
      <c r="BH62" s="631"/>
      <c r="BI62" s="854"/>
      <c r="BJ62" s="853"/>
      <c r="BK62" s="631"/>
      <c r="BL62" s="854"/>
      <c r="BM62" s="853"/>
      <c r="BN62" s="631"/>
      <c r="BO62" s="854"/>
      <c r="BP62" s="853"/>
      <c r="BQ62" s="631"/>
      <c r="BR62" s="854"/>
      <c r="BS62" s="853"/>
      <c r="BT62" s="631"/>
      <c r="BU62" s="854"/>
      <c r="BV62" s="853"/>
      <c r="BW62" s="631"/>
      <c r="BX62" s="854"/>
      <c r="BY62" s="854"/>
      <c r="BZ62" s="853"/>
      <c r="CA62" s="631"/>
      <c r="CB62" s="854"/>
      <c r="CC62" s="631"/>
      <c r="CD62" s="631"/>
      <c r="CE62" s="594"/>
    </row>
    <row r="63" s="850" customFormat="true" ht="13.5" hidden="false" customHeight="true" outlineLevel="0" collapsed="false">
      <c r="B63" s="856"/>
      <c r="C63" s="856"/>
      <c r="D63" s="856"/>
      <c r="E63" s="856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56"/>
      <c r="R63" s="856"/>
      <c r="S63" s="856"/>
      <c r="T63" s="856"/>
      <c r="U63" s="856"/>
      <c r="V63" s="856"/>
      <c r="W63" s="856"/>
      <c r="X63" s="856"/>
      <c r="Y63" s="856"/>
      <c r="Z63" s="856"/>
      <c r="AA63" s="856"/>
      <c r="AB63" s="856"/>
      <c r="AC63" s="856"/>
      <c r="AD63" s="856"/>
      <c r="AE63" s="856"/>
      <c r="AF63" s="856"/>
      <c r="AG63" s="856"/>
      <c r="AH63" s="856"/>
      <c r="AI63" s="856"/>
      <c r="AJ63" s="856"/>
      <c r="AK63" s="856"/>
      <c r="AL63" s="856"/>
      <c r="AM63" s="856"/>
      <c r="AN63" s="856"/>
      <c r="AO63" s="856"/>
      <c r="AP63" s="856"/>
      <c r="AQ63" s="856"/>
      <c r="AS63" s="857" t="e">
        <f aca="false">+#REF!</f>
        <v>#REF!</v>
      </c>
      <c r="AT63" s="857"/>
      <c r="AU63" s="857"/>
      <c r="AV63" s="857"/>
      <c r="AW63" s="857"/>
      <c r="AX63" s="857"/>
      <c r="AY63" s="857"/>
      <c r="AZ63" s="857"/>
      <c r="BA63" s="857"/>
      <c r="BB63" s="857"/>
      <c r="BC63" s="857"/>
      <c r="BD63" s="857"/>
      <c r="BE63" s="857"/>
      <c r="BF63" s="857"/>
      <c r="BG63" s="857"/>
      <c r="BH63" s="857"/>
      <c r="BI63" s="857"/>
      <c r="BJ63" s="857"/>
      <c r="BK63" s="857"/>
      <c r="BL63" s="857"/>
      <c r="BM63" s="857"/>
      <c r="BN63" s="857"/>
      <c r="BO63" s="857"/>
      <c r="BP63" s="857"/>
      <c r="BQ63" s="857"/>
      <c r="BR63" s="857"/>
      <c r="BS63" s="857"/>
      <c r="BT63" s="857"/>
      <c r="BU63" s="857"/>
      <c r="BV63" s="857"/>
      <c r="BW63" s="857"/>
      <c r="BX63" s="857"/>
      <c r="BY63" s="857"/>
      <c r="BZ63" s="857"/>
      <c r="CA63" s="857"/>
      <c r="CB63" s="857"/>
      <c r="CC63" s="857"/>
      <c r="CD63" s="857"/>
      <c r="CE63" s="857"/>
    </row>
  </sheetData>
  <mergeCells count="68">
    <mergeCell ref="B3:C3"/>
    <mergeCell ref="AS3:AT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P4"/>
    <mergeCell ref="AS4:AT6"/>
    <mergeCell ref="AU4:AU6"/>
    <mergeCell ref="AV4:AV6"/>
    <mergeCell ref="AW4:AW6"/>
    <mergeCell ref="AX4:AZ4"/>
    <mergeCell ref="BA4:BC4"/>
    <mergeCell ref="BD4:BF4"/>
    <mergeCell ref="BG4:BI4"/>
    <mergeCell ref="BJ4:BL4"/>
    <mergeCell ref="BM4:BO4"/>
    <mergeCell ref="BP4:BR4"/>
    <mergeCell ref="BS4:BX4"/>
    <mergeCell ref="BZ4:CB4"/>
    <mergeCell ref="CC4:CC6"/>
    <mergeCell ref="CD4:CD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P5"/>
    <mergeCell ref="AX5:AZ5"/>
    <mergeCell ref="BA5:BC5"/>
    <mergeCell ref="BD5:BF5"/>
    <mergeCell ref="BG5:BI5"/>
    <mergeCell ref="BJ5:BL5"/>
    <mergeCell ref="BM5:BO5"/>
    <mergeCell ref="BP5:BR5"/>
    <mergeCell ref="BS5:BX5"/>
    <mergeCell ref="BZ5:CB5"/>
    <mergeCell ref="AB6:AD6"/>
    <mergeCell ref="AE6:AG6"/>
    <mergeCell ref="AK6:AM6"/>
    <mergeCell ref="AN6:AP6"/>
    <mergeCell ref="BS6:BU6"/>
    <mergeCell ref="BV6:BX6"/>
    <mergeCell ref="B7:B20"/>
    <mergeCell ref="AS7:AS20"/>
    <mergeCell ref="B21:B37"/>
    <mergeCell ref="AS21:AS37"/>
    <mergeCell ref="B39:B53"/>
    <mergeCell ref="AS39:AS53"/>
    <mergeCell ref="B56:C56"/>
    <mergeCell ref="AS56:AT56"/>
    <mergeCell ref="B63:AQ63"/>
    <mergeCell ref="AS63:CE63"/>
  </mergeCells>
  <printOptions headings="false" gridLines="false" gridLinesSet="true" horizontalCentered="false" verticalCentered="false"/>
  <pageMargins left="0.7875" right="0.39375" top="0.59027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85" width="1.62"/>
    <col collapsed="false" customWidth="true" hidden="false" outlineLevel="0" max="2" min="2" style="586" width="3.12"/>
    <col collapsed="false" customWidth="true" hidden="false" outlineLevel="0" max="3" min="3" style="586" width="26.25"/>
    <col collapsed="false" customWidth="true" hidden="false" outlineLevel="0" max="4" min="4" style="586" width="7.62"/>
    <col collapsed="false" customWidth="true" hidden="false" outlineLevel="0" max="6" min="5" style="587" width="7.62"/>
    <col collapsed="false" customWidth="true" hidden="false" outlineLevel="0" max="7" min="7" style="585" width="1.87"/>
    <col collapsed="false" customWidth="true" hidden="false" outlineLevel="0" max="8" min="8" style="585" width="8.12"/>
    <col collapsed="false" customWidth="true" hidden="false" outlineLevel="0" max="9" min="9" style="585" width="2.12"/>
    <col collapsed="false" customWidth="true" hidden="false" outlineLevel="0" max="10" min="10" style="585" width="1.87"/>
    <col collapsed="false" customWidth="true" hidden="false" outlineLevel="0" max="11" min="11" style="585" width="8.25"/>
    <col collapsed="false" customWidth="true" hidden="false" outlineLevel="0" max="12" min="12" style="585" width="2.37"/>
    <col collapsed="false" customWidth="true" hidden="false" outlineLevel="0" max="13" min="13" style="585" width="1.87"/>
    <col collapsed="false" customWidth="true" hidden="false" outlineLevel="0" max="14" min="14" style="585" width="8.12"/>
    <col collapsed="false" customWidth="true" hidden="false" outlineLevel="0" max="15" min="15" style="585" width="2.12"/>
    <col collapsed="false" customWidth="true" hidden="false" outlineLevel="0" max="16" min="16" style="585" width="1.87"/>
    <col collapsed="false" customWidth="true" hidden="false" outlineLevel="0" max="17" min="17" style="585" width="8.12"/>
    <col collapsed="false" customWidth="true" hidden="false" outlineLevel="0" max="18" min="18" style="585" width="2.12"/>
    <col collapsed="false" customWidth="true" hidden="false" outlineLevel="0" max="19" min="19" style="585" width="1.87"/>
    <col collapsed="false" customWidth="true" hidden="false" outlineLevel="0" max="20" min="20" style="585" width="8.12"/>
    <col collapsed="false" customWidth="true" hidden="false" outlineLevel="0" max="21" min="21" style="585" width="2.12"/>
    <col collapsed="false" customWidth="true" hidden="false" outlineLevel="0" max="22" min="22" style="585" width="1.87"/>
    <col collapsed="false" customWidth="true" hidden="false" outlineLevel="0" max="23" min="23" style="585" width="8.12"/>
    <col collapsed="false" customWidth="true" hidden="false" outlineLevel="0" max="24" min="24" style="585" width="2.12"/>
    <col collapsed="false" customWidth="true" hidden="false" outlineLevel="0" max="25" min="25" style="585" width="1.87"/>
    <col collapsed="false" customWidth="true" hidden="false" outlineLevel="0" max="26" min="26" style="585" width="8.12"/>
    <col collapsed="false" customWidth="true" hidden="false" outlineLevel="0" max="27" min="27" style="585" width="2.12"/>
    <col collapsed="false" customWidth="true" hidden="false" outlineLevel="0" max="28" min="28" style="585" width="1.87"/>
    <col collapsed="false" customWidth="true" hidden="false" outlineLevel="0" max="29" min="29" style="585" width="8.12"/>
    <col collapsed="false" customWidth="true" hidden="false" outlineLevel="0" max="30" min="30" style="585" width="2.12"/>
    <col collapsed="false" customWidth="true" hidden="false" outlineLevel="0" max="31" min="31" style="585" width="1.87"/>
    <col collapsed="false" customWidth="true" hidden="false" outlineLevel="0" max="32" min="32" style="585" width="8.12"/>
    <col collapsed="false" customWidth="true" hidden="false" outlineLevel="0" max="33" min="33" style="585" width="2.12"/>
    <col collapsed="false" customWidth="true" hidden="false" outlineLevel="0" max="34" min="34" style="585" width="1.87"/>
    <col collapsed="false" customWidth="true" hidden="false" outlineLevel="0" max="35" min="35" style="585" width="8.12"/>
    <col collapsed="false" customWidth="true" hidden="false" outlineLevel="0" max="36" min="36" style="585" width="2.12"/>
    <col collapsed="false" customWidth="true" hidden="false" outlineLevel="0" max="37" min="37" style="585" width="1.87"/>
    <col collapsed="false" customWidth="true" hidden="false" outlineLevel="0" max="38" min="38" style="585" width="8.12"/>
    <col collapsed="false" customWidth="true" hidden="false" outlineLevel="0" max="39" min="39" style="585" width="2.12"/>
    <col collapsed="false" customWidth="true" hidden="false" outlineLevel="0" max="40" min="40" style="585" width="1.87"/>
    <col collapsed="false" customWidth="true" hidden="false" outlineLevel="0" max="41" min="41" style="585" width="8.12"/>
    <col collapsed="false" customWidth="true" hidden="false" outlineLevel="0" max="42" min="42" style="585" width="2.12"/>
    <col collapsed="false" customWidth="true" hidden="false" outlineLevel="0" max="43" min="43" style="585" width="1.87"/>
    <col collapsed="false" customWidth="true" hidden="false" outlineLevel="0" max="44" min="44" style="585" width="2.62"/>
    <col collapsed="false" customWidth="true" hidden="false" outlineLevel="0" max="45" min="45" style="586" width="3.12"/>
    <col collapsed="false" customWidth="true" hidden="false" outlineLevel="0" max="46" min="46" style="586" width="26.25"/>
    <col collapsed="false" customWidth="true" hidden="false" outlineLevel="0" max="49" min="47" style="586" width="7.62"/>
    <col collapsed="false" customWidth="true" hidden="false" outlineLevel="0" max="50" min="50" style="585" width="1.87"/>
    <col collapsed="false" customWidth="true" hidden="false" outlineLevel="0" max="51" min="51" style="585" width="8.12"/>
    <col collapsed="false" customWidth="true" hidden="false" outlineLevel="0" max="52" min="52" style="585" width="2.12"/>
    <col collapsed="false" customWidth="true" hidden="false" outlineLevel="0" max="53" min="53" style="585" width="1.87"/>
    <col collapsed="false" customWidth="true" hidden="false" outlineLevel="0" max="54" min="54" style="585" width="8.12"/>
    <col collapsed="false" customWidth="true" hidden="false" outlineLevel="0" max="55" min="55" style="585" width="2.12"/>
    <col collapsed="false" customWidth="true" hidden="false" outlineLevel="0" max="56" min="56" style="585" width="1.87"/>
    <col collapsed="false" customWidth="true" hidden="false" outlineLevel="0" max="57" min="57" style="585" width="8.12"/>
    <col collapsed="false" customWidth="true" hidden="false" outlineLevel="0" max="58" min="58" style="585" width="2.12"/>
    <col collapsed="false" customWidth="true" hidden="false" outlineLevel="0" max="59" min="59" style="585" width="1.87"/>
    <col collapsed="false" customWidth="true" hidden="false" outlineLevel="0" max="60" min="60" style="585" width="8.12"/>
    <col collapsed="false" customWidth="true" hidden="false" outlineLevel="0" max="61" min="61" style="585" width="2.12"/>
    <col collapsed="false" customWidth="true" hidden="false" outlineLevel="0" max="62" min="62" style="585" width="1.87"/>
    <col collapsed="false" customWidth="true" hidden="false" outlineLevel="0" max="63" min="63" style="585" width="8.12"/>
    <col collapsed="false" customWidth="true" hidden="false" outlineLevel="0" max="64" min="64" style="585" width="2.12"/>
    <col collapsed="false" customWidth="true" hidden="false" outlineLevel="0" max="65" min="65" style="585" width="1.87"/>
    <col collapsed="false" customWidth="true" hidden="false" outlineLevel="0" max="66" min="66" style="585" width="8.12"/>
    <col collapsed="false" customWidth="true" hidden="false" outlineLevel="0" max="67" min="67" style="585" width="2.12"/>
    <col collapsed="false" customWidth="true" hidden="false" outlineLevel="0" max="68" min="68" style="585" width="1.87"/>
    <col collapsed="false" customWidth="true" hidden="false" outlineLevel="0" max="69" min="69" style="585" width="8.12"/>
    <col collapsed="false" customWidth="true" hidden="false" outlineLevel="0" max="70" min="70" style="585" width="2.12"/>
    <col collapsed="false" customWidth="true" hidden="false" outlineLevel="0" max="71" min="71" style="585" width="1.87"/>
    <col collapsed="false" customWidth="true" hidden="false" outlineLevel="0" max="72" min="72" style="585" width="8.12"/>
    <col collapsed="false" customWidth="true" hidden="false" outlineLevel="0" max="73" min="73" style="585" width="2.12"/>
    <col collapsed="false" customWidth="true" hidden="false" outlineLevel="0" max="74" min="74" style="585" width="1.87"/>
    <col collapsed="false" customWidth="true" hidden="false" outlineLevel="0" max="75" min="75" style="585" width="8.12"/>
    <col collapsed="false" customWidth="true" hidden="false" outlineLevel="0" max="77" min="76" style="585" width="2.12"/>
    <col collapsed="false" customWidth="true" hidden="false" outlineLevel="0" max="78" min="78" style="585" width="1.87"/>
    <col collapsed="false" customWidth="true" hidden="false" outlineLevel="0" max="79" min="79" style="585" width="8.12"/>
    <col collapsed="false" customWidth="true" hidden="false" outlineLevel="0" max="80" min="80" style="585" width="2.12"/>
    <col collapsed="false" customWidth="true" hidden="false" outlineLevel="0" max="82" min="81" style="585" width="7.62"/>
    <col collapsed="false" customWidth="true" hidden="false" outlineLevel="0" max="83" min="83" style="585" width="8.86"/>
    <col collapsed="false" customWidth="false" hidden="false" outlineLevel="0" max="257" min="84" style="585" width="8.99"/>
  </cols>
  <sheetData>
    <row r="1" s="588" customFormat="true" ht="15" hidden="false" customHeight="true" outlineLevel="0" collapsed="false">
      <c r="B1" s="589"/>
      <c r="C1" s="589"/>
      <c r="D1" s="589"/>
      <c r="E1" s="590"/>
      <c r="F1" s="590"/>
      <c r="H1" s="588" t="n">
        <v>8</v>
      </c>
      <c r="K1" s="588" t="n">
        <v>11</v>
      </c>
      <c r="N1" s="588" t="n">
        <v>14</v>
      </c>
      <c r="Q1" s="588" t="n">
        <v>17</v>
      </c>
      <c r="T1" s="588" t="n">
        <v>20</v>
      </c>
      <c r="W1" s="588" t="n">
        <v>23</v>
      </c>
      <c r="Z1" s="588" t="n">
        <v>26</v>
      </c>
      <c r="AC1" s="588" t="n">
        <v>29</v>
      </c>
      <c r="AF1" s="588" t="n">
        <v>32</v>
      </c>
      <c r="AI1" s="588" t="n">
        <v>35</v>
      </c>
      <c r="AL1" s="588" t="n">
        <v>38</v>
      </c>
      <c r="AO1" s="588" t="n">
        <v>41</v>
      </c>
      <c r="AS1" s="589"/>
      <c r="AT1" s="589"/>
      <c r="AU1" s="589"/>
      <c r="AV1" s="589"/>
      <c r="AW1" s="589"/>
      <c r="AY1" s="588" t="n">
        <v>51</v>
      </c>
      <c r="BB1" s="588" t="n">
        <v>54</v>
      </c>
      <c r="BE1" s="588" t="n">
        <v>57</v>
      </c>
      <c r="BH1" s="588" t="n">
        <v>60</v>
      </c>
      <c r="BK1" s="588" t="n">
        <v>63</v>
      </c>
      <c r="BN1" s="588" t="n">
        <v>66</v>
      </c>
      <c r="BQ1" s="588" t="n">
        <v>69</v>
      </c>
      <c r="BT1" s="588" t="n">
        <v>72</v>
      </c>
      <c r="BW1" s="588" t="n">
        <v>75</v>
      </c>
      <c r="CA1" s="588" t="n">
        <v>79</v>
      </c>
    </row>
    <row r="2" customFormat="false" ht="15" hidden="false" customHeight="true" outlineLevel="0" collapsed="false">
      <c r="B2" s="591"/>
      <c r="C2" s="592" t="s">
        <v>106</v>
      </c>
      <c r="D2" s="591"/>
      <c r="E2" s="593"/>
      <c r="F2" s="593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5"/>
      <c r="AL2" s="594"/>
      <c r="AM2" s="594"/>
      <c r="AN2" s="594"/>
      <c r="AO2" s="594"/>
      <c r="AP2" s="594"/>
      <c r="AQ2" s="594"/>
      <c r="AS2" s="591"/>
      <c r="AT2" s="592" t="s">
        <v>107</v>
      </c>
      <c r="AU2" s="591"/>
      <c r="AV2" s="591"/>
      <c r="AW2" s="591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  <c r="BI2" s="594"/>
      <c r="BJ2" s="594"/>
      <c r="BK2" s="594"/>
      <c r="BL2" s="594"/>
      <c r="BM2" s="594"/>
      <c r="BN2" s="594"/>
      <c r="BO2" s="594"/>
      <c r="BP2" s="594"/>
      <c r="BQ2" s="594"/>
      <c r="BR2" s="594"/>
      <c r="BS2" s="594"/>
      <c r="BT2" s="594"/>
      <c r="BU2" s="594"/>
      <c r="BV2" s="594"/>
      <c r="BW2" s="594"/>
      <c r="BX2" s="594"/>
      <c r="BY2" s="594"/>
      <c r="BZ2" s="594"/>
      <c r="CA2" s="594"/>
      <c r="CB2" s="594"/>
      <c r="CC2" s="594"/>
      <c r="CD2" s="594"/>
      <c r="CE2" s="594"/>
    </row>
    <row r="3" customFormat="false" ht="14.25" hidden="false" customHeight="true" outlineLevel="0" collapsed="false">
      <c r="B3" s="596" t="s">
        <v>2</v>
      </c>
      <c r="C3" s="596"/>
      <c r="D3" s="591"/>
      <c r="E3" s="593"/>
      <c r="F3" s="593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7" t="s">
        <v>3</v>
      </c>
      <c r="AL3" s="594"/>
      <c r="AM3" s="594"/>
      <c r="AN3" s="594"/>
      <c r="AO3" s="594"/>
      <c r="AP3" s="594"/>
      <c r="AQ3" s="594"/>
      <c r="AS3" s="596" t="s">
        <v>2</v>
      </c>
      <c r="AT3" s="596"/>
      <c r="AU3" s="591"/>
      <c r="AV3" s="591"/>
      <c r="AW3" s="591"/>
      <c r="AX3" s="594"/>
      <c r="AY3" s="594"/>
      <c r="AZ3" s="594"/>
      <c r="BA3" s="594"/>
      <c r="BB3" s="594"/>
      <c r="BC3" s="594"/>
      <c r="BD3" s="594"/>
      <c r="BE3" s="594"/>
      <c r="BF3" s="594"/>
      <c r="BG3" s="594"/>
      <c r="BH3" s="594"/>
      <c r="BI3" s="594"/>
      <c r="BJ3" s="594"/>
      <c r="BK3" s="594"/>
      <c r="BL3" s="594"/>
      <c r="BM3" s="594"/>
      <c r="BN3" s="594"/>
      <c r="BO3" s="594"/>
      <c r="BP3" s="594"/>
      <c r="BQ3" s="594"/>
      <c r="BR3" s="594"/>
      <c r="BS3" s="594"/>
      <c r="BT3" s="594"/>
      <c r="BU3" s="594"/>
      <c r="BV3" s="594"/>
      <c r="BW3" s="594"/>
      <c r="BX3" s="594"/>
      <c r="BY3" s="594"/>
      <c r="BZ3" s="595"/>
      <c r="CA3" s="597" t="s">
        <v>3</v>
      </c>
      <c r="CB3" s="594"/>
      <c r="CC3" s="594"/>
      <c r="CD3" s="594"/>
      <c r="CE3" s="594"/>
    </row>
    <row r="4" s="598" customFormat="true" ht="14.25" hidden="false" customHeight="true" outlineLevel="0" collapsed="false">
      <c r="B4" s="599" t="s">
        <v>4</v>
      </c>
      <c r="C4" s="599"/>
      <c r="D4" s="600" t="s">
        <v>5</v>
      </c>
      <c r="E4" s="601" t="s">
        <v>6</v>
      </c>
      <c r="F4" s="601" t="s">
        <v>7</v>
      </c>
      <c r="G4" s="602" t="s">
        <v>8</v>
      </c>
      <c r="H4" s="602"/>
      <c r="I4" s="602"/>
      <c r="J4" s="602" t="s">
        <v>9</v>
      </c>
      <c r="K4" s="602"/>
      <c r="L4" s="602"/>
      <c r="M4" s="602" t="s">
        <v>10</v>
      </c>
      <c r="N4" s="602"/>
      <c r="O4" s="602"/>
      <c r="P4" s="602" t="s">
        <v>11</v>
      </c>
      <c r="Q4" s="602"/>
      <c r="R4" s="602"/>
      <c r="S4" s="602" t="s">
        <v>12</v>
      </c>
      <c r="T4" s="602"/>
      <c r="U4" s="602"/>
      <c r="V4" s="602" t="s">
        <v>13</v>
      </c>
      <c r="W4" s="602"/>
      <c r="X4" s="602"/>
      <c r="Y4" s="602" t="s">
        <v>14</v>
      </c>
      <c r="Z4" s="602"/>
      <c r="AA4" s="602"/>
      <c r="AB4" s="602" t="s">
        <v>15</v>
      </c>
      <c r="AC4" s="602"/>
      <c r="AD4" s="602"/>
      <c r="AE4" s="602" t="s">
        <v>16</v>
      </c>
      <c r="AF4" s="602"/>
      <c r="AG4" s="602"/>
      <c r="AH4" s="602" t="s">
        <v>17</v>
      </c>
      <c r="AI4" s="602"/>
      <c r="AJ4" s="602"/>
      <c r="AK4" s="603" t="s">
        <v>18</v>
      </c>
      <c r="AL4" s="603"/>
      <c r="AM4" s="603"/>
      <c r="AN4" s="603"/>
      <c r="AO4" s="603"/>
      <c r="AP4" s="603"/>
      <c r="AQ4" s="604"/>
      <c r="AS4" s="599" t="s">
        <v>4</v>
      </c>
      <c r="AT4" s="599"/>
      <c r="AU4" s="600" t="s">
        <v>5</v>
      </c>
      <c r="AV4" s="605" t="s">
        <v>6</v>
      </c>
      <c r="AW4" s="605" t="s">
        <v>7</v>
      </c>
      <c r="AX4" s="602" t="s">
        <v>19</v>
      </c>
      <c r="AY4" s="602"/>
      <c r="AZ4" s="602"/>
      <c r="BA4" s="602" t="s">
        <v>20</v>
      </c>
      <c r="BB4" s="602"/>
      <c r="BC4" s="602"/>
      <c r="BD4" s="602" t="s">
        <v>21</v>
      </c>
      <c r="BE4" s="602"/>
      <c r="BF4" s="602"/>
      <c r="BG4" s="602" t="s">
        <v>22</v>
      </c>
      <c r="BH4" s="602"/>
      <c r="BI4" s="602"/>
      <c r="BJ4" s="602" t="s">
        <v>23</v>
      </c>
      <c r="BK4" s="602"/>
      <c r="BL4" s="602"/>
      <c r="BM4" s="602" t="s">
        <v>24</v>
      </c>
      <c r="BN4" s="602"/>
      <c r="BO4" s="602"/>
      <c r="BP4" s="602" t="s">
        <v>25</v>
      </c>
      <c r="BQ4" s="602"/>
      <c r="BR4" s="602"/>
      <c r="BS4" s="603" t="s">
        <v>26</v>
      </c>
      <c r="BT4" s="603"/>
      <c r="BU4" s="603"/>
      <c r="BV4" s="603"/>
      <c r="BW4" s="603"/>
      <c r="BX4" s="603"/>
      <c r="BY4" s="604"/>
      <c r="BZ4" s="606" t="s">
        <v>27</v>
      </c>
      <c r="CA4" s="606"/>
      <c r="CB4" s="606"/>
      <c r="CC4" s="605" t="s">
        <v>6</v>
      </c>
      <c r="CD4" s="607" t="s">
        <v>7</v>
      </c>
      <c r="CE4" s="594"/>
    </row>
    <row r="5" s="598" customFormat="true" ht="14.25" hidden="false" customHeight="true" outlineLevel="0" collapsed="false">
      <c r="B5" s="599"/>
      <c r="C5" s="599"/>
      <c r="D5" s="600"/>
      <c r="E5" s="601"/>
      <c r="F5" s="601"/>
      <c r="G5" s="608" t="s">
        <v>108</v>
      </c>
      <c r="H5" s="608"/>
      <c r="I5" s="608"/>
      <c r="J5" s="608" t="s">
        <v>108</v>
      </c>
      <c r="K5" s="608"/>
      <c r="L5" s="608"/>
      <c r="M5" s="608" t="s">
        <v>108</v>
      </c>
      <c r="N5" s="608"/>
      <c r="O5" s="608"/>
      <c r="P5" s="608" t="s">
        <v>108</v>
      </c>
      <c r="Q5" s="608"/>
      <c r="R5" s="608"/>
      <c r="S5" s="608" t="s">
        <v>108</v>
      </c>
      <c r="T5" s="608"/>
      <c r="U5" s="608"/>
      <c r="V5" s="608" t="s">
        <v>108</v>
      </c>
      <c r="W5" s="608"/>
      <c r="X5" s="608"/>
      <c r="Y5" s="608" t="s">
        <v>108</v>
      </c>
      <c r="Z5" s="608"/>
      <c r="AA5" s="608"/>
      <c r="AB5" s="608" t="s">
        <v>108</v>
      </c>
      <c r="AC5" s="608"/>
      <c r="AD5" s="608"/>
      <c r="AE5" s="608" t="s">
        <v>108</v>
      </c>
      <c r="AF5" s="608"/>
      <c r="AG5" s="608"/>
      <c r="AH5" s="608" t="s">
        <v>108</v>
      </c>
      <c r="AI5" s="608"/>
      <c r="AJ5" s="608"/>
      <c r="AK5" s="608" t="s">
        <v>108</v>
      </c>
      <c r="AL5" s="608"/>
      <c r="AM5" s="608"/>
      <c r="AN5" s="608"/>
      <c r="AO5" s="608"/>
      <c r="AP5" s="608"/>
      <c r="AQ5" s="604"/>
      <c r="AS5" s="599"/>
      <c r="AT5" s="599"/>
      <c r="AU5" s="600"/>
      <c r="AV5" s="605"/>
      <c r="AW5" s="605"/>
      <c r="AX5" s="608" t="s">
        <v>108</v>
      </c>
      <c r="AY5" s="608"/>
      <c r="AZ5" s="608"/>
      <c r="BA5" s="608" t="s">
        <v>108</v>
      </c>
      <c r="BB5" s="608"/>
      <c r="BC5" s="608"/>
      <c r="BD5" s="608" t="s">
        <v>108</v>
      </c>
      <c r="BE5" s="608"/>
      <c r="BF5" s="608"/>
      <c r="BG5" s="608" t="s">
        <v>108</v>
      </c>
      <c r="BH5" s="608"/>
      <c r="BI5" s="608"/>
      <c r="BJ5" s="608" t="s">
        <v>108</v>
      </c>
      <c r="BK5" s="608"/>
      <c r="BL5" s="608"/>
      <c r="BM5" s="608" t="s">
        <v>108</v>
      </c>
      <c r="BN5" s="608"/>
      <c r="BO5" s="608"/>
      <c r="BP5" s="608" t="s">
        <v>108</v>
      </c>
      <c r="BQ5" s="608"/>
      <c r="BR5" s="608"/>
      <c r="BS5" s="609" t="s">
        <v>108</v>
      </c>
      <c r="BT5" s="609"/>
      <c r="BU5" s="609"/>
      <c r="BV5" s="609"/>
      <c r="BW5" s="609"/>
      <c r="BX5" s="609"/>
      <c r="BY5" s="610"/>
      <c r="BZ5" s="608" t="s">
        <v>108</v>
      </c>
      <c r="CA5" s="608"/>
      <c r="CB5" s="608"/>
      <c r="CC5" s="605"/>
      <c r="CD5" s="607"/>
      <c r="CE5" s="594"/>
    </row>
    <row r="6" s="598" customFormat="true" ht="14.25" hidden="false" customHeight="true" outlineLevel="0" collapsed="false">
      <c r="B6" s="599"/>
      <c r="C6" s="599"/>
      <c r="D6" s="600"/>
      <c r="E6" s="601"/>
      <c r="F6" s="601"/>
      <c r="G6" s="611"/>
      <c r="H6" s="612"/>
      <c r="I6" s="613"/>
      <c r="J6" s="611"/>
      <c r="K6" s="612"/>
      <c r="L6" s="613"/>
      <c r="M6" s="611"/>
      <c r="N6" s="612"/>
      <c r="O6" s="613"/>
      <c r="P6" s="611"/>
      <c r="Q6" s="612"/>
      <c r="R6" s="613"/>
      <c r="S6" s="611"/>
      <c r="T6" s="612"/>
      <c r="U6" s="613"/>
      <c r="V6" s="611"/>
      <c r="W6" s="612"/>
      <c r="X6" s="613"/>
      <c r="Y6" s="611"/>
      <c r="Z6" s="612"/>
      <c r="AA6" s="613"/>
      <c r="AB6" s="614"/>
      <c r="AC6" s="614"/>
      <c r="AD6" s="614"/>
      <c r="AE6" s="615"/>
      <c r="AF6" s="615"/>
      <c r="AG6" s="615"/>
      <c r="AH6" s="611"/>
      <c r="AI6" s="612"/>
      <c r="AJ6" s="613"/>
      <c r="AK6" s="616" t="s">
        <v>29</v>
      </c>
      <c r="AL6" s="616"/>
      <c r="AM6" s="616"/>
      <c r="AN6" s="617" t="s">
        <v>30</v>
      </c>
      <c r="AO6" s="617"/>
      <c r="AP6" s="617"/>
      <c r="AQ6" s="604"/>
      <c r="AS6" s="599"/>
      <c r="AT6" s="599"/>
      <c r="AU6" s="600"/>
      <c r="AV6" s="605"/>
      <c r="AW6" s="605"/>
      <c r="AX6" s="611"/>
      <c r="AY6" s="612"/>
      <c r="AZ6" s="613"/>
      <c r="BA6" s="611"/>
      <c r="BB6" s="612"/>
      <c r="BC6" s="613"/>
      <c r="BD6" s="611"/>
      <c r="BE6" s="612"/>
      <c r="BF6" s="613"/>
      <c r="BG6" s="611"/>
      <c r="BH6" s="612"/>
      <c r="BI6" s="613"/>
      <c r="BJ6" s="611"/>
      <c r="BK6" s="612"/>
      <c r="BL6" s="613"/>
      <c r="BM6" s="611"/>
      <c r="BN6" s="612"/>
      <c r="BO6" s="613"/>
      <c r="BP6" s="611"/>
      <c r="BQ6" s="612"/>
      <c r="BR6" s="613"/>
      <c r="BS6" s="616" t="s">
        <v>29</v>
      </c>
      <c r="BT6" s="616"/>
      <c r="BU6" s="616"/>
      <c r="BV6" s="617" t="s">
        <v>30</v>
      </c>
      <c r="BW6" s="617"/>
      <c r="BX6" s="617"/>
      <c r="BY6" s="618"/>
      <c r="BZ6" s="619"/>
      <c r="CA6" s="612"/>
      <c r="CB6" s="613"/>
      <c r="CC6" s="605"/>
      <c r="CD6" s="607"/>
      <c r="CE6" s="594"/>
    </row>
    <row r="7" s="620" customFormat="true" ht="14.25" hidden="false" customHeight="true" outlineLevel="0" collapsed="false">
      <c r="B7" s="621" t="s">
        <v>31</v>
      </c>
      <c r="C7" s="622" t="s">
        <v>32</v>
      </c>
      <c r="D7" s="623" t="n">
        <v>0</v>
      </c>
      <c r="E7" s="624" t="n">
        <v>0.00753968253968254</v>
      </c>
      <c r="F7" s="624" t="n">
        <v>0.002</v>
      </c>
      <c r="G7" s="625" t="s">
        <v>33</v>
      </c>
      <c r="H7" s="625" t="n">
        <v>0.12</v>
      </c>
      <c r="I7" s="626"/>
      <c r="J7" s="625" t="s">
        <v>33</v>
      </c>
      <c r="K7" s="632" t="n">
        <v>0.1</v>
      </c>
      <c r="L7" s="626"/>
      <c r="M7" s="625" t="s">
        <v>33</v>
      </c>
      <c r="N7" s="625" t="n">
        <v>0.14</v>
      </c>
      <c r="O7" s="626"/>
      <c r="P7" s="625" t="s">
        <v>33</v>
      </c>
      <c r="Q7" s="625" t="n">
        <v>0.12</v>
      </c>
      <c r="R7" s="626"/>
      <c r="S7" s="625" t="s">
        <v>33</v>
      </c>
      <c r="T7" s="625" t="n">
        <v>0.15</v>
      </c>
      <c r="U7" s="626"/>
      <c r="V7" s="625" t="s">
        <v>33</v>
      </c>
      <c r="W7" s="625" t="n">
        <v>0.23</v>
      </c>
      <c r="X7" s="626"/>
      <c r="Y7" s="625" t="s">
        <v>33</v>
      </c>
      <c r="Z7" s="625" t="n">
        <v>0.15</v>
      </c>
      <c r="AA7" s="626"/>
      <c r="AB7" s="625" t="s">
        <v>33</v>
      </c>
      <c r="AC7" s="625" t="n">
        <v>0.14</v>
      </c>
      <c r="AD7" s="626"/>
      <c r="AE7" s="625" t="s">
        <v>33</v>
      </c>
      <c r="AF7" s="625" t="n">
        <v>0.19</v>
      </c>
      <c r="AG7" s="627"/>
      <c r="AH7" s="628" t="s">
        <v>33</v>
      </c>
      <c r="AI7" s="632" t="n">
        <v>0.2</v>
      </c>
      <c r="AJ7" s="626"/>
      <c r="AK7" s="625" t="s">
        <v>33</v>
      </c>
      <c r="AL7" s="625" t="n">
        <v>0.15</v>
      </c>
      <c r="AM7" s="626"/>
      <c r="AN7" s="629" t="s">
        <v>33</v>
      </c>
      <c r="AO7" s="625" t="n">
        <v>0.15</v>
      </c>
      <c r="AP7" s="630"/>
      <c r="AQ7" s="631"/>
      <c r="AS7" s="621" t="s">
        <v>31</v>
      </c>
      <c r="AT7" s="622" t="s">
        <v>32</v>
      </c>
      <c r="AU7" s="623" t="n">
        <v>0</v>
      </c>
      <c r="AV7" s="624" t="n">
        <v>0.00753968253968254</v>
      </c>
      <c r="AW7" s="624" t="n">
        <v>0.002</v>
      </c>
      <c r="AX7" s="625" t="s">
        <v>33</v>
      </c>
      <c r="AY7" s="823" t="n">
        <v>0.08</v>
      </c>
      <c r="AZ7" s="626"/>
      <c r="BA7" s="625" t="s">
        <v>33</v>
      </c>
      <c r="BB7" s="625" t="n">
        <v>0.12</v>
      </c>
      <c r="BC7" s="626"/>
      <c r="BD7" s="625" t="s">
        <v>33</v>
      </c>
      <c r="BE7" s="625" t="n">
        <v>0.21</v>
      </c>
      <c r="BF7" s="626"/>
      <c r="BG7" s="625" t="s">
        <v>33</v>
      </c>
      <c r="BH7" s="625" t="n">
        <v>0.089</v>
      </c>
      <c r="BI7" s="626"/>
      <c r="BJ7" s="625" t="s">
        <v>33</v>
      </c>
      <c r="BK7" s="625" t="n">
        <v>0.16</v>
      </c>
      <c r="BL7" s="626"/>
      <c r="BM7" s="625" t="s">
        <v>33</v>
      </c>
      <c r="BN7" s="625" t="n">
        <v>0.058</v>
      </c>
      <c r="BO7" s="626"/>
      <c r="BP7" s="625" t="s">
        <v>33</v>
      </c>
      <c r="BQ7" s="625" t="n">
        <v>0.12</v>
      </c>
      <c r="BR7" s="626"/>
      <c r="BS7" s="629" t="s">
        <v>33</v>
      </c>
      <c r="BT7" s="625" t="n">
        <v>0.27</v>
      </c>
      <c r="BU7" s="626"/>
      <c r="BV7" s="625" t="s">
        <v>33</v>
      </c>
      <c r="BW7" s="625" t="n">
        <v>0.27</v>
      </c>
      <c r="BX7" s="630"/>
      <c r="BY7" s="618"/>
      <c r="BZ7" s="633" t="s">
        <v>33</v>
      </c>
      <c r="CA7" s="618" t="n">
        <v>0.013</v>
      </c>
      <c r="CB7" s="634"/>
      <c r="CC7" s="635" t="n">
        <v>0.00251322751322751</v>
      </c>
      <c r="CD7" s="636" t="n">
        <v>0.0008</v>
      </c>
      <c r="CE7" s="594"/>
    </row>
    <row r="8" s="620" customFormat="true" ht="14.25" hidden="false" customHeight="true" outlineLevel="0" collapsed="false">
      <c r="B8" s="621"/>
      <c r="C8" s="637" t="s">
        <v>34</v>
      </c>
      <c r="D8" s="638" t="n">
        <v>0</v>
      </c>
      <c r="E8" s="639" t="n">
        <v>0.00753968253968254</v>
      </c>
      <c r="F8" s="639" t="n">
        <v>0.002</v>
      </c>
      <c r="G8" s="640"/>
      <c r="H8" s="640" t="n">
        <v>0.048</v>
      </c>
      <c r="I8" s="641"/>
      <c r="J8" s="640"/>
      <c r="K8" s="640" t="n">
        <v>0.042</v>
      </c>
      <c r="L8" s="641"/>
      <c r="M8" s="640"/>
      <c r="N8" s="640" t="n">
        <v>0.057</v>
      </c>
      <c r="O8" s="641"/>
      <c r="P8" s="640"/>
      <c r="Q8" s="640" t="n">
        <v>0.049</v>
      </c>
      <c r="R8" s="641"/>
      <c r="S8" s="640"/>
      <c r="T8" s="640" t="n">
        <v>0.059</v>
      </c>
      <c r="U8" s="641"/>
      <c r="V8" s="640"/>
      <c r="W8" s="761" t="n">
        <v>0.1</v>
      </c>
      <c r="X8" s="641"/>
      <c r="Y8" s="640"/>
      <c r="Z8" s="640" t="n">
        <v>0.066</v>
      </c>
      <c r="AA8" s="641"/>
      <c r="AB8" s="640"/>
      <c r="AC8" s="640" t="n">
        <v>0.069</v>
      </c>
      <c r="AD8" s="641"/>
      <c r="AE8" s="640"/>
      <c r="AF8" s="640" t="n">
        <v>0.096</v>
      </c>
      <c r="AG8" s="641"/>
      <c r="AH8" s="640"/>
      <c r="AI8" s="640" t="n">
        <v>0.084</v>
      </c>
      <c r="AJ8" s="641"/>
      <c r="AK8" s="640"/>
      <c r="AL8" s="640" t="n">
        <v>0.064</v>
      </c>
      <c r="AM8" s="641"/>
      <c r="AN8" s="643"/>
      <c r="AO8" s="640" t="n">
        <v>0.067</v>
      </c>
      <c r="AP8" s="644"/>
      <c r="AQ8" s="631"/>
      <c r="AS8" s="621"/>
      <c r="AT8" s="637" t="s">
        <v>34</v>
      </c>
      <c r="AU8" s="638" t="n">
        <v>0</v>
      </c>
      <c r="AV8" s="639" t="n">
        <v>0.00753968253968254</v>
      </c>
      <c r="AW8" s="639" t="n">
        <v>0.002</v>
      </c>
      <c r="AX8" s="640"/>
      <c r="AY8" s="640" t="n">
        <v>0.032</v>
      </c>
      <c r="AZ8" s="641"/>
      <c r="BA8" s="640"/>
      <c r="BB8" s="640" t="n">
        <v>0.056</v>
      </c>
      <c r="BC8" s="641"/>
      <c r="BD8" s="640"/>
      <c r="BE8" s="640" t="n">
        <v>0.11</v>
      </c>
      <c r="BF8" s="641"/>
      <c r="BG8" s="640"/>
      <c r="BH8" s="642" t="n">
        <v>0.04</v>
      </c>
      <c r="BI8" s="641"/>
      <c r="BJ8" s="640"/>
      <c r="BK8" s="640" t="n">
        <v>0.084</v>
      </c>
      <c r="BL8" s="641"/>
      <c r="BM8" s="640"/>
      <c r="BN8" s="640" t="n">
        <v>0.029</v>
      </c>
      <c r="BO8" s="641"/>
      <c r="BP8" s="640"/>
      <c r="BQ8" s="640" t="n">
        <v>0.053</v>
      </c>
      <c r="BR8" s="641"/>
      <c r="BS8" s="643"/>
      <c r="BT8" s="640" t="n">
        <v>0.15</v>
      </c>
      <c r="BU8" s="641"/>
      <c r="BV8" s="640"/>
      <c r="BW8" s="640" t="n">
        <v>0.15</v>
      </c>
      <c r="BX8" s="644"/>
      <c r="BY8" s="618"/>
      <c r="BZ8" s="645"/>
      <c r="CA8" s="640" t="n">
        <v>0.0063</v>
      </c>
      <c r="CB8" s="641"/>
      <c r="CC8" s="646" t="n">
        <v>0.00251322751322751</v>
      </c>
      <c r="CD8" s="647" t="n">
        <v>0.0008</v>
      </c>
      <c r="CE8" s="594"/>
    </row>
    <row r="9" s="620" customFormat="true" ht="14.25" hidden="false" customHeight="true" outlineLevel="0" collapsed="false">
      <c r="B9" s="621"/>
      <c r="C9" s="648" t="s">
        <v>35</v>
      </c>
      <c r="D9" s="649" t="n">
        <v>1</v>
      </c>
      <c r="E9" s="650" t="n">
        <v>0.00753968253968254</v>
      </c>
      <c r="F9" s="650" t="n">
        <v>0.002</v>
      </c>
      <c r="G9" s="651"/>
      <c r="H9" s="651" t="s">
        <v>36</v>
      </c>
      <c r="I9" s="652" t="s">
        <v>37</v>
      </c>
      <c r="J9" s="651"/>
      <c r="K9" s="651" t="s">
        <v>36</v>
      </c>
      <c r="L9" s="652" t="s">
        <v>37</v>
      </c>
      <c r="M9" s="651"/>
      <c r="N9" s="651" t="s">
        <v>36</v>
      </c>
      <c r="O9" s="652" t="s">
        <v>37</v>
      </c>
      <c r="P9" s="651"/>
      <c r="Q9" s="651" t="s">
        <v>36</v>
      </c>
      <c r="R9" s="652" t="s">
        <v>37</v>
      </c>
      <c r="S9" s="651"/>
      <c r="T9" s="651" t="s">
        <v>36</v>
      </c>
      <c r="U9" s="652" t="s">
        <v>37</v>
      </c>
      <c r="V9" s="651"/>
      <c r="W9" s="651" t="n">
        <v>0.004</v>
      </c>
      <c r="X9" s="652" t="s">
        <v>38</v>
      </c>
      <c r="Y9" s="651"/>
      <c r="Z9" s="651" t="s">
        <v>36</v>
      </c>
      <c r="AA9" s="652" t="s">
        <v>37</v>
      </c>
      <c r="AB9" s="651"/>
      <c r="AC9" s="651" t="s">
        <v>36</v>
      </c>
      <c r="AD9" s="652" t="s">
        <v>37</v>
      </c>
      <c r="AE9" s="651"/>
      <c r="AF9" s="651" t="s">
        <v>36</v>
      </c>
      <c r="AG9" s="652" t="s">
        <v>37</v>
      </c>
      <c r="AH9" s="651"/>
      <c r="AI9" s="651" t="s">
        <v>36</v>
      </c>
      <c r="AJ9" s="652" t="s">
        <v>37</v>
      </c>
      <c r="AK9" s="651"/>
      <c r="AL9" s="651" t="s">
        <v>36</v>
      </c>
      <c r="AM9" s="652" t="s">
        <v>37</v>
      </c>
      <c r="AN9" s="653"/>
      <c r="AO9" s="651" t="s">
        <v>36</v>
      </c>
      <c r="AP9" s="654" t="s">
        <v>37</v>
      </c>
      <c r="AQ9" s="631"/>
      <c r="AS9" s="621"/>
      <c r="AT9" s="648" t="s">
        <v>35</v>
      </c>
      <c r="AU9" s="649" t="n">
        <v>1</v>
      </c>
      <c r="AV9" s="650" t="n">
        <v>0.00753968253968254</v>
      </c>
      <c r="AW9" s="650" t="n">
        <v>0.002</v>
      </c>
      <c r="AX9" s="651"/>
      <c r="AY9" s="651" t="s">
        <v>36</v>
      </c>
      <c r="AZ9" s="652" t="s">
        <v>37</v>
      </c>
      <c r="BA9" s="651"/>
      <c r="BB9" s="651" t="s">
        <v>36</v>
      </c>
      <c r="BC9" s="652" t="s">
        <v>37</v>
      </c>
      <c r="BD9" s="651"/>
      <c r="BE9" s="651" t="s">
        <v>36</v>
      </c>
      <c r="BF9" s="652" t="s">
        <v>37</v>
      </c>
      <c r="BG9" s="651"/>
      <c r="BH9" s="651" t="s">
        <v>36</v>
      </c>
      <c r="BI9" s="652" t="s">
        <v>37</v>
      </c>
      <c r="BJ9" s="651"/>
      <c r="BK9" s="651" t="n">
        <v>0.002</v>
      </c>
      <c r="BL9" s="652" t="s">
        <v>38</v>
      </c>
      <c r="BM9" s="651"/>
      <c r="BN9" s="651" t="n">
        <v>0.002</v>
      </c>
      <c r="BO9" s="652" t="s">
        <v>38</v>
      </c>
      <c r="BP9" s="651"/>
      <c r="BQ9" s="651" t="s">
        <v>36</v>
      </c>
      <c r="BR9" s="652" t="s">
        <v>37</v>
      </c>
      <c r="BS9" s="653"/>
      <c r="BT9" s="651" t="s">
        <v>36</v>
      </c>
      <c r="BU9" s="652" t="s">
        <v>37</v>
      </c>
      <c r="BV9" s="651"/>
      <c r="BW9" s="651" t="n">
        <v>0.003</v>
      </c>
      <c r="BX9" s="654" t="s">
        <v>38</v>
      </c>
      <c r="BY9" s="618"/>
      <c r="BZ9" s="655"/>
      <c r="CA9" s="651" t="s">
        <v>36</v>
      </c>
      <c r="CB9" s="652" t="s">
        <v>37</v>
      </c>
      <c r="CC9" s="656" t="n">
        <v>0.00251322751322751</v>
      </c>
      <c r="CD9" s="657" t="n">
        <v>0.0008</v>
      </c>
      <c r="CE9" s="594"/>
    </row>
    <row r="10" s="620" customFormat="true" ht="14.25" hidden="false" customHeight="true" outlineLevel="0" collapsed="false">
      <c r="B10" s="621"/>
      <c r="C10" s="658" t="s">
        <v>39</v>
      </c>
      <c r="D10" s="659" t="s">
        <v>40</v>
      </c>
      <c r="E10" s="660" t="n">
        <v>0.00753968253968254</v>
      </c>
      <c r="F10" s="660" t="n">
        <v>0.002</v>
      </c>
      <c r="G10" s="618"/>
      <c r="H10" s="661" t="n">
        <v>0.2</v>
      </c>
      <c r="I10" s="634"/>
      <c r="J10" s="618"/>
      <c r="K10" s="661" t="n">
        <v>0.2</v>
      </c>
      <c r="L10" s="634"/>
      <c r="M10" s="618"/>
      <c r="N10" s="618" t="n">
        <v>0.26</v>
      </c>
      <c r="O10" s="634"/>
      <c r="P10" s="618"/>
      <c r="Q10" s="618" t="n">
        <v>0.22</v>
      </c>
      <c r="R10" s="634"/>
      <c r="S10" s="618"/>
      <c r="T10" s="618" t="n">
        <v>0.28</v>
      </c>
      <c r="U10" s="634"/>
      <c r="V10" s="618"/>
      <c r="W10" s="618" t="n">
        <v>0.47</v>
      </c>
      <c r="X10" s="634"/>
      <c r="Y10" s="618"/>
      <c r="Z10" s="618" t="n">
        <v>0.31</v>
      </c>
      <c r="AA10" s="634"/>
      <c r="AB10" s="618"/>
      <c r="AC10" s="661" t="n">
        <v>0.3</v>
      </c>
      <c r="AD10" s="634"/>
      <c r="AE10" s="618"/>
      <c r="AF10" s="618" t="n">
        <v>0.41</v>
      </c>
      <c r="AG10" s="634"/>
      <c r="AH10" s="618"/>
      <c r="AI10" s="661" t="n">
        <v>0.4</v>
      </c>
      <c r="AJ10" s="634"/>
      <c r="AK10" s="618"/>
      <c r="AL10" s="661" t="n">
        <v>0.3</v>
      </c>
      <c r="AM10" s="634"/>
      <c r="AN10" s="662"/>
      <c r="AO10" s="618" t="n">
        <v>0.31</v>
      </c>
      <c r="AP10" s="663"/>
      <c r="AQ10" s="631"/>
      <c r="AS10" s="621"/>
      <c r="AT10" s="658" t="s">
        <v>39</v>
      </c>
      <c r="AU10" s="659" t="s">
        <v>40</v>
      </c>
      <c r="AV10" s="660" t="n">
        <v>0.00753968253968254</v>
      </c>
      <c r="AW10" s="660" t="n">
        <v>0.002</v>
      </c>
      <c r="AX10" s="618"/>
      <c r="AY10" s="618" t="n">
        <v>0.14</v>
      </c>
      <c r="AZ10" s="634"/>
      <c r="BA10" s="618"/>
      <c r="BB10" s="618" t="n">
        <v>0.24</v>
      </c>
      <c r="BC10" s="634"/>
      <c r="BD10" s="618"/>
      <c r="BE10" s="618" t="n">
        <v>0.44</v>
      </c>
      <c r="BF10" s="634"/>
      <c r="BG10" s="618"/>
      <c r="BH10" s="618" t="n">
        <v>0.16</v>
      </c>
      <c r="BI10" s="634"/>
      <c r="BJ10" s="618"/>
      <c r="BK10" s="618" t="n">
        <v>0.34</v>
      </c>
      <c r="BL10" s="634"/>
      <c r="BM10" s="618"/>
      <c r="BN10" s="618" t="n">
        <v>0.16</v>
      </c>
      <c r="BO10" s="634"/>
      <c r="BP10" s="618"/>
      <c r="BQ10" s="618" t="n">
        <v>0.23</v>
      </c>
      <c r="BR10" s="634"/>
      <c r="BS10" s="662"/>
      <c r="BT10" s="618" t="n">
        <v>0.56</v>
      </c>
      <c r="BU10" s="634"/>
      <c r="BV10" s="618"/>
      <c r="BW10" s="618" t="n">
        <v>0.57</v>
      </c>
      <c r="BX10" s="663"/>
      <c r="BY10" s="618"/>
      <c r="BZ10" s="633"/>
      <c r="CA10" s="618" t="n">
        <v>0.035</v>
      </c>
      <c r="CB10" s="634"/>
      <c r="CC10" s="635" t="n">
        <v>0.00251322751322751</v>
      </c>
      <c r="CD10" s="636" t="n">
        <v>0.0008</v>
      </c>
      <c r="CE10" s="594"/>
    </row>
    <row r="11" s="620" customFormat="true" ht="14.25" hidden="false" customHeight="true" outlineLevel="0" collapsed="false">
      <c r="B11" s="621"/>
      <c r="C11" s="664" t="s">
        <v>41</v>
      </c>
      <c r="D11" s="665" t="n">
        <v>1</v>
      </c>
      <c r="E11" s="666" t="n">
        <v>0.00833333333333333</v>
      </c>
      <c r="F11" s="666" t="n">
        <v>0.002</v>
      </c>
      <c r="G11" s="667"/>
      <c r="H11" s="667" t="n">
        <v>0.003</v>
      </c>
      <c r="I11" s="668" t="s">
        <v>38</v>
      </c>
      <c r="J11" s="667"/>
      <c r="K11" s="667" t="n">
        <v>0.007</v>
      </c>
      <c r="L11" s="668" t="s">
        <v>38</v>
      </c>
      <c r="M11" s="667"/>
      <c r="N11" s="667" t="n">
        <v>0.008</v>
      </c>
      <c r="O11" s="668"/>
      <c r="P11" s="667"/>
      <c r="Q11" s="667" t="n">
        <v>0.007</v>
      </c>
      <c r="R11" s="668" t="s">
        <v>38</v>
      </c>
      <c r="S11" s="667"/>
      <c r="T11" s="667" t="n">
        <v>0.006</v>
      </c>
      <c r="U11" s="668" t="s">
        <v>38</v>
      </c>
      <c r="V11" s="667"/>
      <c r="W11" s="667" t="n">
        <v>0.015</v>
      </c>
      <c r="X11" s="668"/>
      <c r="Y11" s="667"/>
      <c r="Z11" s="667" t="n">
        <v>0.011</v>
      </c>
      <c r="AA11" s="668"/>
      <c r="AB11" s="667"/>
      <c r="AC11" s="779" t="n">
        <v>0.01</v>
      </c>
      <c r="AD11" s="668"/>
      <c r="AE11" s="667"/>
      <c r="AF11" s="667" t="n">
        <v>0.015</v>
      </c>
      <c r="AG11" s="668"/>
      <c r="AH11" s="667"/>
      <c r="AI11" s="667" t="n">
        <v>0.011</v>
      </c>
      <c r="AJ11" s="668"/>
      <c r="AK11" s="667"/>
      <c r="AL11" s="667" t="n">
        <v>0.009</v>
      </c>
      <c r="AM11" s="668"/>
      <c r="AN11" s="669"/>
      <c r="AO11" s="779" t="n">
        <v>0.01</v>
      </c>
      <c r="AP11" s="670"/>
      <c r="AQ11" s="631"/>
      <c r="AS11" s="621"/>
      <c r="AT11" s="664" t="s">
        <v>41</v>
      </c>
      <c r="AU11" s="665" t="n">
        <v>1</v>
      </c>
      <c r="AV11" s="666" t="n">
        <v>0.00833333333333333</v>
      </c>
      <c r="AW11" s="666" t="n">
        <v>0.002</v>
      </c>
      <c r="AX11" s="667"/>
      <c r="AY11" s="667" t="n">
        <v>0.002</v>
      </c>
      <c r="AZ11" s="668" t="s">
        <v>38</v>
      </c>
      <c r="BA11" s="667"/>
      <c r="BB11" s="667" t="n">
        <v>0.009</v>
      </c>
      <c r="BC11" s="668"/>
      <c r="BD11" s="667"/>
      <c r="BE11" s="667" t="n">
        <v>0.012</v>
      </c>
      <c r="BF11" s="668"/>
      <c r="BG11" s="667"/>
      <c r="BH11" s="667" t="n">
        <v>0.007</v>
      </c>
      <c r="BI11" s="668" t="s">
        <v>38</v>
      </c>
      <c r="BJ11" s="667"/>
      <c r="BK11" s="667" t="n">
        <v>0.008</v>
      </c>
      <c r="BL11" s="668"/>
      <c r="BM11" s="667"/>
      <c r="BN11" s="667" t="n">
        <v>0.026</v>
      </c>
      <c r="BO11" s="668"/>
      <c r="BP11" s="667"/>
      <c r="BQ11" s="667" t="n">
        <v>0.009</v>
      </c>
      <c r="BR11" s="668"/>
      <c r="BS11" s="669"/>
      <c r="BT11" s="667" t="n">
        <v>0.016</v>
      </c>
      <c r="BU11" s="668"/>
      <c r="BV11" s="667"/>
      <c r="BW11" s="667" t="n">
        <v>0.011</v>
      </c>
      <c r="BX11" s="670"/>
      <c r="BY11" s="618"/>
      <c r="BZ11" s="671"/>
      <c r="CA11" s="667" t="n">
        <v>0.0025</v>
      </c>
      <c r="CB11" s="668" t="s">
        <v>38</v>
      </c>
      <c r="CC11" s="672" t="n">
        <v>0.00277777777777778</v>
      </c>
      <c r="CD11" s="673" t="n">
        <v>0.0008</v>
      </c>
      <c r="CE11" s="594"/>
    </row>
    <row r="12" s="620" customFormat="true" ht="14.25" hidden="false" customHeight="true" outlineLevel="0" collapsed="false">
      <c r="B12" s="621"/>
      <c r="C12" s="674" t="s">
        <v>42</v>
      </c>
      <c r="D12" s="659" t="s">
        <v>40</v>
      </c>
      <c r="E12" s="675" t="n">
        <v>0.00833333333333333</v>
      </c>
      <c r="F12" s="675" t="n">
        <v>0.002</v>
      </c>
      <c r="G12" s="676"/>
      <c r="H12" s="676" t="n">
        <v>0.16</v>
      </c>
      <c r="I12" s="677"/>
      <c r="J12" s="676"/>
      <c r="K12" s="676" t="n">
        <v>0.15</v>
      </c>
      <c r="L12" s="677"/>
      <c r="M12" s="676"/>
      <c r="N12" s="676" t="n">
        <v>0.21</v>
      </c>
      <c r="O12" s="677"/>
      <c r="P12" s="676"/>
      <c r="Q12" s="676" t="n">
        <v>0.18</v>
      </c>
      <c r="R12" s="677"/>
      <c r="S12" s="676"/>
      <c r="T12" s="676" t="n">
        <v>0.22</v>
      </c>
      <c r="U12" s="677"/>
      <c r="V12" s="676"/>
      <c r="W12" s="676" t="n">
        <v>0.41</v>
      </c>
      <c r="X12" s="677"/>
      <c r="Y12" s="676"/>
      <c r="Z12" s="676" t="n">
        <v>0.27</v>
      </c>
      <c r="AA12" s="677"/>
      <c r="AB12" s="676"/>
      <c r="AC12" s="676" t="n">
        <v>0.31</v>
      </c>
      <c r="AD12" s="677"/>
      <c r="AE12" s="676"/>
      <c r="AF12" s="676" t="n">
        <v>0.36</v>
      </c>
      <c r="AG12" s="677"/>
      <c r="AH12" s="676"/>
      <c r="AI12" s="676" t="n">
        <v>0.29</v>
      </c>
      <c r="AJ12" s="677"/>
      <c r="AK12" s="676"/>
      <c r="AL12" s="676" t="n">
        <v>0.27</v>
      </c>
      <c r="AM12" s="677"/>
      <c r="AN12" s="679"/>
      <c r="AO12" s="676" t="n">
        <v>0.24</v>
      </c>
      <c r="AP12" s="680"/>
      <c r="AQ12" s="631"/>
      <c r="AS12" s="621"/>
      <c r="AT12" s="674" t="s">
        <v>42</v>
      </c>
      <c r="AU12" s="659" t="s">
        <v>40</v>
      </c>
      <c r="AV12" s="675" t="n">
        <v>0.00833333333333333</v>
      </c>
      <c r="AW12" s="675" t="n">
        <v>0.002</v>
      </c>
      <c r="AX12" s="676"/>
      <c r="AY12" s="678" t="n">
        <v>0.1</v>
      </c>
      <c r="AZ12" s="677"/>
      <c r="BA12" s="676"/>
      <c r="BB12" s="676" t="n">
        <v>0.17</v>
      </c>
      <c r="BC12" s="677"/>
      <c r="BD12" s="676"/>
      <c r="BE12" s="676" t="n">
        <v>0.33</v>
      </c>
      <c r="BF12" s="677"/>
      <c r="BG12" s="676"/>
      <c r="BH12" s="676" t="n">
        <v>0.12</v>
      </c>
      <c r="BI12" s="677"/>
      <c r="BJ12" s="676"/>
      <c r="BK12" s="676" t="n">
        <v>0.26</v>
      </c>
      <c r="BL12" s="677"/>
      <c r="BM12" s="676"/>
      <c r="BN12" s="676" t="n">
        <v>0.29</v>
      </c>
      <c r="BO12" s="677"/>
      <c r="BP12" s="676"/>
      <c r="BQ12" s="676" t="n">
        <v>0.24</v>
      </c>
      <c r="BR12" s="677"/>
      <c r="BS12" s="679"/>
      <c r="BT12" s="676" t="n">
        <v>0.49</v>
      </c>
      <c r="BU12" s="677"/>
      <c r="BV12" s="676"/>
      <c r="BW12" s="676" t="n">
        <v>0.48</v>
      </c>
      <c r="BX12" s="680"/>
      <c r="BY12" s="618"/>
      <c r="BZ12" s="681"/>
      <c r="CA12" s="676" t="n">
        <v>0.043</v>
      </c>
      <c r="CB12" s="677"/>
      <c r="CC12" s="682" t="n">
        <v>0.00277777777777778</v>
      </c>
      <c r="CD12" s="683" t="n">
        <v>0.0008</v>
      </c>
      <c r="CE12" s="594"/>
    </row>
    <row r="13" s="620" customFormat="true" ht="14.25" hidden="false" customHeight="true" outlineLevel="0" collapsed="false">
      <c r="B13" s="621"/>
      <c r="C13" s="658" t="s">
        <v>43</v>
      </c>
      <c r="D13" s="684" t="n">
        <v>0.1</v>
      </c>
      <c r="E13" s="685" t="n">
        <v>0.0158730158730159</v>
      </c>
      <c r="F13" s="660" t="n">
        <v>0.004</v>
      </c>
      <c r="G13" s="618"/>
      <c r="H13" s="686" t="n">
        <v>0.006</v>
      </c>
      <c r="I13" s="634" t="s">
        <v>38</v>
      </c>
      <c r="J13" s="618"/>
      <c r="K13" s="686" t="n">
        <v>0.006</v>
      </c>
      <c r="L13" s="634" t="s">
        <v>38</v>
      </c>
      <c r="M13" s="618"/>
      <c r="N13" s="686" t="n">
        <v>0.006</v>
      </c>
      <c r="O13" s="634" t="s">
        <v>38</v>
      </c>
      <c r="P13" s="618"/>
      <c r="Q13" s="686" t="n">
        <v>0.009</v>
      </c>
      <c r="R13" s="634" t="s">
        <v>38</v>
      </c>
      <c r="S13" s="618"/>
      <c r="T13" s="686" t="n">
        <v>0.009</v>
      </c>
      <c r="U13" s="634" t="s">
        <v>38</v>
      </c>
      <c r="V13" s="618"/>
      <c r="W13" s="686" t="n">
        <v>0.015</v>
      </c>
      <c r="X13" s="634" t="s">
        <v>38</v>
      </c>
      <c r="Y13" s="618"/>
      <c r="Z13" s="686" t="n">
        <v>0.012</v>
      </c>
      <c r="AA13" s="634" t="s">
        <v>38</v>
      </c>
      <c r="AB13" s="618"/>
      <c r="AC13" s="686" t="n">
        <v>0.011</v>
      </c>
      <c r="AD13" s="634" t="s">
        <v>38</v>
      </c>
      <c r="AE13" s="618"/>
      <c r="AF13" s="686" t="n">
        <v>0.014</v>
      </c>
      <c r="AG13" s="634" t="s">
        <v>38</v>
      </c>
      <c r="AH13" s="618"/>
      <c r="AI13" s="686" t="n">
        <v>0.015</v>
      </c>
      <c r="AJ13" s="634" t="s">
        <v>38</v>
      </c>
      <c r="AK13" s="618"/>
      <c r="AL13" s="686" t="n">
        <v>0.011</v>
      </c>
      <c r="AM13" s="634" t="s">
        <v>38</v>
      </c>
      <c r="AN13" s="662"/>
      <c r="AO13" s="686" t="n">
        <v>0.009</v>
      </c>
      <c r="AP13" s="663" t="s">
        <v>38</v>
      </c>
      <c r="AQ13" s="631"/>
      <c r="AS13" s="621"/>
      <c r="AT13" s="658" t="s">
        <v>43</v>
      </c>
      <c r="AU13" s="684" t="n">
        <v>0.1</v>
      </c>
      <c r="AV13" s="685" t="n">
        <v>0.0158730158730159</v>
      </c>
      <c r="AW13" s="660" t="n">
        <v>0.004</v>
      </c>
      <c r="AX13" s="618"/>
      <c r="AY13" s="686" t="s">
        <v>36</v>
      </c>
      <c r="AZ13" s="634" t="s">
        <v>37</v>
      </c>
      <c r="BA13" s="618"/>
      <c r="BB13" s="686" t="n">
        <v>0.009</v>
      </c>
      <c r="BC13" s="634" t="s">
        <v>38</v>
      </c>
      <c r="BD13" s="618"/>
      <c r="BE13" s="686" t="n">
        <v>0.008</v>
      </c>
      <c r="BF13" s="634" t="s">
        <v>38</v>
      </c>
      <c r="BG13" s="618"/>
      <c r="BH13" s="686" t="s">
        <v>36</v>
      </c>
      <c r="BI13" s="634" t="s">
        <v>37</v>
      </c>
      <c r="BJ13" s="618"/>
      <c r="BK13" s="686" t="n">
        <v>0.007</v>
      </c>
      <c r="BL13" s="634" t="s">
        <v>38</v>
      </c>
      <c r="BM13" s="618"/>
      <c r="BN13" s="686" t="n">
        <v>0.077</v>
      </c>
      <c r="BO13" s="634"/>
      <c r="BP13" s="618"/>
      <c r="BQ13" s="686" t="n">
        <v>0.014</v>
      </c>
      <c r="BR13" s="634" t="s">
        <v>38</v>
      </c>
      <c r="BS13" s="662"/>
      <c r="BT13" s="686" t="n">
        <v>0.013</v>
      </c>
      <c r="BU13" s="634" t="s">
        <v>38</v>
      </c>
      <c r="BV13" s="618"/>
      <c r="BW13" s="686" t="n">
        <v>0.018</v>
      </c>
      <c r="BX13" s="663"/>
      <c r="BY13" s="618"/>
      <c r="BZ13" s="633"/>
      <c r="CA13" s="686" t="n">
        <v>0.009</v>
      </c>
      <c r="CB13" s="634"/>
      <c r="CC13" s="687" t="n">
        <v>0.00529100529100529</v>
      </c>
      <c r="CD13" s="688" t="n">
        <v>0.001</v>
      </c>
      <c r="CE13" s="594"/>
    </row>
    <row r="14" s="620" customFormat="true" ht="14.25" hidden="false" customHeight="true" outlineLevel="0" collapsed="false">
      <c r="B14" s="621"/>
      <c r="C14" s="637" t="s">
        <v>44</v>
      </c>
      <c r="D14" s="638" t="n">
        <v>0.1</v>
      </c>
      <c r="E14" s="639" t="n">
        <v>0.0158730158730159</v>
      </c>
      <c r="F14" s="639" t="n">
        <v>0.004</v>
      </c>
      <c r="G14" s="640"/>
      <c r="H14" s="640" t="n">
        <v>0.012</v>
      </c>
      <c r="I14" s="641" t="s">
        <v>38</v>
      </c>
      <c r="J14" s="640"/>
      <c r="K14" s="640" t="n">
        <v>0.013</v>
      </c>
      <c r="L14" s="641" t="s">
        <v>38</v>
      </c>
      <c r="M14" s="640"/>
      <c r="N14" s="640" t="n">
        <v>0.011</v>
      </c>
      <c r="O14" s="641" t="s">
        <v>38</v>
      </c>
      <c r="P14" s="640"/>
      <c r="Q14" s="640" t="n">
        <v>0.015</v>
      </c>
      <c r="R14" s="641" t="s">
        <v>38</v>
      </c>
      <c r="S14" s="640"/>
      <c r="T14" s="640" t="n">
        <v>0.016</v>
      </c>
      <c r="U14" s="641"/>
      <c r="V14" s="640"/>
      <c r="W14" s="640" t="n">
        <v>0.024</v>
      </c>
      <c r="X14" s="641"/>
      <c r="Y14" s="640"/>
      <c r="Z14" s="640" t="n">
        <v>0.021</v>
      </c>
      <c r="AA14" s="641"/>
      <c r="AB14" s="640"/>
      <c r="AC14" s="640" t="n">
        <v>0.018</v>
      </c>
      <c r="AD14" s="641"/>
      <c r="AE14" s="640"/>
      <c r="AF14" s="640" t="n">
        <v>0.021</v>
      </c>
      <c r="AG14" s="641"/>
      <c r="AH14" s="640"/>
      <c r="AI14" s="640" t="n">
        <v>0.021</v>
      </c>
      <c r="AJ14" s="641"/>
      <c r="AK14" s="640"/>
      <c r="AL14" s="640" t="n">
        <v>0.016</v>
      </c>
      <c r="AM14" s="641"/>
      <c r="AN14" s="643"/>
      <c r="AO14" s="640" t="n">
        <v>0.015</v>
      </c>
      <c r="AP14" s="644" t="s">
        <v>38</v>
      </c>
      <c r="AQ14" s="631"/>
      <c r="AS14" s="621"/>
      <c r="AT14" s="637" t="s">
        <v>44</v>
      </c>
      <c r="AU14" s="638" t="n">
        <v>0.1</v>
      </c>
      <c r="AV14" s="639" t="n">
        <v>0.0158730158730159</v>
      </c>
      <c r="AW14" s="639" t="n">
        <v>0.004</v>
      </c>
      <c r="AX14" s="640"/>
      <c r="AY14" s="640" t="n">
        <v>0.007</v>
      </c>
      <c r="AZ14" s="641" t="s">
        <v>38</v>
      </c>
      <c r="BA14" s="640"/>
      <c r="BB14" s="640" t="n">
        <v>0.016</v>
      </c>
      <c r="BC14" s="641"/>
      <c r="BD14" s="640"/>
      <c r="BE14" s="640" t="n">
        <v>0.019</v>
      </c>
      <c r="BF14" s="641"/>
      <c r="BG14" s="640"/>
      <c r="BH14" s="640" t="n">
        <v>0.012</v>
      </c>
      <c r="BI14" s="641" t="s">
        <v>38</v>
      </c>
      <c r="BJ14" s="640"/>
      <c r="BK14" s="640" t="n">
        <v>0.011</v>
      </c>
      <c r="BL14" s="641" t="s">
        <v>38</v>
      </c>
      <c r="BM14" s="640"/>
      <c r="BN14" s="640" t="n">
        <v>0.094</v>
      </c>
      <c r="BO14" s="641"/>
      <c r="BP14" s="640"/>
      <c r="BQ14" s="640" t="n">
        <v>0.028</v>
      </c>
      <c r="BR14" s="641"/>
      <c r="BS14" s="643"/>
      <c r="BT14" s="640" t="n">
        <v>0.026</v>
      </c>
      <c r="BU14" s="641"/>
      <c r="BV14" s="640"/>
      <c r="BW14" s="640" t="n">
        <v>0.029</v>
      </c>
      <c r="BX14" s="644"/>
      <c r="BY14" s="618"/>
      <c r="BZ14" s="645"/>
      <c r="CA14" s="642" t="n">
        <v>0.01</v>
      </c>
      <c r="CB14" s="641"/>
      <c r="CC14" s="689" t="n">
        <v>0.00529100529100529</v>
      </c>
      <c r="CD14" s="647" t="n">
        <v>0.001</v>
      </c>
      <c r="CE14" s="594"/>
    </row>
    <row r="15" s="620" customFormat="true" ht="14.25" hidden="false" customHeight="true" outlineLevel="0" collapsed="false">
      <c r="B15" s="621"/>
      <c r="C15" s="637" t="s">
        <v>45</v>
      </c>
      <c r="D15" s="638" t="n">
        <v>0.1</v>
      </c>
      <c r="E15" s="639" t="n">
        <v>0.0119047619047619</v>
      </c>
      <c r="F15" s="639" t="n">
        <v>0.004</v>
      </c>
      <c r="G15" s="640"/>
      <c r="H15" s="642" t="n">
        <v>0.01</v>
      </c>
      <c r="I15" s="641" t="s">
        <v>38</v>
      </c>
      <c r="J15" s="640"/>
      <c r="K15" s="642" t="n">
        <v>0.01</v>
      </c>
      <c r="L15" s="641" t="s">
        <v>38</v>
      </c>
      <c r="M15" s="640"/>
      <c r="N15" s="640" t="n">
        <v>0.011</v>
      </c>
      <c r="O15" s="641" t="s">
        <v>38</v>
      </c>
      <c r="P15" s="640"/>
      <c r="Q15" s="640" t="n">
        <v>0.014</v>
      </c>
      <c r="R15" s="641"/>
      <c r="S15" s="640"/>
      <c r="T15" s="640" t="n">
        <v>0.012</v>
      </c>
      <c r="U15" s="641"/>
      <c r="V15" s="640"/>
      <c r="W15" s="642" t="n">
        <v>0.02</v>
      </c>
      <c r="X15" s="641"/>
      <c r="Y15" s="640"/>
      <c r="Z15" s="640" t="n">
        <v>0.017</v>
      </c>
      <c r="AA15" s="641"/>
      <c r="AB15" s="640"/>
      <c r="AC15" s="640" t="n">
        <v>0.015</v>
      </c>
      <c r="AD15" s="641"/>
      <c r="AE15" s="640"/>
      <c r="AF15" s="640" t="n">
        <v>0.015</v>
      </c>
      <c r="AG15" s="641"/>
      <c r="AH15" s="640"/>
      <c r="AI15" s="642" t="n">
        <v>0.02</v>
      </c>
      <c r="AJ15" s="641"/>
      <c r="AK15" s="640"/>
      <c r="AL15" s="640" t="n">
        <v>0.011</v>
      </c>
      <c r="AM15" s="641" t="s">
        <v>38</v>
      </c>
      <c r="AN15" s="643"/>
      <c r="AO15" s="640" t="n">
        <v>0.014</v>
      </c>
      <c r="AP15" s="644"/>
      <c r="AQ15" s="631"/>
      <c r="AS15" s="621"/>
      <c r="AT15" s="637" t="s">
        <v>45</v>
      </c>
      <c r="AU15" s="638" t="n">
        <v>0.1</v>
      </c>
      <c r="AV15" s="639" t="n">
        <v>0.0119047619047619</v>
      </c>
      <c r="AW15" s="639" t="n">
        <v>0.004</v>
      </c>
      <c r="AX15" s="640"/>
      <c r="AY15" s="640" t="n">
        <v>0.005</v>
      </c>
      <c r="AZ15" s="641" t="s">
        <v>38</v>
      </c>
      <c r="BA15" s="640"/>
      <c r="BB15" s="640" t="n">
        <v>0.013</v>
      </c>
      <c r="BC15" s="641"/>
      <c r="BD15" s="640"/>
      <c r="BE15" s="640" t="n">
        <v>0.014</v>
      </c>
      <c r="BF15" s="641"/>
      <c r="BG15" s="640"/>
      <c r="BH15" s="640" t="n">
        <v>0.014</v>
      </c>
      <c r="BI15" s="641"/>
      <c r="BJ15" s="640"/>
      <c r="BK15" s="640" t="n">
        <v>0.009</v>
      </c>
      <c r="BL15" s="641" t="s">
        <v>38</v>
      </c>
      <c r="BM15" s="640"/>
      <c r="BN15" s="640" t="n">
        <v>0.11</v>
      </c>
      <c r="BO15" s="641"/>
      <c r="BP15" s="640"/>
      <c r="BQ15" s="640" t="n">
        <v>0.018</v>
      </c>
      <c r="BR15" s="641"/>
      <c r="BS15" s="643"/>
      <c r="BT15" s="640" t="n">
        <v>0.019</v>
      </c>
      <c r="BU15" s="641"/>
      <c r="BV15" s="640"/>
      <c r="BW15" s="640" t="n">
        <v>0.018</v>
      </c>
      <c r="BX15" s="644"/>
      <c r="BY15" s="618"/>
      <c r="BZ15" s="645"/>
      <c r="CA15" s="640" t="n">
        <v>0.012</v>
      </c>
      <c r="CB15" s="641"/>
      <c r="CC15" s="689" t="n">
        <v>0.00396825396825397</v>
      </c>
      <c r="CD15" s="647" t="n">
        <v>0.001</v>
      </c>
      <c r="CE15" s="594"/>
    </row>
    <row r="16" s="620" customFormat="true" ht="14.25" hidden="false" customHeight="true" outlineLevel="0" collapsed="false">
      <c r="B16" s="621"/>
      <c r="C16" s="674" t="s">
        <v>46</v>
      </c>
      <c r="D16" s="659" t="s">
        <v>40</v>
      </c>
      <c r="E16" s="675" t="n">
        <v>0.0119047619047619</v>
      </c>
      <c r="F16" s="675" t="n">
        <v>0.004</v>
      </c>
      <c r="G16" s="676"/>
      <c r="H16" s="676" t="n">
        <v>0.16</v>
      </c>
      <c r="I16" s="677"/>
      <c r="J16" s="676"/>
      <c r="K16" s="676" t="n">
        <v>0.19</v>
      </c>
      <c r="L16" s="677"/>
      <c r="M16" s="676"/>
      <c r="N16" s="676" t="n">
        <v>0.21</v>
      </c>
      <c r="O16" s="677"/>
      <c r="P16" s="676"/>
      <c r="Q16" s="676" t="n">
        <v>0.21</v>
      </c>
      <c r="R16" s="677"/>
      <c r="S16" s="676"/>
      <c r="T16" s="676" t="n">
        <v>0.24</v>
      </c>
      <c r="U16" s="677"/>
      <c r="V16" s="676"/>
      <c r="W16" s="676" t="n">
        <v>0.45</v>
      </c>
      <c r="X16" s="677"/>
      <c r="Y16" s="676"/>
      <c r="Z16" s="676" t="n">
        <v>0.35</v>
      </c>
      <c r="AA16" s="677"/>
      <c r="AB16" s="676"/>
      <c r="AC16" s="676" t="n">
        <v>0.36</v>
      </c>
      <c r="AD16" s="677"/>
      <c r="AE16" s="676"/>
      <c r="AF16" s="676" t="n">
        <v>0.38</v>
      </c>
      <c r="AG16" s="677"/>
      <c r="AH16" s="676"/>
      <c r="AI16" s="676" t="n">
        <v>0.35</v>
      </c>
      <c r="AJ16" s="677"/>
      <c r="AK16" s="676"/>
      <c r="AL16" s="676" t="n">
        <v>0.26</v>
      </c>
      <c r="AM16" s="677"/>
      <c r="AN16" s="679"/>
      <c r="AO16" s="676" t="n">
        <v>0.27</v>
      </c>
      <c r="AP16" s="680"/>
      <c r="AQ16" s="631"/>
      <c r="AS16" s="621"/>
      <c r="AT16" s="674" t="s">
        <v>46</v>
      </c>
      <c r="AU16" s="659" t="s">
        <v>40</v>
      </c>
      <c r="AV16" s="675" t="n">
        <v>0.0119047619047619</v>
      </c>
      <c r="AW16" s="675" t="n">
        <v>0.004</v>
      </c>
      <c r="AX16" s="676"/>
      <c r="AY16" s="676" t="n">
        <v>0.13</v>
      </c>
      <c r="AZ16" s="677"/>
      <c r="BA16" s="676"/>
      <c r="BB16" s="676" t="n">
        <v>0.24</v>
      </c>
      <c r="BC16" s="677"/>
      <c r="BD16" s="676"/>
      <c r="BE16" s="678" t="n">
        <v>0.3</v>
      </c>
      <c r="BF16" s="677"/>
      <c r="BG16" s="676"/>
      <c r="BH16" s="678" t="n">
        <v>0.2</v>
      </c>
      <c r="BI16" s="677"/>
      <c r="BJ16" s="676"/>
      <c r="BK16" s="676" t="n">
        <v>0.26</v>
      </c>
      <c r="BL16" s="677"/>
      <c r="BM16" s="676"/>
      <c r="BN16" s="676" t="n">
        <v>1.1</v>
      </c>
      <c r="BO16" s="677"/>
      <c r="BP16" s="676"/>
      <c r="BQ16" s="676" t="n">
        <v>0.41</v>
      </c>
      <c r="BR16" s="677"/>
      <c r="BS16" s="679"/>
      <c r="BT16" s="676" t="n">
        <v>0.46</v>
      </c>
      <c r="BU16" s="677"/>
      <c r="BV16" s="676"/>
      <c r="BW16" s="676" t="n">
        <v>0.48</v>
      </c>
      <c r="BX16" s="680"/>
      <c r="BY16" s="618"/>
      <c r="BZ16" s="681"/>
      <c r="CA16" s="676" t="n">
        <v>0.15</v>
      </c>
      <c r="CB16" s="677"/>
      <c r="CC16" s="691" t="n">
        <v>0.00396825396825397</v>
      </c>
      <c r="CD16" s="683" t="n">
        <v>0.001</v>
      </c>
      <c r="CE16" s="594"/>
    </row>
    <row r="17" s="620" customFormat="true" ht="14.25" hidden="false" customHeight="true" outlineLevel="0" collapsed="false">
      <c r="B17" s="621"/>
      <c r="C17" s="664" t="s">
        <v>47</v>
      </c>
      <c r="D17" s="665" t="n">
        <v>0.01</v>
      </c>
      <c r="E17" s="666" t="n">
        <v>0.0158730158730159</v>
      </c>
      <c r="F17" s="666" t="n">
        <v>0.004</v>
      </c>
      <c r="G17" s="667"/>
      <c r="H17" s="667" t="n">
        <v>0.072</v>
      </c>
      <c r="I17" s="668"/>
      <c r="J17" s="667"/>
      <c r="K17" s="667" t="n">
        <v>0.073</v>
      </c>
      <c r="L17" s="668"/>
      <c r="M17" s="667"/>
      <c r="N17" s="667" t="n">
        <v>0.086</v>
      </c>
      <c r="O17" s="668"/>
      <c r="P17" s="667"/>
      <c r="Q17" s="667" t="n">
        <v>0.075</v>
      </c>
      <c r="R17" s="668"/>
      <c r="S17" s="667"/>
      <c r="T17" s="667" t="n">
        <v>0.092</v>
      </c>
      <c r="U17" s="668"/>
      <c r="V17" s="667"/>
      <c r="W17" s="667" t="n">
        <v>0.17</v>
      </c>
      <c r="X17" s="668"/>
      <c r="Y17" s="667"/>
      <c r="Z17" s="667" t="n">
        <v>0.17</v>
      </c>
      <c r="AA17" s="668"/>
      <c r="AB17" s="667"/>
      <c r="AC17" s="667" t="n">
        <v>0.11</v>
      </c>
      <c r="AD17" s="668"/>
      <c r="AE17" s="667"/>
      <c r="AF17" s="667" t="n">
        <v>0.14</v>
      </c>
      <c r="AG17" s="668"/>
      <c r="AH17" s="667"/>
      <c r="AI17" s="667" t="n">
        <v>0.11</v>
      </c>
      <c r="AJ17" s="668"/>
      <c r="AK17" s="667"/>
      <c r="AL17" s="667" t="n">
        <v>0.093</v>
      </c>
      <c r="AM17" s="668"/>
      <c r="AN17" s="669"/>
      <c r="AO17" s="667" t="n">
        <v>0.097</v>
      </c>
      <c r="AP17" s="670"/>
      <c r="AQ17" s="631"/>
      <c r="AS17" s="621"/>
      <c r="AT17" s="664" t="s">
        <v>47</v>
      </c>
      <c r="AU17" s="665" t="n">
        <v>0.01</v>
      </c>
      <c r="AV17" s="666" t="n">
        <v>0.0158730158730159</v>
      </c>
      <c r="AW17" s="666" t="n">
        <v>0.004</v>
      </c>
      <c r="AX17" s="667"/>
      <c r="AY17" s="667" t="n">
        <v>0.053</v>
      </c>
      <c r="AZ17" s="668"/>
      <c r="BA17" s="667"/>
      <c r="BB17" s="667" t="n">
        <v>0.22</v>
      </c>
      <c r="BC17" s="668"/>
      <c r="BD17" s="667"/>
      <c r="BE17" s="667" t="n">
        <v>0.11</v>
      </c>
      <c r="BF17" s="668"/>
      <c r="BG17" s="667"/>
      <c r="BH17" s="667" t="n">
        <v>0.15</v>
      </c>
      <c r="BI17" s="668"/>
      <c r="BJ17" s="667"/>
      <c r="BK17" s="692" t="n">
        <v>0.1</v>
      </c>
      <c r="BL17" s="668"/>
      <c r="BM17" s="667"/>
      <c r="BN17" s="863" t="n">
        <v>3</v>
      </c>
      <c r="BO17" s="668"/>
      <c r="BP17" s="667"/>
      <c r="BQ17" s="667" t="n">
        <v>0.32</v>
      </c>
      <c r="BR17" s="668"/>
      <c r="BS17" s="669"/>
      <c r="BT17" s="667" t="n">
        <v>0.14</v>
      </c>
      <c r="BU17" s="668"/>
      <c r="BV17" s="667"/>
      <c r="BW17" s="667" t="n">
        <v>0.14</v>
      </c>
      <c r="BX17" s="670"/>
      <c r="BY17" s="618"/>
      <c r="BZ17" s="671"/>
      <c r="CA17" s="667" t="n">
        <v>0.33</v>
      </c>
      <c r="CB17" s="668"/>
      <c r="CC17" s="693" t="n">
        <v>0.00529100529100529</v>
      </c>
      <c r="CD17" s="673" t="n">
        <v>0.001</v>
      </c>
      <c r="CE17" s="594"/>
    </row>
    <row r="18" s="620" customFormat="true" ht="14.25" hidden="false" customHeight="true" outlineLevel="0" collapsed="false">
      <c r="B18" s="621"/>
      <c r="C18" s="674" t="s">
        <v>48</v>
      </c>
      <c r="D18" s="659" t="s">
        <v>40</v>
      </c>
      <c r="E18" s="675" t="n">
        <v>0.0158730158730159</v>
      </c>
      <c r="F18" s="675" t="n">
        <v>0.004</v>
      </c>
      <c r="G18" s="676"/>
      <c r="H18" s="676" t="n">
        <v>0.15</v>
      </c>
      <c r="I18" s="677"/>
      <c r="J18" s="676"/>
      <c r="K18" s="676" t="n">
        <v>0.15</v>
      </c>
      <c r="L18" s="677"/>
      <c r="M18" s="676"/>
      <c r="N18" s="676" t="n">
        <v>0.18</v>
      </c>
      <c r="O18" s="677"/>
      <c r="P18" s="676"/>
      <c r="Q18" s="676" t="n">
        <v>0.16</v>
      </c>
      <c r="R18" s="677"/>
      <c r="S18" s="676"/>
      <c r="T18" s="678" t="n">
        <v>0.2</v>
      </c>
      <c r="U18" s="677"/>
      <c r="V18" s="676"/>
      <c r="W18" s="676" t="n">
        <v>0.32</v>
      </c>
      <c r="X18" s="677"/>
      <c r="Y18" s="676"/>
      <c r="Z18" s="676" t="n">
        <v>0.35</v>
      </c>
      <c r="AA18" s="677"/>
      <c r="AB18" s="676"/>
      <c r="AC18" s="676" t="n">
        <v>0.23</v>
      </c>
      <c r="AD18" s="677"/>
      <c r="AE18" s="676"/>
      <c r="AF18" s="676" t="n">
        <v>0.28</v>
      </c>
      <c r="AG18" s="677"/>
      <c r="AH18" s="676"/>
      <c r="AI18" s="676" t="n">
        <v>0.24</v>
      </c>
      <c r="AJ18" s="677"/>
      <c r="AK18" s="676"/>
      <c r="AL18" s="676" t="n">
        <v>0.18</v>
      </c>
      <c r="AM18" s="677"/>
      <c r="AN18" s="679"/>
      <c r="AO18" s="676" t="n">
        <v>0.19</v>
      </c>
      <c r="AP18" s="680"/>
      <c r="AQ18" s="631"/>
      <c r="AS18" s="621"/>
      <c r="AT18" s="674" t="s">
        <v>48</v>
      </c>
      <c r="AU18" s="659" t="s">
        <v>40</v>
      </c>
      <c r="AV18" s="675" t="n">
        <v>0.0158730158730159</v>
      </c>
      <c r="AW18" s="675" t="n">
        <v>0.004</v>
      </c>
      <c r="AX18" s="676"/>
      <c r="AY18" s="676" t="n">
        <v>0.11</v>
      </c>
      <c r="AZ18" s="677"/>
      <c r="BA18" s="676"/>
      <c r="BB18" s="676" t="n">
        <v>0.47</v>
      </c>
      <c r="BC18" s="677"/>
      <c r="BD18" s="676"/>
      <c r="BE18" s="676" t="n">
        <v>0.25</v>
      </c>
      <c r="BF18" s="677"/>
      <c r="BG18" s="676"/>
      <c r="BH18" s="676" t="n">
        <v>0.35</v>
      </c>
      <c r="BI18" s="677"/>
      <c r="BJ18" s="676"/>
      <c r="BK18" s="676" t="n">
        <v>0.22</v>
      </c>
      <c r="BL18" s="677"/>
      <c r="BM18" s="676"/>
      <c r="BN18" s="731" t="n">
        <v>6</v>
      </c>
      <c r="BO18" s="677"/>
      <c r="BP18" s="676"/>
      <c r="BQ18" s="676" t="n">
        <v>0.72</v>
      </c>
      <c r="BR18" s="677"/>
      <c r="BS18" s="679"/>
      <c r="BT18" s="678" t="n">
        <v>0.3</v>
      </c>
      <c r="BU18" s="677"/>
      <c r="BV18" s="676"/>
      <c r="BW18" s="678" t="n">
        <v>0.3</v>
      </c>
      <c r="BX18" s="680"/>
      <c r="BY18" s="618"/>
      <c r="BZ18" s="681"/>
      <c r="CA18" s="676" t="n">
        <v>0.75</v>
      </c>
      <c r="CB18" s="677"/>
      <c r="CC18" s="691" t="n">
        <v>0.00529100529100529</v>
      </c>
      <c r="CD18" s="683" t="n">
        <v>0.001</v>
      </c>
      <c r="CE18" s="594"/>
    </row>
    <row r="19" s="620" customFormat="true" ht="14.25" hidden="false" customHeight="true" outlineLevel="0" collapsed="false">
      <c r="B19" s="621"/>
      <c r="C19" s="694" t="s">
        <v>49</v>
      </c>
      <c r="D19" s="695" t="n">
        <v>0.0003</v>
      </c>
      <c r="E19" s="696" t="n">
        <v>0.0357142857142857</v>
      </c>
      <c r="F19" s="696" t="n">
        <v>0.01</v>
      </c>
      <c r="G19" s="697"/>
      <c r="H19" s="697" t="n">
        <v>0.15</v>
      </c>
      <c r="I19" s="698"/>
      <c r="J19" s="697"/>
      <c r="K19" s="697" t="n">
        <v>0.18</v>
      </c>
      <c r="L19" s="698"/>
      <c r="M19" s="697"/>
      <c r="N19" s="697" t="n">
        <v>0.18</v>
      </c>
      <c r="O19" s="698"/>
      <c r="P19" s="697"/>
      <c r="Q19" s="697" t="n">
        <v>0.19</v>
      </c>
      <c r="R19" s="698"/>
      <c r="S19" s="697"/>
      <c r="T19" s="697" t="n">
        <v>0.29</v>
      </c>
      <c r="U19" s="698"/>
      <c r="V19" s="697"/>
      <c r="W19" s="697" t="n">
        <v>0.29</v>
      </c>
      <c r="X19" s="698"/>
      <c r="Y19" s="697"/>
      <c r="Z19" s="697" t="n">
        <v>0.48</v>
      </c>
      <c r="AA19" s="698"/>
      <c r="AB19" s="697"/>
      <c r="AC19" s="697" t="n">
        <v>0.27</v>
      </c>
      <c r="AD19" s="698"/>
      <c r="AE19" s="697"/>
      <c r="AF19" s="699" t="n">
        <v>0.3</v>
      </c>
      <c r="AG19" s="698"/>
      <c r="AH19" s="697"/>
      <c r="AI19" s="697" t="n">
        <v>0.23</v>
      </c>
      <c r="AJ19" s="698"/>
      <c r="AK19" s="697"/>
      <c r="AL19" s="697" t="n">
        <v>0.18</v>
      </c>
      <c r="AM19" s="698"/>
      <c r="AN19" s="700"/>
      <c r="AO19" s="697" t="n">
        <v>0.18</v>
      </c>
      <c r="AP19" s="701"/>
      <c r="AQ19" s="631"/>
      <c r="AS19" s="621"/>
      <c r="AT19" s="694" t="s">
        <v>49</v>
      </c>
      <c r="AU19" s="695" t="n">
        <v>0.0003</v>
      </c>
      <c r="AV19" s="696" t="n">
        <v>0.0357142857142857</v>
      </c>
      <c r="AW19" s="696" t="n">
        <v>0.01</v>
      </c>
      <c r="AX19" s="697"/>
      <c r="AY19" s="697" t="n">
        <v>0.12</v>
      </c>
      <c r="AZ19" s="698"/>
      <c r="BA19" s="697"/>
      <c r="BB19" s="697" t="n">
        <v>1.4</v>
      </c>
      <c r="BC19" s="698"/>
      <c r="BD19" s="697"/>
      <c r="BE19" s="699" t="n">
        <v>0.3</v>
      </c>
      <c r="BF19" s="698"/>
      <c r="BG19" s="697"/>
      <c r="BH19" s="697" t="n">
        <v>0.91</v>
      </c>
      <c r="BI19" s="698"/>
      <c r="BJ19" s="697"/>
      <c r="BK19" s="697" t="n">
        <v>0.36</v>
      </c>
      <c r="BL19" s="698"/>
      <c r="BM19" s="697"/>
      <c r="BN19" s="697" t="n">
        <v>23</v>
      </c>
      <c r="BO19" s="698"/>
      <c r="BP19" s="697"/>
      <c r="BQ19" s="697" t="n">
        <v>2.1</v>
      </c>
      <c r="BR19" s="698"/>
      <c r="BS19" s="700"/>
      <c r="BT19" s="697" t="n">
        <v>0.31</v>
      </c>
      <c r="BU19" s="698"/>
      <c r="BV19" s="697"/>
      <c r="BW19" s="697" t="n">
        <v>0.32</v>
      </c>
      <c r="BX19" s="701"/>
      <c r="BY19" s="618"/>
      <c r="BZ19" s="702"/>
      <c r="CA19" s="697" t="n">
        <v>2.6</v>
      </c>
      <c r="CB19" s="698"/>
      <c r="CC19" s="703" t="n">
        <v>0.0119047619047619</v>
      </c>
      <c r="CD19" s="704" t="n">
        <v>0.004</v>
      </c>
      <c r="CE19" s="594"/>
    </row>
    <row r="20" s="620" customFormat="true" ht="14.25" hidden="false" customHeight="true" outlineLevel="0" collapsed="false">
      <c r="B20" s="621"/>
      <c r="C20" s="705" t="s">
        <v>50</v>
      </c>
      <c r="D20" s="706" t="s">
        <v>40</v>
      </c>
      <c r="E20" s="707" t="s">
        <v>40</v>
      </c>
      <c r="F20" s="707" t="s">
        <v>40</v>
      </c>
      <c r="G20" s="708"/>
      <c r="H20" s="708" t="n">
        <v>0.82</v>
      </c>
      <c r="I20" s="615"/>
      <c r="J20" s="708"/>
      <c r="K20" s="708" t="n">
        <v>0.87</v>
      </c>
      <c r="L20" s="615"/>
      <c r="M20" s="708"/>
      <c r="N20" s="711" t="n">
        <v>1</v>
      </c>
      <c r="O20" s="615"/>
      <c r="P20" s="708"/>
      <c r="Q20" s="708" t="n">
        <v>0.96</v>
      </c>
      <c r="R20" s="615"/>
      <c r="S20" s="708"/>
      <c r="T20" s="708" t="n">
        <v>1.2</v>
      </c>
      <c r="U20" s="615"/>
      <c r="V20" s="708"/>
      <c r="W20" s="708" t="n">
        <v>1.9</v>
      </c>
      <c r="X20" s="615"/>
      <c r="Y20" s="708"/>
      <c r="Z20" s="708" t="n">
        <v>1.8</v>
      </c>
      <c r="AA20" s="615"/>
      <c r="AB20" s="708"/>
      <c r="AC20" s="708" t="n">
        <v>1.5</v>
      </c>
      <c r="AD20" s="615"/>
      <c r="AE20" s="708"/>
      <c r="AF20" s="708" t="n">
        <v>1.7</v>
      </c>
      <c r="AG20" s="615"/>
      <c r="AH20" s="708"/>
      <c r="AI20" s="708" t="n">
        <v>1.5</v>
      </c>
      <c r="AJ20" s="615"/>
      <c r="AK20" s="708"/>
      <c r="AL20" s="708" t="n">
        <v>1.2</v>
      </c>
      <c r="AM20" s="615"/>
      <c r="AN20" s="709"/>
      <c r="AO20" s="708" t="n">
        <v>1.2</v>
      </c>
      <c r="AP20" s="710"/>
      <c r="AQ20" s="631"/>
      <c r="AS20" s="621"/>
      <c r="AT20" s="705" t="s">
        <v>50</v>
      </c>
      <c r="AU20" s="706" t="s">
        <v>40</v>
      </c>
      <c r="AV20" s="707" t="s">
        <v>40</v>
      </c>
      <c r="AW20" s="707" t="s">
        <v>40</v>
      </c>
      <c r="AX20" s="708"/>
      <c r="AY20" s="712" t="n">
        <v>0.6</v>
      </c>
      <c r="AZ20" s="615"/>
      <c r="BA20" s="708"/>
      <c r="BB20" s="708" t="n">
        <v>2.5</v>
      </c>
      <c r="BC20" s="615"/>
      <c r="BD20" s="708"/>
      <c r="BE20" s="708" t="n">
        <v>1.6</v>
      </c>
      <c r="BF20" s="615"/>
      <c r="BG20" s="708"/>
      <c r="BH20" s="708" t="n">
        <v>1.7</v>
      </c>
      <c r="BI20" s="615"/>
      <c r="BJ20" s="708"/>
      <c r="BK20" s="708" t="n">
        <v>1.4</v>
      </c>
      <c r="BL20" s="615"/>
      <c r="BM20" s="708"/>
      <c r="BN20" s="708" t="n">
        <v>31</v>
      </c>
      <c r="BO20" s="615"/>
      <c r="BP20" s="708"/>
      <c r="BQ20" s="708" t="n">
        <v>3.7</v>
      </c>
      <c r="BR20" s="615"/>
      <c r="BS20" s="709"/>
      <c r="BT20" s="708" t="n">
        <v>2.1</v>
      </c>
      <c r="BU20" s="615"/>
      <c r="BV20" s="708"/>
      <c r="BW20" s="708" t="n">
        <v>2.2</v>
      </c>
      <c r="BX20" s="710"/>
      <c r="BY20" s="618"/>
      <c r="BZ20" s="713"/>
      <c r="CA20" s="708" t="n">
        <v>3.6</v>
      </c>
      <c r="CB20" s="615"/>
      <c r="CC20" s="714" t="s">
        <v>40</v>
      </c>
      <c r="CD20" s="715" t="s">
        <v>40</v>
      </c>
      <c r="CE20" s="594"/>
    </row>
    <row r="21" s="620" customFormat="true" ht="14.25" hidden="false" customHeight="true" outlineLevel="0" collapsed="false">
      <c r="B21" s="716" t="s">
        <v>51</v>
      </c>
      <c r="C21" s="717" t="s">
        <v>52</v>
      </c>
      <c r="D21" s="718" t="n">
        <v>0</v>
      </c>
      <c r="E21" s="719" t="n">
        <v>0.00476190476190476</v>
      </c>
      <c r="F21" s="719" t="n">
        <v>0.002</v>
      </c>
      <c r="G21" s="720"/>
      <c r="H21" s="720" t="n">
        <v>0.026</v>
      </c>
      <c r="I21" s="627"/>
      <c r="J21" s="720"/>
      <c r="K21" s="720" t="n">
        <v>0.026</v>
      </c>
      <c r="L21" s="627"/>
      <c r="M21" s="720"/>
      <c r="N21" s="720" t="n">
        <v>0.032</v>
      </c>
      <c r="O21" s="627"/>
      <c r="P21" s="720"/>
      <c r="Q21" s="722" t="n">
        <v>0.03</v>
      </c>
      <c r="R21" s="627"/>
      <c r="S21" s="720"/>
      <c r="T21" s="720" t="n">
        <v>0.036</v>
      </c>
      <c r="U21" s="627"/>
      <c r="V21" s="720"/>
      <c r="W21" s="720" t="n">
        <v>0.057</v>
      </c>
      <c r="X21" s="627"/>
      <c r="Y21" s="720"/>
      <c r="Z21" s="720" t="n">
        <v>0.035</v>
      </c>
      <c r="AA21" s="627"/>
      <c r="AB21" s="720"/>
      <c r="AC21" s="720" t="n">
        <v>0.035</v>
      </c>
      <c r="AD21" s="627"/>
      <c r="AE21" s="720"/>
      <c r="AF21" s="722" t="n">
        <v>0.04</v>
      </c>
      <c r="AG21" s="627"/>
      <c r="AH21" s="720"/>
      <c r="AI21" s="720" t="n">
        <v>0.045</v>
      </c>
      <c r="AJ21" s="627"/>
      <c r="AK21" s="720"/>
      <c r="AL21" s="720" t="n">
        <v>0.038</v>
      </c>
      <c r="AM21" s="627"/>
      <c r="AN21" s="628"/>
      <c r="AO21" s="720" t="n">
        <v>0.041</v>
      </c>
      <c r="AP21" s="721"/>
      <c r="AQ21" s="631"/>
      <c r="AS21" s="716" t="s">
        <v>51</v>
      </c>
      <c r="AT21" s="717" t="s">
        <v>52</v>
      </c>
      <c r="AU21" s="718" t="n">
        <v>0</v>
      </c>
      <c r="AV21" s="719" t="n">
        <v>0.00476190476190476</v>
      </c>
      <c r="AW21" s="719" t="n">
        <v>0.002</v>
      </c>
      <c r="AX21" s="720"/>
      <c r="AY21" s="720" t="n">
        <v>0.024</v>
      </c>
      <c r="AZ21" s="627"/>
      <c r="BA21" s="720"/>
      <c r="BB21" s="720" t="n">
        <v>0.035</v>
      </c>
      <c r="BC21" s="627"/>
      <c r="BD21" s="720"/>
      <c r="BE21" s="722" t="n">
        <v>0.04</v>
      </c>
      <c r="BF21" s="627"/>
      <c r="BG21" s="720"/>
      <c r="BH21" s="722" t="n">
        <v>0.02</v>
      </c>
      <c r="BI21" s="627"/>
      <c r="BJ21" s="720"/>
      <c r="BK21" s="722" t="n">
        <v>0.03</v>
      </c>
      <c r="BL21" s="627"/>
      <c r="BM21" s="720"/>
      <c r="BN21" s="720" t="n">
        <v>0.021</v>
      </c>
      <c r="BO21" s="627"/>
      <c r="BP21" s="720"/>
      <c r="BQ21" s="720" t="n">
        <v>0.034</v>
      </c>
      <c r="BR21" s="627"/>
      <c r="BS21" s="628"/>
      <c r="BT21" s="720" t="n">
        <v>0.042</v>
      </c>
      <c r="BU21" s="627"/>
      <c r="BV21" s="720"/>
      <c r="BW21" s="722" t="n">
        <v>0.05</v>
      </c>
      <c r="BX21" s="721"/>
      <c r="BY21" s="618"/>
      <c r="BZ21" s="724"/>
      <c r="CA21" s="720" t="n">
        <v>0.014</v>
      </c>
      <c r="CB21" s="627"/>
      <c r="CC21" s="725" t="n">
        <v>0.00158730158730159</v>
      </c>
      <c r="CD21" s="726" t="n">
        <v>0.0005</v>
      </c>
      <c r="CE21" s="594"/>
    </row>
    <row r="22" s="620" customFormat="true" ht="14.25" hidden="false" customHeight="true" outlineLevel="0" collapsed="false">
      <c r="B22" s="716"/>
      <c r="C22" s="648" t="s">
        <v>53</v>
      </c>
      <c r="D22" s="649" t="n">
        <v>0</v>
      </c>
      <c r="E22" s="650" t="n">
        <v>0.00833333333333333</v>
      </c>
      <c r="F22" s="650" t="n">
        <v>0.002</v>
      </c>
      <c r="G22" s="651"/>
      <c r="H22" s="651" t="n">
        <v>0.019</v>
      </c>
      <c r="I22" s="652"/>
      <c r="J22" s="651"/>
      <c r="K22" s="651" t="n">
        <v>0.021</v>
      </c>
      <c r="L22" s="652"/>
      <c r="M22" s="651"/>
      <c r="N22" s="651" t="n">
        <v>0.025</v>
      </c>
      <c r="O22" s="652"/>
      <c r="P22" s="651"/>
      <c r="Q22" s="651" t="n">
        <v>0.021</v>
      </c>
      <c r="R22" s="652"/>
      <c r="S22" s="651"/>
      <c r="T22" s="651" t="n">
        <v>0.032</v>
      </c>
      <c r="U22" s="652"/>
      <c r="V22" s="651"/>
      <c r="W22" s="651" t="n">
        <v>0.051</v>
      </c>
      <c r="X22" s="652"/>
      <c r="Y22" s="651"/>
      <c r="Z22" s="651" t="n">
        <v>0.036</v>
      </c>
      <c r="AA22" s="652"/>
      <c r="AB22" s="651"/>
      <c r="AC22" s="651" t="n">
        <v>0.027</v>
      </c>
      <c r="AD22" s="652"/>
      <c r="AE22" s="651"/>
      <c r="AF22" s="651" t="n">
        <v>0.035</v>
      </c>
      <c r="AG22" s="652"/>
      <c r="AH22" s="651"/>
      <c r="AI22" s="651" t="n">
        <v>0.032</v>
      </c>
      <c r="AJ22" s="652"/>
      <c r="AK22" s="651"/>
      <c r="AL22" s="651" t="n">
        <v>0.031</v>
      </c>
      <c r="AM22" s="652"/>
      <c r="AN22" s="653"/>
      <c r="AO22" s="651" t="n">
        <v>0.032</v>
      </c>
      <c r="AP22" s="654"/>
      <c r="AQ22" s="631"/>
      <c r="AS22" s="716"/>
      <c r="AT22" s="648" t="s">
        <v>53</v>
      </c>
      <c r="AU22" s="649" t="n">
        <v>0</v>
      </c>
      <c r="AV22" s="650" t="n">
        <v>0.00833333333333333</v>
      </c>
      <c r="AW22" s="650" t="n">
        <v>0.002</v>
      </c>
      <c r="AX22" s="651"/>
      <c r="AY22" s="651" t="n">
        <v>0.015</v>
      </c>
      <c r="AZ22" s="652"/>
      <c r="BA22" s="651"/>
      <c r="BB22" s="651" t="n">
        <v>0.028</v>
      </c>
      <c r="BC22" s="652"/>
      <c r="BD22" s="651"/>
      <c r="BE22" s="651" t="n">
        <v>0.032</v>
      </c>
      <c r="BF22" s="652"/>
      <c r="BG22" s="651"/>
      <c r="BH22" s="651" t="n">
        <v>0.018</v>
      </c>
      <c r="BI22" s="652"/>
      <c r="BJ22" s="651"/>
      <c r="BK22" s="727" t="n">
        <v>0.02</v>
      </c>
      <c r="BL22" s="652"/>
      <c r="BM22" s="651"/>
      <c r="BN22" s="651" t="n">
        <v>0.019</v>
      </c>
      <c r="BO22" s="652"/>
      <c r="BP22" s="651"/>
      <c r="BQ22" s="651" t="n">
        <v>0.026</v>
      </c>
      <c r="BR22" s="652"/>
      <c r="BS22" s="653"/>
      <c r="BT22" s="651" t="n">
        <v>0.034</v>
      </c>
      <c r="BU22" s="652"/>
      <c r="BV22" s="651"/>
      <c r="BW22" s="651" t="n">
        <v>0.036</v>
      </c>
      <c r="BX22" s="654"/>
      <c r="BY22" s="618"/>
      <c r="BZ22" s="655"/>
      <c r="CA22" s="651" t="n">
        <v>0.0072</v>
      </c>
      <c r="CB22" s="652"/>
      <c r="CC22" s="656" t="n">
        <v>0.00277777777777778</v>
      </c>
      <c r="CD22" s="657" t="n">
        <v>0.0008</v>
      </c>
      <c r="CE22" s="594"/>
    </row>
    <row r="23" s="620" customFormat="true" ht="14.25" hidden="false" customHeight="true" outlineLevel="0" collapsed="false">
      <c r="B23" s="716"/>
      <c r="C23" s="637" t="s">
        <v>54</v>
      </c>
      <c r="D23" s="638" t="n">
        <v>0.1</v>
      </c>
      <c r="E23" s="639" t="n">
        <v>0.00833333333333333</v>
      </c>
      <c r="F23" s="639" t="n">
        <v>0.002</v>
      </c>
      <c r="G23" s="643"/>
      <c r="H23" s="640" t="n">
        <v>0.014</v>
      </c>
      <c r="I23" s="641"/>
      <c r="J23" s="640"/>
      <c r="K23" s="640" t="n">
        <v>0.016</v>
      </c>
      <c r="L23" s="641"/>
      <c r="M23" s="640"/>
      <c r="N23" s="640" t="n">
        <v>0.015</v>
      </c>
      <c r="O23" s="641"/>
      <c r="P23" s="640"/>
      <c r="Q23" s="640" t="n">
        <v>0.016</v>
      </c>
      <c r="R23" s="641"/>
      <c r="S23" s="640"/>
      <c r="T23" s="640" t="n">
        <v>0.023</v>
      </c>
      <c r="U23" s="641"/>
      <c r="V23" s="640"/>
      <c r="W23" s="642" t="n">
        <v>0.03</v>
      </c>
      <c r="X23" s="641"/>
      <c r="Y23" s="640"/>
      <c r="Z23" s="642" t="n">
        <v>0.02</v>
      </c>
      <c r="AA23" s="641"/>
      <c r="AB23" s="640"/>
      <c r="AC23" s="640" t="n">
        <v>0.025</v>
      </c>
      <c r="AD23" s="641"/>
      <c r="AE23" s="640"/>
      <c r="AF23" s="640" t="n">
        <v>0.025</v>
      </c>
      <c r="AG23" s="641"/>
      <c r="AH23" s="640"/>
      <c r="AI23" s="640" t="n">
        <v>0.027</v>
      </c>
      <c r="AJ23" s="641"/>
      <c r="AK23" s="640"/>
      <c r="AL23" s="640" t="n">
        <v>0.019</v>
      </c>
      <c r="AM23" s="641"/>
      <c r="AN23" s="643"/>
      <c r="AO23" s="640" t="n">
        <v>0.023</v>
      </c>
      <c r="AP23" s="644"/>
      <c r="AQ23" s="631"/>
      <c r="AS23" s="716"/>
      <c r="AT23" s="637" t="s">
        <v>54</v>
      </c>
      <c r="AU23" s="638" t="n">
        <v>0.1</v>
      </c>
      <c r="AV23" s="639" t="n">
        <v>0.00833333333333333</v>
      </c>
      <c r="AW23" s="639" t="n">
        <v>0.002</v>
      </c>
      <c r="AX23" s="640"/>
      <c r="AY23" s="640" t="n">
        <v>0.009</v>
      </c>
      <c r="AZ23" s="641"/>
      <c r="BA23" s="640"/>
      <c r="BB23" s="640" t="n">
        <v>0.015</v>
      </c>
      <c r="BC23" s="641"/>
      <c r="BD23" s="640"/>
      <c r="BE23" s="642" t="n">
        <v>0.02</v>
      </c>
      <c r="BF23" s="641"/>
      <c r="BG23" s="640"/>
      <c r="BH23" s="640" t="n">
        <v>0.012</v>
      </c>
      <c r="BI23" s="641"/>
      <c r="BJ23" s="640"/>
      <c r="BK23" s="640" t="n">
        <v>0.016</v>
      </c>
      <c r="BL23" s="641"/>
      <c r="BM23" s="640"/>
      <c r="BN23" s="640" t="n">
        <v>0.011</v>
      </c>
      <c r="BO23" s="641"/>
      <c r="BP23" s="640"/>
      <c r="BQ23" s="640" t="n">
        <v>0.017</v>
      </c>
      <c r="BR23" s="641"/>
      <c r="BS23" s="643"/>
      <c r="BT23" s="640" t="n">
        <v>0.029</v>
      </c>
      <c r="BU23" s="641"/>
      <c r="BV23" s="640"/>
      <c r="BW23" s="640" t="n">
        <v>0.022</v>
      </c>
      <c r="BX23" s="644"/>
      <c r="BY23" s="618"/>
      <c r="BZ23" s="645"/>
      <c r="CA23" s="640" t="n">
        <v>0.0041</v>
      </c>
      <c r="CB23" s="641"/>
      <c r="CC23" s="646" t="n">
        <v>0.00277777777777778</v>
      </c>
      <c r="CD23" s="647" t="n">
        <v>0.0008</v>
      </c>
      <c r="CE23" s="594"/>
    </row>
    <row r="24" s="620" customFormat="true" ht="14.25" hidden="false" customHeight="true" outlineLevel="0" collapsed="false">
      <c r="B24" s="716"/>
      <c r="C24" s="728" t="s">
        <v>55</v>
      </c>
      <c r="D24" s="659" t="s">
        <v>40</v>
      </c>
      <c r="E24" s="675" t="n">
        <v>0.00833333333333333</v>
      </c>
      <c r="F24" s="729" t="n">
        <v>0.002</v>
      </c>
      <c r="G24" s="730"/>
      <c r="H24" s="676" t="n">
        <v>0.49</v>
      </c>
      <c r="I24" s="677"/>
      <c r="J24" s="676"/>
      <c r="K24" s="676" t="n">
        <v>0.55</v>
      </c>
      <c r="L24" s="677"/>
      <c r="M24" s="676"/>
      <c r="N24" s="676" t="n">
        <v>0.59</v>
      </c>
      <c r="O24" s="677"/>
      <c r="P24" s="676"/>
      <c r="Q24" s="676" t="n">
        <v>0.62</v>
      </c>
      <c r="R24" s="677"/>
      <c r="S24" s="676"/>
      <c r="T24" s="676" t="n">
        <v>0.75</v>
      </c>
      <c r="U24" s="677"/>
      <c r="V24" s="676"/>
      <c r="W24" s="676" t="n">
        <v>1.3</v>
      </c>
      <c r="X24" s="677"/>
      <c r="Y24" s="676"/>
      <c r="Z24" s="676" t="n">
        <v>0.81</v>
      </c>
      <c r="AA24" s="677"/>
      <c r="AB24" s="676"/>
      <c r="AC24" s="676" t="n">
        <v>0.73</v>
      </c>
      <c r="AD24" s="677"/>
      <c r="AE24" s="676"/>
      <c r="AF24" s="676" t="n">
        <v>0.98</v>
      </c>
      <c r="AG24" s="677"/>
      <c r="AH24" s="676"/>
      <c r="AI24" s="676" t="n">
        <v>0.88</v>
      </c>
      <c r="AJ24" s="677"/>
      <c r="AK24" s="676"/>
      <c r="AL24" s="676" t="n">
        <v>0.75</v>
      </c>
      <c r="AM24" s="677"/>
      <c r="AN24" s="679"/>
      <c r="AO24" s="676" t="n">
        <v>0.82</v>
      </c>
      <c r="AP24" s="680"/>
      <c r="AQ24" s="631"/>
      <c r="AS24" s="716"/>
      <c r="AT24" s="728" t="s">
        <v>55</v>
      </c>
      <c r="AU24" s="659" t="s">
        <v>40</v>
      </c>
      <c r="AV24" s="675" t="n">
        <v>0.00833333333333333</v>
      </c>
      <c r="AW24" s="729" t="n">
        <v>0.002</v>
      </c>
      <c r="AX24" s="676"/>
      <c r="AY24" s="676" t="n">
        <v>0.39</v>
      </c>
      <c r="AZ24" s="677"/>
      <c r="BA24" s="676"/>
      <c r="BB24" s="676" t="n">
        <v>0.64</v>
      </c>
      <c r="BC24" s="677"/>
      <c r="BD24" s="676"/>
      <c r="BE24" s="676" t="n">
        <v>0.87</v>
      </c>
      <c r="BF24" s="677"/>
      <c r="BG24" s="676"/>
      <c r="BH24" s="676" t="n">
        <v>0.42</v>
      </c>
      <c r="BI24" s="677"/>
      <c r="BJ24" s="676"/>
      <c r="BK24" s="676" t="n">
        <v>0.59</v>
      </c>
      <c r="BL24" s="677"/>
      <c r="BM24" s="676"/>
      <c r="BN24" s="676" t="n">
        <v>0.45</v>
      </c>
      <c r="BO24" s="677"/>
      <c r="BP24" s="676"/>
      <c r="BQ24" s="676" t="n">
        <v>0.59</v>
      </c>
      <c r="BR24" s="677"/>
      <c r="BS24" s="679"/>
      <c r="BT24" s="676" t="n">
        <v>0.98</v>
      </c>
      <c r="BU24" s="677"/>
      <c r="BV24" s="676"/>
      <c r="BW24" s="676" t="n">
        <v>1.1</v>
      </c>
      <c r="BX24" s="680"/>
      <c r="BY24" s="618"/>
      <c r="BZ24" s="681"/>
      <c r="CA24" s="676" t="n">
        <v>0.15</v>
      </c>
      <c r="CB24" s="677"/>
      <c r="CC24" s="682" t="n">
        <v>0.00277777777777778</v>
      </c>
      <c r="CD24" s="683" t="n">
        <v>0.0008</v>
      </c>
      <c r="CE24" s="594"/>
    </row>
    <row r="25" s="620" customFormat="true" ht="14.25" hidden="false" customHeight="true" outlineLevel="0" collapsed="false">
      <c r="B25" s="716"/>
      <c r="C25" s="732" t="s">
        <v>56</v>
      </c>
      <c r="D25" s="684" t="n">
        <v>0.03</v>
      </c>
      <c r="E25" s="660" t="n">
        <v>0.00714285714285714</v>
      </c>
      <c r="F25" s="660" t="n">
        <v>0.002</v>
      </c>
      <c r="G25" s="618"/>
      <c r="H25" s="618" t="n">
        <v>0.016</v>
      </c>
      <c r="I25" s="634"/>
      <c r="J25" s="618"/>
      <c r="K25" s="618" t="n">
        <v>0.021</v>
      </c>
      <c r="L25" s="634"/>
      <c r="M25" s="618"/>
      <c r="N25" s="618" t="n">
        <v>0.024</v>
      </c>
      <c r="O25" s="634"/>
      <c r="P25" s="618"/>
      <c r="Q25" s="618" t="n">
        <v>0.018</v>
      </c>
      <c r="R25" s="634"/>
      <c r="S25" s="618"/>
      <c r="T25" s="618" t="n">
        <v>0.023</v>
      </c>
      <c r="U25" s="634"/>
      <c r="V25" s="618"/>
      <c r="W25" s="618" t="n">
        <v>0.044</v>
      </c>
      <c r="X25" s="634"/>
      <c r="Y25" s="618"/>
      <c r="Z25" s="618" t="n">
        <v>0.031</v>
      </c>
      <c r="AA25" s="634"/>
      <c r="AB25" s="618"/>
      <c r="AC25" s="618" t="n">
        <v>0.026</v>
      </c>
      <c r="AD25" s="634"/>
      <c r="AE25" s="618"/>
      <c r="AF25" s="618" t="n">
        <v>0.036</v>
      </c>
      <c r="AG25" s="634"/>
      <c r="AH25" s="618"/>
      <c r="AI25" s="618" t="n">
        <v>0.032</v>
      </c>
      <c r="AJ25" s="634"/>
      <c r="AK25" s="618"/>
      <c r="AL25" s="618" t="n">
        <v>0.023</v>
      </c>
      <c r="AM25" s="634"/>
      <c r="AN25" s="662"/>
      <c r="AO25" s="618" t="n">
        <v>0.025</v>
      </c>
      <c r="AP25" s="663"/>
      <c r="AQ25" s="631"/>
      <c r="AS25" s="716"/>
      <c r="AT25" s="732" t="s">
        <v>56</v>
      </c>
      <c r="AU25" s="684" t="n">
        <v>0.03</v>
      </c>
      <c r="AV25" s="660" t="n">
        <v>0.00714285714285714</v>
      </c>
      <c r="AW25" s="660" t="n">
        <v>0.002</v>
      </c>
      <c r="AX25" s="618"/>
      <c r="AY25" s="733" t="n">
        <v>0.01</v>
      </c>
      <c r="AZ25" s="634"/>
      <c r="BA25" s="618"/>
      <c r="BB25" s="618" t="n">
        <v>0.022</v>
      </c>
      <c r="BC25" s="634"/>
      <c r="BD25" s="618"/>
      <c r="BE25" s="618" t="n">
        <v>0.027</v>
      </c>
      <c r="BF25" s="634"/>
      <c r="BG25" s="618"/>
      <c r="BH25" s="618" t="n">
        <v>0.018</v>
      </c>
      <c r="BI25" s="634"/>
      <c r="BJ25" s="618"/>
      <c r="BK25" s="618" t="n">
        <v>0.014</v>
      </c>
      <c r="BL25" s="634"/>
      <c r="BM25" s="618"/>
      <c r="BN25" s="618" t="n">
        <v>0.019</v>
      </c>
      <c r="BO25" s="634"/>
      <c r="BP25" s="618"/>
      <c r="BQ25" s="733" t="n">
        <v>0.02</v>
      </c>
      <c r="BR25" s="634"/>
      <c r="BS25" s="662"/>
      <c r="BT25" s="618" t="n">
        <v>0.037</v>
      </c>
      <c r="BU25" s="634"/>
      <c r="BV25" s="618"/>
      <c r="BW25" s="618" t="n">
        <v>0.038</v>
      </c>
      <c r="BX25" s="663"/>
      <c r="BY25" s="618"/>
      <c r="BZ25" s="633"/>
      <c r="CA25" s="618" t="n">
        <v>0.0042</v>
      </c>
      <c r="CB25" s="634"/>
      <c r="CC25" s="635" t="n">
        <v>0.00238095238095238</v>
      </c>
      <c r="CD25" s="636" t="n">
        <v>0.0007</v>
      </c>
      <c r="CE25" s="594"/>
    </row>
    <row r="26" s="620" customFormat="true" ht="14.25" hidden="false" customHeight="true" outlineLevel="0" collapsed="false">
      <c r="B26" s="716"/>
      <c r="C26" s="637" t="s">
        <v>57</v>
      </c>
      <c r="D26" s="638" t="n">
        <v>0.3</v>
      </c>
      <c r="E26" s="639" t="n">
        <v>0.00595238095238095</v>
      </c>
      <c r="F26" s="639" t="n">
        <v>0.002</v>
      </c>
      <c r="G26" s="640"/>
      <c r="H26" s="640" t="n">
        <v>0.029</v>
      </c>
      <c r="I26" s="641"/>
      <c r="J26" s="640"/>
      <c r="K26" s="642" t="n">
        <v>0.03</v>
      </c>
      <c r="L26" s="641"/>
      <c r="M26" s="640"/>
      <c r="N26" s="640" t="n">
        <v>0.034</v>
      </c>
      <c r="O26" s="641"/>
      <c r="P26" s="640"/>
      <c r="Q26" s="640" t="n">
        <v>0.031</v>
      </c>
      <c r="R26" s="641"/>
      <c r="S26" s="640"/>
      <c r="T26" s="640" t="n">
        <v>0.037</v>
      </c>
      <c r="U26" s="641"/>
      <c r="V26" s="640"/>
      <c r="W26" s="640" t="n">
        <v>0.057</v>
      </c>
      <c r="X26" s="641"/>
      <c r="Y26" s="640"/>
      <c r="Z26" s="640" t="n">
        <v>0.052</v>
      </c>
      <c r="AA26" s="641"/>
      <c r="AB26" s="640"/>
      <c r="AC26" s="640" t="n">
        <v>0.042</v>
      </c>
      <c r="AD26" s="641"/>
      <c r="AE26" s="640"/>
      <c r="AF26" s="640" t="n">
        <v>0.053</v>
      </c>
      <c r="AG26" s="641"/>
      <c r="AH26" s="640"/>
      <c r="AI26" s="640" t="n">
        <v>0.048</v>
      </c>
      <c r="AJ26" s="641"/>
      <c r="AK26" s="640"/>
      <c r="AL26" s="642" t="n">
        <v>0.04</v>
      </c>
      <c r="AM26" s="641"/>
      <c r="AN26" s="643"/>
      <c r="AO26" s="642" t="n">
        <v>0.04</v>
      </c>
      <c r="AP26" s="644"/>
      <c r="AQ26" s="631"/>
      <c r="AS26" s="716"/>
      <c r="AT26" s="637" t="s">
        <v>57</v>
      </c>
      <c r="AU26" s="638" t="n">
        <v>0.3</v>
      </c>
      <c r="AV26" s="639" t="n">
        <v>0.00595238095238095</v>
      </c>
      <c r="AW26" s="639" t="n">
        <v>0.002</v>
      </c>
      <c r="AX26" s="640"/>
      <c r="AY26" s="640" t="n">
        <v>0.016</v>
      </c>
      <c r="AZ26" s="641"/>
      <c r="BA26" s="640"/>
      <c r="BB26" s="640" t="n">
        <v>0.031</v>
      </c>
      <c r="BC26" s="641"/>
      <c r="BD26" s="640"/>
      <c r="BE26" s="640" t="n">
        <v>0.045</v>
      </c>
      <c r="BF26" s="641"/>
      <c r="BG26" s="640"/>
      <c r="BH26" s="640" t="n">
        <v>0.022</v>
      </c>
      <c r="BI26" s="641"/>
      <c r="BJ26" s="640"/>
      <c r="BK26" s="640" t="n">
        <v>0.031</v>
      </c>
      <c r="BL26" s="641"/>
      <c r="BM26" s="640"/>
      <c r="BN26" s="640" t="n">
        <v>0.035</v>
      </c>
      <c r="BO26" s="641"/>
      <c r="BP26" s="640"/>
      <c r="BQ26" s="640" t="n">
        <v>0.033</v>
      </c>
      <c r="BR26" s="641"/>
      <c r="BS26" s="643"/>
      <c r="BT26" s="640" t="n">
        <v>0.067</v>
      </c>
      <c r="BU26" s="641"/>
      <c r="BV26" s="640"/>
      <c r="BW26" s="640" t="n">
        <v>0.064</v>
      </c>
      <c r="BX26" s="644"/>
      <c r="BY26" s="618"/>
      <c r="BZ26" s="645"/>
      <c r="CA26" s="640" t="n">
        <v>0.0063</v>
      </c>
      <c r="CB26" s="641"/>
      <c r="CC26" s="646" t="n">
        <v>0.00198412698412698</v>
      </c>
      <c r="CD26" s="647" t="n">
        <v>0.0007</v>
      </c>
      <c r="CE26" s="594"/>
    </row>
    <row r="27" s="620" customFormat="true" ht="14.25" hidden="false" customHeight="true" outlineLevel="0" collapsed="false">
      <c r="B27" s="716"/>
      <c r="C27" s="658" t="s">
        <v>58</v>
      </c>
      <c r="D27" s="659" t="s">
        <v>40</v>
      </c>
      <c r="E27" s="660" t="n">
        <v>0.00595238095238095</v>
      </c>
      <c r="F27" s="660" t="n">
        <v>0.002</v>
      </c>
      <c r="G27" s="618"/>
      <c r="H27" s="618" t="n">
        <v>0.42</v>
      </c>
      <c r="I27" s="634"/>
      <c r="J27" s="618"/>
      <c r="K27" s="618" t="n">
        <v>0.46</v>
      </c>
      <c r="L27" s="634"/>
      <c r="M27" s="618"/>
      <c r="N27" s="618" t="n">
        <v>0.54</v>
      </c>
      <c r="O27" s="634"/>
      <c r="P27" s="618"/>
      <c r="Q27" s="661" t="n">
        <v>0.5</v>
      </c>
      <c r="R27" s="634"/>
      <c r="S27" s="618"/>
      <c r="T27" s="618" t="n">
        <v>0.62</v>
      </c>
      <c r="U27" s="634"/>
      <c r="V27" s="618"/>
      <c r="W27" s="618" t="n">
        <v>0.97</v>
      </c>
      <c r="X27" s="634"/>
      <c r="Y27" s="618"/>
      <c r="Z27" s="618" t="n">
        <v>0.74</v>
      </c>
      <c r="AA27" s="634"/>
      <c r="AB27" s="618"/>
      <c r="AC27" s="618" t="n">
        <v>0.71</v>
      </c>
      <c r="AD27" s="634"/>
      <c r="AE27" s="618"/>
      <c r="AF27" s="618" t="n">
        <v>0.83</v>
      </c>
      <c r="AG27" s="634"/>
      <c r="AH27" s="618"/>
      <c r="AI27" s="618" t="n">
        <v>0.72</v>
      </c>
      <c r="AJ27" s="634"/>
      <c r="AK27" s="618"/>
      <c r="AL27" s="618" t="n">
        <v>0.64</v>
      </c>
      <c r="AM27" s="634"/>
      <c r="AN27" s="662"/>
      <c r="AO27" s="618" t="n">
        <v>0.65</v>
      </c>
      <c r="AP27" s="663"/>
      <c r="AQ27" s="631"/>
      <c r="AS27" s="716"/>
      <c r="AT27" s="658" t="s">
        <v>58</v>
      </c>
      <c r="AU27" s="659" t="s">
        <v>40</v>
      </c>
      <c r="AV27" s="660" t="n">
        <v>0.00595238095238095</v>
      </c>
      <c r="AW27" s="660" t="n">
        <v>0.002</v>
      </c>
      <c r="AX27" s="618"/>
      <c r="AY27" s="618" t="n">
        <v>0.27</v>
      </c>
      <c r="AZ27" s="634"/>
      <c r="BA27" s="618"/>
      <c r="BB27" s="618" t="n">
        <v>0.46</v>
      </c>
      <c r="BC27" s="634"/>
      <c r="BD27" s="618"/>
      <c r="BE27" s="618" t="n">
        <v>0.73</v>
      </c>
      <c r="BF27" s="634"/>
      <c r="BG27" s="618"/>
      <c r="BH27" s="618" t="n">
        <v>0.37</v>
      </c>
      <c r="BI27" s="634"/>
      <c r="BJ27" s="618"/>
      <c r="BK27" s="661" t="n">
        <v>0.5</v>
      </c>
      <c r="BL27" s="634"/>
      <c r="BM27" s="618"/>
      <c r="BN27" s="618" t="n">
        <v>0.44</v>
      </c>
      <c r="BO27" s="634"/>
      <c r="BP27" s="618"/>
      <c r="BQ27" s="618" t="n">
        <v>0.52</v>
      </c>
      <c r="BR27" s="634"/>
      <c r="BS27" s="662"/>
      <c r="BT27" s="864" t="n">
        <v>1</v>
      </c>
      <c r="BU27" s="634"/>
      <c r="BV27" s="618"/>
      <c r="BW27" s="618" t="n">
        <v>1.1</v>
      </c>
      <c r="BX27" s="663"/>
      <c r="BY27" s="618"/>
      <c r="BZ27" s="633"/>
      <c r="CA27" s="618" t="n">
        <v>0.094</v>
      </c>
      <c r="CB27" s="634"/>
      <c r="CC27" s="635" t="n">
        <v>0.00198412698412698</v>
      </c>
      <c r="CD27" s="636" t="n">
        <v>0.0007</v>
      </c>
      <c r="CE27" s="594"/>
    </row>
    <row r="28" s="620" customFormat="true" ht="14.25" hidden="false" customHeight="true" outlineLevel="0" collapsed="false">
      <c r="B28" s="716"/>
      <c r="C28" s="735" t="s">
        <v>59</v>
      </c>
      <c r="D28" s="684" t="n">
        <v>0.1</v>
      </c>
      <c r="E28" s="736" t="n">
        <v>0.0119047619047619</v>
      </c>
      <c r="F28" s="736" t="n">
        <v>0.004</v>
      </c>
      <c r="G28" s="686"/>
      <c r="H28" s="686" t="n">
        <v>0.037</v>
      </c>
      <c r="I28" s="737"/>
      <c r="J28" s="686"/>
      <c r="K28" s="738" t="n">
        <v>0.04</v>
      </c>
      <c r="L28" s="737"/>
      <c r="M28" s="686"/>
      <c r="N28" s="686" t="n">
        <v>0.046</v>
      </c>
      <c r="O28" s="737"/>
      <c r="P28" s="686"/>
      <c r="Q28" s="686" t="n">
        <v>0.042</v>
      </c>
      <c r="R28" s="737"/>
      <c r="S28" s="686"/>
      <c r="T28" s="686" t="n">
        <v>0.053</v>
      </c>
      <c r="U28" s="737"/>
      <c r="V28" s="686"/>
      <c r="W28" s="686" t="n">
        <v>0.071</v>
      </c>
      <c r="X28" s="737"/>
      <c r="Y28" s="686"/>
      <c r="Z28" s="686" t="n">
        <v>0.068</v>
      </c>
      <c r="AA28" s="737"/>
      <c r="AB28" s="686"/>
      <c r="AC28" s="686" t="n">
        <v>0.057</v>
      </c>
      <c r="AD28" s="737"/>
      <c r="AE28" s="686"/>
      <c r="AF28" s="686" t="n">
        <v>0.067</v>
      </c>
      <c r="AG28" s="737"/>
      <c r="AH28" s="686"/>
      <c r="AI28" s="686" t="n">
        <v>0.061</v>
      </c>
      <c r="AJ28" s="737"/>
      <c r="AK28" s="686"/>
      <c r="AL28" s="686" t="n">
        <v>0.054</v>
      </c>
      <c r="AM28" s="737"/>
      <c r="AN28" s="739"/>
      <c r="AO28" s="686" t="n">
        <v>0.056</v>
      </c>
      <c r="AP28" s="740"/>
      <c r="AQ28" s="631"/>
      <c r="AS28" s="716"/>
      <c r="AT28" s="735" t="s">
        <v>59</v>
      </c>
      <c r="AU28" s="684" t="n">
        <v>0.1</v>
      </c>
      <c r="AV28" s="736" t="n">
        <v>0.0119047619047619</v>
      </c>
      <c r="AW28" s="736" t="n">
        <v>0.004</v>
      </c>
      <c r="AX28" s="686"/>
      <c r="AY28" s="686" t="n">
        <v>0.023</v>
      </c>
      <c r="AZ28" s="737"/>
      <c r="BA28" s="686"/>
      <c r="BB28" s="686" t="n">
        <v>0.032</v>
      </c>
      <c r="BC28" s="737"/>
      <c r="BD28" s="686"/>
      <c r="BE28" s="686" t="n">
        <v>0.056</v>
      </c>
      <c r="BF28" s="737"/>
      <c r="BG28" s="686"/>
      <c r="BH28" s="686" t="n">
        <v>0.034</v>
      </c>
      <c r="BI28" s="737"/>
      <c r="BJ28" s="686"/>
      <c r="BK28" s="686" t="n">
        <v>0.041</v>
      </c>
      <c r="BL28" s="737"/>
      <c r="BM28" s="686"/>
      <c r="BN28" s="738" t="n">
        <v>0.05</v>
      </c>
      <c r="BO28" s="737"/>
      <c r="BP28" s="686"/>
      <c r="BQ28" s="686" t="n">
        <v>0.042</v>
      </c>
      <c r="BR28" s="737"/>
      <c r="BS28" s="739"/>
      <c r="BT28" s="686" t="n">
        <v>0.096</v>
      </c>
      <c r="BU28" s="737"/>
      <c r="BV28" s="686"/>
      <c r="BW28" s="686" t="n">
        <v>0.086</v>
      </c>
      <c r="BX28" s="740"/>
      <c r="BY28" s="618"/>
      <c r="BZ28" s="741"/>
      <c r="CA28" s="738" t="n">
        <v>0.01</v>
      </c>
      <c r="CB28" s="737"/>
      <c r="CC28" s="687" t="n">
        <v>0.00396825396825397</v>
      </c>
      <c r="CD28" s="688" t="n">
        <v>0.001</v>
      </c>
      <c r="CE28" s="594"/>
    </row>
    <row r="29" s="620" customFormat="true" ht="14.25" hidden="false" customHeight="true" outlineLevel="0" collapsed="false">
      <c r="B29" s="716"/>
      <c r="C29" s="637" t="s">
        <v>60</v>
      </c>
      <c r="D29" s="638" t="n">
        <v>0.1</v>
      </c>
      <c r="E29" s="639" t="n">
        <v>0.0158730158730159</v>
      </c>
      <c r="F29" s="639" t="n">
        <v>0.004</v>
      </c>
      <c r="G29" s="640"/>
      <c r="H29" s="640" t="n">
        <v>0.031</v>
      </c>
      <c r="I29" s="641"/>
      <c r="J29" s="640"/>
      <c r="K29" s="640" t="n">
        <v>0.037</v>
      </c>
      <c r="L29" s="641"/>
      <c r="M29" s="640"/>
      <c r="N29" s="642" t="n">
        <v>0.04</v>
      </c>
      <c r="O29" s="641"/>
      <c r="P29" s="640"/>
      <c r="Q29" s="640" t="n">
        <v>0.038</v>
      </c>
      <c r="R29" s="641"/>
      <c r="S29" s="640"/>
      <c r="T29" s="640" t="n">
        <v>0.049</v>
      </c>
      <c r="U29" s="641"/>
      <c r="V29" s="640"/>
      <c r="W29" s="640" t="n">
        <v>0.072</v>
      </c>
      <c r="X29" s="641"/>
      <c r="Y29" s="640"/>
      <c r="Z29" s="640" t="n">
        <v>0.067</v>
      </c>
      <c r="AA29" s="641"/>
      <c r="AB29" s="640"/>
      <c r="AC29" s="640" t="n">
        <v>0.054</v>
      </c>
      <c r="AD29" s="641"/>
      <c r="AE29" s="640"/>
      <c r="AF29" s="640" t="n">
        <v>0.072</v>
      </c>
      <c r="AG29" s="641"/>
      <c r="AH29" s="640"/>
      <c r="AI29" s="640" t="n">
        <v>0.055</v>
      </c>
      <c r="AJ29" s="641"/>
      <c r="AK29" s="640"/>
      <c r="AL29" s="640" t="n">
        <v>0.043</v>
      </c>
      <c r="AM29" s="641"/>
      <c r="AN29" s="643"/>
      <c r="AO29" s="640" t="n">
        <v>0.047</v>
      </c>
      <c r="AP29" s="644"/>
      <c r="AQ29" s="631"/>
      <c r="AS29" s="716"/>
      <c r="AT29" s="637" t="s">
        <v>60</v>
      </c>
      <c r="AU29" s="638" t="n">
        <v>0.1</v>
      </c>
      <c r="AV29" s="639" t="n">
        <v>0.0158730158730159</v>
      </c>
      <c r="AW29" s="639" t="n">
        <v>0.004</v>
      </c>
      <c r="AX29" s="640"/>
      <c r="AY29" s="640" t="n">
        <v>0.019</v>
      </c>
      <c r="AZ29" s="641"/>
      <c r="BA29" s="640"/>
      <c r="BB29" s="640" t="n">
        <v>0.031</v>
      </c>
      <c r="BC29" s="641"/>
      <c r="BD29" s="640"/>
      <c r="BE29" s="640" t="n">
        <v>0.056</v>
      </c>
      <c r="BF29" s="641"/>
      <c r="BG29" s="640"/>
      <c r="BH29" s="640" t="n">
        <v>0.024</v>
      </c>
      <c r="BI29" s="641"/>
      <c r="BJ29" s="640"/>
      <c r="BK29" s="640" t="n">
        <v>0.038</v>
      </c>
      <c r="BL29" s="641"/>
      <c r="BM29" s="640"/>
      <c r="BN29" s="640" t="n">
        <v>0.053</v>
      </c>
      <c r="BO29" s="641"/>
      <c r="BP29" s="640"/>
      <c r="BQ29" s="640" t="n">
        <v>0.047</v>
      </c>
      <c r="BR29" s="641"/>
      <c r="BS29" s="643"/>
      <c r="BT29" s="640" t="n">
        <v>0.078</v>
      </c>
      <c r="BU29" s="641"/>
      <c r="BV29" s="640"/>
      <c r="BW29" s="640" t="n">
        <v>0.078</v>
      </c>
      <c r="BX29" s="644"/>
      <c r="BY29" s="618"/>
      <c r="BZ29" s="645"/>
      <c r="CA29" s="640" t="n">
        <v>0.009</v>
      </c>
      <c r="CB29" s="641"/>
      <c r="CC29" s="689" t="n">
        <v>0.00529100529100529</v>
      </c>
      <c r="CD29" s="647" t="n">
        <v>0.001</v>
      </c>
      <c r="CE29" s="594"/>
    </row>
    <row r="30" s="620" customFormat="true" ht="14.25" hidden="false" customHeight="true" outlineLevel="0" collapsed="false">
      <c r="B30" s="716"/>
      <c r="C30" s="658" t="s">
        <v>61</v>
      </c>
      <c r="D30" s="742" t="n">
        <v>0.1</v>
      </c>
      <c r="E30" s="660" t="n">
        <v>0.0158730158730159</v>
      </c>
      <c r="F30" s="660" t="n">
        <v>0.004</v>
      </c>
      <c r="G30" s="618"/>
      <c r="H30" s="618" t="s">
        <v>36</v>
      </c>
      <c r="I30" s="634" t="s">
        <v>37</v>
      </c>
      <c r="J30" s="618"/>
      <c r="K30" s="618" t="s">
        <v>36</v>
      </c>
      <c r="L30" s="634" t="s">
        <v>37</v>
      </c>
      <c r="M30" s="618"/>
      <c r="N30" s="618" t="s">
        <v>36</v>
      </c>
      <c r="O30" s="634" t="s">
        <v>37</v>
      </c>
      <c r="P30" s="618"/>
      <c r="Q30" s="618" t="s">
        <v>36</v>
      </c>
      <c r="R30" s="634" t="s">
        <v>37</v>
      </c>
      <c r="S30" s="618"/>
      <c r="T30" s="618" t="s">
        <v>36</v>
      </c>
      <c r="U30" s="634" t="s">
        <v>37</v>
      </c>
      <c r="V30" s="618"/>
      <c r="W30" s="618" t="s">
        <v>36</v>
      </c>
      <c r="X30" s="634" t="s">
        <v>37</v>
      </c>
      <c r="Y30" s="618"/>
      <c r="Z30" s="618" t="n">
        <v>0.007</v>
      </c>
      <c r="AA30" s="634" t="s">
        <v>38</v>
      </c>
      <c r="AB30" s="618"/>
      <c r="AC30" s="618" t="s">
        <v>36</v>
      </c>
      <c r="AD30" s="634" t="s">
        <v>37</v>
      </c>
      <c r="AE30" s="618"/>
      <c r="AF30" s="618" t="s">
        <v>36</v>
      </c>
      <c r="AG30" s="634" t="s">
        <v>37</v>
      </c>
      <c r="AH30" s="618"/>
      <c r="AI30" s="618" t="s">
        <v>36</v>
      </c>
      <c r="AJ30" s="634" t="s">
        <v>37</v>
      </c>
      <c r="AK30" s="618"/>
      <c r="AL30" s="618" t="s">
        <v>36</v>
      </c>
      <c r="AM30" s="634" t="s">
        <v>37</v>
      </c>
      <c r="AN30" s="662"/>
      <c r="AO30" s="618" t="s">
        <v>36</v>
      </c>
      <c r="AP30" s="663" t="s">
        <v>37</v>
      </c>
      <c r="AQ30" s="631"/>
      <c r="AS30" s="716"/>
      <c r="AT30" s="658" t="s">
        <v>61</v>
      </c>
      <c r="AU30" s="742" t="n">
        <v>0.1</v>
      </c>
      <c r="AV30" s="660" t="n">
        <v>0.0158730158730159</v>
      </c>
      <c r="AW30" s="660" t="n">
        <v>0.004</v>
      </c>
      <c r="AX30" s="618"/>
      <c r="AY30" s="618" t="s">
        <v>36</v>
      </c>
      <c r="AZ30" s="634" t="s">
        <v>37</v>
      </c>
      <c r="BA30" s="618"/>
      <c r="BB30" s="618" t="s">
        <v>36</v>
      </c>
      <c r="BC30" s="634" t="s">
        <v>37</v>
      </c>
      <c r="BD30" s="618"/>
      <c r="BE30" s="618" t="s">
        <v>36</v>
      </c>
      <c r="BF30" s="634" t="s">
        <v>37</v>
      </c>
      <c r="BG30" s="618"/>
      <c r="BH30" s="618" t="s">
        <v>36</v>
      </c>
      <c r="BI30" s="634" t="s">
        <v>37</v>
      </c>
      <c r="BJ30" s="618"/>
      <c r="BK30" s="618" t="s">
        <v>36</v>
      </c>
      <c r="BL30" s="634" t="s">
        <v>37</v>
      </c>
      <c r="BM30" s="618"/>
      <c r="BN30" s="618" t="s">
        <v>36</v>
      </c>
      <c r="BO30" s="634" t="s">
        <v>37</v>
      </c>
      <c r="BP30" s="618"/>
      <c r="BQ30" s="618" t="n">
        <v>0.006</v>
      </c>
      <c r="BR30" s="634" t="s">
        <v>38</v>
      </c>
      <c r="BS30" s="662"/>
      <c r="BT30" s="618" t="n">
        <v>0.006</v>
      </c>
      <c r="BU30" s="634" t="s">
        <v>38</v>
      </c>
      <c r="BV30" s="618"/>
      <c r="BW30" s="618" t="n">
        <v>0.009</v>
      </c>
      <c r="BX30" s="663" t="s">
        <v>38</v>
      </c>
      <c r="BY30" s="618"/>
      <c r="BZ30" s="633"/>
      <c r="CA30" s="618" t="s">
        <v>36</v>
      </c>
      <c r="CB30" s="634" t="s">
        <v>37</v>
      </c>
      <c r="CC30" s="743" t="n">
        <v>0.00529100529100529</v>
      </c>
      <c r="CD30" s="636" t="n">
        <v>0.001</v>
      </c>
      <c r="CE30" s="594"/>
    </row>
    <row r="31" s="620" customFormat="true" ht="14.25" hidden="false" customHeight="true" outlineLevel="0" collapsed="false">
      <c r="B31" s="716"/>
      <c r="C31" s="744" t="s">
        <v>62</v>
      </c>
      <c r="D31" s="638" t="n">
        <v>0.1</v>
      </c>
      <c r="E31" s="639" t="n">
        <v>0.0119047619047619</v>
      </c>
      <c r="F31" s="639" t="n">
        <v>0.004</v>
      </c>
      <c r="G31" s="640"/>
      <c r="H31" s="640" t="n">
        <v>0.044</v>
      </c>
      <c r="I31" s="641"/>
      <c r="J31" s="640"/>
      <c r="K31" s="640" t="n">
        <v>0.041</v>
      </c>
      <c r="L31" s="641"/>
      <c r="M31" s="640"/>
      <c r="N31" s="642" t="n">
        <v>0.05</v>
      </c>
      <c r="O31" s="641"/>
      <c r="P31" s="640"/>
      <c r="Q31" s="640" t="n">
        <v>0.042</v>
      </c>
      <c r="R31" s="641"/>
      <c r="S31" s="640"/>
      <c r="T31" s="640" t="n">
        <v>0.055</v>
      </c>
      <c r="U31" s="641"/>
      <c r="V31" s="640"/>
      <c r="W31" s="640" t="n">
        <v>0.097</v>
      </c>
      <c r="X31" s="641"/>
      <c r="Y31" s="640"/>
      <c r="Z31" s="640" t="n">
        <v>0.097</v>
      </c>
      <c r="AA31" s="641"/>
      <c r="AB31" s="640"/>
      <c r="AC31" s="640" t="n">
        <v>0.069</v>
      </c>
      <c r="AD31" s="641"/>
      <c r="AE31" s="640"/>
      <c r="AF31" s="640" t="n">
        <v>0.076</v>
      </c>
      <c r="AG31" s="641"/>
      <c r="AH31" s="640"/>
      <c r="AI31" s="642" t="n">
        <v>0.06</v>
      </c>
      <c r="AJ31" s="641"/>
      <c r="AK31" s="640"/>
      <c r="AL31" s="640" t="n">
        <v>0.052</v>
      </c>
      <c r="AM31" s="641"/>
      <c r="AN31" s="643"/>
      <c r="AO31" s="642" t="n">
        <v>0.05</v>
      </c>
      <c r="AP31" s="644"/>
      <c r="AQ31" s="631"/>
      <c r="AS31" s="716"/>
      <c r="AT31" s="744" t="s">
        <v>62</v>
      </c>
      <c r="AU31" s="638" t="n">
        <v>0.1</v>
      </c>
      <c r="AV31" s="639" t="n">
        <v>0.0119047619047619</v>
      </c>
      <c r="AW31" s="639" t="n">
        <v>0.004</v>
      </c>
      <c r="AX31" s="640"/>
      <c r="AY31" s="640" t="n">
        <v>0.023</v>
      </c>
      <c r="AZ31" s="641"/>
      <c r="BA31" s="640"/>
      <c r="BB31" s="640" t="n">
        <v>0.037</v>
      </c>
      <c r="BC31" s="641"/>
      <c r="BD31" s="640"/>
      <c r="BE31" s="640" t="n">
        <v>0.065</v>
      </c>
      <c r="BF31" s="641"/>
      <c r="BG31" s="640"/>
      <c r="BH31" s="640" t="n">
        <v>0.032</v>
      </c>
      <c r="BI31" s="641"/>
      <c r="BJ31" s="640"/>
      <c r="BK31" s="640" t="n">
        <v>0.045</v>
      </c>
      <c r="BL31" s="641"/>
      <c r="BM31" s="640"/>
      <c r="BN31" s="640" t="n">
        <v>0.057</v>
      </c>
      <c r="BO31" s="641"/>
      <c r="BP31" s="640"/>
      <c r="BQ31" s="642" t="n">
        <v>0.05</v>
      </c>
      <c r="BR31" s="641"/>
      <c r="BS31" s="643"/>
      <c r="BT31" s="640" t="n">
        <v>0.095</v>
      </c>
      <c r="BU31" s="641"/>
      <c r="BV31" s="640"/>
      <c r="BW31" s="640" t="n">
        <v>0.11</v>
      </c>
      <c r="BX31" s="644"/>
      <c r="BY31" s="618"/>
      <c r="BZ31" s="645"/>
      <c r="CA31" s="640" t="n">
        <v>0.011</v>
      </c>
      <c r="CB31" s="641"/>
      <c r="CC31" s="689" t="n">
        <v>0.00396825396825397</v>
      </c>
      <c r="CD31" s="647" t="n">
        <v>0.001</v>
      </c>
      <c r="CE31" s="594"/>
    </row>
    <row r="32" s="620" customFormat="true" ht="14.25" hidden="false" customHeight="true" outlineLevel="0" collapsed="false">
      <c r="B32" s="716"/>
      <c r="C32" s="674" t="s">
        <v>63</v>
      </c>
      <c r="D32" s="659" t="s">
        <v>40</v>
      </c>
      <c r="E32" s="675" t="n">
        <v>0.0119047619047619</v>
      </c>
      <c r="F32" s="675" t="n">
        <v>0.004</v>
      </c>
      <c r="G32" s="676"/>
      <c r="H32" s="676" t="n">
        <v>0.34</v>
      </c>
      <c r="I32" s="677"/>
      <c r="J32" s="676"/>
      <c r="K32" s="676" t="n">
        <v>0.34</v>
      </c>
      <c r="L32" s="677"/>
      <c r="M32" s="676"/>
      <c r="N32" s="676" t="n">
        <v>0.41</v>
      </c>
      <c r="O32" s="677"/>
      <c r="P32" s="676"/>
      <c r="Q32" s="676" t="n">
        <v>0.38</v>
      </c>
      <c r="R32" s="677"/>
      <c r="S32" s="676"/>
      <c r="T32" s="676" t="n">
        <v>0.46</v>
      </c>
      <c r="U32" s="677"/>
      <c r="V32" s="676"/>
      <c r="W32" s="676" t="n">
        <v>0.73</v>
      </c>
      <c r="X32" s="677"/>
      <c r="Y32" s="676"/>
      <c r="Z32" s="678" t="n">
        <v>0.7</v>
      </c>
      <c r="AA32" s="677"/>
      <c r="AB32" s="676"/>
      <c r="AC32" s="676" t="n">
        <v>0.58</v>
      </c>
      <c r="AD32" s="677"/>
      <c r="AE32" s="676"/>
      <c r="AF32" s="676" t="n">
        <v>0.67</v>
      </c>
      <c r="AG32" s="677"/>
      <c r="AH32" s="676"/>
      <c r="AI32" s="676" t="n">
        <v>0.53</v>
      </c>
      <c r="AJ32" s="677"/>
      <c r="AK32" s="676"/>
      <c r="AL32" s="676" t="n">
        <v>0.47</v>
      </c>
      <c r="AM32" s="677"/>
      <c r="AN32" s="679"/>
      <c r="AO32" s="676" t="n">
        <v>0.47</v>
      </c>
      <c r="AP32" s="680"/>
      <c r="AQ32" s="631"/>
      <c r="AS32" s="716"/>
      <c r="AT32" s="674" t="s">
        <v>63</v>
      </c>
      <c r="AU32" s="659" t="s">
        <v>40</v>
      </c>
      <c r="AV32" s="675" t="n">
        <v>0.0119047619047619</v>
      </c>
      <c r="AW32" s="675" t="n">
        <v>0.004</v>
      </c>
      <c r="AX32" s="676"/>
      <c r="AY32" s="678" t="n">
        <v>0.2</v>
      </c>
      <c r="AZ32" s="677"/>
      <c r="BA32" s="676"/>
      <c r="BB32" s="676" t="n">
        <v>0.32</v>
      </c>
      <c r="BC32" s="677"/>
      <c r="BD32" s="676"/>
      <c r="BE32" s="676" t="n">
        <v>0.57</v>
      </c>
      <c r="BF32" s="677"/>
      <c r="BG32" s="676"/>
      <c r="BH32" s="676" t="n">
        <v>0.27</v>
      </c>
      <c r="BI32" s="677"/>
      <c r="BJ32" s="676"/>
      <c r="BK32" s="676" t="n">
        <v>0.38</v>
      </c>
      <c r="BL32" s="677"/>
      <c r="BM32" s="676"/>
      <c r="BN32" s="676" t="n">
        <v>0.46</v>
      </c>
      <c r="BO32" s="677"/>
      <c r="BP32" s="676"/>
      <c r="BQ32" s="676" t="n">
        <v>0.41</v>
      </c>
      <c r="BR32" s="677"/>
      <c r="BS32" s="679"/>
      <c r="BT32" s="676" t="n">
        <v>0.82</v>
      </c>
      <c r="BU32" s="677"/>
      <c r="BV32" s="676"/>
      <c r="BW32" s="676" t="n">
        <v>0.84</v>
      </c>
      <c r="BX32" s="680"/>
      <c r="BY32" s="618"/>
      <c r="BZ32" s="681"/>
      <c r="CA32" s="676" t="n">
        <v>0.087</v>
      </c>
      <c r="CB32" s="677"/>
      <c r="CC32" s="691" t="n">
        <v>0.00396825396825397</v>
      </c>
      <c r="CD32" s="683" t="n">
        <v>0.001</v>
      </c>
      <c r="CE32" s="594"/>
    </row>
    <row r="33" s="620" customFormat="true" ht="14.25" hidden="false" customHeight="true" outlineLevel="0" collapsed="false">
      <c r="B33" s="716"/>
      <c r="C33" s="658" t="s">
        <v>64</v>
      </c>
      <c r="D33" s="684" t="n">
        <v>0.01</v>
      </c>
      <c r="E33" s="660" t="n">
        <v>0.0158730158730159</v>
      </c>
      <c r="F33" s="660" t="n">
        <v>0.004</v>
      </c>
      <c r="G33" s="618"/>
      <c r="H33" s="618" t="n">
        <v>0.13</v>
      </c>
      <c r="I33" s="634"/>
      <c r="J33" s="618"/>
      <c r="K33" s="618" t="n">
        <v>0.13</v>
      </c>
      <c r="L33" s="634"/>
      <c r="M33" s="618"/>
      <c r="N33" s="618" t="n">
        <v>0.15</v>
      </c>
      <c r="O33" s="634"/>
      <c r="P33" s="618"/>
      <c r="Q33" s="618" t="n">
        <v>0.13</v>
      </c>
      <c r="R33" s="634"/>
      <c r="S33" s="618"/>
      <c r="T33" s="618" t="n">
        <v>0.16</v>
      </c>
      <c r="U33" s="634"/>
      <c r="V33" s="618"/>
      <c r="W33" s="618" t="n">
        <v>0.23</v>
      </c>
      <c r="X33" s="634"/>
      <c r="Y33" s="618"/>
      <c r="Z33" s="661" t="n">
        <v>0.3</v>
      </c>
      <c r="AA33" s="634"/>
      <c r="AB33" s="618"/>
      <c r="AC33" s="618" t="n">
        <v>0.18</v>
      </c>
      <c r="AD33" s="634"/>
      <c r="AE33" s="618"/>
      <c r="AF33" s="618" t="n">
        <v>0.21</v>
      </c>
      <c r="AG33" s="634"/>
      <c r="AH33" s="618"/>
      <c r="AI33" s="618" t="n">
        <v>0.17</v>
      </c>
      <c r="AJ33" s="634"/>
      <c r="AK33" s="618"/>
      <c r="AL33" s="618" t="n">
        <v>0.15</v>
      </c>
      <c r="AM33" s="634"/>
      <c r="AN33" s="662"/>
      <c r="AO33" s="618" t="n">
        <v>0.15</v>
      </c>
      <c r="AP33" s="663"/>
      <c r="AQ33" s="631"/>
      <c r="AS33" s="716"/>
      <c r="AT33" s="658" t="s">
        <v>64</v>
      </c>
      <c r="AU33" s="684" t="n">
        <v>0.01</v>
      </c>
      <c r="AV33" s="660" t="n">
        <v>0.0158730158730159</v>
      </c>
      <c r="AW33" s="660" t="n">
        <v>0.004</v>
      </c>
      <c r="AX33" s="618"/>
      <c r="AY33" s="733" t="n">
        <v>0.07</v>
      </c>
      <c r="AZ33" s="634"/>
      <c r="BA33" s="618"/>
      <c r="BB33" s="661" t="n">
        <v>0.1</v>
      </c>
      <c r="BC33" s="634"/>
      <c r="BD33" s="618"/>
      <c r="BE33" s="618" t="n">
        <v>0.18</v>
      </c>
      <c r="BF33" s="634"/>
      <c r="BG33" s="618"/>
      <c r="BH33" s="618" t="n">
        <v>0.099</v>
      </c>
      <c r="BI33" s="634"/>
      <c r="BJ33" s="618"/>
      <c r="BK33" s="618" t="n">
        <v>0.11</v>
      </c>
      <c r="BL33" s="634"/>
      <c r="BM33" s="618"/>
      <c r="BN33" s="661" t="n">
        <v>0.2</v>
      </c>
      <c r="BO33" s="634"/>
      <c r="BP33" s="618"/>
      <c r="BQ33" s="618" t="n">
        <v>0.14</v>
      </c>
      <c r="BR33" s="634"/>
      <c r="BS33" s="662"/>
      <c r="BT33" s="618" t="n">
        <v>0.24</v>
      </c>
      <c r="BU33" s="634"/>
      <c r="BV33" s="618"/>
      <c r="BW33" s="618" t="n">
        <v>0.26</v>
      </c>
      <c r="BX33" s="663"/>
      <c r="BY33" s="618"/>
      <c r="BZ33" s="633"/>
      <c r="CA33" s="618" t="n">
        <v>0.036</v>
      </c>
      <c r="CB33" s="634"/>
      <c r="CC33" s="743" t="n">
        <v>0.00529100529100529</v>
      </c>
      <c r="CD33" s="636" t="n">
        <v>0.001</v>
      </c>
      <c r="CE33" s="594"/>
    </row>
    <row r="34" s="620" customFormat="true" ht="14.25" hidden="false" customHeight="true" outlineLevel="0" collapsed="false">
      <c r="B34" s="716"/>
      <c r="C34" s="637" t="s">
        <v>65</v>
      </c>
      <c r="D34" s="638" t="n">
        <v>0.01</v>
      </c>
      <c r="E34" s="639" t="n">
        <v>0.0158730158730159</v>
      </c>
      <c r="F34" s="639" t="n">
        <v>0.004</v>
      </c>
      <c r="G34" s="640"/>
      <c r="H34" s="640" t="n">
        <v>0.022</v>
      </c>
      <c r="I34" s="641"/>
      <c r="J34" s="640"/>
      <c r="K34" s="642" t="n">
        <v>0.02</v>
      </c>
      <c r="L34" s="641"/>
      <c r="M34" s="640"/>
      <c r="N34" s="640" t="n">
        <v>0.021</v>
      </c>
      <c r="O34" s="641"/>
      <c r="P34" s="640"/>
      <c r="Q34" s="642" t="n">
        <v>0.02</v>
      </c>
      <c r="R34" s="641"/>
      <c r="S34" s="640"/>
      <c r="T34" s="640" t="n">
        <v>0.021</v>
      </c>
      <c r="U34" s="641"/>
      <c r="V34" s="640"/>
      <c r="W34" s="640" t="n">
        <v>0.042</v>
      </c>
      <c r="X34" s="641"/>
      <c r="Y34" s="640"/>
      <c r="Z34" s="640" t="n">
        <v>0.055</v>
      </c>
      <c r="AA34" s="641"/>
      <c r="AB34" s="640"/>
      <c r="AC34" s="640" t="n">
        <v>0.027</v>
      </c>
      <c r="AD34" s="641"/>
      <c r="AE34" s="640"/>
      <c r="AF34" s="640" t="n">
        <v>0.026</v>
      </c>
      <c r="AG34" s="641"/>
      <c r="AH34" s="640"/>
      <c r="AI34" s="640" t="n">
        <v>0.024</v>
      </c>
      <c r="AJ34" s="641"/>
      <c r="AK34" s="640"/>
      <c r="AL34" s="640" t="n">
        <v>0.023</v>
      </c>
      <c r="AM34" s="641"/>
      <c r="AN34" s="643"/>
      <c r="AO34" s="640" t="n">
        <v>0.025</v>
      </c>
      <c r="AP34" s="644"/>
      <c r="AQ34" s="631"/>
      <c r="AS34" s="716"/>
      <c r="AT34" s="637" t="s">
        <v>65</v>
      </c>
      <c r="AU34" s="638" t="n">
        <v>0.01</v>
      </c>
      <c r="AV34" s="639" t="n">
        <v>0.0158730158730159</v>
      </c>
      <c r="AW34" s="639" t="n">
        <v>0.004</v>
      </c>
      <c r="AX34" s="640"/>
      <c r="AY34" s="642" t="n">
        <v>0.01</v>
      </c>
      <c r="AZ34" s="641" t="s">
        <v>38</v>
      </c>
      <c r="BA34" s="640"/>
      <c r="BB34" s="640" t="n">
        <v>0.014</v>
      </c>
      <c r="BC34" s="641" t="s">
        <v>38</v>
      </c>
      <c r="BD34" s="640"/>
      <c r="BE34" s="640" t="n">
        <v>0.026</v>
      </c>
      <c r="BF34" s="641"/>
      <c r="BG34" s="640"/>
      <c r="BH34" s="640" t="n">
        <v>0.017</v>
      </c>
      <c r="BI34" s="641"/>
      <c r="BJ34" s="640"/>
      <c r="BK34" s="640" t="n">
        <v>0.017</v>
      </c>
      <c r="BL34" s="641"/>
      <c r="BM34" s="640"/>
      <c r="BN34" s="642" t="n">
        <v>0.04</v>
      </c>
      <c r="BO34" s="641"/>
      <c r="BP34" s="640"/>
      <c r="BQ34" s="642" t="n">
        <v>0.02</v>
      </c>
      <c r="BR34" s="641"/>
      <c r="BS34" s="643"/>
      <c r="BT34" s="640" t="n">
        <v>0.034</v>
      </c>
      <c r="BU34" s="641"/>
      <c r="BV34" s="640"/>
      <c r="BW34" s="640" t="n">
        <v>0.036</v>
      </c>
      <c r="BX34" s="644"/>
      <c r="BY34" s="618"/>
      <c r="BZ34" s="645"/>
      <c r="CA34" s="640" t="n">
        <v>0.006</v>
      </c>
      <c r="CB34" s="641"/>
      <c r="CC34" s="689" t="n">
        <v>0.00529100529100529</v>
      </c>
      <c r="CD34" s="647" t="n">
        <v>0.001</v>
      </c>
      <c r="CE34" s="594"/>
    </row>
    <row r="35" s="620" customFormat="true" ht="14.25" hidden="false" customHeight="true" outlineLevel="0" collapsed="false">
      <c r="B35" s="716"/>
      <c r="C35" s="658" t="s">
        <v>66</v>
      </c>
      <c r="D35" s="659" t="s">
        <v>40</v>
      </c>
      <c r="E35" s="660" t="n">
        <v>0.0158730158730159</v>
      </c>
      <c r="F35" s="660" t="n">
        <v>0.004</v>
      </c>
      <c r="G35" s="618"/>
      <c r="H35" s="618" t="n">
        <v>0.22</v>
      </c>
      <c r="I35" s="634"/>
      <c r="J35" s="618"/>
      <c r="K35" s="618" t="n">
        <v>0.22</v>
      </c>
      <c r="L35" s="634"/>
      <c r="M35" s="618"/>
      <c r="N35" s="618" t="n">
        <v>0.23</v>
      </c>
      <c r="O35" s="634"/>
      <c r="P35" s="618"/>
      <c r="Q35" s="618" t="n">
        <v>0.21</v>
      </c>
      <c r="R35" s="634"/>
      <c r="S35" s="618"/>
      <c r="T35" s="618" t="n">
        <v>0.26</v>
      </c>
      <c r="U35" s="634"/>
      <c r="V35" s="618"/>
      <c r="W35" s="661" t="n">
        <v>0.4</v>
      </c>
      <c r="X35" s="634"/>
      <c r="Y35" s="618"/>
      <c r="Z35" s="618" t="n">
        <v>0.53</v>
      </c>
      <c r="AA35" s="634"/>
      <c r="AB35" s="618"/>
      <c r="AC35" s="661" t="n">
        <v>0.3</v>
      </c>
      <c r="AD35" s="634"/>
      <c r="AE35" s="618"/>
      <c r="AF35" s="618" t="n">
        <v>0.32</v>
      </c>
      <c r="AG35" s="634"/>
      <c r="AH35" s="618"/>
      <c r="AI35" s="618" t="n">
        <v>0.27</v>
      </c>
      <c r="AJ35" s="634"/>
      <c r="AK35" s="618"/>
      <c r="AL35" s="618" t="n">
        <v>0.26</v>
      </c>
      <c r="AM35" s="634"/>
      <c r="AN35" s="662"/>
      <c r="AO35" s="618" t="n">
        <v>0.26</v>
      </c>
      <c r="AP35" s="663"/>
      <c r="AQ35" s="631"/>
      <c r="AS35" s="716"/>
      <c r="AT35" s="658" t="s">
        <v>66</v>
      </c>
      <c r="AU35" s="659" t="s">
        <v>40</v>
      </c>
      <c r="AV35" s="660" t="n">
        <v>0.0158730158730159</v>
      </c>
      <c r="AW35" s="660" t="n">
        <v>0.004</v>
      </c>
      <c r="AX35" s="618"/>
      <c r="AY35" s="618" t="n">
        <v>0.11</v>
      </c>
      <c r="AZ35" s="634"/>
      <c r="BA35" s="618"/>
      <c r="BB35" s="618" t="n">
        <v>0.16</v>
      </c>
      <c r="BC35" s="634"/>
      <c r="BD35" s="618"/>
      <c r="BE35" s="618" t="n">
        <v>0.28</v>
      </c>
      <c r="BF35" s="634"/>
      <c r="BG35" s="618"/>
      <c r="BH35" s="618" t="n">
        <v>0.15</v>
      </c>
      <c r="BI35" s="634"/>
      <c r="BJ35" s="618"/>
      <c r="BK35" s="618" t="n">
        <v>0.18</v>
      </c>
      <c r="BL35" s="634"/>
      <c r="BM35" s="618"/>
      <c r="BN35" s="618" t="n">
        <v>0.34</v>
      </c>
      <c r="BO35" s="634"/>
      <c r="BP35" s="618"/>
      <c r="BQ35" s="618" t="n">
        <v>0.21</v>
      </c>
      <c r="BR35" s="634"/>
      <c r="BS35" s="662"/>
      <c r="BT35" s="618" t="n">
        <v>0.37</v>
      </c>
      <c r="BU35" s="634"/>
      <c r="BV35" s="618"/>
      <c r="BW35" s="618" t="n">
        <v>0.42</v>
      </c>
      <c r="BX35" s="663"/>
      <c r="BY35" s="618"/>
      <c r="BZ35" s="633"/>
      <c r="CA35" s="618" t="n">
        <v>0.061</v>
      </c>
      <c r="CB35" s="634"/>
      <c r="CC35" s="743" t="n">
        <v>0.00529100529100529</v>
      </c>
      <c r="CD35" s="636" t="n">
        <v>0.001</v>
      </c>
      <c r="CE35" s="594"/>
    </row>
    <row r="36" s="620" customFormat="true" ht="14.25" hidden="false" customHeight="true" outlineLevel="0" collapsed="false">
      <c r="B36" s="716"/>
      <c r="C36" s="745" t="s">
        <v>67</v>
      </c>
      <c r="D36" s="684" t="n">
        <v>0.0003</v>
      </c>
      <c r="E36" s="736" t="n">
        <v>0.0277777777777778</v>
      </c>
      <c r="F36" s="736" t="n">
        <v>0.008</v>
      </c>
      <c r="G36" s="686"/>
      <c r="H36" s="686" t="n">
        <v>0.11</v>
      </c>
      <c r="I36" s="737"/>
      <c r="J36" s="686"/>
      <c r="K36" s="686" t="n">
        <v>0.11</v>
      </c>
      <c r="L36" s="737"/>
      <c r="M36" s="686"/>
      <c r="N36" s="686" t="n">
        <v>0.11</v>
      </c>
      <c r="O36" s="737"/>
      <c r="P36" s="686"/>
      <c r="Q36" s="686" t="n">
        <v>0.11</v>
      </c>
      <c r="R36" s="737"/>
      <c r="S36" s="686"/>
      <c r="T36" s="686" t="n">
        <v>0.12</v>
      </c>
      <c r="U36" s="737"/>
      <c r="V36" s="686"/>
      <c r="W36" s="686" t="n">
        <v>0.18</v>
      </c>
      <c r="X36" s="737"/>
      <c r="Y36" s="686"/>
      <c r="Z36" s="686" t="n">
        <v>0.29</v>
      </c>
      <c r="AA36" s="737"/>
      <c r="AB36" s="686"/>
      <c r="AC36" s="686" t="n">
        <v>0.12</v>
      </c>
      <c r="AD36" s="737"/>
      <c r="AE36" s="686"/>
      <c r="AF36" s="686" t="n">
        <v>0.12</v>
      </c>
      <c r="AG36" s="737"/>
      <c r="AH36" s="686"/>
      <c r="AI36" s="686" t="n">
        <v>0.11</v>
      </c>
      <c r="AJ36" s="737"/>
      <c r="AK36" s="686"/>
      <c r="AL36" s="686" t="n">
        <v>0.12</v>
      </c>
      <c r="AM36" s="737"/>
      <c r="AN36" s="739"/>
      <c r="AO36" s="686" t="n">
        <v>0.11</v>
      </c>
      <c r="AP36" s="740"/>
      <c r="AQ36" s="631"/>
      <c r="AS36" s="716"/>
      <c r="AT36" s="745" t="s">
        <v>67</v>
      </c>
      <c r="AU36" s="684" t="n">
        <v>0.0003</v>
      </c>
      <c r="AV36" s="736" t="n">
        <v>0.0277777777777778</v>
      </c>
      <c r="AW36" s="736" t="n">
        <v>0.008</v>
      </c>
      <c r="AX36" s="686"/>
      <c r="AY36" s="686" t="n">
        <v>0.045</v>
      </c>
      <c r="AZ36" s="737"/>
      <c r="BA36" s="686"/>
      <c r="BB36" s="738" t="n">
        <v>0.07</v>
      </c>
      <c r="BC36" s="737"/>
      <c r="BD36" s="686"/>
      <c r="BE36" s="686" t="n">
        <v>0.12</v>
      </c>
      <c r="BF36" s="737"/>
      <c r="BG36" s="686"/>
      <c r="BH36" s="686" t="n">
        <v>0.066</v>
      </c>
      <c r="BI36" s="737"/>
      <c r="BJ36" s="686"/>
      <c r="BK36" s="686" t="n">
        <v>0.077</v>
      </c>
      <c r="BL36" s="737"/>
      <c r="BM36" s="686"/>
      <c r="BN36" s="686" t="n">
        <v>0.14</v>
      </c>
      <c r="BO36" s="737"/>
      <c r="BP36" s="686"/>
      <c r="BQ36" s="686" t="n">
        <v>0.083</v>
      </c>
      <c r="BR36" s="737"/>
      <c r="BS36" s="739"/>
      <c r="BT36" s="686" t="n">
        <v>0.14</v>
      </c>
      <c r="BU36" s="737"/>
      <c r="BV36" s="686"/>
      <c r="BW36" s="686" t="n">
        <v>0.15</v>
      </c>
      <c r="BX36" s="740"/>
      <c r="BY36" s="618"/>
      <c r="BZ36" s="741"/>
      <c r="CA36" s="686" t="n">
        <v>0.029</v>
      </c>
      <c r="CB36" s="737"/>
      <c r="CC36" s="687" t="n">
        <v>0.00925925925925926</v>
      </c>
      <c r="CD36" s="688" t="n">
        <v>0.003</v>
      </c>
      <c r="CE36" s="594"/>
    </row>
    <row r="37" s="620" customFormat="true" ht="14.25" hidden="false" customHeight="true" outlineLevel="0" collapsed="false">
      <c r="B37" s="716"/>
      <c r="C37" s="746" t="s">
        <v>68</v>
      </c>
      <c r="D37" s="747" t="s">
        <v>40</v>
      </c>
      <c r="E37" s="748" t="s">
        <v>40</v>
      </c>
      <c r="F37" s="748" t="s">
        <v>40</v>
      </c>
      <c r="G37" s="697"/>
      <c r="H37" s="697" t="n">
        <v>1.6</v>
      </c>
      <c r="I37" s="698"/>
      <c r="J37" s="697"/>
      <c r="K37" s="697" t="n">
        <v>1.7</v>
      </c>
      <c r="L37" s="698"/>
      <c r="M37" s="697"/>
      <c r="N37" s="697" t="n">
        <v>1.9</v>
      </c>
      <c r="O37" s="698"/>
      <c r="P37" s="697"/>
      <c r="Q37" s="697" t="n">
        <v>1.8</v>
      </c>
      <c r="R37" s="698"/>
      <c r="S37" s="697"/>
      <c r="T37" s="697" t="n">
        <v>2.2</v>
      </c>
      <c r="U37" s="698"/>
      <c r="V37" s="697"/>
      <c r="W37" s="697" t="n">
        <v>3.6</v>
      </c>
      <c r="X37" s="698"/>
      <c r="Y37" s="697"/>
      <c r="Z37" s="697" t="n">
        <v>3.1</v>
      </c>
      <c r="AA37" s="698"/>
      <c r="AB37" s="697"/>
      <c r="AC37" s="697" t="n">
        <v>2.4</v>
      </c>
      <c r="AD37" s="698"/>
      <c r="AE37" s="697"/>
      <c r="AF37" s="697" t="n">
        <v>2.9</v>
      </c>
      <c r="AG37" s="698"/>
      <c r="AH37" s="697"/>
      <c r="AI37" s="697" t="n">
        <v>2.5</v>
      </c>
      <c r="AJ37" s="698"/>
      <c r="AK37" s="697"/>
      <c r="AL37" s="697" t="n">
        <v>2.2</v>
      </c>
      <c r="AM37" s="698"/>
      <c r="AN37" s="700"/>
      <c r="AO37" s="697" t="n">
        <v>2.3</v>
      </c>
      <c r="AP37" s="701"/>
      <c r="AQ37" s="631"/>
      <c r="AS37" s="716"/>
      <c r="AT37" s="746" t="s">
        <v>68</v>
      </c>
      <c r="AU37" s="747" t="s">
        <v>40</v>
      </c>
      <c r="AV37" s="748" t="s">
        <v>40</v>
      </c>
      <c r="AW37" s="748" t="s">
        <v>40</v>
      </c>
      <c r="AX37" s="697"/>
      <c r="AY37" s="749" t="n">
        <v>1</v>
      </c>
      <c r="AZ37" s="698"/>
      <c r="BA37" s="697"/>
      <c r="BB37" s="697" t="n">
        <v>1.7</v>
      </c>
      <c r="BC37" s="698"/>
      <c r="BD37" s="697"/>
      <c r="BE37" s="697" t="n">
        <v>2.6</v>
      </c>
      <c r="BF37" s="698"/>
      <c r="BG37" s="697"/>
      <c r="BH37" s="697" t="n">
        <v>1.3</v>
      </c>
      <c r="BI37" s="698"/>
      <c r="BJ37" s="697"/>
      <c r="BK37" s="697" t="n">
        <v>1.7</v>
      </c>
      <c r="BL37" s="698"/>
      <c r="BM37" s="697"/>
      <c r="BN37" s="697" t="n">
        <v>1.8</v>
      </c>
      <c r="BO37" s="698"/>
      <c r="BP37" s="697"/>
      <c r="BQ37" s="697" t="n">
        <v>1.8</v>
      </c>
      <c r="BR37" s="698"/>
      <c r="BS37" s="700"/>
      <c r="BT37" s="697" t="n">
        <v>3.3</v>
      </c>
      <c r="BU37" s="698"/>
      <c r="BV37" s="697"/>
      <c r="BW37" s="697" t="n">
        <v>3.6</v>
      </c>
      <c r="BX37" s="701"/>
      <c r="BY37" s="618"/>
      <c r="BZ37" s="702"/>
      <c r="CA37" s="697" t="n">
        <v>0.42</v>
      </c>
      <c r="CB37" s="698"/>
      <c r="CC37" s="750" t="s">
        <v>40</v>
      </c>
      <c r="CD37" s="751" t="s">
        <v>40</v>
      </c>
      <c r="CE37" s="594"/>
    </row>
    <row r="38" s="620" customFormat="true" ht="14.25" hidden="false" customHeight="true" outlineLevel="0" collapsed="false">
      <c r="B38" s="752" t="s">
        <v>33</v>
      </c>
      <c r="C38" s="753" t="s">
        <v>69</v>
      </c>
      <c r="D38" s="706" t="s">
        <v>40</v>
      </c>
      <c r="E38" s="707" t="s">
        <v>40</v>
      </c>
      <c r="F38" s="707" t="s">
        <v>40</v>
      </c>
      <c r="G38" s="708"/>
      <c r="H38" s="708" t="n">
        <v>2.4</v>
      </c>
      <c r="I38" s="615"/>
      <c r="J38" s="708"/>
      <c r="K38" s="708" t="n">
        <v>2.6</v>
      </c>
      <c r="L38" s="615"/>
      <c r="M38" s="708"/>
      <c r="N38" s="708" t="n">
        <v>2.9</v>
      </c>
      <c r="O38" s="615"/>
      <c r="P38" s="708"/>
      <c r="Q38" s="708" t="n">
        <v>2.8</v>
      </c>
      <c r="R38" s="615"/>
      <c r="S38" s="708"/>
      <c r="T38" s="708" t="n">
        <v>3.4</v>
      </c>
      <c r="U38" s="615"/>
      <c r="V38" s="708"/>
      <c r="W38" s="708" t="n">
        <v>5.5</v>
      </c>
      <c r="X38" s="615"/>
      <c r="Y38" s="708"/>
      <c r="Z38" s="708" t="n">
        <v>4.8</v>
      </c>
      <c r="AA38" s="615"/>
      <c r="AB38" s="708"/>
      <c r="AC38" s="708" t="n">
        <v>3.9</v>
      </c>
      <c r="AD38" s="615"/>
      <c r="AE38" s="708"/>
      <c r="AF38" s="708" t="n">
        <v>4.7</v>
      </c>
      <c r="AG38" s="615"/>
      <c r="AH38" s="708"/>
      <c r="AI38" s="711" t="n">
        <v>4</v>
      </c>
      <c r="AJ38" s="615"/>
      <c r="AK38" s="708"/>
      <c r="AL38" s="708" t="n">
        <v>3.4</v>
      </c>
      <c r="AM38" s="615"/>
      <c r="AN38" s="709"/>
      <c r="AO38" s="708" t="n">
        <v>3.5</v>
      </c>
      <c r="AP38" s="710"/>
      <c r="AQ38" s="631"/>
      <c r="AS38" s="752" t="s">
        <v>33</v>
      </c>
      <c r="AT38" s="753" t="s">
        <v>69</v>
      </c>
      <c r="AU38" s="706" t="s">
        <v>40</v>
      </c>
      <c r="AV38" s="707" t="s">
        <v>40</v>
      </c>
      <c r="AW38" s="707" t="s">
        <v>40</v>
      </c>
      <c r="AX38" s="708"/>
      <c r="AY38" s="708" t="n">
        <v>1.6</v>
      </c>
      <c r="AZ38" s="615"/>
      <c r="BA38" s="708"/>
      <c r="BB38" s="708" t="n">
        <v>4.2</v>
      </c>
      <c r="BC38" s="615"/>
      <c r="BD38" s="708"/>
      <c r="BE38" s="708" t="n">
        <v>4.2</v>
      </c>
      <c r="BF38" s="615"/>
      <c r="BG38" s="708"/>
      <c r="BH38" s="711" t="n">
        <v>3</v>
      </c>
      <c r="BI38" s="615"/>
      <c r="BJ38" s="708"/>
      <c r="BK38" s="708" t="n">
        <v>3.2</v>
      </c>
      <c r="BL38" s="615"/>
      <c r="BM38" s="708"/>
      <c r="BN38" s="708" t="n">
        <v>32</v>
      </c>
      <c r="BO38" s="615"/>
      <c r="BP38" s="708"/>
      <c r="BQ38" s="708" t="n">
        <v>5.5</v>
      </c>
      <c r="BR38" s="615"/>
      <c r="BS38" s="709"/>
      <c r="BT38" s="708" t="n">
        <v>5.4</v>
      </c>
      <c r="BU38" s="615"/>
      <c r="BV38" s="708"/>
      <c r="BW38" s="708" t="n">
        <v>5.8</v>
      </c>
      <c r="BX38" s="710"/>
      <c r="BY38" s="618"/>
      <c r="BZ38" s="713"/>
      <c r="CA38" s="711" t="n">
        <v>4</v>
      </c>
      <c r="CB38" s="615"/>
      <c r="CC38" s="714" t="s">
        <v>40</v>
      </c>
      <c r="CD38" s="715" t="s">
        <v>40</v>
      </c>
      <c r="CE38" s="594"/>
    </row>
    <row r="39" s="620" customFormat="true" ht="14.25" hidden="false" customHeight="true" outlineLevel="0" collapsed="false">
      <c r="B39" s="754" t="s">
        <v>70</v>
      </c>
      <c r="C39" s="755" t="s">
        <v>71</v>
      </c>
      <c r="D39" s="718" t="n">
        <v>0.0003</v>
      </c>
      <c r="E39" s="719" t="n">
        <v>0.00674603174603175</v>
      </c>
      <c r="F39" s="719" t="n">
        <v>0.002</v>
      </c>
      <c r="G39" s="756"/>
      <c r="H39" s="720" t="n">
        <v>0.021</v>
      </c>
      <c r="I39" s="627"/>
      <c r="J39" s="756"/>
      <c r="K39" s="720" t="n">
        <v>0.018</v>
      </c>
      <c r="L39" s="627"/>
      <c r="M39" s="756"/>
      <c r="N39" s="720" t="n">
        <v>0.027</v>
      </c>
      <c r="O39" s="627"/>
      <c r="P39" s="756"/>
      <c r="Q39" s="722" t="n">
        <v>0.03</v>
      </c>
      <c r="R39" s="627"/>
      <c r="S39" s="756"/>
      <c r="T39" s="722" t="n">
        <v>0.02</v>
      </c>
      <c r="U39" s="627"/>
      <c r="V39" s="756"/>
      <c r="W39" s="720" t="n">
        <v>0.031</v>
      </c>
      <c r="X39" s="627"/>
      <c r="Y39" s="756"/>
      <c r="Z39" s="720" t="n">
        <v>0.053</v>
      </c>
      <c r="AA39" s="627"/>
      <c r="AB39" s="756"/>
      <c r="AC39" s="720" t="n">
        <v>0.018</v>
      </c>
      <c r="AD39" s="627"/>
      <c r="AE39" s="756"/>
      <c r="AF39" s="720" t="n">
        <v>0.024</v>
      </c>
      <c r="AG39" s="627"/>
      <c r="AH39" s="756"/>
      <c r="AI39" s="720" t="n">
        <v>0.024</v>
      </c>
      <c r="AJ39" s="627"/>
      <c r="AK39" s="756"/>
      <c r="AL39" s="720" t="n">
        <v>0.022</v>
      </c>
      <c r="AM39" s="627"/>
      <c r="AN39" s="757"/>
      <c r="AO39" s="720" t="n">
        <v>0.022</v>
      </c>
      <c r="AP39" s="721"/>
      <c r="AQ39" s="631"/>
      <c r="AS39" s="754" t="s">
        <v>70</v>
      </c>
      <c r="AT39" s="755" t="s">
        <v>71</v>
      </c>
      <c r="AU39" s="718" t="n">
        <v>0.0003</v>
      </c>
      <c r="AV39" s="719" t="n">
        <v>0.00674603174603175</v>
      </c>
      <c r="AW39" s="719" t="n">
        <v>0.002</v>
      </c>
      <c r="AX39" s="756"/>
      <c r="AY39" s="720" t="n">
        <v>0.015</v>
      </c>
      <c r="AZ39" s="627"/>
      <c r="BA39" s="756"/>
      <c r="BB39" s="720" t="n">
        <v>0.018</v>
      </c>
      <c r="BC39" s="627"/>
      <c r="BD39" s="756"/>
      <c r="BE39" s="722" t="n">
        <v>0.02</v>
      </c>
      <c r="BF39" s="627"/>
      <c r="BG39" s="756"/>
      <c r="BH39" s="720" t="n">
        <v>0.019</v>
      </c>
      <c r="BI39" s="627"/>
      <c r="BJ39" s="756"/>
      <c r="BK39" s="720" t="n">
        <v>0.017</v>
      </c>
      <c r="BL39" s="627"/>
      <c r="BM39" s="756"/>
      <c r="BN39" s="720" t="n">
        <v>0.015</v>
      </c>
      <c r="BO39" s="627"/>
      <c r="BP39" s="756"/>
      <c r="BQ39" s="720" t="n">
        <v>0.017</v>
      </c>
      <c r="BR39" s="627"/>
      <c r="BS39" s="757"/>
      <c r="BT39" s="720" t="n">
        <v>0.023</v>
      </c>
      <c r="BU39" s="627"/>
      <c r="BV39" s="756"/>
      <c r="BW39" s="720" t="n">
        <v>0.024</v>
      </c>
      <c r="BX39" s="721"/>
      <c r="BY39" s="618"/>
      <c r="BZ39" s="758"/>
      <c r="CA39" s="720" t="n">
        <v>0.0039</v>
      </c>
      <c r="CB39" s="627"/>
      <c r="CC39" s="725" t="n">
        <v>0.00224867724867725</v>
      </c>
      <c r="CD39" s="726" t="n">
        <v>0.0007</v>
      </c>
      <c r="CE39" s="594"/>
    </row>
    <row r="40" s="620" customFormat="true" ht="14.25" hidden="false" customHeight="true" outlineLevel="0" collapsed="false">
      <c r="B40" s="754"/>
      <c r="C40" s="759" t="s">
        <v>72</v>
      </c>
      <c r="D40" s="638" t="n">
        <v>0.0001</v>
      </c>
      <c r="E40" s="639" t="n">
        <v>0.00793650793650794</v>
      </c>
      <c r="F40" s="639" t="n">
        <v>0.002</v>
      </c>
      <c r="G40" s="760"/>
      <c r="H40" s="640" t="n">
        <v>0.17</v>
      </c>
      <c r="I40" s="641"/>
      <c r="J40" s="760"/>
      <c r="K40" s="640" t="n">
        <v>0.14</v>
      </c>
      <c r="L40" s="641"/>
      <c r="M40" s="760"/>
      <c r="N40" s="761" t="n">
        <v>0.2</v>
      </c>
      <c r="O40" s="641"/>
      <c r="P40" s="760"/>
      <c r="Q40" s="640" t="n">
        <v>0.28</v>
      </c>
      <c r="R40" s="641"/>
      <c r="S40" s="760"/>
      <c r="T40" s="640" t="n">
        <v>0.15</v>
      </c>
      <c r="U40" s="641"/>
      <c r="V40" s="760"/>
      <c r="W40" s="640" t="n">
        <v>0.19</v>
      </c>
      <c r="X40" s="641"/>
      <c r="Y40" s="760"/>
      <c r="Z40" s="640" t="n">
        <v>0.98</v>
      </c>
      <c r="AA40" s="641"/>
      <c r="AB40" s="760"/>
      <c r="AC40" s="640" t="n">
        <v>0.11</v>
      </c>
      <c r="AD40" s="641"/>
      <c r="AE40" s="760"/>
      <c r="AF40" s="640" t="n">
        <v>0.19</v>
      </c>
      <c r="AG40" s="641"/>
      <c r="AH40" s="760"/>
      <c r="AI40" s="640" t="n">
        <v>0.22</v>
      </c>
      <c r="AJ40" s="641"/>
      <c r="AK40" s="760"/>
      <c r="AL40" s="640" t="n">
        <v>0.14</v>
      </c>
      <c r="AM40" s="641"/>
      <c r="AN40" s="762"/>
      <c r="AO40" s="640" t="n">
        <v>0.15</v>
      </c>
      <c r="AP40" s="644"/>
      <c r="AQ40" s="631"/>
      <c r="AS40" s="754"/>
      <c r="AT40" s="759" t="s">
        <v>72</v>
      </c>
      <c r="AU40" s="638" t="n">
        <v>0.0001</v>
      </c>
      <c r="AV40" s="639" t="n">
        <v>0.00793650793650794</v>
      </c>
      <c r="AW40" s="639" t="n">
        <v>0.002</v>
      </c>
      <c r="AX40" s="760"/>
      <c r="AY40" s="761" t="n">
        <v>0.1</v>
      </c>
      <c r="AZ40" s="641"/>
      <c r="BA40" s="760"/>
      <c r="BB40" s="640" t="n">
        <v>0.15</v>
      </c>
      <c r="BC40" s="641"/>
      <c r="BD40" s="760"/>
      <c r="BE40" s="640" t="n">
        <v>0.12</v>
      </c>
      <c r="BF40" s="641"/>
      <c r="BG40" s="760"/>
      <c r="BH40" s="640" t="n">
        <v>0.22</v>
      </c>
      <c r="BI40" s="641"/>
      <c r="BJ40" s="760"/>
      <c r="BK40" s="640" t="n">
        <v>0.11</v>
      </c>
      <c r="BL40" s="641"/>
      <c r="BM40" s="760"/>
      <c r="BN40" s="640" t="n">
        <v>0.11</v>
      </c>
      <c r="BO40" s="641"/>
      <c r="BP40" s="760"/>
      <c r="BQ40" s="640" t="n">
        <v>0.14</v>
      </c>
      <c r="BR40" s="641"/>
      <c r="BS40" s="762"/>
      <c r="BT40" s="640" t="n">
        <v>0.13</v>
      </c>
      <c r="BU40" s="641"/>
      <c r="BV40" s="760"/>
      <c r="BW40" s="640" t="n">
        <v>0.13</v>
      </c>
      <c r="BX40" s="644"/>
      <c r="BY40" s="618"/>
      <c r="BZ40" s="763"/>
      <c r="CA40" s="640" t="n">
        <v>0.035</v>
      </c>
      <c r="CB40" s="641"/>
      <c r="CC40" s="646" t="n">
        <v>0.00264550264550265</v>
      </c>
      <c r="CD40" s="647" t="n">
        <v>0.0008</v>
      </c>
      <c r="CE40" s="594"/>
    </row>
    <row r="41" s="620" customFormat="true" ht="14.25" hidden="false" customHeight="true" outlineLevel="0" collapsed="false">
      <c r="B41" s="754"/>
      <c r="C41" s="759" t="s">
        <v>73</v>
      </c>
      <c r="D41" s="638" t="n">
        <v>0.1</v>
      </c>
      <c r="E41" s="639" t="n">
        <v>0.00833333333333333</v>
      </c>
      <c r="F41" s="639" t="n">
        <v>0.002</v>
      </c>
      <c r="G41" s="760"/>
      <c r="H41" s="640" t="n">
        <v>0.029</v>
      </c>
      <c r="I41" s="641"/>
      <c r="J41" s="760"/>
      <c r="K41" s="642" t="n">
        <v>0.03</v>
      </c>
      <c r="L41" s="641"/>
      <c r="M41" s="760"/>
      <c r="N41" s="640" t="n">
        <v>0.032</v>
      </c>
      <c r="O41" s="641"/>
      <c r="P41" s="760"/>
      <c r="Q41" s="640" t="n">
        <v>0.035</v>
      </c>
      <c r="R41" s="641"/>
      <c r="S41" s="760"/>
      <c r="T41" s="640" t="n">
        <v>0.042</v>
      </c>
      <c r="U41" s="641"/>
      <c r="V41" s="760"/>
      <c r="W41" s="640" t="n">
        <v>0.057</v>
      </c>
      <c r="X41" s="641"/>
      <c r="Y41" s="760"/>
      <c r="Z41" s="640" t="n">
        <v>0.21</v>
      </c>
      <c r="AA41" s="641"/>
      <c r="AB41" s="760"/>
      <c r="AC41" s="640" t="n">
        <v>0.038</v>
      </c>
      <c r="AD41" s="641"/>
      <c r="AE41" s="760"/>
      <c r="AF41" s="640" t="n">
        <v>0.056</v>
      </c>
      <c r="AG41" s="641"/>
      <c r="AH41" s="760"/>
      <c r="AI41" s="640" t="n">
        <v>0.052</v>
      </c>
      <c r="AJ41" s="641"/>
      <c r="AK41" s="760"/>
      <c r="AL41" s="642" t="n">
        <v>0.04</v>
      </c>
      <c r="AM41" s="641"/>
      <c r="AN41" s="762"/>
      <c r="AO41" s="640" t="n">
        <v>0.039</v>
      </c>
      <c r="AP41" s="644"/>
      <c r="AQ41" s="631"/>
      <c r="AS41" s="754"/>
      <c r="AT41" s="759" t="s">
        <v>73</v>
      </c>
      <c r="AU41" s="638" t="n">
        <v>0.1</v>
      </c>
      <c r="AV41" s="639" t="n">
        <v>0.00833333333333333</v>
      </c>
      <c r="AW41" s="639" t="n">
        <v>0.002</v>
      </c>
      <c r="AX41" s="760"/>
      <c r="AY41" s="640" t="n">
        <v>0.013</v>
      </c>
      <c r="AZ41" s="641"/>
      <c r="BA41" s="760"/>
      <c r="BB41" s="640" t="n">
        <v>0.027</v>
      </c>
      <c r="BC41" s="641"/>
      <c r="BD41" s="760"/>
      <c r="BE41" s="640" t="n">
        <v>0.036</v>
      </c>
      <c r="BF41" s="641"/>
      <c r="BG41" s="760"/>
      <c r="BH41" s="640" t="n">
        <v>0.025</v>
      </c>
      <c r="BI41" s="641"/>
      <c r="BJ41" s="760"/>
      <c r="BK41" s="640" t="n">
        <v>0.028</v>
      </c>
      <c r="BL41" s="641"/>
      <c r="BM41" s="760"/>
      <c r="BN41" s="640" t="n">
        <v>0.019</v>
      </c>
      <c r="BO41" s="641"/>
      <c r="BP41" s="760"/>
      <c r="BQ41" s="640" t="n">
        <v>0.029</v>
      </c>
      <c r="BR41" s="641"/>
      <c r="BS41" s="762"/>
      <c r="BT41" s="640" t="n">
        <v>0.056</v>
      </c>
      <c r="BU41" s="641"/>
      <c r="BV41" s="760"/>
      <c r="BW41" s="640" t="n">
        <v>0.058</v>
      </c>
      <c r="BX41" s="644"/>
      <c r="BY41" s="618"/>
      <c r="BZ41" s="763"/>
      <c r="CA41" s="640" t="n">
        <v>0.0055</v>
      </c>
      <c r="CB41" s="641"/>
      <c r="CC41" s="646" t="n">
        <v>0.00277777777777778</v>
      </c>
      <c r="CD41" s="647" t="n">
        <v>0.0008</v>
      </c>
      <c r="CE41" s="594"/>
    </row>
    <row r="42" s="620" customFormat="true" ht="14.25" hidden="false" customHeight="true" outlineLevel="0" collapsed="false">
      <c r="B42" s="754"/>
      <c r="C42" s="759" t="s">
        <v>74</v>
      </c>
      <c r="D42" s="638" t="n">
        <v>0.03</v>
      </c>
      <c r="E42" s="639" t="n">
        <v>0.00714285714285714</v>
      </c>
      <c r="F42" s="639" t="n">
        <v>0.002</v>
      </c>
      <c r="G42" s="760"/>
      <c r="H42" s="640" t="n">
        <v>0.009</v>
      </c>
      <c r="I42" s="641"/>
      <c r="J42" s="760"/>
      <c r="K42" s="640" t="n">
        <v>0.009</v>
      </c>
      <c r="L42" s="641"/>
      <c r="M42" s="760"/>
      <c r="N42" s="642" t="n">
        <v>0.01</v>
      </c>
      <c r="O42" s="641"/>
      <c r="P42" s="760"/>
      <c r="Q42" s="640" t="n">
        <v>0.012</v>
      </c>
      <c r="R42" s="641"/>
      <c r="S42" s="760"/>
      <c r="T42" s="640" t="n">
        <v>0.016</v>
      </c>
      <c r="U42" s="641"/>
      <c r="V42" s="760"/>
      <c r="W42" s="640" t="n">
        <v>0.017</v>
      </c>
      <c r="X42" s="641"/>
      <c r="Y42" s="760"/>
      <c r="Z42" s="640" t="n">
        <v>0.022</v>
      </c>
      <c r="AA42" s="641"/>
      <c r="AB42" s="760"/>
      <c r="AC42" s="640" t="n">
        <v>0.012</v>
      </c>
      <c r="AD42" s="641"/>
      <c r="AE42" s="760"/>
      <c r="AF42" s="640" t="n">
        <v>0.018</v>
      </c>
      <c r="AG42" s="641"/>
      <c r="AH42" s="760"/>
      <c r="AI42" s="640" t="n">
        <v>0.016</v>
      </c>
      <c r="AJ42" s="641"/>
      <c r="AK42" s="760"/>
      <c r="AL42" s="640" t="n">
        <v>0.012</v>
      </c>
      <c r="AM42" s="641"/>
      <c r="AN42" s="762"/>
      <c r="AO42" s="640" t="n">
        <v>0.013</v>
      </c>
      <c r="AP42" s="644"/>
      <c r="AQ42" s="631"/>
      <c r="AS42" s="754"/>
      <c r="AT42" s="759" t="s">
        <v>74</v>
      </c>
      <c r="AU42" s="638" t="n">
        <v>0.03</v>
      </c>
      <c r="AV42" s="639" t="n">
        <v>0.00714285714285714</v>
      </c>
      <c r="AW42" s="639" t="n">
        <v>0.002</v>
      </c>
      <c r="AX42" s="760"/>
      <c r="AY42" s="640" t="n">
        <v>0.004</v>
      </c>
      <c r="AZ42" s="641" t="s">
        <v>38</v>
      </c>
      <c r="BA42" s="760"/>
      <c r="BB42" s="640" t="n">
        <v>0.008</v>
      </c>
      <c r="BC42" s="641"/>
      <c r="BD42" s="760"/>
      <c r="BE42" s="640" t="n">
        <v>0.011</v>
      </c>
      <c r="BF42" s="641"/>
      <c r="BG42" s="760"/>
      <c r="BH42" s="640" t="n">
        <v>0.005</v>
      </c>
      <c r="BI42" s="641" t="s">
        <v>38</v>
      </c>
      <c r="BJ42" s="760"/>
      <c r="BK42" s="640" t="n">
        <v>0.007</v>
      </c>
      <c r="BL42" s="641"/>
      <c r="BM42" s="760"/>
      <c r="BN42" s="640" t="n">
        <v>0.007</v>
      </c>
      <c r="BO42" s="641"/>
      <c r="BP42" s="760"/>
      <c r="BQ42" s="640" t="n">
        <v>0.007</v>
      </c>
      <c r="BR42" s="641"/>
      <c r="BS42" s="762"/>
      <c r="BT42" s="640" t="n">
        <v>0.019</v>
      </c>
      <c r="BU42" s="641"/>
      <c r="BV42" s="760"/>
      <c r="BW42" s="640" t="n">
        <v>0.017</v>
      </c>
      <c r="BX42" s="644"/>
      <c r="BY42" s="618"/>
      <c r="BZ42" s="763"/>
      <c r="CA42" s="640" t="n">
        <v>0.0015</v>
      </c>
      <c r="CB42" s="641" t="s">
        <v>38</v>
      </c>
      <c r="CC42" s="646" t="n">
        <v>0.00238095238095238</v>
      </c>
      <c r="CD42" s="647" t="n">
        <v>0.0007</v>
      </c>
      <c r="CE42" s="594"/>
    </row>
    <row r="43" s="620" customFormat="true" ht="14.25" hidden="false" customHeight="true" outlineLevel="0" collapsed="false">
      <c r="B43" s="754"/>
      <c r="C43" s="764" t="s">
        <v>75</v>
      </c>
      <c r="D43" s="765" t="s">
        <v>40</v>
      </c>
      <c r="E43" s="766" t="s">
        <v>40</v>
      </c>
      <c r="F43" s="766" t="s">
        <v>40</v>
      </c>
      <c r="G43" s="767"/>
      <c r="H43" s="768" t="n">
        <v>0.23</v>
      </c>
      <c r="I43" s="769"/>
      <c r="J43" s="767"/>
      <c r="K43" s="770" t="n">
        <v>0.2</v>
      </c>
      <c r="L43" s="769"/>
      <c r="M43" s="767"/>
      <c r="N43" s="768" t="n">
        <v>0.27</v>
      </c>
      <c r="O43" s="769"/>
      <c r="P43" s="767"/>
      <c r="Q43" s="768" t="n">
        <v>0.36</v>
      </c>
      <c r="R43" s="769"/>
      <c r="S43" s="767"/>
      <c r="T43" s="768" t="n">
        <v>0.23</v>
      </c>
      <c r="U43" s="769"/>
      <c r="V43" s="767"/>
      <c r="W43" s="770" t="n">
        <v>0.3</v>
      </c>
      <c r="X43" s="769"/>
      <c r="Y43" s="767"/>
      <c r="Z43" s="768" t="n">
        <v>1.3</v>
      </c>
      <c r="AA43" s="769"/>
      <c r="AB43" s="767"/>
      <c r="AC43" s="768" t="n">
        <v>0.18</v>
      </c>
      <c r="AD43" s="769"/>
      <c r="AE43" s="767"/>
      <c r="AF43" s="768" t="n">
        <v>0.29</v>
      </c>
      <c r="AG43" s="769"/>
      <c r="AH43" s="767"/>
      <c r="AI43" s="768" t="n">
        <v>0.31</v>
      </c>
      <c r="AJ43" s="769"/>
      <c r="AK43" s="767"/>
      <c r="AL43" s="768" t="n">
        <v>0.21</v>
      </c>
      <c r="AM43" s="769"/>
      <c r="AN43" s="771"/>
      <c r="AO43" s="768" t="n">
        <v>0.22</v>
      </c>
      <c r="AP43" s="772"/>
      <c r="AQ43" s="631"/>
      <c r="AS43" s="754"/>
      <c r="AT43" s="764" t="s">
        <v>75</v>
      </c>
      <c r="AU43" s="765" t="s">
        <v>40</v>
      </c>
      <c r="AV43" s="766" t="s">
        <v>40</v>
      </c>
      <c r="AW43" s="766" t="s">
        <v>40</v>
      </c>
      <c r="AX43" s="767"/>
      <c r="AY43" s="768" t="n">
        <v>0.13</v>
      </c>
      <c r="AZ43" s="769"/>
      <c r="BA43" s="767"/>
      <c r="BB43" s="770" t="n">
        <v>0.2</v>
      </c>
      <c r="BC43" s="769"/>
      <c r="BD43" s="767"/>
      <c r="BE43" s="768" t="n">
        <v>0.19</v>
      </c>
      <c r="BF43" s="769"/>
      <c r="BG43" s="767"/>
      <c r="BH43" s="768" t="n">
        <v>0.27</v>
      </c>
      <c r="BI43" s="769"/>
      <c r="BJ43" s="767"/>
      <c r="BK43" s="768" t="n">
        <v>0.16</v>
      </c>
      <c r="BL43" s="769"/>
      <c r="BM43" s="767"/>
      <c r="BN43" s="768" t="n">
        <v>0.15</v>
      </c>
      <c r="BO43" s="769"/>
      <c r="BP43" s="767"/>
      <c r="BQ43" s="768" t="n">
        <v>0.19</v>
      </c>
      <c r="BR43" s="769"/>
      <c r="BS43" s="771"/>
      <c r="BT43" s="768" t="n">
        <v>0.23</v>
      </c>
      <c r="BU43" s="769"/>
      <c r="BV43" s="767"/>
      <c r="BW43" s="768" t="n">
        <v>0.23</v>
      </c>
      <c r="BX43" s="772"/>
      <c r="BY43" s="618"/>
      <c r="BZ43" s="774"/>
      <c r="CA43" s="768" t="n">
        <v>0.0459</v>
      </c>
      <c r="CB43" s="769"/>
      <c r="CC43" s="775" t="s">
        <v>40</v>
      </c>
      <c r="CD43" s="776" t="s">
        <v>40</v>
      </c>
      <c r="CE43" s="594"/>
    </row>
    <row r="44" s="620" customFormat="true" ht="14.25" hidden="false" customHeight="true" outlineLevel="0" collapsed="false">
      <c r="B44" s="754"/>
      <c r="C44" s="777" t="s">
        <v>76</v>
      </c>
      <c r="D44" s="665" t="n">
        <v>3E-005</v>
      </c>
      <c r="E44" s="666" t="n">
        <v>0.00793650793650794</v>
      </c>
      <c r="F44" s="666" t="n">
        <v>0.002</v>
      </c>
      <c r="G44" s="778"/>
      <c r="H44" s="667" t="n">
        <v>0.032</v>
      </c>
      <c r="I44" s="668"/>
      <c r="J44" s="778"/>
      <c r="K44" s="667" t="n">
        <v>0.023</v>
      </c>
      <c r="L44" s="668"/>
      <c r="M44" s="778"/>
      <c r="N44" s="667" t="n">
        <v>0.042</v>
      </c>
      <c r="O44" s="668"/>
      <c r="P44" s="778"/>
      <c r="Q44" s="667" t="n">
        <v>0.056</v>
      </c>
      <c r="R44" s="668"/>
      <c r="S44" s="778"/>
      <c r="T44" s="667" t="n">
        <v>0.019</v>
      </c>
      <c r="U44" s="668"/>
      <c r="V44" s="778"/>
      <c r="W44" s="667" t="n">
        <v>0.027</v>
      </c>
      <c r="X44" s="668"/>
      <c r="Y44" s="778"/>
      <c r="Z44" s="667" t="n">
        <v>0.25</v>
      </c>
      <c r="AA44" s="668"/>
      <c r="AB44" s="778"/>
      <c r="AC44" s="779" t="n">
        <v>0.02</v>
      </c>
      <c r="AD44" s="668"/>
      <c r="AE44" s="778"/>
      <c r="AF44" s="667" t="n">
        <v>0.024</v>
      </c>
      <c r="AG44" s="668"/>
      <c r="AH44" s="778"/>
      <c r="AI44" s="667" t="n">
        <v>0.025</v>
      </c>
      <c r="AJ44" s="668"/>
      <c r="AK44" s="778"/>
      <c r="AL44" s="667" t="n">
        <v>0.022</v>
      </c>
      <c r="AM44" s="668"/>
      <c r="AN44" s="780"/>
      <c r="AO44" s="667" t="n">
        <v>0.022</v>
      </c>
      <c r="AP44" s="670"/>
      <c r="AQ44" s="631"/>
      <c r="AS44" s="754"/>
      <c r="AT44" s="777" t="s">
        <v>76</v>
      </c>
      <c r="AU44" s="665" t="n">
        <v>3E-005</v>
      </c>
      <c r="AV44" s="666" t="n">
        <v>0.00793650793650794</v>
      </c>
      <c r="AW44" s="666" t="n">
        <v>0.002</v>
      </c>
      <c r="AX44" s="778"/>
      <c r="AY44" s="667" t="n">
        <v>0.018</v>
      </c>
      <c r="AZ44" s="668"/>
      <c r="BA44" s="778"/>
      <c r="BB44" s="667" t="n">
        <v>0.028</v>
      </c>
      <c r="BC44" s="668"/>
      <c r="BD44" s="778"/>
      <c r="BE44" s="667" t="n">
        <v>0.018</v>
      </c>
      <c r="BF44" s="668"/>
      <c r="BG44" s="778"/>
      <c r="BH44" s="667" t="n">
        <v>0.042</v>
      </c>
      <c r="BI44" s="668"/>
      <c r="BJ44" s="778"/>
      <c r="BK44" s="779" t="n">
        <v>0.02</v>
      </c>
      <c r="BL44" s="668"/>
      <c r="BM44" s="778"/>
      <c r="BN44" s="667" t="n">
        <v>0.014</v>
      </c>
      <c r="BO44" s="668"/>
      <c r="BP44" s="778"/>
      <c r="BQ44" s="667" t="n">
        <v>0.033</v>
      </c>
      <c r="BR44" s="668"/>
      <c r="BS44" s="780"/>
      <c r="BT44" s="667" t="n">
        <v>0.018</v>
      </c>
      <c r="BU44" s="668"/>
      <c r="BV44" s="778"/>
      <c r="BW44" s="779" t="n">
        <v>0.02</v>
      </c>
      <c r="BX44" s="670"/>
      <c r="BY44" s="618"/>
      <c r="BZ44" s="781"/>
      <c r="CA44" s="865" t="n">
        <v>0.006</v>
      </c>
      <c r="CB44" s="668"/>
      <c r="CC44" s="672" t="n">
        <v>0.00264550264550265</v>
      </c>
      <c r="CD44" s="673" t="n">
        <v>0.0008</v>
      </c>
      <c r="CE44" s="594"/>
    </row>
    <row r="45" s="620" customFormat="true" ht="14.25" hidden="false" customHeight="true" outlineLevel="0" collapsed="false">
      <c r="B45" s="754"/>
      <c r="C45" s="759" t="s">
        <v>77</v>
      </c>
      <c r="D45" s="638" t="n">
        <v>3E-005</v>
      </c>
      <c r="E45" s="639" t="n">
        <v>0.0107142857142857</v>
      </c>
      <c r="F45" s="639" t="n">
        <v>0.003</v>
      </c>
      <c r="G45" s="760"/>
      <c r="H45" s="640" t="n">
        <v>1.5</v>
      </c>
      <c r="I45" s="641"/>
      <c r="J45" s="760"/>
      <c r="K45" s="640" t="n">
        <v>0.83</v>
      </c>
      <c r="L45" s="641"/>
      <c r="M45" s="760"/>
      <c r="N45" s="640" t="n">
        <v>1.5</v>
      </c>
      <c r="O45" s="641"/>
      <c r="P45" s="760"/>
      <c r="Q45" s="640" t="n">
        <v>2.3</v>
      </c>
      <c r="R45" s="641"/>
      <c r="S45" s="760"/>
      <c r="T45" s="640" t="n">
        <v>0.64</v>
      </c>
      <c r="U45" s="641"/>
      <c r="V45" s="760"/>
      <c r="W45" s="640" t="n">
        <v>0.76</v>
      </c>
      <c r="X45" s="641"/>
      <c r="Y45" s="760"/>
      <c r="Z45" s="640" t="n">
        <v>14</v>
      </c>
      <c r="AA45" s="641"/>
      <c r="AB45" s="760"/>
      <c r="AC45" s="640" t="n">
        <v>0.61</v>
      </c>
      <c r="AD45" s="641"/>
      <c r="AE45" s="760"/>
      <c r="AF45" s="640" t="n">
        <v>0.85</v>
      </c>
      <c r="AG45" s="641"/>
      <c r="AH45" s="760"/>
      <c r="AI45" s="640" t="n">
        <v>0.96</v>
      </c>
      <c r="AJ45" s="641"/>
      <c r="AK45" s="760"/>
      <c r="AL45" s="761" t="n">
        <v>0.7</v>
      </c>
      <c r="AM45" s="641"/>
      <c r="AN45" s="762"/>
      <c r="AO45" s="640" t="n">
        <v>0.69</v>
      </c>
      <c r="AP45" s="644"/>
      <c r="AQ45" s="631"/>
      <c r="AS45" s="754"/>
      <c r="AT45" s="759" t="s">
        <v>77</v>
      </c>
      <c r="AU45" s="638" t="n">
        <v>3E-005</v>
      </c>
      <c r="AV45" s="639" t="n">
        <v>0.0107142857142857</v>
      </c>
      <c r="AW45" s="639" t="n">
        <v>0.003</v>
      </c>
      <c r="AX45" s="760"/>
      <c r="AY45" s="640" t="n">
        <v>0.65</v>
      </c>
      <c r="AZ45" s="641"/>
      <c r="BA45" s="760"/>
      <c r="BB45" s="640" t="n">
        <v>1.6</v>
      </c>
      <c r="BC45" s="641"/>
      <c r="BD45" s="760"/>
      <c r="BE45" s="640" t="n">
        <v>0.61</v>
      </c>
      <c r="BF45" s="641"/>
      <c r="BG45" s="760"/>
      <c r="BH45" s="640" t="n">
        <v>1.3</v>
      </c>
      <c r="BI45" s="641"/>
      <c r="BJ45" s="760"/>
      <c r="BK45" s="640" t="n">
        <v>0.74</v>
      </c>
      <c r="BL45" s="641"/>
      <c r="BM45" s="760"/>
      <c r="BN45" s="640" t="n">
        <v>0.63</v>
      </c>
      <c r="BO45" s="641"/>
      <c r="BP45" s="760"/>
      <c r="BQ45" s="640" t="n">
        <v>1.2</v>
      </c>
      <c r="BR45" s="641"/>
      <c r="BS45" s="762"/>
      <c r="BT45" s="761" t="n">
        <v>0.6</v>
      </c>
      <c r="BU45" s="641"/>
      <c r="BV45" s="760"/>
      <c r="BW45" s="640" t="n">
        <v>0.59</v>
      </c>
      <c r="BX45" s="644"/>
      <c r="BY45" s="618"/>
      <c r="BZ45" s="763"/>
      <c r="CA45" s="640" t="n">
        <v>0.23</v>
      </c>
      <c r="CB45" s="641"/>
      <c r="CC45" s="689" t="n">
        <v>0.00357142857142857</v>
      </c>
      <c r="CD45" s="784" t="n">
        <v>0.001</v>
      </c>
      <c r="CE45" s="594"/>
    </row>
    <row r="46" s="620" customFormat="true" ht="14.25" hidden="false" customHeight="true" outlineLevel="0" collapsed="false">
      <c r="B46" s="754"/>
      <c r="C46" s="759" t="s">
        <v>78</v>
      </c>
      <c r="D46" s="638" t="n">
        <v>3E-005</v>
      </c>
      <c r="E46" s="639" t="n">
        <v>0.0103174603174603</v>
      </c>
      <c r="F46" s="639" t="n">
        <v>0.003</v>
      </c>
      <c r="G46" s="760"/>
      <c r="H46" s="761" t="n">
        <v>0.5</v>
      </c>
      <c r="I46" s="641"/>
      <c r="J46" s="760"/>
      <c r="K46" s="640" t="n">
        <v>0.29</v>
      </c>
      <c r="L46" s="641"/>
      <c r="M46" s="760"/>
      <c r="N46" s="640" t="n">
        <v>0.52</v>
      </c>
      <c r="O46" s="641"/>
      <c r="P46" s="760"/>
      <c r="Q46" s="640" t="n">
        <v>0.67</v>
      </c>
      <c r="R46" s="641"/>
      <c r="S46" s="760"/>
      <c r="T46" s="640" t="n">
        <v>0.25</v>
      </c>
      <c r="U46" s="641"/>
      <c r="V46" s="760"/>
      <c r="W46" s="761" t="n">
        <v>0.3</v>
      </c>
      <c r="X46" s="641"/>
      <c r="Y46" s="760"/>
      <c r="Z46" s="640" t="n">
        <v>4.6</v>
      </c>
      <c r="AA46" s="641"/>
      <c r="AB46" s="760"/>
      <c r="AC46" s="640" t="n">
        <v>0.23</v>
      </c>
      <c r="AD46" s="641"/>
      <c r="AE46" s="760"/>
      <c r="AF46" s="640" t="n">
        <v>0.33</v>
      </c>
      <c r="AG46" s="641"/>
      <c r="AH46" s="760"/>
      <c r="AI46" s="640" t="n">
        <v>0.37</v>
      </c>
      <c r="AJ46" s="641"/>
      <c r="AK46" s="760"/>
      <c r="AL46" s="640" t="n">
        <v>0.28</v>
      </c>
      <c r="AM46" s="641"/>
      <c r="AN46" s="762"/>
      <c r="AO46" s="640" t="n">
        <v>0.28</v>
      </c>
      <c r="AP46" s="644"/>
      <c r="AQ46" s="631"/>
      <c r="AS46" s="754"/>
      <c r="AT46" s="759" t="s">
        <v>78</v>
      </c>
      <c r="AU46" s="638" t="n">
        <v>3E-005</v>
      </c>
      <c r="AV46" s="639" t="n">
        <v>0.0103174603174603</v>
      </c>
      <c r="AW46" s="639" t="n">
        <v>0.003</v>
      </c>
      <c r="AX46" s="760"/>
      <c r="AY46" s="640" t="n">
        <v>0.25</v>
      </c>
      <c r="AZ46" s="641"/>
      <c r="BA46" s="760"/>
      <c r="BB46" s="640" t="n">
        <v>0.54</v>
      </c>
      <c r="BC46" s="641"/>
      <c r="BD46" s="760"/>
      <c r="BE46" s="640" t="n">
        <v>0.22</v>
      </c>
      <c r="BF46" s="641"/>
      <c r="BG46" s="760"/>
      <c r="BH46" s="640" t="n">
        <v>0.64</v>
      </c>
      <c r="BI46" s="641"/>
      <c r="BJ46" s="760"/>
      <c r="BK46" s="761" t="n">
        <v>0.3</v>
      </c>
      <c r="BL46" s="641"/>
      <c r="BM46" s="760"/>
      <c r="BN46" s="640" t="n">
        <v>0.23</v>
      </c>
      <c r="BO46" s="641"/>
      <c r="BP46" s="760"/>
      <c r="BQ46" s="761" t="n">
        <v>0.4</v>
      </c>
      <c r="BR46" s="641"/>
      <c r="BS46" s="762"/>
      <c r="BT46" s="640" t="n">
        <v>0.25</v>
      </c>
      <c r="BU46" s="641"/>
      <c r="BV46" s="760"/>
      <c r="BW46" s="640" t="n">
        <v>0.24</v>
      </c>
      <c r="BX46" s="644"/>
      <c r="BY46" s="618"/>
      <c r="BZ46" s="763"/>
      <c r="CA46" s="640" t="n">
        <v>0.089</v>
      </c>
      <c r="CB46" s="641"/>
      <c r="CC46" s="689" t="n">
        <v>0.00343915343915344</v>
      </c>
      <c r="CD46" s="784" t="n">
        <v>0.001</v>
      </c>
      <c r="CE46" s="594"/>
    </row>
    <row r="47" s="620" customFormat="true" ht="14.25" hidden="false" customHeight="true" outlineLevel="0" collapsed="false">
      <c r="B47" s="754"/>
      <c r="C47" s="759" t="s">
        <v>79</v>
      </c>
      <c r="D47" s="638" t="n">
        <v>3E-005</v>
      </c>
      <c r="E47" s="639" t="n">
        <v>0.00793650793650794</v>
      </c>
      <c r="F47" s="639" t="n">
        <v>0.002</v>
      </c>
      <c r="G47" s="760"/>
      <c r="H47" s="640" t="n">
        <v>0.051</v>
      </c>
      <c r="I47" s="641"/>
      <c r="J47" s="760"/>
      <c r="K47" s="640" t="n">
        <v>0.037</v>
      </c>
      <c r="L47" s="641"/>
      <c r="M47" s="760"/>
      <c r="N47" s="640" t="n">
        <v>0.053</v>
      </c>
      <c r="O47" s="641"/>
      <c r="P47" s="760"/>
      <c r="Q47" s="640" t="n">
        <v>0.077</v>
      </c>
      <c r="R47" s="641"/>
      <c r="S47" s="760"/>
      <c r="T47" s="640" t="n">
        <v>0.028</v>
      </c>
      <c r="U47" s="641"/>
      <c r="V47" s="760"/>
      <c r="W47" s="640" t="n">
        <v>0.031</v>
      </c>
      <c r="X47" s="641"/>
      <c r="Y47" s="760"/>
      <c r="Z47" s="640" t="n">
        <v>0.29</v>
      </c>
      <c r="AA47" s="641"/>
      <c r="AB47" s="760"/>
      <c r="AC47" s="640" t="n">
        <v>0.029</v>
      </c>
      <c r="AD47" s="641"/>
      <c r="AE47" s="760"/>
      <c r="AF47" s="640" t="n">
        <v>0.043</v>
      </c>
      <c r="AG47" s="641"/>
      <c r="AH47" s="760"/>
      <c r="AI47" s="640" t="n">
        <v>0.048</v>
      </c>
      <c r="AJ47" s="641"/>
      <c r="AK47" s="760"/>
      <c r="AL47" s="640" t="n">
        <v>0.037</v>
      </c>
      <c r="AM47" s="641"/>
      <c r="AN47" s="762"/>
      <c r="AO47" s="640" t="n">
        <v>0.036</v>
      </c>
      <c r="AP47" s="644"/>
      <c r="AQ47" s="631"/>
      <c r="AS47" s="754"/>
      <c r="AT47" s="759" t="s">
        <v>79</v>
      </c>
      <c r="AU47" s="638" t="n">
        <v>3E-005</v>
      </c>
      <c r="AV47" s="639" t="n">
        <v>0.00793650793650794</v>
      </c>
      <c r="AW47" s="639" t="n">
        <v>0.002</v>
      </c>
      <c r="AX47" s="760"/>
      <c r="AY47" s="642" t="n">
        <v>0.03</v>
      </c>
      <c r="AZ47" s="641"/>
      <c r="BA47" s="760"/>
      <c r="BB47" s="640" t="n">
        <v>0.041</v>
      </c>
      <c r="BC47" s="641"/>
      <c r="BD47" s="760"/>
      <c r="BE47" s="640" t="n">
        <v>0.021</v>
      </c>
      <c r="BF47" s="641"/>
      <c r="BG47" s="760"/>
      <c r="BH47" s="640" t="n">
        <v>0.059</v>
      </c>
      <c r="BI47" s="641"/>
      <c r="BJ47" s="760"/>
      <c r="BK47" s="640" t="n">
        <v>0.031</v>
      </c>
      <c r="BL47" s="641"/>
      <c r="BM47" s="760"/>
      <c r="BN47" s="640" t="n">
        <v>0.023</v>
      </c>
      <c r="BO47" s="641"/>
      <c r="BP47" s="760"/>
      <c r="BQ47" s="640" t="n">
        <v>0.042</v>
      </c>
      <c r="BR47" s="641"/>
      <c r="BS47" s="762"/>
      <c r="BT47" s="640" t="n">
        <v>0.032</v>
      </c>
      <c r="BU47" s="641"/>
      <c r="BV47" s="760"/>
      <c r="BW47" s="640" t="n">
        <v>0.033</v>
      </c>
      <c r="BX47" s="644"/>
      <c r="BY47" s="618"/>
      <c r="BZ47" s="763"/>
      <c r="CA47" s="858" t="n">
        <v>0.008</v>
      </c>
      <c r="CB47" s="641"/>
      <c r="CC47" s="646" t="n">
        <v>0.00264550264550265</v>
      </c>
      <c r="CD47" s="647" t="n">
        <v>0.0008</v>
      </c>
      <c r="CE47" s="594"/>
    </row>
    <row r="48" s="620" customFormat="true" ht="14.25" hidden="false" customHeight="true" outlineLevel="0" collapsed="false">
      <c r="B48" s="754"/>
      <c r="C48" s="759" t="s">
        <v>80</v>
      </c>
      <c r="D48" s="638" t="n">
        <v>3E-005</v>
      </c>
      <c r="E48" s="639" t="n">
        <v>0.00753968253968254</v>
      </c>
      <c r="F48" s="639" t="n">
        <v>0.002</v>
      </c>
      <c r="G48" s="760"/>
      <c r="H48" s="640" t="n">
        <v>0.039</v>
      </c>
      <c r="I48" s="641"/>
      <c r="J48" s="760"/>
      <c r="K48" s="640" t="n">
        <v>0.027</v>
      </c>
      <c r="L48" s="641"/>
      <c r="M48" s="760"/>
      <c r="N48" s="640" t="n">
        <v>0.037</v>
      </c>
      <c r="O48" s="641"/>
      <c r="P48" s="760"/>
      <c r="Q48" s="642" t="n">
        <v>0.04</v>
      </c>
      <c r="R48" s="641"/>
      <c r="S48" s="760"/>
      <c r="T48" s="642" t="n">
        <v>0.03</v>
      </c>
      <c r="U48" s="641"/>
      <c r="V48" s="760"/>
      <c r="W48" s="640" t="n">
        <v>0.045</v>
      </c>
      <c r="X48" s="641"/>
      <c r="Y48" s="760"/>
      <c r="Z48" s="640" t="n">
        <v>0.74</v>
      </c>
      <c r="AA48" s="641"/>
      <c r="AB48" s="760"/>
      <c r="AC48" s="640" t="n">
        <v>0.029</v>
      </c>
      <c r="AD48" s="641"/>
      <c r="AE48" s="760"/>
      <c r="AF48" s="640" t="n">
        <v>0.038</v>
      </c>
      <c r="AG48" s="641"/>
      <c r="AH48" s="760"/>
      <c r="AI48" s="642" t="n">
        <v>0.04</v>
      </c>
      <c r="AJ48" s="641"/>
      <c r="AK48" s="760"/>
      <c r="AL48" s="640" t="n">
        <v>0.036</v>
      </c>
      <c r="AM48" s="641"/>
      <c r="AN48" s="762"/>
      <c r="AO48" s="640" t="n">
        <v>0.037</v>
      </c>
      <c r="AP48" s="644"/>
      <c r="AQ48" s="631"/>
      <c r="AS48" s="754"/>
      <c r="AT48" s="759" t="s">
        <v>80</v>
      </c>
      <c r="AU48" s="638" t="n">
        <v>3E-005</v>
      </c>
      <c r="AV48" s="639" t="n">
        <v>0.00753968253968254</v>
      </c>
      <c r="AW48" s="639" t="n">
        <v>0.002</v>
      </c>
      <c r="AX48" s="760"/>
      <c r="AY48" s="640" t="n">
        <v>0.021</v>
      </c>
      <c r="AZ48" s="641"/>
      <c r="BA48" s="760"/>
      <c r="BB48" s="640" t="n">
        <v>0.055</v>
      </c>
      <c r="BC48" s="641"/>
      <c r="BD48" s="760"/>
      <c r="BE48" s="640" t="n">
        <v>0.031</v>
      </c>
      <c r="BF48" s="641"/>
      <c r="BG48" s="760"/>
      <c r="BH48" s="640" t="n">
        <v>0.031</v>
      </c>
      <c r="BI48" s="641"/>
      <c r="BJ48" s="760"/>
      <c r="BK48" s="640" t="n">
        <v>0.025</v>
      </c>
      <c r="BL48" s="641"/>
      <c r="BM48" s="760"/>
      <c r="BN48" s="640" t="n">
        <v>0.022</v>
      </c>
      <c r="BO48" s="641"/>
      <c r="BP48" s="760"/>
      <c r="BQ48" s="640" t="n">
        <v>0.035</v>
      </c>
      <c r="BR48" s="641"/>
      <c r="BS48" s="762"/>
      <c r="BT48" s="640" t="n">
        <v>0.027</v>
      </c>
      <c r="BU48" s="641"/>
      <c r="BV48" s="760"/>
      <c r="BW48" s="640" t="n">
        <v>0.029</v>
      </c>
      <c r="BX48" s="644"/>
      <c r="BY48" s="618"/>
      <c r="BZ48" s="763"/>
      <c r="CA48" s="642" t="n">
        <v>0.01</v>
      </c>
      <c r="CB48" s="641"/>
      <c r="CC48" s="646" t="n">
        <v>0.00251322751322751</v>
      </c>
      <c r="CD48" s="647" t="n">
        <v>0.0008</v>
      </c>
      <c r="CE48" s="594"/>
    </row>
    <row r="49" s="620" customFormat="true" ht="14.25" hidden="false" customHeight="true" outlineLevel="0" collapsed="false">
      <c r="B49" s="754"/>
      <c r="C49" s="759" t="s">
        <v>81</v>
      </c>
      <c r="D49" s="638" t="n">
        <v>3E-005</v>
      </c>
      <c r="E49" s="639" t="n">
        <v>0.00595238095238095</v>
      </c>
      <c r="F49" s="639" t="n">
        <v>0.002</v>
      </c>
      <c r="G49" s="760"/>
      <c r="H49" s="640" t="n">
        <v>0.079</v>
      </c>
      <c r="I49" s="641"/>
      <c r="J49" s="760"/>
      <c r="K49" s="640" t="n">
        <v>0.055</v>
      </c>
      <c r="L49" s="641"/>
      <c r="M49" s="760"/>
      <c r="N49" s="640" t="n">
        <v>0.086</v>
      </c>
      <c r="O49" s="641"/>
      <c r="P49" s="760"/>
      <c r="Q49" s="640" t="n">
        <v>0.075</v>
      </c>
      <c r="R49" s="641"/>
      <c r="S49" s="760"/>
      <c r="T49" s="640" t="n">
        <v>0.061</v>
      </c>
      <c r="U49" s="641"/>
      <c r="V49" s="760"/>
      <c r="W49" s="640" t="n">
        <v>0.084</v>
      </c>
      <c r="X49" s="641"/>
      <c r="Y49" s="760"/>
      <c r="Z49" s="640" t="n">
        <v>0.85</v>
      </c>
      <c r="AA49" s="641"/>
      <c r="AB49" s="760"/>
      <c r="AC49" s="640" t="n">
        <v>0.059</v>
      </c>
      <c r="AD49" s="641"/>
      <c r="AE49" s="760"/>
      <c r="AF49" s="640" t="n">
        <v>0.086</v>
      </c>
      <c r="AG49" s="641"/>
      <c r="AH49" s="760"/>
      <c r="AI49" s="640" t="n">
        <v>0.085</v>
      </c>
      <c r="AJ49" s="641"/>
      <c r="AK49" s="760"/>
      <c r="AL49" s="640" t="n">
        <v>0.077</v>
      </c>
      <c r="AM49" s="641"/>
      <c r="AN49" s="762"/>
      <c r="AO49" s="640" t="n">
        <v>0.084</v>
      </c>
      <c r="AP49" s="644"/>
      <c r="AQ49" s="631"/>
      <c r="AS49" s="754"/>
      <c r="AT49" s="759" t="s">
        <v>81</v>
      </c>
      <c r="AU49" s="638" t="n">
        <v>3E-005</v>
      </c>
      <c r="AV49" s="639" t="n">
        <v>0.00595238095238095</v>
      </c>
      <c r="AW49" s="639" t="n">
        <v>0.002</v>
      </c>
      <c r="AX49" s="760"/>
      <c r="AY49" s="640" t="n">
        <v>0.042</v>
      </c>
      <c r="AZ49" s="641"/>
      <c r="BA49" s="760"/>
      <c r="BB49" s="761" t="n">
        <v>0.1</v>
      </c>
      <c r="BC49" s="641"/>
      <c r="BD49" s="760"/>
      <c r="BE49" s="642" t="n">
        <v>0.07</v>
      </c>
      <c r="BF49" s="641"/>
      <c r="BG49" s="760"/>
      <c r="BH49" s="640" t="n">
        <v>0.072</v>
      </c>
      <c r="BI49" s="641"/>
      <c r="BJ49" s="760"/>
      <c r="BK49" s="640" t="n">
        <v>0.056</v>
      </c>
      <c r="BL49" s="641"/>
      <c r="BM49" s="760"/>
      <c r="BN49" s="640" t="n">
        <v>0.052</v>
      </c>
      <c r="BO49" s="641"/>
      <c r="BP49" s="760"/>
      <c r="BQ49" s="640" t="n">
        <v>0.074</v>
      </c>
      <c r="BR49" s="641"/>
      <c r="BS49" s="762"/>
      <c r="BT49" s="642" t="n">
        <v>0.07</v>
      </c>
      <c r="BU49" s="641"/>
      <c r="BV49" s="760"/>
      <c r="BW49" s="640" t="n">
        <v>0.065</v>
      </c>
      <c r="BX49" s="644"/>
      <c r="BY49" s="618"/>
      <c r="BZ49" s="763"/>
      <c r="CA49" s="640" t="n">
        <v>0.025</v>
      </c>
      <c r="CB49" s="641"/>
      <c r="CC49" s="646" t="n">
        <v>0.00198412698412698</v>
      </c>
      <c r="CD49" s="647" t="n">
        <v>0.0007</v>
      </c>
      <c r="CE49" s="594"/>
    </row>
    <row r="50" s="620" customFormat="true" ht="14.25" hidden="false" customHeight="true" outlineLevel="0" collapsed="false">
      <c r="B50" s="754"/>
      <c r="C50" s="759" t="s">
        <v>82</v>
      </c>
      <c r="D50" s="638" t="n">
        <v>3E-005</v>
      </c>
      <c r="E50" s="639" t="n">
        <v>0.00793650793650794</v>
      </c>
      <c r="F50" s="639" t="n">
        <v>0.002</v>
      </c>
      <c r="G50" s="760"/>
      <c r="H50" s="642" t="n">
        <v>0.02</v>
      </c>
      <c r="I50" s="641"/>
      <c r="J50" s="760"/>
      <c r="K50" s="640" t="n">
        <v>0.016</v>
      </c>
      <c r="L50" s="641"/>
      <c r="M50" s="760"/>
      <c r="N50" s="640" t="n">
        <v>0.025</v>
      </c>
      <c r="O50" s="641"/>
      <c r="P50" s="760"/>
      <c r="Q50" s="640" t="n">
        <v>0.021</v>
      </c>
      <c r="R50" s="641"/>
      <c r="S50" s="760"/>
      <c r="T50" s="640" t="n">
        <v>0.019</v>
      </c>
      <c r="U50" s="641"/>
      <c r="V50" s="760"/>
      <c r="W50" s="640" t="n">
        <v>0.026</v>
      </c>
      <c r="X50" s="641"/>
      <c r="Y50" s="760"/>
      <c r="Z50" s="640" t="n">
        <v>0.23</v>
      </c>
      <c r="AA50" s="641"/>
      <c r="AB50" s="760"/>
      <c r="AC50" s="640" t="n">
        <v>0.018</v>
      </c>
      <c r="AD50" s="641"/>
      <c r="AE50" s="760"/>
      <c r="AF50" s="640" t="n">
        <v>0.025</v>
      </c>
      <c r="AG50" s="641"/>
      <c r="AH50" s="760"/>
      <c r="AI50" s="640" t="n">
        <v>0.026</v>
      </c>
      <c r="AJ50" s="641"/>
      <c r="AK50" s="760"/>
      <c r="AL50" s="640" t="n">
        <v>0.024</v>
      </c>
      <c r="AM50" s="641"/>
      <c r="AN50" s="762"/>
      <c r="AO50" s="640" t="n">
        <v>0.023</v>
      </c>
      <c r="AP50" s="644"/>
      <c r="AQ50" s="631"/>
      <c r="AS50" s="754"/>
      <c r="AT50" s="759" t="s">
        <v>82</v>
      </c>
      <c r="AU50" s="638" t="n">
        <v>3E-005</v>
      </c>
      <c r="AV50" s="639" t="n">
        <v>0.00793650793650794</v>
      </c>
      <c r="AW50" s="639" t="n">
        <v>0.002</v>
      </c>
      <c r="AX50" s="760"/>
      <c r="AY50" s="640" t="n">
        <v>0.013</v>
      </c>
      <c r="AZ50" s="641"/>
      <c r="BA50" s="760"/>
      <c r="BB50" s="640" t="n">
        <v>0.025</v>
      </c>
      <c r="BC50" s="641"/>
      <c r="BD50" s="760"/>
      <c r="BE50" s="640" t="n">
        <v>0.021</v>
      </c>
      <c r="BF50" s="641"/>
      <c r="BG50" s="760"/>
      <c r="BH50" s="642" t="n">
        <v>0.02</v>
      </c>
      <c r="BI50" s="641"/>
      <c r="BJ50" s="760"/>
      <c r="BK50" s="640" t="n">
        <v>0.018</v>
      </c>
      <c r="BL50" s="641"/>
      <c r="BM50" s="760"/>
      <c r="BN50" s="640" t="n">
        <v>0.014</v>
      </c>
      <c r="BO50" s="641"/>
      <c r="BP50" s="760"/>
      <c r="BQ50" s="640" t="n">
        <v>0.019</v>
      </c>
      <c r="BR50" s="641"/>
      <c r="BS50" s="762"/>
      <c r="BT50" s="640" t="n">
        <v>0.026</v>
      </c>
      <c r="BU50" s="641"/>
      <c r="BV50" s="760"/>
      <c r="BW50" s="640" t="n">
        <v>0.024</v>
      </c>
      <c r="BX50" s="644"/>
      <c r="BY50" s="618"/>
      <c r="BZ50" s="763"/>
      <c r="CA50" s="640" t="n">
        <v>0.0084</v>
      </c>
      <c r="CB50" s="641"/>
      <c r="CC50" s="646" t="n">
        <v>0.00264550264550265</v>
      </c>
      <c r="CD50" s="647" t="n">
        <v>0.0008</v>
      </c>
      <c r="CE50" s="594"/>
    </row>
    <row r="51" s="620" customFormat="true" ht="14.25" hidden="false" customHeight="true" outlineLevel="0" collapsed="false">
      <c r="B51" s="754"/>
      <c r="C51" s="759" t="s">
        <v>83</v>
      </c>
      <c r="D51" s="638" t="n">
        <v>3E-005</v>
      </c>
      <c r="E51" s="639" t="n">
        <v>0.00833333333333333</v>
      </c>
      <c r="F51" s="639" t="n">
        <v>0.002</v>
      </c>
      <c r="G51" s="760"/>
      <c r="H51" s="640" t="n">
        <v>0.016</v>
      </c>
      <c r="I51" s="641"/>
      <c r="J51" s="760"/>
      <c r="K51" s="640" t="n">
        <v>0.016</v>
      </c>
      <c r="L51" s="641"/>
      <c r="M51" s="760"/>
      <c r="N51" s="640" t="n">
        <v>0.016</v>
      </c>
      <c r="O51" s="641"/>
      <c r="P51" s="760"/>
      <c r="Q51" s="640" t="n">
        <v>0.016</v>
      </c>
      <c r="R51" s="641"/>
      <c r="S51" s="760"/>
      <c r="T51" s="640" t="n">
        <v>0.019</v>
      </c>
      <c r="U51" s="641"/>
      <c r="V51" s="760"/>
      <c r="W51" s="642" t="n">
        <v>0.03</v>
      </c>
      <c r="X51" s="641"/>
      <c r="Y51" s="760"/>
      <c r="Z51" s="640" t="n">
        <v>0.029</v>
      </c>
      <c r="AA51" s="641"/>
      <c r="AB51" s="760"/>
      <c r="AC51" s="640" t="n">
        <v>0.019</v>
      </c>
      <c r="AD51" s="641"/>
      <c r="AE51" s="760"/>
      <c r="AF51" s="640" t="n">
        <v>0.024</v>
      </c>
      <c r="AG51" s="641"/>
      <c r="AH51" s="760"/>
      <c r="AI51" s="640" t="n">
        <v>0.022</v>
      </c>
      <c r="AJ51" s="641"/>
      <c r="AK51" s="760"/>
      <c r="AL51" s="640" t="n">
        <v>0.024</v>
      </c>
      <c r="AM51" s="641"/>
      <c r="AN51" s="762"/>
      <c r="AO51" s="642" t="n">
        <v>0.02</v>
      </c>
      <c r="AP51" s="644"/>
      <c r="AQ51" s="631"/>
      <c r="AS51" s="754"/>
      <c r="AT51" s="759" t="s">
        <v>83</v>
      </c>
      <c r="AU51" s="638" t="n">
        <v>3E-005</v>
      </c>
      <c r="AV51" s="639" t="n">
        <v>0.00833333333333333</v>
      </c>
      <c r="AW51" s="639" t="n">
        <v>0.002</v>
      </c>
      <c r="AX51" s="760"/>
      <c r="AY51" s="640" t="n">
        <v>0.008</v>
      </c>
      <c r="AZ51" s="641"/>
      <c r="BA51" s="760"/>
      <c r="BB51" s="640" t="n">
        <v>0.016</v>
      </c>
      <c r="BC51" s="641"/>
      <c r="BD51" s="760"/>
      <c r="BE51" s="642" t="n">
        <v>0.02</v>
      </c>
      <c r="BF51" s="641"/>
      <c r="BG51" s="760"/>
      <c r="BH51" s="640" t="n">
        <v>0.013</v>
      </c>
      <c r="BI51" s="641"/>
      <c r="BJ51" s="760"/>
      <c r="BK51" s="640" t="n">
        <v>0.017</v>
      </c>
      <c r="BL51" s="641"/>
      <c r="BM51" s="760"/>
      <c r="BN51" s="640" t="n">
        <v>0.013</v>
      </c>
      <c r="BO51" s="641"/>
      <c r="BP51" s="760"/>
      <c r="BQ51" s="640" t="n">
        <v>0.013</v>
      </c>
      <c r="BR51" s="641"/>
      <c r="BS51" s="762"/>
      <c r="BT51" s="642" t="n">
        <v>0.03</v>
      </c>
      <c r="BU51" s="641"/>
      <c r="BV51" s="760"/>
      <c r="BW51" s="640" t="n">
        <v>0.024</v>
      </c>
      <c r="BX51" s="644"/>
      <c r="BY51" s="618"/>
      <c r="BZ51" s="763"/>
      <c r="CA51" s="640" t="n">
        <v>0.0031</v>
      </c>
      <c r="CB51" s="641"/>
      <c r="CC51" s="646" t="n">
        <v>0.00277777777777778</v>
      </c>
      <c r="CD51" s="647" t="n">
        <v>0.0008</v>
      </c>
      <c r="CE51" s="594"/>
    </row>
    <row r="52" s="620" customFormat="true" ht="14.25" hidden="false" customHeight="true" outlineLevel="0" collapsed="false">
      <c r="B52" s="754"/>
      <c r="C52" s="786" t="s">
        <v>84</v>
      </c>
      <c r="D52" s="787" t="s">
        <v>40</v>
      </c>
      <c r="E52" s="788" t="s">
        <v>40</v>
      </c>
      <c r="F52" s="788" t="s">
        <v>40</v>
      </c>
      <c r="G52" s="789"/>
      <c r="H52" s="789" t="n">
        <v>2.2</v>
      </c>
      <c r="I52" s="790"/>
      <c r="J52" s="789"/>
      <c r="K52" s="789" t="n">
        <v>1.3</v>
      </c>
      <c r="L52" s="790"/>
      <c r="M52" s="789"/>
      <c r="N52" s="789" t="n">
        <v>2.3</v>
      </c>
      <c r="O52" s="790"/>
      <c r="P52" s="789"/>
      <c r="Q52" s="789" t="n">
        <v>3.3</v>
      </c>
      <c r="R52" s="790"/>
      <c r="S52" s="789"/>
      <c r="T52" s="789" t="n">
        <v>1.1</v>
      </c>
      <c r="U52" s="790"/>
      <c r="V52" s="789"/>
      <c r="W52" s="789" t="n">
        <v>1.3</v>
      </c>
      <c r="X52" s="790"/>
      <c r="Y52" s="789"/>
      <c r="Z52" s="789" t="n">
        <v>21</v>
      </c>
      <c r="AA52" s="790"/>
      <c r="AB52" s="789"/>
      <c r="AC52" s="791" t="n">
        <v>1</v>
      </c>
      <c r="AD52" s="790"/>
      <c r="AE52" s="789"/>
      <c r="AF52" s="789" t="n">
        <v>1.4</v>
      </c>
      <c r="AG52" s="790"/>
      <c r="AH52" s="789"/>
      <c r="AI52" s="789" t="n">
        <v>1.6</v>
      </c>
      <c r="AJ52" s="790"/>
      <c r="AK52" s="789"/>
      <c r="AL52" s="789" t="n">
        <v>1.2</v>
      </c>
      <c r="AM52" s="790"/>
      <c r="AN52" s="792"/>
      <c r="AO52" s="789" t="n">
        <v>1.2</v>
      </c>
      <c r="AP52" s="793"/>
      <c r="AQ52" s="631"/>
      <c r="AS52" s="754"/>
      <c r="AT52" s="786" t="s">
        <v>84</v>
      </c>
      <c r="AU52" s="787" t="s">
        <v>40</v>
      </c>
      <c r="AV52" s="788" t="s">
        <v>40</v>
      </c>
      <c r="AW52" s="788" t="s">
        <v>40</v>
      </c>
      <c r="AX52" s="789"/>
      <c r="AY52" s="791" t="n">
        <v>1</v>
      </c>
      <c r="AZ52" s="790"/>
      <c r="BA52" s="789"/>
      <c r="BB52" s="789" t="n">
        <v>2.4</v>
      </c>
      <c r="BC52" s="790"/>
      <c r="BD52" s="789"/>
      <c r="BE52" s="791" t="n">
        <v>1</v>
      </c>
      <c r="BF52" s="790"/>
      <c r="BG52" s="789"/>
      <c r="BH52" s="789" t="n">
        <v>2.2</v>
      </c>
      <c r="BI52" s="790"/>
      <c r="BJ52" s="789"/>
      <c r="BK52" s="789" t="n">
        <v>1.2</v>
      </c>
      <c r="BL52" s="790"/>
      <c r="BM52" s="789"/>
      <c r="BN52" s="791" t="n">
        <v>1</v>
      </c>
      <c r="BO52" s="790"/>
      <c r="BP52" s="789"/>
      <c r="BQ52" s="789" t="n">
        <v>1.8</v>
      </c>
      <c r="BR52" s="790"/>
      <c r="BS52" s="792"/>
      <c r="BT52" s="789" t="n">
        <v>1.1</v>
      </c>
      <c r="BU52" s="790"/>
      <c r="BV52" s="789"/>
      <c r="BW52" s="791" t="n">
        <v>1</v>
      </c>
      <c r="BX52" s="793"/>
      <c r="BY52" s="618"/>
      <c r="BZ52" s="794"/>
      <c r="CA52" s="789" t="n">
        <v>0.38</v>
      </c>
      <c r="CB52" s="790"/>
      <c r="CC52" s="795" t="s">
        <v>40</v>
      </c>
      <c r="CD52" s="796" t="s">
        <v>40</v>
      </c>
      <c r="CE52" s="594"/>
    </row>
    <row r="53" s="620" customFormat="true" ht="14.25" hidden="false" customHeight="true" outlineLevel="0" collapsed="false">
      <c r="B53" s="754"/>
      <c r="C53" s="797" t="s">
        <v>85</v>
      </c>
      <c r="D53" s="798" t="s">
        <v>40</v>
      </c>
      <c r="E53" s="799" t="s">
        <v>40</v>
      </c>
      <c r="F53" s="799" t="s">
        <v>40</v>
      </c>
      <c r="G53" s="800"/>
      <c r="H53" s="800" t="n">
        <v>2.5</v>
      </c>
      <c r="I53" s="801"/>
      <c r="J53" s="800"/>
      <c r="K53" s="800" t="n">
        <v>1.5</v>
      </c>
      <c r="L53" s="801"/>
      <c r="M53" s="800"/>
      <c r="N53" s="800" t="n">
        <v>2.5</v>
      </c>
      <c r="O53" s="801"/>
      <c r="P53" s="800"/>
      <c r="Q53" s="800" t="n">
        <v>3.6</v>
      </c>
      <c r="R53" s="801"/>
      <c r="S53" s="800"/>
      <c r="T53" s="800" t="n">
        <v>1.3</v>
      </c>
      <c r="U53" s="801"/>
      <c r="V53" s="800"/>
      <c r="W53" s="800" t="n">
        <v>1.6</v>
      </c>
      <c r="X53" s="801"/>
      <c r="Y53" s="800"/>
      <c r="Z53" s="800" t="n">
        <v>22</v>
      </c>
      <c r="AA53" s="801"/>
      <c r="AB53" s="800"/>
      <c r="AC53" s="800" t="n">
        <v>1.2</v>
      </c>
      <c r="AD53" s="801"/>
      <c r="AE53" s="800"/>
      <c r="AF53" s="800" t="n">
        <v>1.7</v>
      </c>
      <c r="AG53" s="801"/>
      <c r="AH53" s="800"/>
      <c r="AI53" s="800" t="n">
        <v>1.9</v>
      </c>
      <c r="AJ53" s="801"/>
      <c r="AK53" s="800"/>
      <c r="AL53" s="800" t="n">
        <v>1.4</v>
      </c>
      <c r="AM53" s="801"/>
      <c r="AN53" s="802"/>
      <c r="AO53" s="800" t="n">
        <v>1.4</v>
      </c>
      <c r="AP53" s="803"/>
      <c r="AQ53" s="631"/>
      <c r="AS53" s="754"/>
      <c r="AT53" s="797" t="s">
        <v>85</v>
      </c>
      <c r="AU53" s="798" t="s">
        <v>40</v>
      </c>
      <c r="AV53" s="799" t="s">
        <v>40</v>
      </c>
      <c r="AW53" s="799" t="s">
        <v>40</v>
      </c>
      <c r="AX53" s="800"/>
      <c r="AY53" s="800" t="n">
        <v>1.2</v>
      </c>
      <c r="AZ53" s="801"/>
      <c r="BA53" s="800"/>
      <c r="BB53" s="800" t="n">
        <v>2.6</v>
      </c>
      <c r="BC53" s="801"/>
      <c r="BD53" s="800"/>
      <c r="BE53" s="800" t="n">
        <v>1.2</v>
      </c>
      <c r="BF53" s="801"/>
      <c r="BG53" s="800"/>
      <c r="BH53" s="800" t="n">
        <v>2.4</v>
      </c>
      <c r="BI53" s="801"/>
      <c r="BJ53" s="800"/>
      <c r="BK53" s="800" t="n">
        <v>1.4</v>
      </c>
      <c r="BL53" s="801"/>
      <c r="BM53" s="800"/>
      <c r="BN53" s="800" t="n">
        <v>1.1</v>
      </c>
      <c r="BO53" s="801"/>
      <c r="BP53" s="800"/>
      <c r="BQ53" s="866" t="n">
        <v>2</v>
      </c>
      <c r="BR53" s="801"/>
      <c r="BS53" s="802"/>
      <c r="BT53" s="800" t="n">
        <v>1.3</v>
      </c>
      <c r="BU53" s="801"/>
      <c r="BV53" s="800"/>
      <c r="BW53" s="800" t="n">
        <v>1.3</v>
      </c>
      <c r="BX53" s="803"/>
      <c r="BY53" s="618"/>
      <c r="BZ53" s="804"/>
      <c r="CA53" s="800" t="n">
        <v>0.43</v>
      </c>
      <c r="CB53" s="801"/>
      <c r="CC53" s="805" t="s">
        <v>40</v>
      </c>
      <c r="CD53" s="806" t="s">
        <v>40</v>
      </c>
      <c r="CE53" s="594"/>
    </row>
    <row r="54" s="620" customFormat="true" ht="14.25" hidden="false" customHeight="true" outlineLevel="0" collapsed="false">
      <c r="B54" s="807"/>
      <c r="C54" s="808" t="s">
        <v>86</v>
      </c>
      <c r="D54" s="809" t="s">
        <v>40</v>
      </c>
      <c r="E54" s="810" t="s">
        <v>40</v>
      </c>
      <c r="F54" s="810" t="s">
        <v>40</v>
      </c>
      <c r="G54" s="811"/>
      <c r="H54" s="811" t="n">
        <v>4.9</v>
      </c>
      <c r="I54" s="812"/>
      <c r="J54" s="811"/>
      <c r="K54" s="813" t="n">
        <v>4</v>
      </c>
      <c r="L54" s="812"/>
      <c r="M54" s="811"/>
      <c r="N54" s="811" t="n">
        <v>5.5</v>
      </c>
      <c r="O54" s="812"/>
      <c r="P54" s="811"/>
      <c r="Q54" s="811" t="n">
        <v>6.4</v>
      </c>
      <c r="R54" s="812"/>
      <c r="S54" s="811"/>
      <c r="T54" s="811" t="n">
        <v>4.7</v>
      </c>
      <c r="U54" s="812"/>
      <c r="V54" s="811"/>
      <c r="W54" s="811" t="n">
        <v>7.1</v>
      </c>
      <c r="X54" s="812"/>
      <c r="Y54" s="811"/>
      <c r="Z54" s="811" t="n">
        <v>27</v>
      </c>
      <c r="AA54" s="812"/>
      <c r="AB54" s="811"/>
      <c r="AC54" s="811" t="n">
        <v>5.1</v>
      </c>
      <c r="AD54" s="812"/>
      <c r="AE54" s="811"/>
      <c r="AF54" s="811" t="n">
        <v>6.4</v>
      </c>
      <c r="AG54" s="812"/>
      <c r="AH54" s="811"/>
      <c r="AI54" s="811" t="n">
        <v>5.9</v>
      </c>
      <c r="AJ54" s="812"/>
      <c r="AK54" s="811"/>
      <c r="AL54" s="811" t="n">
        <v>4.8</v>
      </c>
      <c r="AM54" s="812"/>
      <c r="AN54" s="814"/>
      <c r="AO54" s="811" t="n">
        <v>4.9</v>
      </c>
      <c r="AP54" s="815"/>
      <c r="AQ54" s="631"/>
      <c r="AS54" s="807"/>
      <c r="AT54" s="808" t="s">
        <v>86</v>
      </c>
      <c r="AU54" s="809" t="s">
        <v>40</v>
      </c>
      <c r="AV54" s="810" t="s">
        <v>40</v>
      </c>
      <c r="AW54" s="810" t="s">
        <v>40</v>
      </c>
      <c r="AX54" s="811"/>
      <c r="AY54" s="811" t="n">
        <v>2.8</v>
      </c>
      <c r="AZ54" s="812"/>
      <c r="BA54" s="811"/>
      <c r="BB54" s="811" t="n">
        <v>6.8</v>
      </c>
      <c r="BC54" s="812"/>
      <c r="BD54" s="811"/>
      <c r="BE54" s="811" t="n">
        <v>5.4</v>
      </c>
      <c r="BF54" s="812"/>
      <c r="BG54" s="811"/>
      <c r="BH54" s="811" t="n">
        <v>5.5</v>
      </c>
      <c r="BI54" s="812"/>
      <c r="BJ54" s="811"/>
      <c r="BK54" s="811" t="n">
        <v>4.5</v>
      </c>
      <c r="BL54" s="812"/>
      <c r="BM54" s="811"/>
      <c r="BN54" s="811" t="n">
        <v>34</v>
      </c>
      <c r="BO54" s="812"/>
      <c r="BP54" s="811"/>
      <c r="BQ54" s="811" t="n">
        <v>7.5</v>
      </c>
      <c r="BR54" s="812"/>
      <c r="BS54" s="814"/>
      <c r="BT54" s="811" t="n">
        <v>6.7</v>
      </c>
      <c r="BU54" s="812"/>
      <c r="BV54" s="811"/>
      <c r="BW54" s="813" t="n">
        <v>7</v>
      </c>
      <c r="BX54" s="815"/>
      <c r="BY54" s="618"/>
      <c r="BZ54" s="816"/>
      <c r="CA54" s="811" t="n">
        <v>4.4</v>
      </c>
      <c r="CB54" s="812"/>
      <c r="CC54" s="817" t="s">
        <v>40</v>
      </c>
      <c r="CD54" s="818" t="s">
        <v>40</v>
      </c>
      <c r="CE54" s="594"/>
    </row>
    <row r="55" s="819" customFormat="true" ht="6.95" hidden="false" customHeight="true" outlineLevel="0" collapsed="false">
      <c r="B55" s="820"/>
      <c r="C55" s="821"/>
      <c r="D55" s="822"/>
      <c r="E55" s="823"/>
      <c r="F55" s="823"/>
      <c r="G55" s="625"/>
      <c r="H55" s="625"/>
      <c r="I55" s="625"/>
      <c r="J55" s="625"/>
      <c r="K55" s="625"/>
      <c r="L55" s="625"/>
      <c r="M55" s="625"/>
      <c r="N55" s="625"/>
      <c r="O55" s="625"/>
      <c r="P55" s="625"/>
      <c r="Q55" s="625"/>
      <c r="R55" s="625"/>
      <c r="S55" s="625"/>
      <c r="T55" s="625"/>
      <c r="U55" s="625"/>
      <c r="V55" s="625"/>
      <c r="W55" s="625"/>
      <c r="X55" s="625"/>
      <c r="Y55" s="625"/>
      <c r="Z55" s="625"/>
      <c r="AA55" s="625"/>
      <c r="AB55" s="625"/>
      <c r="AC55" s="625"/>
      <c r="AD55" s="625"/>
      <c r="AE55" s="625"/>
      <c r="AF55" s="625"/>
      <c r="AG55" s="625"/>
      <c r="AH55" s="625"/>
      <c r="AI55" s="625"/>
      <c r="AJ55" s="625"/>
      <c r="AK55" s="625"/>
      <c r="AL55" s="625"/>
      <c r="AM55" s="625"/>
      <c r="AN55" s="625"/>
      <c r="AO55" s="625"/>
      <c r="AP55" s="625"/>
      <c r="AQ55" s="631"/>
      <c r="AS55" s="820"/>
      <c r="AT55" s="821"/>
      <c r="AU55" s="822"/>
      <c r="AV55" s="823"/>
      <c r="AW55" s="823"/>
      <c r="AX55" s="625"/>
      <c r="AY55" s="625"/>
      <c r="AZ55" s="625"/>
      <c r="BA55" s="625"/>
      <c r="BB55" s="625"/>
      <c r="BC55" s="625"/>
      <c r="BD55" s="625"/>
      <c r="BE55" s="625"/>
      <c r="BF55" s="625"/>
      <c r="BG55" s="625"/>
      <c r="BH55" s="625"/>
      <c r="BI55" s="625"/>
      <c r="BJ55" s="625"/>
      <c r="BK55" s="625"/>
      <c r="BL55" s="625"/>
      <c r="BM55" s="625"/>
      <c r="BN55" s="625"/>
      <c r="BO55" s="625"/>
      <c r="BP55" s="625"/>
      <c r="BQ55" s="625"/>
      <c r="BR55" s="625"/>
      <c r="BS55" s="625"/>
      <c r="BT55" s="625"/>
      <c r="BU55" s="625"/>
      <c r="BV55" s="625"/>
      <c r="BW55" s="625"/>
      <c r="BX55" s="625"/>
      <c r="BY55" s="618"/>
      <c r="BZ55" s="625"/>
      <c r="CA55" s="625"/>
      <c r="CB55" s="625"/>
      <c r="CC55" s="822"/>
      <c r="CD55" s="822"/>
      <c r="CE55" s="824"/>
    </row>
    <row r="56" s="620" customFormat="true" ht="14.25" hidden="false" customHeight="true" outlineLevel="0" collapsed="false">
      <c r="B56" s="825" t="s">
        <v>87</v>
      </c>
      <c r="C56" s="825"/>
      <c r="D56" s="631"/>
      <c r="E56" s="733"/>
      <c r="F56" s="733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595"/>
      <c r="AL56" s="618"/>
      <c r="AM56" s="618"/>
      <c r="AN56" s="618"/>
      <c r="AO56" s="618"/>
      <c r="AP56" s="618"/>
      <c r="AQ56" s="631"/>
      <c r="AS56" s="825" t="s">
        <v>87</v>
      </c>
      <c r="AT56" s="825"/>
      <c r="AU56" s="631"/>
      <c r="AV56" s="733"/>
      <c r="AW56" s="733"/>
      <c r="AX56" s="618"/>
      <c r="AY56" s="618"/>
      <c r="AZ56" s="618"/>
      <c r="BA56" s="618"/>
      <c r="BB56" s="618"/>
      <c r="BC56" s="618"/>
      <c r="BD56" s="618"/>
      <c r="BE56" s="618"/>
      <c r="BF56" s="618"/>
      <c r="BG56" s="618"/>
      <c r="BH56" s="618"/>
      <c r="BI56" s="618"/>
      <c r="BJ56" s="618"/>
      <c r="BK56" s="618"/>
      <c r="BL56" s="618"/>
      <c r="BM56" s="618"/>
      <c r="BN56" s="618"/>
      <c r="BO56" s="618"/>
      <c r="BP56" s="618"/>
      <c r="BQ56" s="618"/>
      <c r="BR56" s="618"/>
      <c r="BS56" s="618"/>
      <c r="BT56" s="618"/>
      <c r="BU56" s="618"/>
      <c r="BV56" s="618"/>
      <c r="BW56" s="618"/>
      <c r="BX56" s="618"/>
      <c r="BY56" s="618"/>
      <c r="BZ56" s="618"/>
      <c r="CA56" s="595"/>
      <c r="CB56" s="618"/>
      <c r="CC56" s="631"/>
      <c r="CD56" s="631"/>
      <c r="CE56" s="594"/>
    </row>
    <row r="57" s="620" customFormat="true" ht="14.25" hidden="false" customHeight="true" outlineLevel="0" collapsed="false">
      <c r="B57" s="826"/>
      <c r="C57" s="827" t="s">
        <v>89</v>
      </c>
      <c r="D57" s="828" t="s">
        <v>40</v>
      </c>
      <c r="E57" s="829" t="s">
        <v>40</v>
      </c>
      <c r="F57" s="829" t="s">
        <v>40</v>
      </c>
      <c r="G57" s="830"/>
      <c r="H57" s="831" t="n">
        <v>0.0076</v>
      </c>
      <c r="I57" s="832"/>
      <c r="J57" s="830"/>
      <c r="K57" s="831" t="n">
        <v>0.012</v>
      </c>
      <c r="L57" s="832"/>
      <c r="M57" s="830"/>
      <c r="N57" s="831" t="n">
        <v>0.013</v>
      </c>
      <c r="O57" s="832"/>
      <c r="P57" s="830"/>
      <c r="Q57" s="831" t="n">
        <v>0.013</v>
      </c>
      <c r="R57" s="832"/>
      <c r="S57" s="830"/>
      <c r="T57" s="831" t="n">
        <v>0.012</v>
      </c>
      <c r="U57" s="832"/>
      <c r="V57" s="830"/>
      <c r="W57" s="831" t="n">
        <v>0.027</v>
      </c>
      <c r="X57" s="832"/>
      <c r="Y57" s="830"/>
      <c r="Z57" s="831" t="n">
        <v>0.019</v>
      </c>
      <c r="AA57" s="832"/>
      <c r="AB57" s="830"/>
      <c r="AC57" s="831" t="n">
        <v>0.017</v>
      </c>
      <c r="AD57" s="832"/>
      <c r="AE57" s="830"/>
      <c r="AF57" s="831" t="n">
        <v>0.022</v>
      </c>
      <c r="AG57" s="832"/>
      <c r="AH57" s="830"/>
      <c r="AI57" s="831" t="n">
        <v>0.019</v>
      </c>
      <c r="AJ57" s="832"/>
      <c r="AK57" s="830"/>
      <c r="AL57" s="831" t="n">
        <v>0.015</v>
      </c>
      <c r="AM57" s="832"/>
      <c r="AN57" s="830"/>
      <c r="AO57" s="831" t="n">
        <v>0.016</v>
      </c>
      <c r="AP57" s="833"/>
      <c r="AQ57" s="631"/>
      <c r="AS57" s="834"/>
      <c r="AT57" s="827" t="s">
        <v>89</v>
      </c>
      <c r="AU57" s="828" t="s">
        <v>40</v>
      </c>
      <c r="AV57" s="829" t="s">
        <v>40</v>
      </c>
      <c r="AW57" s="829" t="s">
        <v>40</v>
      </c>
      <c r="AX57" s="830"/>
      <c r="AY57" s="835" t="n">
        <v>0.005</v>
      </c>
      <c r="AZ57" s="832"/>
      <c r="BA57" s="830"/>
      <c r="BB57" s="831" t="n">
        <v>0.016</v>
      </c>
      <c r="BC57" s="832"/>
      <c r="BD57" s="830"/>
      <c r="BE57" s="861" t="n">
        <v>0.018</v>
      </c>
      <c r="BF57" s="832"/>
      <c r="BG57" s="830"/>
      <c r="BH57" s="861" t="n">
        <v>0.013</v>
      </c>
      <c r="BI57" s="832"/>
      <c r="BJ57" s="830"/>
      <c r="BK57" s="831" t="n">
        <v>0.014</v>
      </c>
      <c r="BL57" s="832"/>
      <c r="BM57" s="830"/>
      <c r="BN57" s="831" t="n">
        <v>0.093</v>
      </c>
      <c r="BO57" s="832"/>
      <c r="BP57" s="830"/>
      <c r="BQ57" s="861" t="n">
        <v>0.02</v>
      </c>
      <c r="BR57" s="832"/>
      <c r="BS57" s="830"/>
      <c r="BT57" s="831" t="n">
        <v>0.024</v>
      </c>
      <c r="BU57" s="832"/>
      <c r="BV57" s="830"/>
      <c r="BW57" s="831" t="n">
        <v>0.022</v>
      </c>
      <c r="BX57" s="831"/>
      <c r="BY57" s="867"/>
      <c r="BZ57" s="831"/>
      <c r="CA57" s="861" t="n">
        <v>0.01</v>
      </c>
      <c r="CB57" s="832"/>
      <c r="CC57" s="837" t="s">
        <v>40</v>
      </c>
      <c r="CD57" s="838" t="s">
        <v>40</v>
      </c>
      <c r="CE57" s="594"/>
    </row>
    <row r="58" s="620" customFormat="true" ht="14.25" hidden="false" customHeight="true" outlineLevel="0" collapsed="false">
      <c r="B58" s="839"/>
      <c r="C58" s="840" t="s">
        <v>90</v>
      </c>
      <c r="D58" s="747" t="s">
        <v>40</v>
      </c>
      <c r="E58" s="748" t="s">
        <v>40</v>
      </c>
      <c r="F58" s="748" t="s">
        <v>40</v>
      </c>
      <c r="G58" s="700"/>
      <c r="H58" s="841" t="n">
        <v>0.024</v>
      </c>
      <c r="I58" s="698"/>
      <c r="J58" s="700"/>
      <c r="K58" s="697" t="n">
        <v>0.025</v>
      </c>
      <c r="L58" s="698"/>
      <c r="M58" s="700"/>
      <c r="N58" s="697" t="n">
        <v>0.028</v>
      </c>
      <c r="O58" s="698"/>
      <c r="P58" s="700"/>
      <c r="Q58" s="697" t="n">
        <v>0.025</v>
      </c>
      <c r="R58" s="698"/>
      <c r="S58" s="700"/>
      <c r="T58" s="697" t="n">
        <v>0.032</v>
      </c>
      <c r="U58" s="698"/>
      <c r="V58" s="700"/>
      <c r="W58" s="841" t="n">
        <v>0.048</v>
      </c>
      <c r="X58" s="698"/>
      <c r="Y58" s="700"/>
      <c r="Z58" s="697" t="n">
        <v>0.046</v>
      </c>
      <c r="AA58" s="698"/>
      <c r="AB58" s="700"/>
      <c r="AC58" s="697" t="n">
        <v>0.036</v>
      </c>
      <c r="AD58" s="698"/>
      <c r="AE58" s="700"/>
      <c r="AF58" s="697" t="n">
        <v>0.044</v>
      </c>
      <c r="AG58" s="698"/>
      <c r="AH58" s="700"/>
      <c r="AI58" s="697" t="n">
        <v>0.038</v>
      </c>
      <c r="AJ58" s="698"/>
      <c r="AK58" s="700"/>
      <c r="AL58" s="697" t="n">
        <v>0.031</v>
      </c>
      <c r="AM58" s="698"/>
      <c r="AN58" s="700"/>
      <c r="AO58" s="697" t="n">
        <v>0.032</v>
      </c>
      <c r="AP58" s="701"/>
      <c r="AQ58" s="631"/>
      <c r="AS58" s="842"/>
      <c r="AT58" s="840" t="s">
        <v>90</v>
      </c>
      <c r="AU58" s="747" t="s">
        <v>40</v>
      </c>
      <c r="AV58" s="748" t="s">
        <v>40</v>
      </c>
      <c r="AW58" s="748" t="s">
        <v>40</v>
      </c>
      <c r="AX58" s="700"/>
      <c r="AY58" s="697" t="n">
        <v>0.014</v>
      </c>
      <c r="AZ58" s="698"/>
      <c r="BA58" s="700"/>
      <c r="BB58" s="697" t="n">
        <v>0.023</v>
      </c>
      <c r="BC58" s="698"/>
      <c r="BD58" s="700"/>
      <c r="BE58" s="697" t="n">
        <v>0.036</v>
      </c>
      <c r="BF58" s="698"/>
      <c r="BG58" s="700"/>
      <c r="BH58" s="697" t="n">
        <v>0.019</v>
      </c>
      <c r="BI58" s="698"/>
      <c r="BJ58" s="700"/>
      <c r="BK58" s="697" t="n">
        <v>0.025</v>
      </c>
      <c r="BL58" s="698"/>
      <c r="BM58" s="700"/>
      <c r="BN58" s="697" t="n">
        <v>0.031</v>
      </c>
      <c r="BO58" s="698"/>
      <c r="BP58" s="700"/>
      <c r="BQ58" s="697" t="n">
        <v>0.028</v>
      </c>
      <c r="BR58" s="698"/>
      <c r="BS58" s="700"/>
      <c r="BT58" s="697" t="n">
        <v>0.054</v>
      </c>
      <c r="BU58" s="698"/>
      <c r="BV58" s="700"/>
      <c r="BW58" s="697" t="n">
        <v>0.054</v>
      </c>
      <c r="BX58" s="697"/>
      <c r="BY58" s="867"/>
      <c r="BZ58" s="697"/>
      <c r="CA58" s="697" t="n">
        <v>0.0059</v>
      </c>
      <c r="CB58" s="698"/>
      <c r="CC58" s="750" t="s">
        <v>40</v>
      </c>
      <c r="CD58" s="843" t="s">
        <v>40</v>
      </c>
      <c r="CE58" s="594"/>
    </row>
    <row r="59" s="620" customFormat="true" ht="14.25" hidden="false" customHeight="true" outlineLevel="0" collapsed="false">
      <c r="B59" s="842"/>
      <c r="C59" s="840" t="s">
        <v>91</v>
      </c>
      <c r="D59" s="747" t="s">
        <v>40</v>
      </c>
      <c r="E59" s="748" t="s">
        <v>40</v>
      </c>
      <c r="F59" s="748" t="s">
        <v>40</v>
      </c>
      <c r="G59" s="700"/>
      <c r="H59" s="697" t="n">
        <v>0.0033</v>
      </c>
      <c r="I59" s="698"/>
      <c r="J59" s="700"/>
      <c r="K59" s="697" t="n">
        <v>0.0033</v>
      </c>
      <c r="L59" s="698"/>
      <c r="M59" s="700"/>
      <c r="N59" s="697" t="n">
        <v>0.0036</v>
      </c>
      <c r="O59" s="698"/>
      <c r="P59" s="700"/>
      <c r="Q59" s="844" t="n">
        <v>0.004</v>
      </c>
      <c r="R59" s="698"/>
      <c r="S59" s="700"/>
      <c r="T59" s="697" t="n">
        <v>0.0047</v>
      </c>
      <c r="U59" s="698"/>
      <c r="V59" s="700"/>
      <c r="W59" s="697" t="n">
        <v>0.0063</v>
      </c>
      <c r="X59" s="698"/>
      <c r="Y59" s="700"/>
      <c r="Z59" s="697" t="n">
        <v>0.022</v>
      </c>
      <c r="AA59" s="698"/>
      <c r="AB59" s="700"/>
      <c r="AC59" s="697" t="n">
        <v>0.0042</v>
      </c>
      <c r="AD59" s="698"/>
      <c r="AE59" s="700"/>
      <c r="AF59" s="697" t="n">
        <v>0.0062</v>
      </c>
      <c r="AG59" s="698"/>
      <c r="AH59" s="700"/>
      <c r="AI59" s="697" t="n">
        <v>0.0058</v>
      </c>
      <c r="AJ59" s="698"/>
      <c r="AK59" s="700"/>
      <c r="AL59" s="697" t="n">
        <v>0.0044</v>
      </c>
      <c r="AM59" s="698"/>
      <c r="AN59" s="700"/>
      <c r="AO59" s="697" t="n">
        <v>0.0043</v>
      </c>
      <c r="AP59" s="701"/>
      <c r="AQ59" s="631"/>
      <c r="AS59" s="842"/>
      <c r="AT59" s="840" t="s">
        <v>91</v>
      </c>
      <c r="AU59" s="747" t="s">
        <v>40</v>
      </c>
      <c r="AV59" s="748" t="s">
        <v>40</v>
      </c>
      <c r="AW59" s="748" t="s">
        <v>40</v>
      </c>
      <c r="AX59" s="700"/>
      <c r="AY59" s="697" t="n">
        <v>0.0015</v>
      </c>
      <c r="AZ59" s="698"/>
      <c r="BA59" s="700"/>
      <c r="BB59" s="844" t="n">
        <v>0.003</v>
      </c>
      <c r="BC59" s="698"/>
      <c r="BD59" s="700"/>
      <c r="BE59" s="844" t="n">
        <v>0.004</v>
      </c>
      <c r="BF59" s="698"/>
      <c r="BG59" s="700"/>
      <c r="BH59" s="697" t="n">
        <v>0.0027</v>
      </c>
      <c r="BI59" s="698"/>
      <c r="BJ59" s="700"/>
      <c r="BK59" s="844" t="n">
        <v>0.0031</v>
      </c>
      <c r="BL59" s="698"/>
      <c r="BM59" s="700"/>
      <c r="BN59" s="697" t="n">
        <v>0.0022</v>
      </c>
      <c r="BO59" s="698"/>
      <c r="BP59" s="700"/>
      <c r="BQ59" s="697" t="n">
        <v>0.0032</v>
      </c>
      <c r="BR59" s="698"/>
      <c r="BS59" s="700"/>
      <c r="BT59" s="697" t="n">
        <v>0.0062</v>
      </c>
      <c r="BU59" s="698"/>
      <c r="BV59" s="700"/>
      <c r="BW59" s="697" t="n">
        <v>0.0064</v>
      </c>
      <c r="BX59" s="697"/>
      <c r="BY59" s="867"/>
      <c r="BZ59" s="697"/>
      <c r="CA59" s="697" t="n">
        <v>0.00061</v>
      </c>
      <c r="CB59" s="698"/>
      <c r="CC59" s="750" t="s">
        <v>40</v>
      </c>
      <c r="CD59" s="843" t="s">
        <v>40</v>
      </c>
      <c r="CE59" s="594"/>
    </row>
    <row r="60" s="620" customFormat="true" ht="14.25" hidden="false" customHeight="true" outlineLevel="0" collapsed="false">
      <c r="B60" s="845"/>
      <c r="C60" s="846" t="s">
        <v>92</v>
      </c>
      <c r="D60" s="798" t="s">
        <v>40</v>
      </c>
      <c r="E60" s="799" t="s">
        <v>40</v>
      </c>
      <c r="F60" s="799" t="s">
        <v>40</v>
      </c>
      <c r="G60" s="802"/>
      <c r="H60" s="800" t="n">
        <v>0.034</v>
      </c>
      <c r="I60" s="801"/>
      <c r="J60" s="802"/>
      <c r="K60" s="847" t="n">
        <v>0.04</v>
      </c>
      <c r="L60" s="801"/>
      <c r="M60" s="802"/>
      <c r="N60" s="800" t="n">
        <v>0.044</v>
      </c>
      <c r="O60" s="801"/>
      <c r="P60" s="802"/>
      <c r="Q60" s="800" t="n">
        <v>0.042</v>
      </c>
      <c r="R60" s="801"/>
      <c r="S60" s="802"/>
      <c r="T60" s="800" t="n">
        <v>0.048</v>
      </c>
      <c r="U60" s="801"/>
      <c r="V60" s="802"/>
      <c r="W60" s="800" t="n">
        <v>0.081</v>
      </c>
      <c r="X60" s="801"/>
      <c r="Y60" s="802"/>
      <c r="Z60" s="847" t="n">
        <v>0.087</v>
      </c>
      <c r="AA60" s="801"/>
      <c r="AB60" s="802"/>
      <c r="AC60" s="800" t="n">
        <v>0.057</v>
      </c>
      <c r="AD60" s="801"/>
      <c r="AE60" s="802"/>
      <c r="AF60" s="800" t="n">
        <v>0.072</v>
      </c>
      <c r="AG60" s="801"/>
      <c r="AH60" s="802"/>
      <c r="AI60" s="800" t="n">
        <v>0.062</v>
      </c>
      <c r="AJ60" s="801"/>
      <c r="AK60" s="802"/>
      <c r="AL60" s="800" t="n">
        <v>0.051</v>
      </c>
      <c r="AM60" s="801"/>
      <c r="AN60" s="802"/>
      <c r="AO60" s="800" t="n">
        <v>0.053</v>
      </c>
      <c r="AP60" s="803"/>
      <c r="AQ60" s="631"/>
      <c r="AS60" s="845"/>
      <c r="AT60" s="846" t="s">
        <v>92</v>
      </c>
      <c r="AU60" s="798" t="s">
        <v>40</v>
      </c>
      <c r="AV60" s="799" t="s">
        <v>40</v>
      </c>
      <c r="AW60" s="799" t="s">
        <v>40</v>
      </c>
      <c r="AX60" s="802"/>
      <c r="AY60" s="847" t="n">
        <v>0.02</v>
      </c>
      <c r="AZ60" s="801"/>
      <c r="BA60" s="802"/>
      <c r="BB60" s="800" t="n">
        <v>0.042</v>
      </c>
      <c r="BC60" s="801"/>
      <c r="BD60" s="802"/>
      <c r="BE60" s="800" t="n">
        <v>0.059</v>
      </c>
      <c r="BF60" s="801"/>
      <c r="BG60" s="802"/>
      <c r="BH60" s="800" t="n">
        <v>0.034</v>
      </c>
      <c r="BI60" s="801"/>
      <c r="BJ60" s="802"/>
      <c r="BK60" s="800" t="n">
        <v>0.042</v>
      </c>
      <c r="BL60" s="801"/>
      <c r="BM60" s="802"/>
      <c r="BN60" s="800" t="n">
        <v>0.13</v>
      </c>
      <c r="BO60" s="801"/>
      <c r="BP60" s="802"/>
      <c r="BQ60" s="800" t="n">
        <v>0.051</v>
      </c>
      <c r="BR60" s="801"/>
      <c r="BS60" s="802"/>
      <c r="BT60" s="800" t="n">
        <v>0.085</v>
      </c>
      <c r="BU60" s="801"/>
      <c r="BV60" s="802"/>
      <c r="BW60" s="868" t="n">
        <v>0.082</v>
      </c>
      <c r="BX60" s="800"/>
      <c r="BY60" s="867"/>
      <c r="BZ60" s="800"/>
      <c r="CA60" s="800" t="n">
        <v>0.017</v>
      </c>
      <c r="CB60" s="801"/>
      <c r="CC60" s="805" t="s">
        <v>40</v>
      </c>
      <c r="CD60" s="849" t="s">
        <v>40</v>
      </c>
      <c r="CE60" s="594"/>
    </row>
    <row r="61" s="850" customFormat="true" ht="6.95" hidden="false" customHeight="true" outlineLevel="0" collapsed="false">
      <c r="B61" s="851"/>
      <c r="C61" s="852"/>
      <c r="D61" s="631"/>
      <c r="E61" s="733"/>
      <c r="F61" s="733"/>
      <c r="G61" s="853"/>
      <c r="H61" s="631"/>
      <c r="I61" s="854"/>
      <c r="J61" s="853"/>
      <c r="K61" s="631"/>
      <c r="L61" s="854"/>
      <c r="M61" s="853"/>
      <c r="N61" s="631"/>
      <c r="O61" s="854"/>
      <c r="P61" s="853"/>
      <c r="Q61" s="631"/>
      <c r="R61" s="854"/>
      <c r="S61" s="853"/>
      <c r="T61" s="631"/>
      <c r="U61" s="854"/>
      <c r="V61" s="853"/>
      <c r="W61" s="631"/>
      <c r="X61" s="854"/>
      <c r="Y61" s="853"/>
      <c r="Z61" s="631"/>
      <c r="AA61" s="854"/>
      <c r="AB61" s="853"/>
      <c r="AC61" s="631"/>
      <c r="AD61" s="854"/>
      <c r="AE61" s="853"/>
      <c r="AF61" s="631"/>
      <c r="AG61" s="854"/>
      <c r="AH61" s="853"/>
      <c r="AI61" s="631"/>
      <c r="AJ61" s="854"/>
      <c r="AK61" s="853"/>
      <c r="AL61" s="631"/>
      <c r="AM61" s="854"/>
      <c r="AN61" s="853"/>
      <c r="AO61" s="631"/>
      <c r="AP61" s="854"/>
      <c r="AQ61" s="854"/>
      <c r="AS61" s="851"/>
      <c r="AT61" s="852"/>
      <c r="AU61" s="631"/>
      <c r="AV61" s="631"/>
      <c r="AW61" s="631"/>
      <c r="AX61" s="853"/>
      <c r="AY61" s="631"/>
      <c r="AZ61" s="854"/>
      <c r="BA61" s="853"/>
      <c r="BB61" s="631"/>
      <c r="BC61" s="854"/>
      <c r="BD61" s="853"/>
      <c r="BE61" s="631"/>
      <c r="BF61" s="854"/>
      <c r="BG61" s="853"/>
      <c r="BH61" s="631"/>
      <c r="BI61" s="854"/>
      <c r="BJ61" s="853"/>
      <c r="BK61" s="631"/>
      <c r="BL61" s="854"/>
      <c r="BM61" s="853"/>
      <c r="BN61" s="631"/>
      <c r="BO61" s="854"/>
      <c r="BP61" s="853"/>
      <c r="BQ61" s="631"/>
      <c r="BR61" s="854"/>
      <c r="BS61" s="853"/>
      <c r="BT61" s="631"/>
      <c r="BU61" s="854"/>
      <c r="BV61" s="853"/>
      <c r="BW61" s="631"/>
      <c r="BX61" s="854"/>
      <c r="BY61" s="854"/>
      <c r="BZ61" s="853"/>
      <c r="CA61" s="631"/>
      <c r="CB61" s="854"/>
      <c r="CC61" s="631"/>
      <c r="CD61" s="631"/>
      <c r="CE61" s="594"/>
    </row>
    <row r="62" s="850" customFormat="true" ht="14.45" hidden="false" customHeight="true" outlineLevel="0" collapsed="false">
      <c r="B62" s="851"/>
      <c r="C62" s="855" t="s">
        <v>93</v>
      </c>
      <c r="D62" s="631"/>
      <c r="E62" s="733"/>
      <c r="F62" s="733"/>
      <c r="G62" s="853"/>
      <c r="H62" s="631"/>
      <c r="I62" s="854"/>
      <c r="J62" s="853"/>
      <c r="K62" s="631"/>
      <c r="L62" s="854"/>
      <c r="M62" s="853"/>
      <c r="N62" s="631"/>
      <c r="O62" s="854"/>
      <c r="P62" s="853"/>
      <c r="Q62" s="631"/>
      <c r="R62" s="854"/>
      <c r="S62" s="853"/>
      <c r="T62" s="631"/>
      <c r="U62" s="854"/>
      <c r="V62" s="853"/>
      <c r="W62" s="631"/>
      <c r="X62" s="854"/>
      <c r="Y62" s="853"/>
      <c r="Z62" s="631"/>
      <c r="AA62" s="854"/>
      <c r="AB62" s="853"/>
      <c r="AC62" s="631"/>
      <c r="AD62" s="854"/>
      <c r="AE62" s="853"/>
      <c r="AF62" s="631"/>
      <c r="AG62" s="854"/>
      <c r="AH62" s="853"/>
      <c r="AI62" s="631"/>
      <c r="AJ62" s="854"/>
      <c r="AK62" s="853"/>
      <c r="AL62" s="631"/>
      <c r="AM62" s="854"/>
      <c r="AN62" s="853"/>
      <c r="AO62" s="631"/>
      <c r="AP62" s="854"/>
      <c r="AQ62" s="854"/>
      <c r="AS62" s="851"/>
      <c r="AT62" s="855" t="s">
        <v>93</v>
      </c>
      <c r="AU62" s="631"/>
      <c r="AV62" s="631"/>
      <c r="AW62" s="631"/>
      <c r="AX62" s="853"/>
      <c r="AY62" s="631"/>
      <c r="AZ62" s="854"/>
      <c r="BA62" s="853"/>
      <c r="BB62" s="631"/>
      <c r="BC62" s="854"/>
      <c r="BD62" s="853"/>
      <c r="BE62" s="631"/>
      <c r="BF62" s="854"/>
      <c r="BG62" s="853"/>
      <c r="BH62" s="631"/>
      <c r="BI62" s="854"/>
      <c r="BJ62" s="853"/>
      <c r="BK62" s="631"/>
      <c r="BL62" s="854"/>
      <c r="BM62" s="853"/>
      <c r="BN62" s="631"/>
      <c r="BO62" s="854"/>
      <c r="BP62" s="853"/>
      <c r="BQ62" s="631"/>
      <c r="BR62" s="854"/>
      <c r="BS62" s="853"/>
      <c r="BT62" s="631"/>
      <c r="BU62" s="854"/>
      <c r="BV62" s="853"/>
      <c r="BW62" s="631"/>
      <c r="BX62" s="854"/>
      <c r="BY62" s="854"/>
      <c r="BZ62" s="853"/>
      <c r="CA62" s="631"/>
      <c r="CB62" s="854"/>
      <c r="CC62" s="631"/>
      <c r="CD62" s="631"/>
      <c r="CE62" s="594"/>
    </row>
    <row r="63" s="850" customFormat="true" ht="13.5" hidden="false" customHeight="true" outlineLevel="0" collapsed="false">
      <c r="B63" s="856"/>
      <c r="C63" s="856"/>
      <c r="D63" s="856"/>
      <c r="E63" s="856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56"/>
      <c r="R63" s="856"/>
      <c r="S63" s="856"/>
      <c r="T63" s="856"/>
      <c r="U63" s="856"/>
      <c r="V63" s="856"/>
      <c r="W63" s="856"/>
      <c r="X63" s="856"/>
      <c r="Y63" s="856"/>
      <c r="Z63" s="856"/>
      <c r="AA63" s="856"/>
      <c r="AB63" s="856"/>
      <c r="AC63" s="856"/>
      <c r="AD63" s="856"/>
      <c r="AE63" s="856"/>
      <c r="AF63" s="856"/>
      <c r="AG63" s="856"/>
      <c r="AH63" s="856"/>
      <c r="AI63" s="856"/>
      <c r="AJ63" s="856"/>
      <c r="AK63" s="856"/>
      <c r="AL63" s="856"/>
      <c r="AM63" s="856"/>
      <c r="AN63" s="856"/>
      <c r="AO63" s="856"/>
      <c r="AP63" s="856"/>
      <c r="AQ63" s="856"/>
      <c r="AS63" s="857" t="e">
        <f aca="false">+#REF!</f>
        <v>#REF!</v>
      </c>
      <c r="AT63" s="857"/>
      <c r="AU63" s="857"/>
      <c r="AV63" s="857"/>
      <c r="AW63" s="857"/>
      <c r="AX63" s="857"/>
      <c r="AY63" s="857"/>
      <c r="AZ63" s="857"/>
      <c r="BA63" s="857"/>
      <c r="BB63" s="857"/>
      <c r="BC63" s="857"/>
      <c r="BD63" s="857"/>
      <c r="BE63" s="857"/>
      <c r="BF63" s="857"/>
      <c r="BG63" s="857"/>
      <c r="BH63" s="857"/>
      <c r="BI63" s="857"/>
      <c r="BJ63" s="857"/>
      <c r="BK63" s="857"/>
      <c r="BL63" s="857"/>
      <c r="BM63" s="857"/>
      <c r="BN63" s="857"/>
      <c r="BO63" s="857"/>
      <c r="BP63" s="857"/>
      <c r="BQ63" s="857"/>
      <c r="BR63" s="857"/>
      <c r="BS63" s="857"/>
      <c r="BT63" s="857"/>
      <c r="BU63" s="857"/>
      <c r="BV63" s="857"/>
      <c r="BW63" s="857"/>
      <c r="BX63" s="857"/>
      <c r="BY63" s="857"/>
      <c r="BZ63" s="857"/>
      <c r="CA63" s="857"/>
      <c r="CB63" s="857"/>
      <c r="CC63" s="857"/>
      <c r="CD63" s="857"/>
      <c r="CE63" s="857"/>
    </row>
  </sheetData>
  <mergeCells count="68">
    <mergeCell ref="B3:C3"/>
    <mergeCell ref="AS3:AT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P4"/>
    <mergeCell ref="AS4:AT6"/>
    <mergeCell ref="AU4:AU6"/>
    <mergeCell ref="AV4:AV6"/>
    <mergeCell ref="AW4:AW6"/>
    <mergeCell ref="AX4:AZ4"/>
    <mergeCell ref="BA4:BC4"/>
    <mergeCell ref="BD4:BF4"/>
    <mergeCell ref="BG4:BI4"/>
    <mergeCell ref="BJ4:BL4"/>
    <mergeCell ref="BM4:BO4"/>
    <mergeCell ref="BP4:BR4"/>
    <mergeCell ref="BS4:BX4"/>
    <mergeCell ref="BZ4:CB4"/>
    <mergeCell ref="CC4:CC6"/>
    <mergeCell ref="CD4:CD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P5"/>
    <mergeCell ref="AX5:AZ5"/>
    <mergeCell ref="BA5:BC5"/>
    <mergeCell ref="BD5:BF5"/>
    <mergeCell ref="BG5:BI5"/>
    <mergeCell ref="BJ5:BL5"/>
    <mergeCell ref="BM5:BO5"/>
    <mergeCell ref="BP5:BR5"/>
    <mergeCell ref="BS5:BX5"/>
    <mergeCell ref="BZ5:CB5"/>
    <mergeCell ref="AB6:AD6"/>
    <mergeCell ref="AE6:AG6"/>
    <mergeCell ref="AK6:AM6"/>
    <mergeCell ref="AN6:AP6"/>
    <mergeCell ref="BS6:BU6"/>
    <mergeCell ref="BV6:BX6"/>
    <mergeCell ref="B7:B20"/>
    <mergeCell ref="AS7:AS20"/>
    <mergeCell ref="B21:B37"/>
    <mergeCell ref="AS21:AS37"/>
    <mergeCell ref="B39:B53"/>
    <mergeCell ref="AS39:AS53"/>
    <mergeCell ref="B56:C56"/>
    <mergeCell ref="AS56:AT56"/>
    <mergeCell ref="B63:AQ63"/>
    <mergeCell ref="AS63:CE63"/>
  </mergeCells>
  <printOptions headings="false" gridLines="false" gridLinesSet="true" horizontalCentered="false" verticalCentered="false"/>
  <pageMargins left="0.7875" right="0.39375" top="0.59027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85" width="1.62"/>
    <col collapsed="false" customWidth="true" hidden="false" outlineLevel="0" max="2" min="2" style="586" width="3.12"/>
    <col collapsed="false" customWidth="true" hidden="false" outlineLevel="0" max="3" min="3" style="586" width="26.25"/>
    <col collapsed="false" customWidth="true" hidden="false" outlineLevel="0" max="4" min="4" style="586" width="7.62"/>
    <col collapsed="false" customWidth="true" hidden="false" outlineLevel="0" max="6" min="5" style="587" width="7.62"/>
    <col collapsed="false" customWidth="true" hidden="false" outlineLevel="0" max="7" min="7" style="585" width="1.87"/>
    <col collapsed="false" customWidth="true" hidden="false" outlineLevel="0" max="8" min="8" style="585" width="8.12"/>
    <col collapsed="false" customWidth="true" hidden="false" outlineLevel="0" max="9" min="9" style="585" width="2.12"/>
    <col collapsed="false" customWidth="true" hidden="false" outlineLevel="0" max="10" min="10" style="585" width="1.87"/>
    <col collapsed="false" customWidth="true" hidden="false" outlineLevel="0" max="11" min="11" style="585" width="8.12"/>
    <col collapsed="false" customWidth="true" hidden="false" outlineLevel="0" max="12" min="12" style="585" width="2.12"/>
    <col collapsed="false" customWidth="true" hidden="false" outlineLevel="0" max="13" min="13" style="585" width="1.87"/>
    <col collapsed="false" customWidth="true" hidden="false" outlineLevel="0" max="14" min="14" style="585" width="8.12"/>
    <col collapsed="false" customWidth="true" hidden="false" outlineLevel="0" max="15" min="15" style="585" width="2.12"/>
    <col collapsed="false" customWidth="true" hidden="false" outlineLevel="0" max="16" min="16" style="585" width="1.87"/>
    <col collapsed="false" customWidth="true" hidden="false" outlineLevel="0" max="17" min="17" style="585" width="8.12"/>
    <col collapsed="false" customWidth="true" hidden="false" outlineLevel="0" max="18" min="18" style="585" width="2.12"/>
    <col collapsed="false" customWidth="true" hidden="false" outlineLevel="0" max="19" min="19" style="585" width="1.87"/>
    <col collapsed="false" customWidth="true" hidden="false" outlineLevel="0" max="20" min="20" style="585" width="8.12"/>
    <col collapsed="false" customWidth="true" hidden="false" outlineLevel="0" max="21" min="21" style="585" width="2.12"/>
    <col collapsed="false" customWidth="true" hidden="false" outlineLevel="0" max="22" min="22" style="585" width="1.87"/>
    <col collapsed="false" customWidth="true" hidden="false" outlineLevel="0" max="23" min="23" style="585" width="8.12"/>
    <col collapsed="false" customWidth="true" hidden="false" outlineLevel="0" max="24" min="24" style="585" width="2.12"/>
    <col collapsed="false" customWidth="true" hidden="false" outlineLevel="0" max="25" min="25" style="585" width="1.87"/>
    <col collapsed="false" customWidth="true" hidden="false" outlineLevel="0" max="26" min="26" style="585" width="8.12"/>
    <col collapsed="false" customWidth="true" hidden="false" outlineLevel="0" max="27" min="27" style="585" width="2.12"/>
    <col collapsed="false" customWidth="true" hidden="false" outlineLevel="0" max="28" min="28" style="585" width="1.87"/>
    <col collapsed="false" customWidth="true" hidden="false" outlineLevel="0" max="29" min="29" style="585" width="8.12"/>
    <col collapsed="false" customWidth="true" hidden="false" outlineLevel="0" max="30" min="30" style="585" width="2.12"/>
    <col collapsed="false" customWidth="true" hidden="false" outlineLevel="0" max="31" min="31" style="585" width="1.87"/>
    <col collapsed="false" customWidth="true" hidden="false" outlineLevel="0" max="32" min="32" style="585" width="8.12"/>
    <col collapsed="false" customWidth="true" hidden="false" outlineLevel="0" max="33" min="33" style="585" width="2.12"/>
    <col collapsed="false" customWidth="true" hidden="false" outlineLevel="0" max="34" min="34" style="585" width="1.87"/>
    <col collapsed="false" customWidth="true" hidden="false" outlineLevel="0" max="35" min="35" style="585" width="8.12"/>
    <col collapsed="false" customWidth="true" hidden="false" outlineLevel="0" max="36" min="36" style="585" width="2.12"/>
    <col collapsed="false" customWidth="true" hidden="false" outlineLevel="0" max="37" min="37" style="585" width="1.87"/>
    <col collapsed="false" customWidth="true" hidden="false" outlineLevel="0" max="38" min="38" style="585" width="8.12"/>
    <col collapsed="false" customWidth="true" hidden="false" outlineLevel="0" max="39" min="39" style="585" width="2.12"/>
    <col collapsed="false" customWidth="true" hidden="false" outlineLevel="0" max="40" min="40" style="585" width="1.87"/>
    <col collapsed="false" customWidth="true" hidden="false" outlineLevel="0" max="41" min="41" style="585" width="8.12"/>
    <col collapsed="false" customWidth="true" hidden="false" outlineLevel="0" max="42" min="42" style="585" width="2.12"/>
    <col collapsed="false" customWidth="true" hidden="false" outlineLevel="0" max="43" min="43" style="585" width="1.87"/>
    <col collapsed="false" customWidth="true" hidden="false" outlineLevel="0" max="44" min="44" style="585" width="2.62"/>
    <col collapsed="false" customWidth="true" hidden="false" outlineLevel="0" max="45" min="45" style="586" width="3.12"/>
    <col collapsed="false" customWidth="true" hidden="false" outlineLevel="0" max="46" min="46" style="586" width="26.25"/>
    <col collapsed="false" customWidth="true" hidden="false" outlineLevel="0" max="49" min="47" style="586" width="7.62"/>
    <col collapsed="false" customWidth="true" hidden="false" outlineLevel="0" max="50" min="50" style="585" width="1.87"/>
    <col collapsed="false" customWidth="true" hidden="false" outlineLevel="0" max="51" min="51" style="585" width="8.12"/>
    <col collapsed="false" customWidth="true" hidden="false" outlineLevel="0" max="52" min="52" style="585" width="2.12"/>
    <col collapsed="false" customWidth="true" hidden="false" outlineLevel="0" max="53" min="53" style="585" width="1.87"/>
    <col collapsed="false" customWidth="true" hidden="false" outlineLevel="0" max="54" min="54" style="585" width="8.12"/>
    <col collapsed="false" customWidth="true" hidden="false" outlineLevel="0" max="55" min="55" style="585" width="2.12"/>
    <col collapsed="false" customWidth="true" hidden="false" outlineLevel="0" max="56" min="56" style="585" width="1.87"/>
    <col collapsed="false" customWidth="true" hidden="false" outlineLevel="0" max="57" min="57" style="585" width="8.12"/>
    <col collapsed="false" customWidth="true" hidden="false" outlineLevel="0" max="58" min="58" style="585" width="2.12"/>
    <col collapsed="false" customWidth="true" hidden="false" outlineLevel="0" max="59" min="59" style="585" width="1.87"/>
    <col collapsed="false" customWidth="true" hidden="false" outlineLevel="0" max="60" min="60" style="585" width="8.12"/>
    <col collapsed="false" customWidth="true" hidden="false" outlineLevel="0" max="61" min="61" style="585" width="2.12"/>
    <col collapsed="false" customWidth="true" hidden="false" outlineLevel="0" max="62" min="62" style="585" width="1.87"/>
    <col collapsed="false" customWidth="true" hidden="false" outlineLevel="0" max="63" min="63" style="585" width="8.12"/>
    <col collapsed="false" customWidth="true" hidden="false" outlineLevel="0" max="64" min="64" style="585" width="2.12"/>
    <col collapsed="false" customWidth="true" hidden="false" outlineLevel="0" max="65" min="65" style="585" width="1.87"/>
    <col collapsed="false" customWidth="true" hidden="false" outlineLevel="0" max="66" min="66" style="585" width="8.12"/>
    <col collapsed="false" customWidth="true" hidden="false" outlineLevel="0" max="67" min="67" style="585" width="2.12"/>
    <col collapsed="false" customWidth="true" hidden="false" outlineLevel="0" max="68" min="68" style="585" width="1.87"/>
    <col collapsed="false" customWidth="true" hidden="false" outlineLevel="0" max="69" min="69" style="585" width="8.12"/>
    <col collapsed="false" customWidth="true" hidden="false" outlineLevel="0" max="70" min="70" style="585" width="2.12"/>
    <col collapsed="false" customWidth="true" hidden="false" outlineLevel="0" max="71" min="71" style="585" width="1.87"/>
    <col collapsed="false" customWidth="true" hidden="false" outlineLevel="0" max="72" min="72" style="585" width="8.12"/>
    <col collapsed="false" customWidth="true" hidden="false" outlineLevel="0" max="73" min="73" style="585" width="2.12"/>
    <col collapsed="false" customWidth="true" hidden="false" outlineLevel="0" max="74" min="74" style="585" width="1.87"/>
    <col collapsed="false" customWidth="true" hidden="false" outlineLevel="0" max="75" min="75" style="585" width="8.12"/>
    <col collapsed="false" customWidth="true" hidden="false" outlineLevel="0" max="77" min="76" style="585" width="2.12"/>
    <col collapsed="false" customWidth="true" hidden="false" outlineLevel="0" max="78" min="78" style="585" width="1.87"/>
    <col collapsed="false" customWidth="true" hidden="false" outlineLevel="0" max="79" min="79" style="585" width="8.12"/>
    <col collapsed="false" customWidth="true" hidden="false" outlineLevel="0" max="80" min="80" style="585" width="2.12"/>
    <col collapsed="false" customWidth="true" hidden="false" outlineLevel="0" max="82" min="81" style="585" width="7.62"/>
    <col collapsed="false" customWidth="true" hidden="false" outlineLevel="0" max="83" min="83" style="585" width="8.86"/>
    <col collapsed="false" customWidth="false" hidden="false" outlineLevel="0" max="257" min="84" style="585" width="8.99"/>
  </cols>
  <sheetData>
    <row r="1" s="588" customFormat="true" ht="15" hidden="false" customHeight="true" outlineLevel="0" collapsed="false">
      <c r="B1" s="589"/>
      <c r="C1" s="589"/>
      <c r="D1" s="589"/>
      <c r="E1" s="590"/>
      <c r="F1" s="590"/>
      <c r="H1" s="588" t="n">
        <v>8</v>
      </c>
      <c r="K1" s="588" t="n">
        <v>11</v>
      </c>
      <c r="N1" s="588" t="n">
        <v>14</v>
      </c>
      <c r="Q1" s="588" t="n">
        <v>17</v>
      </c>
      <c r="T1" s="588" t="n">
        <v>20</v>
      </c>
      <c r="W1" s="588" t="n">
        <v>23</v>
      </c>
      <c r="Z1" s="588" t="n">
        <v>26</v>
      </c>
      <c r="AC1" s="588" t="n">
        <v>29</v>
      </c>
      <c r="AF1" s="588" t="n">
        <v>32</v>
      </c>
      <c r="AI1" s="588" t="n">
        <v>35</v>
      </c>
      <c r="AL1" s="588" t="n">
        <v>38</v>
      </c>
      <c r="AO1" s="588" t="n">
        <v>41</v>
      </c>
      <c r="AS1" s="589"/>
      <c r="AT1" s="589"/>
      <c r="AU1" s="589"/>
      <c r="AV1" s="589"/>
      <c r="AW1" s="589"/>
      <c r="AY1" s="588" t="n">
        <v>51</v>
      </c>
      <c r="BB1" s="588" t="n">
        <v>54</v>
      </c>
      <c r="BE1" s="588" t="n">
        <v>57</v>
      </c>
      <c r="BH1" s="588" t="n">
        <v>60</v>
      </c>
      <c r="BK1" s="588" t="n">
        <v>63</v>
      </c>
      <c r="BN1" s="588" t="n">
        <v>66</v>
      </c>
      <c r="BQ1" s="588" t="n">
        <v>69</v>
      </c>
      <c r="BT1" s="588" t="n">
        <v>72</v>
      </c>
      <c r="BW1" s="588" t="n">
        <v>75</v>
      </c>
      <c r="CA1" s="588" t="n">
        <v>79</v>
      </c>
    </row>
    <row r="2" customFormat="false" ht="15" hidden="false" customHeight="true" outlineLevel="0" collapsed="false">
      <c r="B2" s="591"/>
      <c r="C2" s="592" t="s">
        <v>109</v>
      </c>
      <c r="D2" s="591"/>
      <c r="E2" s="593"/>
      <c r="F2" s="593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5"/>
      <c r="AL2" s="594"/>
      <c r="AM2" s="594"/>
      <c r="AN2" s="594"/>
      <c r="AO2" s="594"/>
      <c r="AP2" s="594"/>
      <c r="AQ2" s="594"/>
      <c r="AS2" s="591"/>
      <c r="AT2" s="592" t="s">
        <v>110</v>
      </c>
      <c r="AU2" s="591"/>
      <c r="AV2" s="591"/>
      <c r="AW2" s="591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  <c r="BI2" s="594"/>
      <c r="BJ2" s="594"/>
      <c r="BK2" s="594"/>
      <c r="BL2" s="594"/>
      <c r="BM2" s="594"/>
      <c r="BN2" s="594"/>
      <c r="BO2" s="594"/>
      <c r="BP2" s="594"/>
      <c r="BQ2" s="594"/>
      <c r="BR2" s="594"/>
      <c r="BS2" s="594"/>
      <c r="BT2" s="594"/>
      <c r="BU2" s="594"/>
      <c r="BV2" s="594"/>
      <c r="BW2" s="594"/>
      <c r="BX2" s="594"/>
      <c r="BY2" s="594"/>
      <c r="BZ2" s="594"/>
      <c r="CA2" s="594"/>
      <c r="CB2" s="594"/>
      <c r="CC2" s="594"/>
      <c r="CD2" s="594"/>
      <c r="CE2" s="594"/>
    </row>
    <row r="3" customFormat="false" ht="14.25" hidden="false" customHeight="true" outlineLevel="0" collapsed="false">
      <c r="B3" s="596" t="s">
        <v>2</v>
      </c>
      <c r="C3" s="596"/>
      <c r="D3" s="591"/>
      <c r="E3" s="593"/>
      <c r="F3" s="593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7" t="s">
        <v>3</v>
      </c>
      <c r="AL3" s="594"/>
      <c r="AM3" s="594"/>
      <c r="AN3" s="594"/>
      <c r="AO3" s="594"/>
      <c r="AP3" s="594"/>
      <c r="AQ3" s="594"/>
      <c r="AS3" s="596" t="s">
        <v>2</v>
      </c>
      <c r="AT3" s="596"/>
      <c r="AU3" s="591"/>
      <c r="AV3" s="591"/>
      <c r="AW3" s="591"/>
      <c r="AX3" s="594"/>
      <c r="AY3" s="594"/>
      <c r="AZ3" s="594"/>
      <c r="BA3" s="594"/>
      <c r="BB3" s="594"/>
      <c r="BC3" s="594"/>
      <c r="BD3" s="594"/>
      <c r="BE3" s="594"/>
      <c r="BF3" s="594"/>
      <c r="BG3" s="594"/>
      <c r="BH3" s="594"/>
      <c r="BI3" s="594"/>
      <c r="BJ3" s="594"/>
      <c r="BK3" s="594"/>
      <c r="BL3" s="594"/>
      <c r="BM3" s="594"/>
      <c r="BN3" s="594"/>
      <c r="BO3" s="594"/>
      <c r="BP3" s="594"/>
      <c r="BQ3" s="594"/>
      <c r="BR3" s="594"/>
      <c r="BS3" s="594"/>
      <c r="BT3" s="594"/>
      <c r="BU3" s="594"/>
      <c r="BV3" s="594"/>
      <c r="BW3" s="594"/>
      <c r="BX3" s="594"/>
      <c r="BY3" s="594"/>
      <c r="BZ3" s="595"/>
      <c r="CA3" s="597" t="s">
        <v>3</v>
      </c>
      <c r="CB3" s="594"/>
      <c r="CC3" s="594"/>
      <c r="CD3" s="594"/>
      <c r="CE3" s="594"/>
    </row>
    <row r="4" s="598" customFormat="true" ht="14.25" hidden="false" customHeight="true" outlineLevel="0" collapsed="false">
      <c r="B4" s="599" t="s">
        <v>4</v>
      </c>
      <c r="C4" s="599"/>
      <c r="D4" s="600" t="s">
        <v>5</v>
      </c>
      <c r="E4" s="601" t="s">
        <v>6</v>
      </c>
      <c r="F4" s="601" t="s">
        <v>7</v>
      </c>
      <c r="G4" s="602" t="s">
        <v>8</v>
      </c>
      <c r="H4" s="602"/>
      <c r="I4" s="602"/>
      <c r="J4" s="602" t="s">
        <v>9</v>
      </c>
      <c r="K4" s="602"/>
      <c r="L4" s="602"/>
      <c r="M4" s="602" t="s">
        <v>10</v>
      </c>
      <c r="N4" s="602"/>
      <c r="O4" s="602"/>
      <c r="P4" s="602" t="s">
        <v>11</v>
      </c>
      <c r="Q4" s="602"/>
      <c r="R4" s="602"/>
      <c r="S4" s="602" t="s">
        <v>12</v>
      </c>
      <c r="T4" s="602"/>
      <c r="U4" s="602"/>
      <c r="V4" s="602" t="s">
        <v>13</v>
      </c>
      <c r="W4" s="602"/>
      <c r="X4" s="602"/>
      <c r="Y4" s="602" t="s">
        <v>14</v>
      </c>
      <c r="Z4" s="602"/>
      <c r="AA4" s="602"/>
      <c r="AB4" s="602" t="s">
        <v>15</v>
      </c>
      <c r="AC4" s="602"/>
      <c r="AD4" s="602"/>
      <c r="AE4" s="602" t="s">
        <v>16</v>
      </c>
      <c r="AF4" s="602"/>
      <c r="AG4" s="602"/>
      <c r="AH4" s="602" t="s">
        <v>17</v>
      </c>
      <c r="AI4" s="602"/>
      <c r="AJ4" s="602"/>
      <c r="AK4" s="603" t="s">
        <v>18</v>
      </c>
      <c r="AL4" s="603"/>
      <c r="AM4" s="603"/>
      <c r="AN4" s="603"/>
      <c r="AO4" s="603"/>
      <c r="AP4" s="603"/>
      <c r="AQ4" s="604"/>
      <c r="AS4" s="599" t="s">
        <v>4</v>
      </c>
      <c r="AT4" s="599"/>
      <c r="AU4" s="600" t="s">
        <v>5</v>
      </c>
      <c r="AV4" s="605" t="s">
        <v>6</v>
      </c>
      <c r="AW4" s="605" t="s">
        <v>7</v>
      </c>
      <c r="AX4" s="602" t="s">
        <v>19</v>
      </c>
      <c r="AY4" s="602"/>
      <c r="AZ4" s="602"/>
      <c r="BA4" s="602" t="s">
        <v>20</v>
      </c>
      <c r="BB4" s="602"/>
      <c r="BC4" s="602"/>
      <c r="BD4" s="602" t="s">
        <v>21</v>
      </c>
      <c r="BE4" s="602"/>
      <c r="BF4" s="602"/>
      <c r="BG4" s="602" t="s">
        <v>22</v>
      </c>
      <c r="BH4" s="602"/>
      <c r="BI4" s="602"/>
      <c r="BJ4" s="602" t="s">
        <v>23</v>
      </c>
      <c r="BK4" s="602"/>
      <c r="BL4" s="602"/>
      <c r="BM4" s="602" t="s">
        <v>24</v>
      </c>
      <c r="BN4" s="602"/>
      <c r="BO4" s="602"/>
      <c r="BP4" s="602" t="s">
        <v>25</v>
      </c>
      <c r="BQ4" s="602"/>
      <c r="BR4" s="602"/>
      <c r="BS4" s="603" t="s">
        <v>26</v>
      </c>
      <c r="BT4" s="603"/>
      <c r="BU4" s="603"/>
      <c r="BV4" s="603"/>
      <c r="BW4" s="603"/>
      <c r="BX4" s="603"/>
      <c r="BY4" s="604"/>
      <c r="BZ4" s="606" t="s">
        <v>27</v>
      </c>
      <c r="CA4" s="606"/>
      <c r="CB4" s="606"/>
      <c r="CC4" s="605" t="s">
        <v>6</v>
      </c>
      <c r="CD4" s="607" t="s">
        <v>7</v>
      </c>
      <c r="CE4" s="594"/>
    </row>
    <row r="5" s="598" customFormat="true" ht="14.25" hidden="false" customHeight="true" outlineLevel="0" collapsed="false">
      <c r="B5" s="599"/>
      <c r="C5" s="599"/>
      <c r="D5" s="600"/>
      <c r="E5" s="601"/>
      <c r="F5" s="601"/>
      <c r="G5" s="608" t="s">
        <v>111</v>
      </c>
      <c r="H5" s="608"/>
      <c r="I5" s="608"/>
      <c r="J5" s="608" t="s">
        <v>111</v>
      </c>
      <c r="K5" s="608"/>
      <c r="L5" s="608"/>
      <c r="M5" s="608" t="s">
        <v>111</v>
      </c>
      <c r="N5" s="608"/>
      <c r="O5" s="608"/>
      <c r="P5" s="608" t="s">
        <v>111</v>
      </c>
      <c r="Q5" s="608"/>
      <c r="R5" s="608"/>
      <c r="S5" s="608" t="s">
        <v>112</v>
      </c>
      <c r="T5" s="608"/>
      <c r="U5" s="608"/>
      <c r="V5" s="608" t="s">
        <v>111</v>
      </c>
      <c r="W5" s="608"/>
      <c r="X5" s="608"/>
      <c r="Y5" s="608" t="s">
        <v>111</v>
      </c>
      <c r="Z5" s="608"/>
      <c r="AA5" s="608"/>
      <c r="AB5" s="608" t="s">
        <v>111</v>
      </c>
      <c r="AC5" s="608"/>
      <c r="AD5" s="608"/>
      <c r="AE5" s="608" t="s">
        <v>111</v>
      </c>
      <c r="AF5" s="608"/>
      <c r="AG5" s="608"/>
      <c r="AH5" s="608" t="s">
        <v>111</v>
      </c>
      <c r="AI5" s="608"/>
      <c r="AJ5" s="608"/>
      <c r="AK5" s="608" t="s">
        <v>111</v>
      </c>
      <c r="AL5" s="608"/>
      <c r="AM5" s="608"/>
      <c r="AN5" s="608" t="s">
        <v>111</v>
      </c>
      <c r="AO5" s="608"/>
      <c r="AP5" s="608"/>
      <c r="AQ5" s="604"/>
      <c r="AS5" s="599"/>
      <c r="AT5" s="599"/>
      <c r="AU5" s="600"/>
      <c r="AV5" s="605"/>
      <c r="AW5" s="605"/>
      <c r="AX5" s="608" t="s">
        <v>111</v>
      </c>
      <c r="AY5" s="608"/>
      <c r="AZ5" s="608"/>
      <c r="BA5" s="608" t="s">
        <v>111</v>
      </c>
      <c r="BB5" s="608"/>
      <c r="BC5" s="608"/>
      <c r="BD5" s="608" t="s">
        <v>111</v>
      </c>
      <c r="BE5" s="608"/>
      <c r="BF5" s="608"/>
      <c r="BG5" s="608" t="s">
        <v>111</v>
      </c>
      <c r="BH5" s="608"/>
      <c r="BI5" s="608"/>
      <c r="BJ5" s="608" t="s">
        <v>111</v>
      </c>
      <c r="BK5" s="608"/>
      <c r="BL5" s="608"/>
      <c r="BM5" s="608" t="s">
        <v>111</v>
      </c>
      <c r="BN5" s="608"/>
      <c r="BO5" s="608"/>
      <c r="BP5" s="608" t="s">
        <v>111</v>
      </c>
      <c r="BQ5" s="608"/>
      <c r="BR5" s="608"/>
      <c r="BS5" s="608" t="s">
        <v>111</v>
      </c>
      <c r="BT5" s="608"/>
      <c r="BU5" s="608"/>
      <c r="BV5" s="608" t="s">
        <v>111</v>
      </c>
      <c r="BW5" s="608"/>
      <c r="BX5" s="608"/>
      <c r="BY5" s="610"/>
      <c r="BZ5" s="608" t="s">
        <v>111</v>
      </c>
      <c r="CA5" s="608"/>
      <c r="CB5" s="608"/>
      <c r="CC5" s="605"/>
      <c r="CD5" s="607"/>
      <c r="CE5" s="594"/>
    </row>
    <row r="6" s="598" customFormat="true" ht="14.25" hidden="false" customHeight="true" outlineLevel="0" collapsed="false">
      <c r="B6" s="599"/>
      <c r="C6" s="599"/>
      <c r="D6" s="600"/>
      <c r="E6" s="601"/>
      <c r="F6" s="601"/>
      <c r="G6" s="611"/>
      <c r="H6" s="612"/>
      <c r="I6" s="613"/>
      <c r="J6" s="611"/>
      <c r="K6" s="612"/>
      <c r="L6" s="613"/>
      <c r="M6" s="611"/>
      <c r="N6" s="612"/>
      <c r="O6" s="613"/>
      <c r="P6" s="611"/>
      <c r="Q6" s="612"/>
      <c r="R6" s="613"/>
      <c r="S6" s="611"/>
      <c r="T6" s="612"/>
      <c r="U6" s="613"/>
      <c r="V6" s="611"/>
      <c r="W6" s="612"/>
      <c r="X6" s="613"/>
      <c r="Y6" s="611"/>
      <c r="Z6" s="612"/>
      <c r="AA6" s="613"/>
      <c r="AB6" s="614"/>
      <c r="AC6" s="614"/>
      <c r="AD6" s="614"/>
      <c r="AE6" s="615"/>
      <c r="AF6" s="615"/>
      <c r="AG6" s="615"/>
      <c r="AH6" s="611"/>
      <c r="AI6" s="612"/>
      <c r="AJ6" s="613"/>
      <c r="AK6" s="616" t="s">
        <v>29</v>
      </c>
      <c r="AL6" s="616"/>
      <c r="AM6" s="616"/>
      <c r="AN6" s="617" t="s">
        <v>30</v>
      </c>
      <c r="AO6" s="617"/>
      <c r="AP6" s="617"/>
      <c r="AQ6" s="604"/>
      <c r="AS6" s="599"/>
      <c r="AT6" s="599"/>
      <c r="AU6" s="600"/>
      <c r="AV6" s="605"/>
      <c r="AW6" s="605"/>
      <c r="AX6" s="611"/>
      <c r="AY6" s="612"/>
      <c r="AZ6" s="613"/>
      <c r="BA6" s="611"/>
      <c r="BB6" s="612"/>
      <c r="BC6" s="613"/>
      <c r="BD6" s="611"/>
      <c r="BE6" s="612"/>
      <c r="BF6" s="613"/>
      <c r="BG6" s="611"/>
      <c r="BH6" s="612"/>
      <c r="BI6" s="613"/>
      <c r="BJ6" s="611"/>
      <c r="BK6" s="612"/>
      <c r="BL6" s="613"/>
      <c r="BM6" s="611"/>
      <c r="BN6" s="612"/>
      <c r="BO6" s="613"/>
      <c r="BP6" s="611"/>
      <c r="BQ6" s="612"/>
      <c r="BR6" s="613"/>
      <c r="BS6" s="616" t="s">
        <v>29</v>
      </c>
      <c r="BT6" s="616"/>
      <c r="BU6" s="616"/>
      <c r="BV6" s="617" t="s">
        <v>30</v>
      </c>
      <c r="BW6" s="617"/>
      <c r="BX6" s="617"/>
      <c r="BY6" s="618"/>
      <c r="BZ6" s="619"/>
      <c r="CA6" s="612"/>
      <c r="CB6" s="613"/>
      <c r="CC6" s="605"/>
      <c r="CD6" s="607"/>
      <c r="CE6" s="594"/>
    </row>
    <row r="7" s="620" customFormat="true" ht="14.25" hidden="false" customHeight="true" outlineLevel="0" collapsed="false">
      <c r="B7" s="621" t="s">
        <v>31</v>
      </c>
      <c r="C7" s="622" t="s">
        <v>32</v>
      </c>
      <c r="D7" s="623" t="n">
        <v>0</v>
      </c>
      <c r="E7" s="624" t="n">
        <v>0.00753968253968254</v>
      </c>
      <c r="F7" s="624" t="n">
        <v>0.002</v>
      </c>
      <c r="G7" s="625" t="s">
        <v>33</v>
      </c>
      <c r="H7" s="625" t="n">
        <v>0.083</v>
      </c>
      <c r="I7" s="626"/>
      <c r="J7" s="625" t="s">
        <v>33</v>
      </c>
      <c r="K7" s="625" t="n">
        <v>0.083</v>
      </c>
      <c r="L7" s="626"/>
      <c r="M7" s="625"/>
      <c r="N7" s="869" t="n">
        <v>0.09</v>
      </c>
      <c r="O7" s="626"/>
      <c r="P7" s="625"/>
      <c r="Q7" s="625" t="n">
        <v>0.089</v>
      </c>
      <c r="R7" s="626"/>
      <c r="S7" s="625"/>
      <c r="T7" s="625" t="n">
        <v>0.078</v>
      </c>
      <c r="U7" s="626"/>
      <c r="V7" s="625"/>
      <c r="W7" s="625" t="n">
        <v>0.32</v>
      </c>
      <c r="X7" s="626"/>
      <c r="Y7" s="625" t="s">
        <v>33</v>
      </c>
      <c r="Z7" s="625" t="n">
        <v>0.22</v>
      </c>
      <c r="AA7" s="626"/>
      <c r="AB7" s="625"/>
      <c r="AC7" s="625" t="n">
        <v>0.11</v>
      </c>
      <c r="AD7" s="626"/>
      <c r="AE7" s="625"/>
      <c r="AF7" s="625" t="n">
        <v>0.21</v>
      </c>
      <c r="AG7" s="627"/>
      <c r="AH7" s="628"/>
      <c r="AI7" s="632" t="n">
        <v>0.15</v>
      </c>
      <c r="AJ7" s="626"/>
      <c r="AK7" s="625"/>
      <c r="AL7" s="625" t="n">
        <v>0.12</v>
      </c>
      <c r="AM7" s="626"/>
      <c r="AN7" s="629"/>
      <c r="AO7" s="625" t="n">
        <v>0.13</v>
      </c>
      <c r="AP7" s="630"/>
      <c r="AQ7" s="631"/>
      <c r="AS7" s="621" t="s">
        <v>31</v>
      </c>
      <c r="AT7" s="622" t="s">
        <v>32</v>
      </c>
      <c r="AU7" s="623" t="n">
        <v>0</v>
      </c>
      <c r="AV7" s="624" t="n">
        <v>0.00753968253968254</v>
      </c>
      <c r="AW7" s="624" t="n">
        <v>0.002</v>
      </c>
      <c r="AX7" s="625" t="s">
        <v>33</v>
      </c>
      <c r="AY7" s="823" t="n">
        <v>0.059</v>
      </c>
      <c r="AZ7" s="626"/>
      <c r="BA7" s="625"/>
      <c r="BB7" s="625" t="n">
        <v>0.078</v>
      </c>
      <c r="BC7" s="626"/>
      <c r="BD7" s="625"/>
      <c r="BE7" s="625" t="n">
        <v>0.11</v>
      </c>
      <c r="BF7" s="626"/>
      <c r="BG7" s="625"/>
      <c r="BH7" s="625" t="n">
        <v>0.12</v>
      </c>
      <c r="BI7" s="626"/>
      <c r="BJ7" s="625"/>
      <c r="BK7" s="625" t="n">
        <v>0.082</v>
      </c>
      <c r="BL7" s="626"/>
      <c r="BM7" s="625"/>
      <c r="BN7" s="625" t="n">
        <v>0.057</v>
      </c>
      <c r="BO7" s="626"/>
      <c r="BP7" s="625"/>
      <c r="BQ7" s="625" t="n">
        <v>0.065</v>
      </c>
      <c r="BR7" s="626"/>
      <c r="BS7" s="629"/>
      <c r="BT7" s="625" t="n">
        <v>0.19</v>
      </c>
      <c r="BU7" s="626"/>
      <c r="BV7" s="625"/>
      <c r="BW7" s="625" t="n">
        <v>0.16</v>
      </c>
      <c r="BX7" s="630"/>
      <c r="BY7" s="618"/>
      <c r="BZ7" s="633"/>
      <c r="CA7" s="618" t="n">
        <v>0.015</v>
      </c>
      <c r="CB7" s="634"/>
      <c r="CC7" s="635" t="n">
        <v>0.00251322751322751</v>
      </c>
      <c r="CD7" s="636" t="n">
        <v>0.0008</v>
      </c>
      <c r="CE7" s="594"/>
    </row>
    <row r="8" s="620" customFormat="true" ht="14.25" hidden="false" customHeight="true" outlineLevel="0" collapsed="false">
      <c r="B8" s="621"/>
      <c r="C8" s="637" t="s">
        <v>34</v>
      </c>
      <c r="D8" s="638" t="n">
        <v>0</v>
      </c>
      <c r="E8" s="639" t="n">
        <v>0.00753968253968254</v>
      </c>
      <c r="F8" s="639" t="n">
        <v>0.002</v>
      </c>
      <c r="G8" s="640"/>
      <c r="H8" s="640" t="n">
        <v>0.037</v>
      </c>
      <c r="I8" s="641"/>
      <c r="J8" s="640"/>
      <c r="K8" s="640" t="n">
        <v>0.036</v>
      </c>
      <c r="L8" s="641"/>
      <c r="M8" s="640"/>
      <c r="N8" s="640" t="n">
        <v>0.042</v>
      </c>
      <c r="O8" s="641"/>
      <c r="P8" s="640"/>
      <c r="Q8" s="640" t="n">
        <v>0.043</v>
      </c>
      <c r="R8" s="641"/>
      <c r="S8" s="640"/>
      <c r="T8" s="640" t="n">
        <v>0.034</v>
      </c>
      <c r="U8" s="641"/>
      <c r="V8" s="640"/>
      <c r="W8" s="761" t="n">
        <v>0.19</v>
      </c>
      <c r="X8" s="641"/>
      <c r="Y8" s="640"/>
      <c r="Z8" s="640" t="n">
        <v>0.13</v>
      </c>
      <c r="AA8" s="641"/>
      <c r="AB8" s="640"/>
      <c r="AC8" s="640" t="n">
        <v>0.048</v>
      </c>
      <c r="AD8" s="641"/>
      <c r="AE8" s="640"/>
      <c r="AF8" s="640" t="n">
        <v>0.12</v>
      </c>
      <c r="AG8" s="641"/>
      <c r="AH8" s="640"/>
      <c r="AI8" s="640" t="n">
        <v>0.075</v>
      </c>
      <c r="AJ8" s="641"/>
      <c r="AK8" s="640"/>
      <c r="AL8" s="640" t="n">
        <v>0.061</v>
      </c>
      <c r="AM8" s="641"/>
      <c r="AN8" s="643"/>
      <c r="AO8" s="640" t="n">
        <v>0.068</v>
      </c>
      <c r="AP8" s="644"/>
      <c r="AQ8" s="631"/>
      <c r="AS8" s="621"/>
      <c r="AT8" s="637" t="s">
        <v>34</v>
      </c>
      <c r="AU8" s="638" t="n">
        <v>0</v>
      </c>
      <c r="AV8" s="639" t="n">
        <v>0.00753968253968254</v>
      </c>
      <c r="AW8" s="639" t="n">
        <v>0.002</v>
      </c>
      <c r="AX8" s="640"/>
      <c r="AY8" s="640" t="n">
        <v>0.026</v>
      </c>
      <c r="AZ8" s="641"/>
      <c r="BA8" s="640"/>
      <c r="BB8" s="640" t="n">
        <v>0.035</v>
      </c>
      <c r="BC8" s="641"/>
      <c r="BD8" s="640"/>
      <c r="BE8" s="640" t="n">
        <v>0.051</v>
      </c>
      <c r="BF8" s="641"/>
      <c r="BG8" s="640"/>
      <c r="BH8" s="642" t="n">
        <v>0.061</v>
      </c>
      <c r="BI8" s="641"/>
      <c r="BJ8" s="640"/>
      <c r="BK8" s="640" t="n">
        <v>0.038</v>
      </c>
      <c r="BL8" s="641"/>
      <c r="BM8" s="640"/>
      <c r="BN8" s="640" t="n">
        <v>0.022</v>
      </c>
      <c r="BO8" s="641"/>
      <c r="BP8" s="640"/>
      <c r="BQ8" s="640" t="n">
        <v>0.027</v>
      </c>
      <c r="BR8" s="641"/>
      <c r="BS8" s="643"/>
      <c r="BT8" s="734" t="n">
        <v>0.09</v>
      </c>
      <c r="BU8" s="641"/>
      <c r="BV8" s="640"/>
      <c r="BW8" s="640" t="n">
        <v>0.077</v>
      </c>
      <c r="BX8" s="644"/>
      <c r="BY8" s="618"/>
      <c r="BZ8" s="645"/>
      <c r="CA8" s="640" t="n">
        <v>0.0077</v>
      </c>
      <c r="CB8" s="641"/>
      <c r="CC8" s="646" t="n">
        <v>0.00251322751322751</v>
      </c>
      <c r="CD8" s="647" t="n">
        <v>0.0008</v>
      </c>
      <c r="CE8" s="594"/>
    </row>
    <row r="9" s="620" customFormat="true" ht="14.25" hidden="false" customHeight="true" outlineLevel="0" collapsed="false">
      <c r="B9" s="621"/>
      <c r="C9" s="648" t="s">
        <v>35</v>
      </c>
      <c r="D9" s="649" t="n">
        <v>1</v>
      </c>
      <c r="E9" s="650" t="n">
        <v>0.00753968253968254</v>
      </c>
      <c r="F9" s="650" t="n">
        <v>0.002</v>
      </c>
      <c r="G9" s="651"/>
      <c r="H9" s="651" t="s">
        <v>36</v>
      </c>
      <c r="I9" s="652" t="s">
        <v>37</v>
      </c>
      <c r="J9" s="651"/>
      <c r="K9" s="651" t="s">
        <v>36</v>
      </c>
      <c r="L9" s="652" t="s">
        <v>37</v>
      </c>
      <c r="M9" s="651"/>
      <c r="N9" s="651" t="n">
        <v>0.002</v>
      </c>
      <c r="O9" s="652" t="s">
        <v>38</v>
      </c>
      <c r="P9" s="651"/>
      <c r="Q9" s="651" t="s">
        <v>36</v>
      </c>
      <c r="R9" s="652" t="s">
        <v>37</v>
      </c>
      <c r="S9" s="651"/>
      <c r="T9" s="651" t="s">
        <v>36</v>
      </c>
      <c r="U9" s="652" t="s">
        <v>37</v>
      </c>
      <c r="V9" s="651"/>
      <c r="W9" s="651" t="n">
        <v>0.004</v>
      </c>
      <c r="X9" s="652" t="s">
        <v>38</v>
      </c>
      <c r="Y9" s="651"/>
      <c r="Z9" s="651" t="s">
        <v>36</v>
      </c>
      <c r="AA9" s="652" t="s">
        <v>37</v>
      </c>
      <c r="AB9" s="651"/>
      <c r="AC9" s="651" t="s">
        <v>36</v>
      </c>
      <c r="AD9" s="652" t="s">
        <v>37</v>
      </c>
      <c r="AE9" s="651"/>
      <c r="AF9" s="651" t="n">
        <v>0.003</v>
      </c>
      <c r="AG9" s="652" t="s">
        <v>38</v>
      </c>
      <c r="AH9" s="651"/>
      <c r="AI9" s="651" t="n">
        <v>0.003</v>
      </c>
      <c r="AJ9" s="652" t="s">
        <v>38</v>
      </c>
      <c r="AK9" s="651"/>
      <c r="AL9" s="651" t="n">
        <v>0.003</v>
      </c>
      <c r="AM9" s="652" t="s">
        <v>38</v>
      </c>
      <c r="AN9" s="653"/>
      <c r="AO9" s="651" t="n">
        <v>0.003</v>
      </c>
      <c r="AP9" s="654" t="s">
        <v>38</v>
      </c>
      <c r="AQ9" s="631"/>
      <c r="AS9" s="621"/>
      <c r="AT9" s="648" t="s">
        <v>35</v>
      </c>
      <c r="AU9" s="649" t="n">
        <v>1</v>
      </c>
      <c r="AV9" s="650" t="n">
        <v>0.00753968253968254</v>
      </c>
      <c r="AW9" s="650" t="n">
        <v>0.002</v>
      </c>
      <c r="AX9" s="651"/>
      <c r="AY9" s="651" t="s">
        <v>36</v>
      </c>
      <c r="AZ9" s="652" t="s">
        <v>37</v>
      </c>
      <c r="BA9" s="651"/>
      <c r="BB9" s="651" t="s">
        <v>36</v>
      </c>
      <c r="BC9" s="652" t="s">
        <v>37</v>
      </c>
      <c r="BD9" s="651"/>
      <c r="BE9" s="651" t="s">
        <v>36</v>
      </c>
      <c r="BF9" s="652" t="s">
        <v>37</v>
      </c>
      <c r="BG9" s="651"/>
      <c r="BH9" s="651" t="n">
        <v>0.002</v>
      </c>
      <c r="BI9" s="652" t="s">
        <v>38</v>
      </c>
      <c r="BJ9" s="651"/>
      <c r="BK9" s="651" t="s">
        <v>36</v>
      </c>
      <c r="BL9" s="652" t="s">
        <v>37</v>
      </c>
      <c r="BM9" s="651"/>
      <c r="BN9" s="651" t="s">
        <v>36</v>
      </c>
      <c r="BO9" s="652" t="s">
        <v>37</v>
      </c>
      <c r="BP9" s="651"/>
      <c r="BQ9" s="651" t="s">
        <v>36</v>
      </c>
      <c r="BR9" s="652" t="s">
        <v>37</v>
      </c>
      <c r="BS9" s="653"/>
      <c r="BT9" s="651" t="s">
        <v>36</v>
      </c>
      <c r="BU9" s="652" t="s">
        <v>37</v>
      </c>
      <c r="BV9" s="651"/>
      <c r="BW9" s="651" t="n">
        <v>0.002</v>
      </c>
      <c r="BX9" s="654" t="s">
        <v>38</v>
      </c>
      <c r="BY9" s="618"/>
      <c r="BZ9" s="655"/>
      <c r="CA9" s="651" t="s">
        <v>36</v>
      </c>
      <c r="CB9" s="652" t="s">
        <v>37</v>
      </c>
      <c r="CC9" s="656" t="n">
        <v>0.00251322751322751</v>
      </c>
      <c r="CD9" s="657" t="n">
        <v>0.0008</v>
      </c>
      <c r="CE9" s="594"/>
    </row>
    <row r="10" s="620" customFormat="true" ht="14.25" hidden="false" customHeight="true" outlineLevel="0" collapsed="false">
      <c r="B10" s="621"/>
      <c r="C10" s="658" t="s">
        <v>39</v>
      </c>
      <c r="D10" s="659" t="s">
        <v>40</v>
      </c>
      <c r="E10" s="660" t="n">
        <v>0.00753968253968254</v>
      </c>
      <c r="F10" s="660" t="n">
        <v>0.002</v>
      </c>
      <c r="G10" s="618"/>
      <c r="H10" s="661" t="n">
        <v>0.18</v>
      </c>
      <c r="I10" s="634"/>
      <c r="J10" s="618"/>
      <c r="K10" s="618" t="n">
        <v>0.17</v>
      </c>
      <c r="L10" s="634"/>
      <c r="M10" s="618"/>
      <c r="N10" s="870" t="n">
        <v>0.2</v>
      </c>
      <c r="O10" s="634"/>
      <c r="P10" s="618"/>
      <c r="Q10" s="618" t="n">
        <v>0.19</v>
      </c>
      <c r="R10" s="634"/>
      <c r="S10" s="618"/>
      <c r="T10" s="618" t="n">
        <v>0.16</v>
      </c>
      <c r="U10" s="634"/>
      <c r="V10" s="618"/>
      <c r="W10" s="618" t="n">
        <v>0.71</v>
      </c>
      <c r="X10" s="634"/>
      <c r="Y10" s="618"/>
      <c r="Z10" s="618" t="n">
        <v>0.45</v>
      </c>
      <c r="AA10" s="634"/>
      <c r="AB10" s="618"/>
      <c r="AC10" s="661" t="n">
        <v>0.22</v>
      </c>
      <c r="AD10" s="634"/>
      <c r="AE10" s="618"/>
      <c r="AF10" s="618" t="n">
        <v>0.48</v>
      </c>
      <c r="AG10" s="634"/>
      <c r="AH10" s="618"/>
      <c r="AI10" s="661" t="n">
        <v>0.34</v>
      </c>
      <c r="AJ10" s="634"/>
      <c r="AK10" s="618"/>
      <c r="AL10" s="661" t="n">
        <v>0.29</v>
      </c>
      <c r="AM10" s="634"/>
      <c r="AN10" s="662"/>
      <c r="AO10" s="618" t="n">
        <v>0.31</v>
      </c>
      <c r="AP10" s="663"/>
      <c r="AQ10" s="631"/>
      <c r="AS10" s="621"/>
      <c r="AT10" s="658" t="s">
        <v>39</v>
      </c>
      <c r="AU10" s="659" t="s">
        <v>40</v>
      </c>
      <c r="AV10" s="660" t="n">
        <v>0.00753968253968254</v>
      </c>
      <c r="AW10" s="660" t="n">
        <v>0.002</v>
      </c>
      <c r="AX10" s="618"/>
      <c r="AY10" s="618" t="n">
        <v>0.12</v>
      </c>
      <c r="AZ10" s="634"/>
      <c r="BA10" s="618"/>
      <c r="BB10" s="618" t="n">
        <v>0.16</v>
      </c>
      <c r="BC10" s="634"/>
      <c r="BD10" s="618"/>
      <c r="BE10" s="618" t="n">
        <v>0.24</v>
      </c>
      <c r="BF10" s="634"/>
      <c r="BG10" s="618"/>
      <c r="BH10" s="618" t="n">
        <v>0.28</v>
      </c>
      <c r="BI10" s="634"/>
      <c r="BJ10" s="618"/>
      <c r="BK10" s="618" t="n">
        <v>0.18</v>
      </c>
      <c r="BL10" s="634"/>
      <c r="BM10" s="618"/>
      <c r="BN10" s="618" t="n">
        <v>0.12</v>
      </c>
      <c r="BO10" s="634"/>
      <c r="BP10" s="618"/>
      <c r="BQ10" s="618" t="n">
        <v>0.13</v>
      </c>
      <c r="BR10" s="634"/>
      <c r="BS10" s="662"/>
      <c r="BT10" s="618" t="n">
        <v>0.38</v>
      </c>
      <c r="BU10" s="634"/>
      <c r="BV10" s="618"/>
      <c r="BW10" s="618" t="n">
        <v>0.33</v>
      </c>
      <c r="BX10" s="663"/>
      <c r="BY10" s="618"/>
      <c r="BZ10" s="633"/>
      <c r="CA10" s="618" t="n">
        <v>0.036</v>
      </c>
      <c r="CB10" s="634"/>
      <c r="CC10" s="635" t="n">
        <v>0.00251322751322751</v>
      </c>
      <c r="CD10" s="636" t="n">
        <v>0.0008</v>
      </c>
      <c r="CE10" s="594"/>
    </row>
    <row r="11" s="620" customFormat="true" ht="14.25" hidden="false" customHeight="true" outlineLevel="0" collapsed="false">
      <c r="B11" s="621"/>
      <c r="C11" s="664" t="s">
        <v>41</v>
      </c>
      <c r="D11" s="665" t="n">
        <v>1</v>
      </c>
      <c r="E11" s="666" t="n">
        <v>0.00833333333333333</v>
      </c>
      <c r="F11" s="666" t="n">
        <v>0.002</v>
      </c>
      <c r="G11" s="667"/>
      <c r="H11" s="667" t="n">
        <v>0.006</v>
      </c>
      <c r="I11" s="668" t="s">
        <v>38</v>
      </c>
      <c r="J11" s="667"/>
      <c r="K11" s="667" t="n">
        <v>0.006</v>
      </c>
      <c r="L11" s="668" t="s">
        <v>38</v>
      </c>
      <c r="M11" s="667"/>
      <c r="N11" s="667" t="n">
        <v>0.007</v>
      </c>
      <c r="O11" s="668" t="s">
        <v>38</v>
      </c>
      <c r="P11" s="667"/>
      <c r="Q11" s="667" t="n">
        <v>0.007</v>
      </c>
      <c r="R11" s="668" t="s">
        <v>38</v>
      </c>
      <c r="S11" s="667"/>
      <c r="T11" s="667" t="n">
        <v>0.007</v>
      </c>
      <c r="U11" s="668" t="s">
        <v>38</v>
      </c>
      <c r="V11" s="667"/>
      <c r="W11" s="667" t="n">
        <v>0.013</v>
      </c>
      <c r="X11" s="668"/>
      <c r="Y11" s="667"/>
      <c r="Z11" s="667" t="n">
        <v>0.011</v>
      </c>
      <c r="AA11" s="668"/>
      <c r="AB11" s="667"/>
      <c r="AC11" s="779" t="n">
        <v>0.007</v>
      </c>
      <c r="AD11" s="668" t="s">
        <v>38</v>
      </c>
      <c r="AE11" s="667"/>
      <c r="AF11" s="667" t="n">
        <v>0.015</v>
      </c>
      <c r="AG11" s="668"/>
      <c r="AH11" s="667"/>
      <c r="AI11" s="667" t="n">
        <v>0.015</v>
      </c>
      <c r="AJ11" s="668"/>
      <c r="AK11" s="667"/>
      <c r="AL11" s="667" t="n">
        <v>0.014</v>
      </c>
      <c r="AM11" s="668"/>
      <c r="AN11" s="669"/>
      <c r="AO11" s="779" t="n">
        <v>0.015</v>
      </c>
      <c r="AP11" s="670"/>
      <c r="AQ11" s="631"/>
      <c r="AS11" s="621"/>
      <c r="AT11" s="664" t="s">
        <v>41</v>
      </c>
      <c r="AU11" s="665" t="n">
        <v>1</v>
      </c>
      <c r="AV11" s="666" t="n">
        <v>0.00833333333333333</v>
      </c>
      <c r="AW11" s="666" t="n">
        <v>0.002</v>
      </c>
      <c r="AX11" s="667"/>
      <c r="AY11" s="667" t="n">
        <v>0.006</v>
      </c>
      <c r="AZ11" s="668" t="s">
        <v>38</v>
      </c>
      <c r="BA11" s="667"/>
      <c r="BB11" s="667" t="n">
        <v>0.006</v>
      </c>
      <c r="BC11" s="668" t="s">
        <v>38</v>
      </c>
      <c r="BD11" s="667"/>
      <c r="BE11" s="871" t="n">
        <v>0.01</v>
      </c>
      <c r="BF11" s="668"/>
      <c r="BG11" s="667"/>
      <c r="BH11" s="667" t="n">
        <v>0.011</v>
      </c>
      <c r="BI11" s="668"/>
      <c r="BJ11" s="667"/>
      <c r="BK11" s="667" t="n">
        <v>0.007</v>
      </c>
      <c r="BL11" s="668" t="s">
        <v>38</v>
      </c>
      <c r="BM11" s="667"/>
      <c r="BN11" s="667" t="n">
        <v>0.005</v>
      </c>
      <c r="BO11" s="668" t="s">
        <v>38</v>
      </c>
      <c r="BP11" s="667"/>
      <c r="BQ11" s="667" t="n">
        <v>0.005</v>
      </c>
      <c r="BR11" s="668" t="s">
        <v>38</v>
      </c>
      <c r="BS11" s="669"/>
      <c r="BT11" s="871" t="n">
        <v>0.01</v>
      </c>
      <c r="BU11" s="668"/>
      <c r="BV11" s="667"/>
      <c r="BW11" s="872" t="n">
        <v>0.008</v>
      </c>
      <c r="BX11" s="670"/>
      <c r="BY11" s="618"/>
      <c r="BZ11" s="671"/>
      <c r="CA11" s="667" t="n">
        <v>0.0017</v>
      </c>
      <c r="CB11" s="668" t="s">
        <v>38</v>
      </c>
      <c r="CC11" s="672" t="n">
        <v>0.00277777777777778</v>
      </c>
      <c r="CD11" s="673" t="n">
        <v>0.0008</v>
      </c>
      <c r="CE11" s="594"/>
    </row>
    <row r="12" s="620" customFormat="true" ht="14.25" hidden="false" customHeight="true" outlineLevel="0" collapsed="false">
      <c r="B12" s="621"/>
      <c r="C12" s="674" t="s">
        <v>42</v>
      </c>
      <c r="D12" s="659" t="s">
        <v>40</v>
      </c>
      <c r="E12" s="675" t="n">
        <v>0.00833333333333333</v>
      </c>
      <c r="F12" s="675" t="n">
        <v>0.002</v>
      </c>
      <c r="G12" s="676"/>
      <c r="H12" s="676" t="n">
        <v>0.16</v>
      </c>
      <c r="I12" s="677"/>
      <c r="J12" s="676"/>
      <c r="K12" s="676" t="n">
        <v>0.14</v>
      </c>
      <c r="L12" s="677"/>
      <c r="M12" s="676"/>
      <c r="N12" s="676" t="n">
        <v>0.14</v>
      </c>
      <c r="O12" s="677"/>
      <c r="P12" s="676"/>
      <c r="Q12" s="676" t="n">
        <v>0.15</v>
      </c>
      <c r="R12" s="677"/>
      <c r="S12" s="676"/>
      <c r="T12" s="676" t="n">
        <v>0.14</v>
      </c>
      <c r="U12" s="677"/>
      <c r="V12" s="676"/>
      <c r="W12" s="676" t="n">
        <v>0.51</v>
      </c>
      <c r="X12" s="677"/>
      <c r="Y12" s="676"/>
      <c r="Z12" s="676" t="n">
        <v>0.29</v>
      </c>
      <c r="AA12" s="677"/>
      <c r="AB12" s="676"/>
      <c r="AC12" s="676" t="n">
        <v>0.17</v>
      </c>
      <c r="AD12" s="677"/>
      <c r="AE12" s="676"/>
      <c r="AF12" s="676" t="n">
        <v>0.45</v>
      </c>
      <c r="AG12" s="677"/>
      <c r="AH12" s="676"/>
      <c r="AI12" s="676" t="n">
        <v>0.32</v>
      </c>
      <c r="AJ12" s="677"/>
      <c r="AK12" s="676"/>
      <c r="AL12" s="676" t="n">
        <v>0.33</v>
      </c>
      <c r="AM12" s="677"/>
      <c r="AN12" s="679"/>
      <c r="AO12" s="676" t="n">
        <v>0.32</v>
      </c>
      <c r="AP12" s="680"/>
      <c r="AQ12" s="631"/>
      <c r="AS12" s="621"/>
      <c r="AT12" s="674" t="s">
        <v>42</v>
      </c>
      <c r="AU12" s="659" t="s">
        <v>40</v>
      </c>
      <c r="AV12" s="675" t="n">
        <v>0.00833333333333333</v>
      </c>
      <c r="AW12" s="675" t="n">
        <v>0.002</v>
      </c>
      <c r="AX12" s="676"/>
      <c r="AY12" s="678" t="n">
        <v>0.11</v>
      </c>
      <c r="AZ12" s="677"/>
      <c r="BA12" s="676"/>
      <c r="BB12" s="676" t="n">
        <v>0.12</v>
      </c>
      <c r="BC12" s="677"/>
      <c r="BD12" s="676"/>
      <c r="BE12" s="676" t="n">
        <v>0.22</v>
      </c>
      <c r="BF12" s="677"/>
      <c r="BG12" s="676"/>
      <c r="BH12" s="873" t="n">
        <v>0.4</v>
      </c>
      <c r="BI12" s="677"/>
      <c r="BJ12" s="676"/>
      <c r="BK12" s="676" t="n">
        <v>0.17</v>
      </c>
      <c r="BL12" s="677"/>
      <c r="BM12" s="676"/>
      <c r="BN12" s="676" t="n">
        <v>0.095</v>
      </c>
      <c r="BO12" s="677"/>
      <c r="BP12" s="676"/>
      <c r="BQ12" s="676" t="n">
        <v>0.11</v>
      </c>
      <c r="BR12" s="677"/>
      <c r="BS12" s="679"/>
      <c r="BT12" s="676" t="n">
        <v>0.22</v>
      </c>
      <c r="BU12" s="677"/>
      <c r="BV12" s="676"/>
      <c r="BW12" s="676" t="n">
        <v>0.22</v>
      </c>
      <c r="BX12" s="680"/>
      <c r="BY12" s="618"/>
      <c r="BZ12" s="681"/>
      <c r="CA12" s="676" t="n">
        <v>0.032</v>
      </c>
      <c r="CB12" s="677"/>
      <c r="CC12" s="682" t="n">
        <v>0.00277777777777778</v>
      </c>
      <c r="CD12" s="683" t="n">
        <v>0.0008</v>
      </c>
      <c r="CE12" s="594"/>
    </row>
    <row r="13" s="620" customFormat="true" ht="14.25" hidden="false" customHeight="true" outlineLevel="0" collapsed="false">
      <c r="B13" s="621"/>
      <c r="C13" s="658" t="s">
        <v>43</v>
      </c>
      <c r="D13" s="684" t="n">
        <v>0.1</v>
      </c>
      <c r="E13" s="685" t="n">
        <v>0.0158730158730159</v>
      </c>
      <c r="F13" s="660" t="n">
        <v>0.004</v>
      </c>
      <c r="G13" s="618"/>
      <c r="H13" s="686" t="n">
        <v>0.006</v>
      </c>
      <c r="I13" s="634" t="s">
        <v>38</v>
      </c>
      <c r="J13" s="618"/>
      <c r="K13" s="686" t="n">
        <v>0.005</v>
      </c>
      <c r="L13" s="634" t="s">
        <v>38</v>
      </c>
      <c r="M13" s="618"/>
      <c r="N13" s="686" t="n">
        <v>0.006</v>
      </c>
      <c r="O13" s="634" t="s">
        <v>38</v>
      </c>
      <c r="P13" s="618"/>
      <c r="Q13" s="686" t="n">
        <v>0.007</v>
      </c>
      <c r="R13" s="634" t="s">
        <v>38</v>
      </c>
      <c r="S13" s="618"/>
      <c r="T13" s="686" t="n">
        <v>0.007</v>
      </c>
      <c r="U13" s="634" t="s">
        <v>38</v>
      </c>
      <c r="V13" s="618"/>
      <c r="W13" s="686" t="n">
        <v>0.015</v>
      </c>
      <c r="X13" s="634" t="s">
        <v>38</v>
      </c>
      <c r="Y13" s="618"/>
      <c r="Z13" s="686" t="n">
        <v>0.012</v>
      </c>
      <c r="AA13" s="634" t="s">
        <v>38</v>
      </c>
      <c r="AB13" s="618"/>
      <c r="AC13" s="686" t="n">
        <v>0.009</v>
      </c>
      <c r="AD13" s="634" t="s">
        <v>38</v>
      </c>
      <c r="AE13" s="618"/>
      <c r="AF13" s="686" t="n">
        <v>0.013</v>
      </c>
      <c r="AG13" s="634" t="s">
        <v>38</v>
      </c>
      <c r="AH13" s="618"/>
      <c r="AI13" s="686" t="n">
        <v>0.012</v>
      </c>
      <c r="AJ13" s="634" t="s">
        <v>38</v>
      </c>
      <c r="AK13" s="618"/>
      <c r="AL13" s="686" t="n">
        <v>0.015</v>
      </c>
      <c r="AM13" s="634" t="s">
        <v>38</v>
      </c>
      <c r="AN13" s="662"/>
      <c r="AO13" s="686" t="n">
        <v>0.013</v>
      </c>
      <c r="AP13" s="663" t="s">
        <v>38</v>
      </c>
      <c r="AQ13" s="631"/>
      <c r="AS13" s="621"/>
      <c r="AT13" s="658" t="s">
        <v>43</v>
      </c>
      <c r="AU13" s="684" t="n">
        <v>0.1</v>
      </c>
      <c r="AV13" s="685" t="n">
        <v>0.0158730158730159</v>
      </c>
      <c r="AW13" s="660" t="n">
        <v>0.004</v>
      </c>
      <c r="AX13" s="618"/>
      <c r="AY13" s="686" t="n">
        <v>0.006</v>
      </c>
      <c r="AZ13" s="634" t="s">
        <v>38</v>
      </c>
      <c r="BA13" s="618"/>
      <c r="BB13" s="686" t="n">
        <v>0.005</v>
      </c>
      <c r="BC13" s="634" t="s">
        <v>38</v>
      </c>
      <c r="BD13" s="618"/>
      <c r="BE13" s="686" t="n">
        <v>0.009</v>
      </c>
      <c r="BF13" s="634" t="s">
        <v>38</v>
      </c>
      <c r="BG13" s="618"/>
      <c r="BH13" s="686" t="n">
        <v>0.01</v>
      </c>
      <c r="BI13" s="634" t="s">
        <v>38</v>
      </c>
      <c r="BJ13" s="618"/>
      <c r="BK13" s="686" t="n">
        <v>0.004</v>
      </c>
      <c r="BL13" s="634" t="s">
        <v>38</v>
      </c>
      <c r="BM13" s="618"/>
      <c r="BN13" s="686" t="n">
        <v>0.004</v>
      </c>
      <c r="BO13" s="634" t="s">
        <v>38</v>
      </c>
      <c r="BP13" s="618"/>
      <c r="BQ13" s="686" t="n">
        <v>0.005</v>
      </c>
      <c r="BR13" s="634" t="s">
        <v>38</v>
      </c>
      <c r="BS13" s="662"/>
      <c r="BT13" s="686" t="n">
        <v>0.007</v>
      </c>
      <c r="BU13" s="634" t="s">
        <v>38</v>
      </c>
      <c r="BV13" s="618"/>
      <c r="BW13" s="686" t="n">
        <v>0.008</v>
      </c>
      <c r="BX13" s="663" t="s">
        <v>38</v>
      </c>
      <c r="BY13" s="618"/>
      <c r="BZ13" s="633"/>
      <c r="CA13" s="686" t="n">
        <v>0.002</v>
      </c>
      <c r="CB13" s="634" t="s">
        <v>38</v>
      </c>
      <c r="CC13" s="687" t="n">
        <v>0.00529100529100529</v>
      </c>
      <c r="CD13" s="688" t="n">
        <v>0.001</v>
      </c>
      <c r="CE13" s="594"/>
    </row>
    <row r="14" s="620" customFormat="true" ht="14.25" hidden="false" customHeight="true" outlineLevel="0" collapsed="false">
      <c r="B14" s="621"/>
      <c r="C14" s="637" t="s">
        <v>44</v>
      </c>
      <c r="D14" s="638" t="n">
        <v>0.1</v>
      </c>
      <c r="E14" s="639" t="n">
        <v>0.0158730158730159</v>
      </c>
      <c r="F14" s="639" t="n">
        <v>0.004</v>
      </c>
      <c r="G14" s="640"/>
      <c r="H14" s="640" t="n">
        <v>0.013</v>
      </c>
      <c r="I14" s="641" t="s">
        <v>38</v>
      </c>
      <c r="J14" s="640"/>
      <c r="K14" s="640" t="n">
        <v>0.012</v>
      </c>
      <c r="L14" s="641" t="s">
        <v>38</v>
      </c>
      <c r="M14" s="640"/>
      <c r="N14" s="640" t="n">
        <v>0.011</v>
      </c>
      <c r="O14" s="641" t="s">
        <v>38</v>
      </c>
      <c r="P14" s="640"/>
      <c r="Q14" s="640" t="n">
        <v>0.013</v>
      </c>
      <c r="R14" s="641" t="s">
        <v>38</v>
      </c>
      <c r="S14" s="640"/>
      <c r="T14" s="640" t="n">
        <v>0.014</v>
      </c>
      <c r="U14" s="641" t="s">
        <v>38</v>
      </c>
      <c r="V14" s="640"/>
      <c r="W14" s="640" t="n">
        <v>0.028</v>
      </c>
      <c r="X14" s="641"/>
      <c r="Y14" s="640"/>
      <c r="Z14" s="640" t="n">
        <v>0.022</v>
      </c>
      <c r="AA14" s="641"/>
      <c r="AB14" s="640"/>
      <c r="AC14" s="640" t="n">
        <v>0.014</v>
      </c>
      <c r="AD14" s="641" t="s">
        <v>38</v>
      </c>
      <c r="AE14" s="640"/>
      <c r="AF14" s="640" t="n">
        <v>0.026</v>
      </c>
      <c r="AG14" s="641"/>
      <c r="AH14" s="640"/>
      <c r="AI14" s="640" t="n">
        <v>0.021</v>
      </c>
      <c r="AJ14" s="641"/>
      <c r="AK14" s="640"/>
      <c r="AL14" s="640" t="n">
        <v>0.022</v>
      </c>
      <c r="AM14" s="641"/>
      <c r="AN14" s="643"/>
      <c r="AO14" s="640" t="n">
        <v>0.022</v>
      </c>
      <c r="AP14" s="644"/>
      <c r="AQ14" s="631"/>
      <c r="AS14" s="621"/>
      <c r="AT14" s="637" t="s">
        <v>44</v>
      </c>
      <c r="AU14" s="638" t="n">
        <v>0.1</v>
      </c>
      <c r="AV14" s="639" t="n">
        <v>0.0158730158730159</v>
      </c>
      <c r="AW14" s="639" t="n">
        <v>0.004</v>
      </c>
      <c r="AX14" s="640"/>
      <c r="AY14" s="640" t="n">
        <v>0.008</v>
      </c>
      <c r="AZ14" s="641" t="s">
        <v>38</v>
      </c>
      <c r="BA14" s="640"/>
      <c r="BB14" s="640" t="n">
        <v>0.009</v>
      </c>
      <c r="BC14" s="641" t="s">
        <v>38</v>
      </c>
      <c r="BD14" s="640"/>
      <c r="BE14" s="640" t="n">
        <v>0.015</v>
      </c>
      <c r="BF14" s="641" t="s">
        <v>38</v>
      </c>
      <c r="BG14" s="640"/>
      <c r="BH14" s="640" t="n">
        <v>0.019</v>
      </c>
      <c r="BI14" s="641"/>
      <c r="BJ14" s="640"/>
      <c r="BK14" s="640" t="n">
        <v>0.009</v>
      </c>
      <c r="BL14" s="641" t="s">
        <v>38</v>
      </c>
      <c r="BM14" s="640"/>
      <c r="BN14" s="640" t="n">
        <v>0.007</v>
      </c>
      <c r="BO14" s="641" t="s">
        <v>38</v>
      </c>
      <c r="BP14" s="640"/>
      <c r="BQ14" s="640" t="n">
        <v>0.007</v>
      </c>
      <c r="BR14" s="641" t="s">
        <v>38</v>
      </c>
      <c r="BS14" s="643"/>
      <c r="BT14" s="640" t="n">
        <v>0.014</v>
      </c>
      <c r="BU14" s="641" t="s">
        <v>38</v>
      </c>
      <c r="BV14" s="640"/>
      <c r="BW14" s="640" t="n">
        <v>0.013</v>
      </c>
      <c r="BX14" s="644" t="s">
        <v>38</v>
      </c>
      <c r="BY14" s="618"/>
      <c r="BZ14" s="645"/>
      <c r="CA14" s="642" t="n">
        <v>0.003</v>
      </c>
      <c r="CB14" s="641" t="s">
        <v>38</v>
      </c>
      <c r="CC14" s="689" t="n">
        <v>0.00529100529100529</v>
      </c>
      <c r="CD14" s="647" t="n">
        <v>0.001</v>
      </c>
      <c r="CE14" s="594"/>
    </row>
    <row r="15" s="620" customFormat="true" ht="14.25" hidden="false" customHeight="true" outlineLevel="0" collapsed="false">
      <c r="B15" s="621"/>
      <c r="C15" s="637" t="s">
        <v>45</v>
      </c>
      <c r="D15" s="638" t="n">
        <v>0.1</v>
      </c>
      <c r="E15" s="639" t="n">
        <v>0.0119047619047619</v>
      </c>
      <c r="F15" s="639" t="n">
        <v>0.004</v>
      </c>
      <c r="G15" s="640"/>
      <c r="H15" s="642" t="n">
        <v>0.011</v>
      </c>
      <c r="I15" s="641" t="s">
        <v>38</v>
      </c>
      <c r="J15" s="640"/>
      <c r="K15" s="640" t="n">
        <v>0.011</v>
      </c>
      <c r="L15" s="641" t="s">
        <v>38</v>
      </c>
      <c r="M15" s="640"/>
      <c r="N15" s="640" t="n">
        <v>0.011</v>
      </c>
      <c r="O15" s="641" t="s">
        <v>38</v>
      </c>
      <c r="P15" s="640"/>
      <c r="Q15" s="640" t="n">
        <v>0.01</v>
      </c>
      <c r="R15" s="641" t="s">
        <v>38</v>
      </c>
      <c r="S15" s="640"/>
      <c r="T15" s="640" t="n">
        <v>0.01</v>
      </c>
      <c r="U15" s="641" t="s">
        <v>38</v>
      </c>
      <c r="V15" s="640"/>
      <c r="W15" s="642" t="n">
        <v>0.025</v>
      </c>
      <c r="X15" s="641"/>
      <c r="Y15" s="640"/>
      <c r="Z15" s="640" t="n">
        <v>0.019</v>
      </c>
      <c r="AA15" s="641"/>
      <c r="AB15" s="640"/>
      <c r="AC15" s="640" t="n">
        <v>0.013</v>
      </c>
      <c r="AD15" s="641"/>
      <c r="AE15" s="640"/>
      <c r="AF15" s="734" t="n">
        <v>0.02</v>
      </c>
      <c r="AG15" s="641"/>
      <c r="AH15" s="640"/>
      <c r="AI15" s="642" t="n">
        <v>0.021</v>
      </c>
      <c r="AJ15" s="641"/>
      <c r="AK15" s="640"/>
      <c r="AL15" s="640" t="n">
        <v>0.021</v>
      </c>
      <c r="AM15" s="641"/>
      <c r="AN15" s="643"/>
      <c r="AO15" s="640" t="n">
        <v>0.018</v>
      </c>
      <c r="AP15" s="644"/>
      <c r="AQ15" s="631"/>
      <c r="AS15" s="621"/>
      <c r="AT15" s="637" t="s">
        <v>45</v>
      </c>
      <c r="AU15" s="638" t="n">
        <v>0.1</v>
      </c>
      <c r="AV15" s="639" t="n">
        <v>0.0119047619047619</v>
      </c>
      <c r="AW15" s="639" t="n">
        <v>0.004</v>
      </c>
      <c r="AX15" s="640"/>
      <c r="AY15" s="640" t="n">
        <v>0.008</v>
      </c>
      <c r="AZ15" s="641" t="s">
        <v>38</v>
      </c>
      <c r="BA15" s="640"/>
      <c r="BB15" s="640" t="n">
        <v>0.007</v>
      </c>
      <c r="BC15" s="641" t="s">
        <v>38</v>
      </c>
      <c r="BD15" s="640"/>
      <c r="BE15" s="640" t="n">
        <v>0.011</v>
      </c>
      <c r="BF15" s="641" t="s">
        <v>38</v>
      </c>
      <c r="BG15" s="640"/>
      <c r="BH15" s="640" t="n">
        <v>0.017</v>
      </c>
      <c r="BI15" s="641"/>
      <c r="BJ15" s="640"/>
      <c r="BK15" s="640" t="n">
        <v>0.007</v>
      </c>
      <c r="BL15" s="641" t="s">
        <v>38</v>
      </c>
      <c r="BM15" s="640"/>
      <c r="BN15" s="640" t="n">
        <v>0.007</v>
      </c>
      <c r="BO15" s="641" t="s">
        <v>38</v>
      </c>
      <c r="BP15" s="640"/>
      <c r="BQ15" s="640" t="n">
        <v>0.007</v>
      </c>
      <c r="BR15" s="641" t="s">
        <v>38</v>
      </c>
      <c r="BS15" s="643"/>
      <c r="BT15" s="640" t="n">
        <v>0.012</v>
      </c>
      <c r="BU15" s="641"/>
      <c r="BV15" s="640"/>
      <c r="BW15" s="640" t="n">
        <v>0.01</v>
      </c>
      <c r="BX15" s="644" t="s">
        <v>38</v>
      </c>
      <c r="BY15" s="618"/>
      <c r="BZ15" s="645"/>
      <c r="CA15" s="640" t="n">
        <v>0.003</v>
      </c>
      <c r="CB15" s="641" t="s">
        <v>38</v>
      </c>
      <c r="CC15" s="689" t="n">
        <v>0.00396825396825397</v>
      </c>
      <c r="CD15" s="647" t="n">
        <v>0.001</v>
      </c>
      <c r="CE15" s="594"/>
    </row>
    <row r="16" s="620" customFormat="true" ht="14.25" hidden="false" customHeight="true" outlineLevel="0" collapsed="false">
      <c r="B16" s="621"/>
      <c r="C16" s="674" t="s">
        <v>46</v>
      </c>
      <c r="D16" s="659" t="s">
        <v>40</v>
      </c>
      <c r="E16" s="675" t="n">
        <v>0.0119047619047619</v>
      </c>
      <c r="F16" s="675" t="n">
        <v>0.004</v>
      </c>
      <c r="G16" s="676"/>
      <c r="H16" s="873" t="n">
        <v>0.2</v>
      </c>
      <c r="I16" s="677"/>
      <c r="J16" s="676"/>
      <c r="K16" s="676" t="n">
        <v>0.19</v>
      </c>
      <c r="L16" s="677"/>
      <c r="M16" s="676"/>
      <c r="N16" s="676" t="n">
        <v>0.17</v>
      </c>
      <c r="O16" s="677"/>
      <c r="P16" s="676"/>
      <c r="Q16" s="676" t="n">
        <v>0.19</v>
      </c>
      <c r="R16" s="677"/>
      <c r="S16" s="676"/>
      <c r="T16" s="676" t="n">
        <v>0.18</v>
      </c>
      <c r="U16" s="677"/>
      <c r="V16" s="676"/>
      <c r="W16" s="676" t="n">
        <v>0.49</v>
      </c>
      <c r="X16" s="677"/>
      <c r="Y16" s="676"/>
      <c r="Z16" s="676" t="n">
        <v>0.36</v>
      </c>
      <c r="AA16" s="677"/>
      <c r="AB16" s="676"/>
      <c r="AC16" s="676" t="n">
        <v>0.21</v>
      </c>
      <c r="AD16" s="677"/>
      <c r="AE16" s="676"/>
      <c r="AF16" s="676" t="n">
        <v>0.44</v>
      </c>
      <c r="AG16" s="677"/>
      <c r="AH16" s="676"/>
      <c r="AI16" s="676" t="n">
        <v>0.32</v>
      </c>
      <c r="AJ16" s="677"/>
      <c r="AK16" s="676"/>
      <c r="AL16" s="676" t="n">
        <v>0.34</v>
      </c>
      <c r="AM16" s="677"/>
      <c r="AN16" s="679"/>
      <c r="AO16" s="676" t="n">
        <v>0.35</v>
      </c>
      <c r="AP16" s="680"/>
      <c r="AQ16" s="631"/>
      <c r="AS16" s="621"/>
      <c r="AT16" s="674" t="s">
        <v>46</v>
      </c>
      <c r="AU16" s="659" t="s">
        <v>40</v>
      </c>
      <c r="AV16" s="675" t="n">
        <v>0.0119047619047619</v>
      </c>
      <c r="AW16" s="675" t="n">
        <v>0.004</v>
      </c>
      <c r="AX16" s="676"/>
      <c r="AY16" s="676" t="n">
        <v>0.15</v>
      </c>
      <c r="AZ16" s="677"/>
      <c r="BA16" s="676"/>
      <c r="BB16" s="676" t="n">
        <v>0.14</v>
      </c>
      <c r="BC16" s="677"/>
      <c r="BD16" s="676"/>
      <c r="BE16" s="678" t="n">
        <v>0.22</v>
      </c>
      <c r="BF16" s="677"/>
      <c r="BG16" s="676"/>
      <c r="BH16" s="678" t="n">
        <v>0.4</v>
      </c>
      <c r="BI16" s="677"/>
      <c r="BJ16" s="676"/>
      <c r="BK16" s="676" t="n">
        <v>0.16</v>
      </c>
      <c r="BL16" s="677"/>
      <c r="BM16" s="676"/>
      <c r="BN16" s="676" t="n">
        <v>0.11</v>
      </c>
      <c r="BO16" s="677"/>
      <c r="BP16" s="676"/>
      <c r="BQ16" s="676" t="n">
        <v>0.14</v>
      </c>
      <c r="BR16" s="677"/>
      <c r="BS16" s="679"/>
      <c r="BT16" s="676" t="n">
        <v>0.22</v>
      </c>
      <c r="BU16" s="677"/>
      <c r="BV16" s="676"/>
      <c r="BW16" s="676" t="n">
        <v>0.21</v>
      </c>
      <c r="BX16" s="680"/>
      <c r="BY16" s="618"/>
      <c r="BZ16" s="681"/>
      <c r="CA16" s="676" t="n">
        <v>0.043</v>
      </c>
      <c r="CB16" s="677"/>
      <c r="CC16" s="691" t="n">
        <v>0.00396825396825397</v>
      </c>
      <c r="CD16" s="683" t="n">
        <v>0.001</v>
      </c>
      <c r="CE16" s="594"/>
    </row>
    <row r="17" s="620" customFormat="true" ht="14.25" hidden="false" customHeight="true" outlineLevel="0" collapsed="false">
      <c r="B17" s="621"/>
      <c r="C17" s="664" t="s">
        <v>47</v>
      </c>
      <c r="D17" s="665" t="n">
        <v>0.01</v>
      </c>
      <c r="E17" s="666" t="n">
        <v>0.0158730158730159</v>
      </c>
      <c r="F17" s="666" t="n">
        <v>0.004</v>
      </c>
      <c r="G17" s="667"/>
      <c r="H17" s="667" t="n">
        <v>0.11</v>
      </c>
      <c r="I17" s="668"/>
      <c r="J17" s="667"/>
      <c r="K17" s="667" t="n">
        <v>0.11</v>
      </c>
      <c r="L17" s="668"/>
      <c r="M17" s="667"/>
      <c r="N17" s="874" t="n">
        <v>0.1</v>
      </c>
      <c r="O17" s="668"/>
      <c r="P17" s="667"/>
      <c r="Q17" s="667" t="n">
        <v>0.11</v>
      </c>
      <c r="R17" s="668"/>
      <c r="S17" s="667"/>
      <c r="T17" s="667" t="n">
        <v>0.11</v>
      </c>
      <c r="U17" s="668"/>
      <c r="V17" s="667"/>
      <c r="W17" s="667" t="n">
        <v>0.21</v>
      </c>
      <c r="X17" s="668"/>
      <c r="Y17" s="667"/>
      <c r="Z17" s="667" t="n">
        <v>0.15</v>
      </c>
      <c r="AA17" s="668"/>
      <c r="AB17" s="667"/>
      <c r="AC17" s="874" t="n">
        <v>0.1</v>
      </c>
      <c r="AD17" s="668"/>
      <c r="AE17" s="667"/>
      <c r="AF17" s="874" t="n">
        <v>0.2</v>
      </c>
      <c r="AG17" s="668"/>
      <c r="AH17" s="667"/>
      <c r="AI17" s="667" t="n">
        <v>0.15</v>
      </c>
      <c r="AJ17" s="668"/>
      <c r="AK17" s="667"/>
      <c r="AL17" s="667" t="n">
        <v>0.18</v>
      </c>
      <c r="AM17" s="668"/>
      <c r="AN17" s="669"/>
      <c r="AO17" s="667" t="n">
        <v>0.18</v>
      </c>
      <c r="AP17" s="670"/>
      <c r="AQ17" s="631"/>
      <c r="AS17" s="621"/>
      <c r="AT17" s="664" t="s">
        <v>47</v>
      </c>
      <c r="AU17" s="665" t="n">
        <v>0.01</v>
      </c>
      <c r="AV17" s="666" t="n">
        <v>0.0158730158730159</v>
      </c>
      <c r="AW17" s="666" t="n">
        <v>0.004</v>
      </c>
      <c r="AX17" s="667"/>
      <c r="AY17" s="667" t="n">
        <v>0.074</v>
      </c>
      <c r="AZ17" s="668"/>
      <c r="BA17" s="667"/>
      <c r="BB17" s="667" t="n">
        <v>0.056</v>
      </c>
      <c r="BC17" s="668"/>
      <c r="BD17" s="667"/>
      <c r="BE17" s="667" t="n">
        <v>0.088</v>
      </c>
      <c r="BF17" s="668"/>
      <c r="BG17" s="667"/>
      <c r="BH17" s="667" t="n">
        <v>0.13</v>
      </c>
      <c r="BI17" s="668"/>
      <c r="BJ17" s="667"/>
      <c r="BK17" s="779" t="n">
        <v>0.058</v>
      </c>
      <c r="BL17" s="668"/>
      <c r="BM17" s="667"/>
      <c r="BN17" s="779" t="n">
        <v>0.05</v>
      </c>
      <c r="BO17" s="668"/>
      <c r="BP17" s="667"/>
      <c r="BQ17" s="667" t="n">
        <v>0.052</v>
      </c>
      <c r="BR17" s="668"/>
      <c r="BS17" s="669"/>
      <c r="BT17" s="667" t="n">
        <v>0.079</v>
      </c>
      <c r="BU17" s="668"/>
      <c r="BV17" s="667"/>
      <c r="BW17" s="667" t="n">
        <v>0.081</v>
      </c>
      <c r="BX17" s="670"/>
      <c r="BY17" s="618"/>
      <c r="BZ17" s="671"/>
      <c r="CA17" s="667" t="n">
        <v>0.032</v>
      </c>
      <c r="CB17" s="668"/>
      <c r="CC17" s="693" t="n">
        <v>0.00529100529100529</v>
      </c>
      <c r="CD17" s="673" t="n">
        <v>0.001</v>
      </c>
      <c r="CE17" s="594"/>
    </row>
    <row r="18" s="620" customFormat="true" ht="14.25" hidden="false" customHeight="true" outlineLevel="0" collapsed="false">
      <c r="B18" s="621"/>
      <c r="C18" s="674" t="s">
        <v>48</v>
      </c>
      <c r="D18" s="659" t="s">
        <v>40</v>
      </c>
      <c r="E18" s="675" t="n">
        <v>0.0158730158730159</v>
      </c>
      <c r="F18" s="675" t="n">
        <v>0.004</v>
      </c>
      <c r="G18" s="676"/>
      <c r="H18" s="676" t="n">
        <v>0.23</v>
      </c>
      <c r="I18" s="677"/>
      <c r="J18" s="676"/>
      <c r="K18" s="676" t="n">
        <v>0.24</v>
      </c>
      <c r="L18" s="677"/>
      <c r="M18" s="676"/>
      <c r="N18" s="676" t="n">
        <v>0.22</v>
      </c>
      <c r="O18" s="677"/>
      <c r="P18" s="676"/>
      <c r="Q18" s="676" t="n">
        <v>0.23</v>
      </c>
      <c r="R18" s="677"/>
      <c r="S18" s="676"/>
      <c r="T18" s="678" t="n">
        <v>0.22</v>
      </c>
      <c r="U18" s="677"/>
      <c r="V18" s="676"/>
      <c r="W18" s="676" t="n">
        <v>0.46</v>
      </c>
      <c r="X18" s="677"/>
      <c r="Y18" s="676"/>
      <c r="Z18" s="676" t="n">
        <v>0.34</v>
      </c>
      <c r="AA18" s="677"/>
      <c r="AB18" s="676"/>
      <c r="AC18" s="676" t="n">
        <v>0.21</v>
      </c>
      <c r="AD18" s="677"/>
      <c r="AE18" s="676"/>
      <c r="AF18" s="676" t="n">
        <v>0.45</v>
      </c>
      <c r="AG18" s="677"/>
      <c r="AH18" s="676"/>
      <c r="AI18" s="676" t="n">
        <v>0.34</v>
      </c>
      <c r="AJ18" s="677"/>
      <c r="AK18" s="676"/>
      <c r="AL18" s="873" t="n">
        <v>0.4</v>
      </c>
      <c r="AM18" s="677"/>
      <c r="AN18" s="679"/>
      <c r="AO18" s="676" t="n">
        <v>0.38</v>
      </c>
      <c r="AP18" s="680"/>
      <c r="AQ18" s="631"/>
      <c r="AS18" s="621"/>
      <c r="AT18" s="674" t="s">
        <v>48</v>
      </c>
      <c r="AU18" s="659" t="s">
        <v>40</v>
      </c>
      <c r="AV18" s="675" t="n">
        <v>0.0158730158730159</v>
      </c>
      <c r="AW18" s="675" t="n">
        <v>0.004</v>
      </c>
      <c r="AX18" s="676"/>
      <c r="AY18" s="676" t="n">
        <v>0.15</v>
      </c>
      <c r="AZ18" s="677"/>
      <c r="BA18" s="676"/>
      <c r="BB18" s="676" t="n">
        <v>0.12</v>
      </c>
      <c r="BC18" s="677"/>
      <c r="BD18" s="676"/>
      <c r="BE18" s="676" t="n">
        <v>0.18</v>
      </c>
      <c r="BF18" s="677"/>
      <c r="BG18" s="676"/>
      <c r="BH18" s="676" t="n">
        <v>0.28</v>
      </c>
      <c r="BI18" s="677"/>
      <c r="BJ18" s="676"/>
      <c r="BK18" s="676" t="n">
        <v>0.12</v>
      </c>
      <c r="BL18" s="677"/>
      <c r="BM18" s="676"/>
      <c r="BN18" s="678" t="n">
        <v>0.1</v>
      </c>
      <c r="BO18" s="677"/>
      <c r="BP18" s="676"/>
      <c r="BQ18" s="873" t="n">
        <v>0.1</v>
      </c>
      <c r="BR18" s="677"/>
      <c r="BS18" s="679"/>
      <c r="BT18" s="678" t="n">
        <v>0.17</v>
      </c>
      <c r="BU18" s="677"/>
      <c r="BV18" s="676"/>
      <c r="BW18" s="678" t="n">
        <v>0.16</v>
      </c>
      <c r="BX18" s="680"/>
      <c r="BY18" s="618"/>
      <c r="BZ18" s="681"/>
      <c r="CA18" s="676" t="n">
        <v>0.061</v>
      </c>
      <c r="CB18" s="677"/>
      <c r="CC18" s="691" t="n">
        <v>0.00529100529100529</v>
      </c>
      <c r="CD18" s="683" t="n">
        <v>0.001</v>
      </c>
      <c r="CE18" s="594"/>
    </row>
    <row r="19" s="620" customFormat="true" ht="14.25" hidden="false" customHeight="true" outlineLevel="0" collapsed="false">
      <c r="B19" s="621"/>
      <c r="C19" s="694" t="s">
        <v>49</v>
      </c>
      <c r="D19" s="695" t="n">
        <v>0.0003</v>
      </c>
      <c r="E19" s="696" t="n">
        <v>0.0357142857142857</v>
      </c>
      <c r="F19" s="696" t="n">
        <v>0.01</v>
      </c>
      <c r="G19" s="697"/>
      <c r="H19" s="697" t="n">
        <v>0.44</v>
      </c>
      <c r="I19" s="698"/>
      <c r="J19" s="697"/>
      <c r="K19" s="697" t="n">
        <v>0.56</v>
      </c>
      <c r="L19" s="698"/>
      <c r="M19" s="697"/>
      <c r="N19" s="697" t="n">
        <v>0.49</v>
      </c>
      <c r="O19" s="698"/>
      <c r="P19" s="697"/>
      <c r="Q19" s="697" t="n">
        <v>0.47</v>
      </c>
      <c r="R19" s="698"/>
      <c r="S19" s="697"/>
      <c r="T19" s="697" t="n">
        <v>0.44</v>
      </c>
      <c r="U19" s="698"/>
      <c r="V19" s="697"/>
      <c r="W19" s="697" t="n">
        <v>0.85</v>
      </c>
      <c r="X19" s="698"/>
      <c r="Y19" s="697"/>
      <c r="Z19" s="697" t="n">
        <v>0.69</v>
      </c>
      <c r="AA19" s="698"/>
      <c r="AB19" s="697"/>
      <c r="AC19" s="697" t="n">
        <v>0.41</v>
      </c>
      <c r="AD19" s="698"/>
      <c r="AE19" s="697"/>
      <c r="AF19" s="699" t="n">
        <v>0.85</v>
      </c>
      <c r="AG19" s="698"/>
      <c r="AH19" s="697"/>
      <c r="AI19" s="697" t="n">
        <v>0.68</v>
      </c>
      <c r="AJ19" s="698"/>
      <c r="AK19" s="697"/>
      <c r="AL19" s="697" t="n">
        <v>0.83</v>
      </c>
      <c r="AM19" s="698"/>
      <c r="AN19" s="700"/>
      <c r="AO19" s="697" t="n">
        <v>0.74</v>
      </c>
      <c r="AP19" s="701"/>
      <c r="AQ19" s="631"/>
      <c r="AS19" s="621"/>
      <c r="AT19" s="694" t="s">
        <v>49</v>
      </c>
      <c r="AU19" s="695" t="n">
        <v>0.0003</v>
      </c>
      <c r="AV19" s="696" t="n">
        <v>0.0357142857142857</v>
      </c>
      <c r="AW19" s="696" t="n">
        <v>0.01</v>
      </c>
      <c r="AX19" s="697"/>
      <c r="AY19" s="697" t="n">
        <v>0.32</v>
      </c>
      <c r="AZ19" s="698"/>
      <c r="BA19" s="697"/>
      <c r="BB19" s="697" t="n">
        <v>0.24</v>
      </c>
      <c r="BC19" s="698"/>
      <c r="BD19" s="697"/>
      <c r="BE19" s="699" t="n">
        <v>0.32</v>
      </c>
      <c r="BF19" s="698"/>
      <c r="BG19" s="697"/>
      <c r="BH19" s="697" t="n">
        <v>0.36</v>
      </c>
      <c r="BI19" s="698"/>
      <c r="BJ19" s="697"/>
      <c r="BK19" s="697" t="n">
        <v>0.16</v>
      </c>
      <c r="BL19" s="698"/>
      <c r="BM19" s="697"/>
      <c r="BN19" s="697" t="n">
        <v>0.22</v>
      </c>
      <c r="BO19" s="698"/>
      <c r="BP19" s="697"/>
      <c r="BQ19" s="697" t="n">
        <v>0.14</v>
      </c>
      <c r="BR19" s="698"/>
      <c r="BS19" s="700"/>
      <c r="BT19" s="697" t="n">
        <v>0.25</v>
      </c>
      <c r="BU19" s="698"/>
      <c r="BV19" s="697"/>
      <c r="BW19" s="697" t="n">
        <v>0.27</v>
      </c>
      <c r="BX19" s="701"/>
      <c r="BY19" s="618"/>
      <c r="BZ19" s="702"/>
      <c r="CA19" s="697" t="n">
        <v>0.19</v>
      </c>
      <c r="CB19" s="698"/>
      <c r="CC19" s="703" t="n">
        <v>0.0119047619047619</v>
      </c>
      <c r="CD19" s="704" t="n">
        <v>0.004</v>
      </c>
      <c r="CE19" s="594"/>
    </row>
    <row r="20" s="620" customFormat="true" ht="14.25" hidden="false" customHeight="true" outlineLevel="0" collapsed="false">
      <c r="B20" s="621"/>
      <c r="C20" s="705" t="s">
        <v>50</v>
      </c>
      <c r="D20" s="706" t="s">
        <v>40</v>
      </c>
      <c r="E20" s="707" t="s">
        <v>40</v>
      </c>
      <c r="F20" s="707" t="s">
        <v>40</v>
      </c>
      <c r="G20" s="708"/>
      <c r="H20" s="708" t="n">
        <v>1.2</v>
      </c>
      <c r="I20" s="615"/>
      <c r="J20" s="708"/>
      <c r="K20" s="708" t="n">
        <v>1.3</v>
      </c>
      <c r="L20" s="615"/>
      <c r="M20" s="708"/>
      <c r="N20" s="711" t="n">
        <v>1.2</v>
      </c>
      <c r="O20" s="615"/>
      <c r="P20" s="708"/>
      <c r="Q20" s="708" t="n">
        <v>1.2</v>
      </c>
      <c r="R20" s="615"/>
      <c r="S20" s="708"/>
      <c r="T20" s="708" t="n">
        <v>1.1</v>
      </c>
      <c r="U20" s="615"/>
      <c r="V20" s="708"/>
      <c r="W20" s="875" t="n">
        <v>3</v>
      </c>
      <c r="X20" s="615"/>
      <c r="Y20" s="708"/>
      <c r="Z20" s="708" t="n">
        <v>2.1</v>
      </c>
      <c r="AA20" s="615"/>
      <c r="AB20" s="708"/>
      <c r="AC20" s="708" t="n">
        <v>1.2</v>
      </c>
      <c r="AD20" s="615"/>
      <c r="AE20" s="708"/>
      <c r="AF20" s="708" t="n">
        <v>2.7</v>
      </c>
      <c r="AG20" s="615"/>
      <c r="AH20" s="708"/>
      <c r="AI20" s="875" t="n">
        <v>2</v>
      </c>
      <c r="AJ20" s="615"/>
      <c r="AK20" s="708"/>
      <c r="AL20" s="708" t="n">
        <v>2.2</v>
      </c>
      <c r="AM20" s="615"/>
      <c r="AN20" s="709"/>
      <c r="AO20" s="708" t="n">
        <v>2.1</v>
      </c>
      <c r="AP20" s="710"/>
      <c r="AQ20" s="631"/>
      <c r="AS20" s="621"/>
      <c r="AT20" s="705" t="s">
        <v>50</v>
      </c>
      <c r="AU20" s="706" t="s">
        <v>40</v>
      </c>
      <c r="AV20" s="707" t="s">
        <v>40</v>
      </c>
      <c r="AW20" s="707" t="s">
        <v>40</v>
      </c>
      <c r="AX20" s="708"/>
      <c r="AY20" s="712" t="n">
        <v>0.85</v>
      </c>
      <c r="AZ20" s="615"/>
      <c r="BA20" s="708"/>
      <c r="BB20" s="708" t="n">
        <v>0.78</v>
      </c>
      <c r="BC20" s="615"/>
      <c r="BD20" s="708"/>
      <c r="BE20" s="708" t="n">
        <v>1.2</v>
      </c>
      <c r="BF20" s="615"/>
      <c r="BG20" s="708"/>
      <c r="BH20" s="708" t="n">
        <v>1.7</v>
      </c>
      <c r="BI20" s="615"/>
      <c r="BJ20" s="708"/>
      <c r="BK20" s="708" t="n">
        <v>0.79</v>
      </c>
      <c r="BL20" s="615"/>
      <c r="BM20" s="708"/>
      <c r="BN20" s="708" t="n">
        <v>0.65</v>
      </c>
      <c r="BO20" s="615"/>
      <c r="BP20" s="708"/>
      <c r="BQ20" s="708" t="n">
        <v>0.62</v>
      </c>
      <c r="BR20" s="615"/>
      <c r="BS20" s="709"/>
      <c r="BT20" s="708" t="n">
        <v>1.2</v>
      </c>
      <c r="BU20" s="615"/>
      <c r="BV20" s="708"/>
      <c r="BW20" s="708" t="n">
        <v>1.2</v>
      </c>
      <c r="BX20" s="710"/>
      <c r="BY20" s="618"/>
      <c r="BZ20" s="713"/>
      <c r="CA20" s="708" t="n">
        <v>0.36</v>
      </c>
      <c r="CB20" s="615"/>
      <c r="CC20" s="714" t="s">
        <v>40</v>
      </c>
      <c r="CD20" s="715" t="s">
        <v>40</v>
      </c>
      <c r="CE20" s="594"/>
    </row>
    <row r="21" s="620" customFormat="true" ht="14.25" hidden="false" customHeight="true" outlineLevel="0" collapsed="false">
      <c r="B21" s="716" t="s">
        <v>51</v>
      </c>
      <c r="C21" s="717" t="s">
        <v>52</v>
      </c>
      <c r="D21" s="718" t="n">
        <v>0</v>
      </c>
      <c r="E21" s="719" t="n">
        <v>0.00476190476190476</v>
      </c>
      <c r="F21" s="719" t="n">
        <v>0.002</v>
      </c>
      <c r="G21" s="720"/>
      <c r="H21" s="720" t="n">
        <v>0.027</v>
      </c>
      <c r="I21" s="627"/>
      <c r="J21" s="720"/>
      <c r="K21" s="720" t="n">
        <v>0.028</v>
      </c>
      <c r="L21" s="627"/>
      <c r="M21" s="720"/>
      <c r="N21" s="720" t="n">
        <v>0.034</v>
      </c>
      <c r="O21" s="627"/>
      <c r="P21" s="720"/>
      <c r="Q21" s="722" t="n">
        <v>0.026</v>
      </c>
      <c r="R21" s="627"/>
      <c r="S21" s="720"/>
      <c r="T21" s="720" t="n">
        <v>0.022</v>
      </c>
      <c r="U21" s="627"/>
      <c r="V21" s="720"/>
      <c r="W21" s="720" t="n">
        <v>0.058</v>
      </c>
      <c r="X21" s="627"/>
      <c r="Y21" s="720"/>
      <c r="Z21" s="720" t="n">
        <v>0.047</v>
      </c>
      <c r="AA21" s="627"/>
      <c r="AB21" s="720"/>
      <c r="AC21" s="720" t="n">
        <v>0.029</v>
      </c>
      <c r="AD21" s="627"/>
      <c r="AE21" s="720"/>
      <c r="AF21" s="722" t="n">
        <v>0.05</v>
      </c>
      <c r="AG21" s="627"/>
      <c r="AH21" s="720"/>
      <c r="AI21" s="720" t="n">
        <v>0.048</v>
      </c>
      <c r="AJ21" s="627"/>
      <c r="AK21" s="720"/>
      <c r="AL21" s="720" t="n">
        <v>0.041</v>
      </c>
      <c r="AM21" s="627"/>
      <c r="AN21" s="628"/>
      <c r="AO21" s="720" t="n">
        <v>0.039</v>
      </c>
      <c r="AP21" s="721"/>
      <c r="AQ21" s="631"/>
      <c r="AS21" s="716" t="s">
        <v>51</v>
      </c>
      <c r="AT21" s="717" t="s">
        <v>52</v>
      </c>
      <c r="AU21" s="718" t="n">
        <v>0</v>
      </c>
      <c r="AV21" s="719" t="n">
        <v>0.00476190476190476</v>
      </c>
      <c r="AW21" s="719" t="n">
        <v>0.002</v>
      </c>
      <c r="AX21" s="720"/>
      <c r="AY21" s="720" t="n">
        <v>0.018</v>
      </c>
      <c r="AZ21" s="627"/>
      <c r="BA21" s="720"/>
      <c r="BB21" s="720" t="n">
        <v>0.027</v>
      </c>
      <c r="BC21" s="627"/>
      <c r="BD21" s="720"/>
      <c r="BE21" s="722" t="n">
        <v>0.035</v>
      </c>
      <c r="BF21" s="627"/>
      <c r="BG21" s="720"/>
      <c r="BH21" s="722" t="n">
        <v>0.027</v>
      </c>
      <c r="BI21" s="627"/>
      <c r="BJ21" s="720"/>
      <c r="BK21" s="722" t="n">
        <v>0.024</v>
      </c>
      <c r="BL21" s="627"/>
      <c r="BM21" s="720"/>
      <c r="BN21" s="720" t="n">
        <v>0.026</v>
      </c>
      <c r="BO21" s="627"/>
      <c r="BP21" s="720"/>
      <c r="BQ21" s="720" t="n">
        <v>0.024</v>
      </c>
      <c r="BR21" s="627"/>
      <c r="BS21" s="628"/>
      <c r="BT21" s="720" t="n">
        <v>0.044</v>
      </c>
      <c r="BU21" s="627"/>
      <c r="BV21" s="720"/>
      <c r="BW21" s="722" t="n">
        <v>0.043</v>
      </c>
      <c r="BX21" s="721"/>
      <c r="BY21" s="618"/>
      <c r="BZ21" s="724"/>
      <c r="CA21" s="720" t="n">
        <v>0.013</v>
      </c>
      <c r="CB21" s="627"/>
      <c r="CC21" s="725" t="n">
        <v>0.00158730158730159</v>
      </c>
      <c r="CD21" s="726" t="n">
        <v>0.0005</v>
      </c>
      <c r="CE21" s="594"/>
    </row>
    <row r="22" s="620" customFormat="true" ht="14.25" hidden="false" customHeight="true" outlineLevel="0" collapsed="false">
      <c r="B22" s="716"/>
      <c r="C22" s="648" t="s">
        <v>53</v>
      </c>
      <c r="D22" s="649" t="n">
        <v>0</v>
      </c>
      <c r="E22" s="650" t="n">
        <v>0.00833333333333333</v>
      </c>
      <c r="F22" s="650" t="n">
        <v>0.002</v>
      </c>
      <c r="G22" s="651"/>
      <c r="H22" s="651" t="n">
        <v>0.086</v>
      </c>
      <c r="I22" s="652"/>
      <c r="J22" s="651"/>
      <c r="K22" s="651" t="n">
        <v>0.029</v>
      </c>
      <c r="L22" s="652"/>
      <c r="M22" s="651"/>
      <c r="N22" s="876" t="n">
        <v>0.1</v>
      </c>
      <c r="O22" s="652"/>
      <c r="P22" s="651"/>
      <c r="Q22" s="651" t="n">
        <v>0.022</v>
      </c>
      <c r="R22" s="652"/>
      <c r="S22" s="651"/>
      <c r="T22" s="651" t="n">
        <v>0.021</v>
      </c>
      <c r="U22" s="652"/>
      <c r="V22" s="651"/>
      <c r="W22" s="651" t="n">
        <v>0.046</v>
      </c>
      <c r="X22" s="652"/>
      <c r="Y22" s="651"/>
      <c r="Z22" s="651" t="n">
        <v>0.031</v>
      </c>
      <c r="AA22" s="652"/>
      <c r="AB22" s="651"/>
      <c r="AC22" s="651" t="n">
        <v>0.024</v>
      </c>
      <c r="AD22" s="652"/>
      <c r="AE22" s="651"/>
      <c r="AF22" s="651" t="n">
        <v>0.042</v>
      </c>
      <c r="AG22" s="652"/>
      <c r="AH22" s="651"/>
      <c r="AI22" s="877" t="n">
        <v>0.04</v>
      </c>
      <c r="AJ22" s="652"/>
      <c r="AK22" s="651"/>
      <c r="AL22" s="651" t="n">
        <v>0.031</v>
      </c>
      <c r="AM22" s="652"/>
      <c r="AN22" s="653"/>
      <c r="AO22" s="877" t="n">
        <v>0.03</v>
      </c>
      <c r="AP22" s="654"/>
      <c r="AQ22" s="631"/>
      <c r="AS22" s="716"/>
      <c r="AT22" s="648" t="s">
        <v>53</v>
      </c>
      <c r="AU22" s="649" t="n">
        <v>0</v>
      </c>
      <c r="AV22" s="650" t="n">
        <v>0.00833333333333333</v>
      </c>
      <c r="AW22" s="650" t="n">
        <v>0.002</v>
      </c>
      <c r="AX22" s="651"/>
      <c r="AY22" s="651" t="n">
        <v>0.017</v>
      </c>
      <c r="AZ22" s="652"/>
      <c r="BA22" s="651"/>
      <c r="BB22" s="651" t="n">
        <v>0.069</v>
      </c>
      <c r="BC22" s="652"/>
      <c r="BD22" s="651"/>
      <c r="BE22" s="877" t="n">
        <v>0.03</v>
      </c>
      <c r="BF22" s="652"/>
      <c r="BG22" s="651"/>
      <c r="BH22" s="651" t="n">
        <v>0.023</v>
      </c>
      <c r="BI22" s="652"/>
      <c r="BJ22" s="651"/>
      <c r="BK22" s="727" t="n">
        <v>0.02</v>
      </c>
      <c r="BL22" s="652"/>
      <c r="BM22" s="651"/>
      <c r="BN22" s="651" t="n">
        <v>0.074</v>
      </c>
      <c r="BO22" s="652"/>
      <c r="BP22" s="651"/>
      <c r="BQ22" s="651" t="n">
        <v>0.018</v>
      </c>
      <c r="BR22" s="652"/>
      <c r="BS22" s="653"/>
      <c r="BT22" s="651" t="n">
        <v>0.031</v>
      </c>
      <c r="BU22" s="652"/>
      <c r="BV22" s="651"/>
      <c r="BW22" s="877" t="n">
        <v>0.03</v>
      </c>
      <c r="BX22" s="654"/>
      <c r="BY22" s="618"/>
      <c r="BZ22" s="655"/>
      <c r="CA22" s="651" t="n">
        <v>0.0085</v>
      </c>
      <c r="CB22" s="652"/>
      <c r="CC22" s="656" t="n">
        <v>0.00277777777777778</v>
      </c>
      <c r="CD22" s="657" t="n">
        <v>0.0008</v>
      </c>
      <c r="CE22" s="594"/>
    </row>
    <row r="23" s="620" customFormat="true" ht="14.25" hidden="false" customHeight="true" outlineLevel="0" collapsed="false">
      <c r="B23" s="716"/>
      <c r="C23" s="637" t="s">
        <v>54</v>
      </c>
      <c r="D23" s="638" t="n">
        <v>0.1</v>
      </c>
      <c r="E23" s="639" t="n">
        <v>0.00833333333333333</v>
      </c>
      <c r="F23" s="639" t="n">
        <v>0.002</v>
      </c>
      <c r="G23" s="643"/>
      <c r="H23" s="640" t="n">
        <v>0.079</v>
      </c>
      <c r="I23" s="641"/>
      <c r="J23" s="640"/>
      <c r="K23" s="640" t="n">
        <v>0.017</v>
      </c>
      <c r="L23" s="641"/>
      <c r="M23" s="640"/>
      <c r="N23" s="640" t="n">
        <v>0.087</v>
      </c>
      <c r="O23" s="641"/>
      <c r="P23" s="640"/>
      <c r="Q23" s="640" t="n">
        <v>0.012</v>
      </c>
      <c r="R23" s="641"/>
      <c r="S23" s="640"/>
      <c r="T23" s="640" t="n">
        <v>0.013</v>
      </c>
      <c r="U23" s="641"/>
      <c r="V23" s="640"/>
      <c r="W23" s="642" t="n">
        <v>0.028</v>
      </c>
      <c r="X23" s="641"/>
      <c r="Y23" s="640"/>
      <c r="Z23" s="640" t="n">
        <v>0.018</v>
      </c>
      <c r="AA23" s="641"/>
      <c r="AB23" s="640"/>
      <c r="AC23" s="640" t="n">
        <v>0.015</v>
      </c>
      <c r="AD23" s="641"/>
      <c r="AE23" s="640"/>
      <c r="AF23" s="640" t="n">
        <v>0.029</v>
      </c>
      <c r="AG23" s="641"/>
      <c r="AH23" s="640"/>
      <c r="AI23" s="640" t="n">
        <v>0.028</v>
      </c>
      <c r="AJ23" s="641"/>
      <c r="AK23" s="640"/>
      <c r="AL23" s="640" t="n">
        <v>0.021</v>
      </c>
      <c r="AM23" s="641"/>
      <c r="AN23" s="643"/>
      <c r="AO23" s="734" t="n">
        <v>0.02</v>
      </c>
      <c r="AP23" s="644"/>
      <c r="AQ23" s="631"/>
      <c r="AS23" s="716"/>
      <c r="AT23" s="637" t="s">
        <v>54</v>
      </c>
      <c r="AU23" s="638" t="n">
        <v>0.1</v>
      </c>
      <c r="AV23" s="639" t="n">
        <v>0.00833333333333333</v>
      </c>
      <c r="AW23" s="639" t="n">
        <v>0.002</v>
      </c>
      <c r="AX23" s="640"/>
      <c r="AY23" s="640" t="n">
        <v>0.011</v>
      </c>
      <c r="AZ23" s="641"/>
      <c r="BA23" s="640"/>
      <c r="BB23" s="640" t="n">
        <v>0.063</v>
      </c>
      <c r="BC23" s="641"/>
      <c r="BD23" s="640"/>
      <c r="BE23" s="642" t="n">
        <v>0.018</v>
      </c>
      <c r="BF23" s="641"/>
      <c r="BG23" s="640"/>
      <c r="BH23" s="640" t="n">
        <v>0.016</v>
      </c>
      <c r="BI23" s="641"/>
      <c r="BJ23" s="640"/>
      <c r="BK23" s="640" t="n">
        <v>0.016</v>
      </c>
      <c r="BL23" s="641"/>
      <c r="BM23" s="640"/>
      <c r="BN23" s="734" t="n">
        <v>0.07</v>
      </c>
      <c r="BO23" s="641"/>
      <c r="BP23" s="640"/>
      <c r="BQ23" s="640" t="n">
        <v>0.011</v>
      </c>
      <c r="BR23" s="641"/>
      <c r="BS23" s="643"/>
      <c r="BT23" s="640" t="n">
        <v>0.021</v>
      </c>
      <c r="BU23" s="641"/>
      <c r="BV23" s="640"/>
      <c r="BW23" s="734" t="n">
        <v>0.02</v>
      </c>
      <c r="BX23" s="644"/>
      <c r="BY23" s="618"/>
      <c r="BZ23" s="645"/>
      <c r="CA23" s="640" t="n">
        <v>0.0046</v>
      </c>
      <c r="CB23" s="641"/>
      <c r="CC23" s="646" t="n">
        <v>0.00277777777777778</v>
      </c>
      <c r="CD23" s="647" t="n">
        <v>0.0008</v>
      </c>
      <c r="CE23" s="594"/>
    </row>
    <row r="24" s="620" customFormat="true" ht="14.25" hidden="false" customHeight="true" outlineLevel="0" collapsed="false">
      <c r="B24" s="716"/>
      <c r="C24" s="728" t="s">
        <v>55</v>
      </c>
      <c r="D24" s="659" t="s">
        <v>40</v>
      </c>
      <c r="E24" s="675" t="n">
        <v>0.00833333333333333</v>
      </c>
      <c r="F24" s="729" t="n">
        <v>0.002</v>
      </c>
      <c r="G24" s="730"/>
      <c r="H24" s="878" t="n">
        <v>1</v>
      </c>
      <c r="I24" s="677"/>
      <c r="J24" s="676"/>
      <c r="K24" s="676" t="n">
        <v>0.57</v>
      </c>
      <c r="L24" s="677"/>
      <c r="M24" s="676"/>
      <c r="N24" s="676" t="n">
        <v>1.2</v>
      </c>
      <c r="O24" s="677"/>
      <c r="P24" s="676"/>
      <c r="Q24" s="676" t="n">
        <v>0.49</v>
      </c>
      <c r="R24" s="677"/>
      <c r="S24" s="676"/>
      <c r="T24" s="676" t="n">
        <v>0.46</v>
      </c>
      <c r="U24" s="677"/>
      <c r="V24" s="676"/>
      <c r="W24" s="676" t="n">
        <v>1.2</v>
      </c>
      <c r="X24" s="677"/>
      <c r="Y24" s="676"/>
      <c r="Z24" s="676" t="n">
        <v>0.83</v>
      </c>
      <c r="AA24" s="677"/>
      <c r="AB24" s="676"/>
      <c r="AC24" s="873" t="n">
        <v>0.6</v>
      </c>
      <c r="AD24" s="677"/>
      <c r="AE24" s="676"/>
      <c r="AF24" s="676" t="n">
        <v>1.1</v>
      </c>
      <c r="AG24" s="677"/>
      <c r="AH24" s="676"/>
      <c r="AI24" s="676" t="n">
        <v>0.99</v>
      </c>
      <c r="AJ24" s="677"/>
      <c r="AK24" s="676"/>
      <c r="AL24" s="676" t="n">
        <v>0.77</v>
      </c>
      <c r="AM24" s="677"/>
      <c r="AN24" s="679"/>
      <c r="AO24" s="873" t="n">
        <v>0.8</v>
      </c>
      <c r="AP24" s="680"/>
      <c r="AQ24" s="631"/>
      <c r="AS24" s="716"/>
      <c r="AT24" s="728" t="s">
        <v>55</v>
      </c>
      <c r="AU24" s="659" t="s">
        <v>40</v>
      </c>
      <c r="AV24" s="675" t="n">
        <v>0.00833333333333333</v>
      </c>
      <c r="AW24" s="729" t="n">
        <v>0.002</v>
      </c>
      <c r="AX24" s="676"/>
      <c r="AY24" s="676" t="n">
        <v>0.39</v>
      </c>
      <c r="AZ24" s="677"/>
      <c r="BA24" s="676"/>
      <c r="BB24" s="676" t="n">
        <v>0.87</v>
      </c>
      <c r="BC24" s="677"/>
      <c r="BD24" s="676"/>
      <c r="BE24" s="676" t="n">
        <v>0.68</v>
      </c>
      <c r="BF24" s="677"/>
      <c r="BG24" s="676"/>
      <c r="BH24" s="676" t="n">
        <v>0.58</v>
      </c>
      <c r="BI24" s="677"/>
      <c r="BJ24" s="676"/>
      <c r="BK24" s="676" t="n">
        <v>0.53</v>
      </c>
      <c r="BL24" s="677"/>
      <c r="BM24" s="676"/>
      <c r="BN24" s="676" t="n">
        <v>0.86</v>
      </c>
      <c r="BO24" s="677"/>
      <c r="BP24" s="676"/>
      <c r="BQ24" s="676" t="n">
        <v>0.42</v>
      </c>
      <c r="BR24" s="677"/>
      <c r="BS24" s="679"/>
      <c r="BT24" s="676" t="n">
        <v>0.87</v>
      </c>
      <c r="BU24" s="677"/>
      <c r="BV24" s="676"/>
      <c r="BW24" s="676" t="n">
        <v>0.81</v>
      </c>
      <c r="BX24" s="680"/>
      <c r="BY24" s="618"/>
      <c r="BZ24" s="681"/>
      <c r="CA24" s="676" t="n">
        <v>0.18</v>
      </c>
      <c r="CB24" s="677"/>
      <c r="CC24" s="682" t="n">
        <v>0.00277777777777778</v>
      </c>
      <c r="CD24" s="683" t="n">
        <v>0.0008</v>
      </c>
      <c r="CE24" s="594"/>
    </row>
    <row r="25" s="620" customFormat="true" ht="14.25" hidden="false" customHeight="true" outlineLevel="0" collapsed="false">
      <c r="B25" s="716"/>
      <c r="C25" s="732" t="s">
        <v>56</v>
      </c>
      <c r="D25" s="684" t="n">
        <v>0.03</v>
      </c>
      <c r="E25" s="660" t="n">
        <v>0.00714285714285714</v>
      </c>
      <c r="F25" s="660" t="n">
        <v>0.002</v>
      </c>
      <c r="G25" s="618"/>
      <c r="H25" s="618" t="n">
        <v>0.031</v>
      </c>
      <c r="I25" s="634"/>
      <c r="J25" s="618"/>
      <c r="K25" s="618" t="n">
        <v>0.019</v>
      </c>
      <c r="L25" s="634"/>
      <c r="M25" s="618"/>
      <c r="N25" s="618" t="n">
        <v>0.031</v>
      </c>
      <c r="O25" s="634"/>
      <c r="P25" s="618"/>
      <c r="Q25" s="618" t="n">
        <v>0.017</v>
      </c>
      <c r="R25" s="634"/>
      <c r="S25" s="618"/>
      <c r="T25" s="618" t="n">
        <v>0.018</v>
      </c>
      <c r="U25" s="634"/>
      <c r="V25" s="618"/>
      <c r="W25" s="618" t="n">
        <v>0.039</v>
      </c>
      <c r="X25" s="634"/>
      <c r="Y25" s="618"/>
      <c r="Z25" s="618" t="n">
        <v>0.027</v>
      </c>
      <c r="AA25" s="634"/>
      <c r="AB25" s="618"/>
      <c r="AC25" s="618" t="n">
        <v>0.022</v>
      </c>
      <c r="AD25" s="634"/>
      <c r="AE25" s="618"/>
      <c r="AF25" s="618" t="n">
        <v>0.038</v>
      </c>
      <c r="AG25" s="634"/>
      <c r="AH25" s="618"/>
      <c r="AI25" s="618" t="n">
        <v>0.036</v>
      </c>
      <c r="AJ25" s="634"/>
      <c r="AK25" s="618"/>
      <c r="AL25" s="618" t="n">
        <v>0.034</v>
      </c>
      <c r="AM25" s="634"/>
      <c r="AN25" s="662"/>
      <c r="AO25" s="618" t="n">
        <v>0.032</v>
      </c>
      <c r="AP25" s="663"/>
      <c r="AQ25" s="631"/>
      <c r="AS25" s="716"/>
      <c r="AT25" s="732" t="s">
        <v>56</v>
      </c>
      <c r="AU25" s="684" t="n">
        <v>0.03</v>
      </c>
      <c r="AV25" s="660" t="n">
        <v>0.00714285714285714</v>
      </c>
      <c r="AW25" s="660" t="n">
        <v>0.002</v>
      </c>
      <c r="AX25" s="618"/>
      <c r="AY25" s="733" t="n">
        <v>0.013</v>
      </c>
      <c r="AZ25" s="634"/>
      <c r="BA25" s="618"/>
      <c r="BB25" s="618" t="n">
        <v>0.024</v>
      </c>
      <c r="BC25" s="634"/>
      <c r="BD25" s="618"/>
      <c r="BE25" s="618" t="n">
        <v>0.023</v>
      </c>
      <c r="BF25" s="634"/>
      <c r="BG25" s="618"/>
      <c r="BH25" s="618" t="n">
        <v>0.026</v>
      </c>
      <c r="BI25" s="634"/>
      <c r="BJ25" s="618"/>
      <c r="BK25" s="618" t="n">
        <v>0.018</v>
      </c>
      <c r="BL25" s="634"/>
      <c r="BM25" s="618"/>
      <c r="BN25" s="618" t="n">
        <v>0.023</v>
      </c>
      <c r="BO25" s="634"/>
      <c r="BP25" s="618"/>
      <c r="BQ25" s="733" t="n">
        <v>0.013</v>
      </c>
      <c r="BR25" s="634"/>
      <c r="BS25" s="662"/>
      <c r="BT25" s="618" t="n">
        <v>0.027</v>
      </c>
      <c r="BU25" s="634"/>
      <c r="BV25" s="618"/>
      <c r="BW25" s="618" t="n">
        <v>0.024</v>
      </c>
      <c r="BX25" s="663"/>
      <c r="BY25" s="618"/>
      <c r="BZ25" s="633"/>
      <c r="CA25" s="618" t="n">
        <v>0.0035</v>
      </c>
      <c r="CB25" s="634"/>
      <c r="CC25" s="635" t="n">
        <v>0.00238095238095238</v>
      </c>
      <c r="CD25" s="636" t="n">
        <v>0.0007</v>
      </c>
      <c r="CE25" s="594"/>
    </row>
    <row r="26" s="620" customFormat="true" ht="14.25" hidden="false" customHeight="true" outlineLevel="0" collapsed="false">
      <c r="B26" s="716"/>
      <c r="C26" s="637" t="s">
        <v>57</v>
      </c>
      <c r="D26" s="638" t="n">
        <v>0.3</v>
      </c>
      <c r="E26" s="639" t="n">
        <v>0.00595238095238095</v>
      </c>
      <c r="F26" s="639" t="n">
        <v>0.002</v>
      </c>
      <c r="G26" s="640"/>
      <c r="H26" s="734" t="n">
        <v>0.04</v>
      </c>
      <c r="I26" s="641"/>
      <c r="J26" s="640"/>
      <c r="K26" s="642" t="n">
        <v>0.03</v>
      </c>
      <c r="L26" s="641"/>
      <c r="M26" s="640"/>
      <c r="N26" s="640" t="n">
        <v>0.041</v>
      </c>
      <c r="O26" s="641"/>
      <c r="P26" s="640"/>
      <c r="Q26" s="640" t="n">
        <v>0.024</v>
      </c>
      <c r="R26" s="641"/>
      <c r="S26" s="640"/>
      <c r="T26" s="640" t="n">
        <v>0.026</v>
      </c>
      <c r="U26" s="641"/>
      <c r="V26" s="640"/>
      <c r="W26" s="640" t="n">
        <v>0.056</v>
      </c>
      <c r="X26" s="641"/>
      <c r="Y26" s="640"/>
      <c r="Z26" s="640" t="n">
        <v>0.048</v>
      </c>
      <c r="AA26" s="641"/>
      <c r="AB26" s="640"/>
      <c r="AC26" s="640" t="n">
        <v>0.031</v>
      </c>
      <c r="AD26" s="641"/>
      <c r="AE26" s="640"/>
      <c r="AF26" s="640" t="n">
        <v>0.046</v>
      </c>
      <c r="AG26" s="641"/>
      <c r="AH26" s="640"/>
      <c r="AI26" s="640" t="n">
        <v>0.044</v>
      </c>
      <c r="AJ26" s="641"/>
      <c r="AK26" s="640"/>
      <c r="AL26" s="642" t="n">
        <v>0.046</v>
      </c>
      <c r="AM26" s="641"/>
      <c r="AN26" s="643"/>
      <c r="AO26" s="642" t="n">
        <v>0.045</v>
      </c>
      <c r="AP26" s="644"/>
      <c r="AQ26" s="631"/>
      <c r="AS26" s="716"/>
      <c r="AT26" s="637" t="s">
        <v>57</v>
      </c>
      <c r="AU26" s="638" t="n">
        <v>0.3</v>
      </c>
      <c r="AV26" s="639" t="n">
        <v>0.00595238095238095</v>
      </c>
      <c r="AW26" s="639" t="n">
        <v>0.002</v>
      </c>
      <c r="AX26" s="640"/>
      <c r="AY26" s="640" t="n">
        <v>0.018</v>
      </c>
      <c r="AZ26" s="641"/>
      <c r="BA26" s="640"/>
      <c r="BB26" s="640" t="n">
        <v>0.032</v>
      </c>
      <c r="BC26" s="641"/>
      <c r="BD26" s="640"/>
      <c r="BE26" s="734" t="n">
        <v>0.03</v>
      </c>
      <c r="BF26" s="641"/>
      <c r="BG26" s="640"/>
      <c r="BH26" s="640" t="n">
        <v>0.032</v>
      </c>
      <c r="BI26" s="641"/>
      <c r="BJ26" s="640"/>
      <c r="BK26" s="640" t="n">
        <v>0.028</v>
      </c>
      <c r="BL26" s="641"/>
      <c r="BM26" s="640"/>
      <c r="BN26" s="640" t="n">
        <v>0.026</v>
      </c>
      <c r="BO26" s="641"/>
      <c r="BP26" s="640"/>
      <c r="BQ26" s="640" t="n">
        <v>0.019</v>
      </c>
      <c r="BR26" s="641"/>
      <c r="BS26" s="643"/>
      <c r="BT26" s="640" t="n">
        <v>0.033</v>
      </c>
      <c r="BU26" s="641"/>
      <c r="BV26" s="640"/>
      <c r="BW26" s="640" t="n">
        <v>0.039</v>
      </c>
      <c r="BX26" s="644"/>
      <c r="BY26" s="618"/>
      <c r="BZ26" s="645"/>
      <c r="CA26" s="640" t="n">
        <v>0.0059</v>
      </c>
      <c r="CB26" s="641"/>
      <c r="CC26" s="646" t="n">
        <v>0.00198412698412698</v>
      </c>
      <c r="CD26" s="647" t="n">
        <v>0.0007</v>
      </c>
      <c r="CE26" s="594"/>
    </row>
    <row r="27" s="620" customFormat="true" ht="14.25" hidden="false" customHeight="true" outlineLevel="0" collapsed="false">
      <c r="B27" s="716"/>
      <c r="C27" s="658" t="s">
        <v>58</v>
      </c>
      <c r="D27" s="659" t="s">
        <v>40</v>
      </c>
      <c r="E27" s="660" t="n">
        <v>0.00595238095238095</v>
      </c>
      <c r="F27" s="660" t="n">
        <v>0.002</v>
      </c>
      <c r="G27" s="618"/>
      <c r="H27" s="618" t="n">
        <v>0.54</v>
      </c>
      <c r="I27" s="634"/>
      <c r="J27" s="618"/>
      <c r="K27" s="618" t="n">
        <v>0.41</v>
      </c>
      <c r="L27" s="634"/>
      <c r="M27" s="618"/>
      <c r="N27" s="618" t="n">
        <v>0.55</v>
      </c>
      <c r="O27" s="634"/>
      <c r="P27" s="618"/>
      <c r="Q27" s="661" t="n">
        <v>0.39</v>
      </c>
      <c r="R27" s="634"/>
      <c r="S27" s="618"/>
      <c r="T27" s="618" t="n">
        <v>0.42</v>
      </c>
      <c r="U27" s="634"/>
      <c r="V27" s="618"/>
      <c r="W27" s="618" t="n">
        <v>0.91</v>
      </c>
      <c r="X27" s="634"/>
      <c r="Y27" s="618"/>
      <c r="Z27" s="618" t="n">
        <v>0.69</v>
      </c>
      <c r="AA27" s="634"/>
      <c r="AB27" s="618"/>
      <c r="AC27" s="870" t="n">
        <v>0.5</v>
      </c>
      <c r="AD27" s="634"/>
      <c r="AE27" s="618"/>
      <c r="AF27" s="618" t="n">
        <v>0.82</v>
      </c>
      <c r="AG27" s="634"/>
      <c r="AH27" s="618"/>
      <c r="AI27" s="618" t="n">
        <v>0.78</v>
      </c>
      <c r="AJ27" s="634"/>
      <c r="AK27" s="618"/>
      <c r="AL27" s="618" t="n">
        <v>0.66</v>
      </c>
      <c r="AM27" s="634"/>
      <c r="AN27" s="662"/>
      <c r="AO27" s="618" t="n">
        <v>0.74</v>
      </c>
      <c r="AP27" s="663"/>
      <c r="AQ27" s="631"/>
      <c r="AS27" s="716"/>
      <c r="AT27" s="658" t="s">
        <v>58</v>
      </c>
      <c r="AU27" s="659" t="s">
        <v>40</v>
      </c>
      <c r="AV27" s="660" t="n">
        <v>0.00595238095238095</v>
      </c>
      <c r="AW27" s="660" t="n">
        <v>0.002</v>
      </c>
      <c r="AX27" s="618"/>
      <c r="AY27" s="618" t="n">
        <v>0.29</v>
      </c>
      <c r="AZ27" s="634"/>
      <c r="BA27" s="618"/>
      <c r="BB27" s="618" t="n">
        <v>0.41</v>
      </c>
      <c r="BC27" s="634"/>
      <c r="BD27" s="618"/>
      <c r="BE27" s="618" t="n">
        <v>0.51</v>
      </c>
      <c r="BF27" s="634"/>
      <c r="BG27" s="618"/>
      <c r="BH27" s="618" t="n">
        <v>0.56</v>
      </c>
      <c r="BI27" s="634"/>
      <c r="BJ27" s="618"/>
      <c r="BK27" s="661" t="n">
        <v>0.4</v>
      </c>
      <c r="BL27" s="634"/>
      <c r="BM27" s="618"/>
      <c r="BN27" s="618" t="n">
        <v>0.37</v>
      </c>
      <c r="BO27" s="634"/>
      <c r="BP27" s="618"/>
      <c r="BQ27" s="618" t="n">
        <v>0.29</v>
      </c>
      <c r="BR27" s="634"/>
      <c r="BS27" s="662"/>
      <c r="BT27" s="661" t="n">
        <v>0.63</v>
      </c>
      <c r="BU27" s="634"/>
      <c r="BV27" s="618"/>
      <c r="BW27" s="618" t="n">
        <v>0.61</v>
      </c>
      <c r="BX27" s="663"/>
      <c r="BY27" s="618"/>
      <c r="BZ27" s="633"/>
      <c r="CA27" s="618" t="n">
        <v>0.087</v>
      </c>
      <c r="CB27" s="634"/>
      <c r="CC27" s="635" t="n">
        <v>0.00198412698412698</v>
      </c>
      <c r="CD27" s="636" t="n">
        <v>0.0007</v>
      </c>
      <c r="CE27" s="594"/>
    </row>
    <row r="28" s="620" customFormat="true" ht="14.25" hidden="false" customHeight="true" outlineLevel="0" collapsed="false">
      <c r="B28" s="716"/>
      <c r="C28" s="735" t="s">
        <v>59</v>
      </c>
      <c r="D28" s="684" t="n">
        <v>0.1</v>
      </c>
      <c r="E28" s="736" t="n">
        <v>0.0119047619047619</v>
      </c>
      <c r="F28" s="736" t="n">
        <v>0.004</v>
      </c>
      <c r="G28" s="686"/>
      <c r="H28" s="686" t="n">
        <v>0.036</v>
      </c>
      <c r="I28" s="737"/>
      <c r="J28" s="686"/>
      <c r="K28" s="738" t="n">
        <v>0.03</v>
      </c>
      <c r="L28" s="737"/>
      <c r="M28" s="686"/>
      <c r="N28" s="686" t="n">
        <v>0.036</v>
      </c>
      <c r="O28" s="737"/>
      <c r="P28" s="686"/>
      <c r="Q28" s="686" t="n">
        <v>0.032</v>
      </c>
      <c r="R28" s="737"/>
      <c r="S28" s="686"/>
      <c r="T28" s="686" t="n">
        <v>0.031</v>
      </c>
      <c r="U28" s="737"/>
      <c r="V28" s="686"/>
      <c r="W28" s="686" t="n">
        <v>0.072</v>
      </c>
      <c r="X28" s="737"/>
      <c r="Y28" s="686"/>
      <c r="Z28" s="686" t="n">
        <v>0.059</v>
      </c>
      <c r="AA28" s="737"/>
      <c r="AB28" s="686"/>
      <c r="AC28" s="686" t="n">
        <v>0.039</v>
      </c>
      <c r="AD28" s="737"/>
      <c r="AE28" s="686"/>
      <c r="AF28" s="686" t="n">
        <v>0.059</v>
      </c>
      <c r="AG28" s="737"/>
      <c r="AH28" s="686"/>
      <c r="AI28" s="879" t="n">
        <v>0.05</v>
      </c>
      <c r="AJ28" s="737"/>
      <c r="AK28" s="686"/>
      <c r="AL28" s="686" t="n">
        <v>0.053</v>
      </c>
      <c r="AM28" s="737"/>
      <c r="AN28" s="739"/>
      <c r="AO28" s="686" t="n">
        <v>0.055</v>
      </c>
      <c r="AP28" s="740"/>
      <c r="AQ28" s="631"/>
      <c r="AS28" s="716"/>
      <c r="AT28" s="735" t="s">
        <v>59</v>
      </c>
      <c r="AU28" s="684" t="n">
        <v>0.1</v>
      </c>
      <c r="AV28" s="736" t="n">
        <v>0.0119047619047619</v>
      </c>
      <c r="AW28" s="736" t="n">
        <v>0.004</v>
      </c>
      <c r="AX28" s="686"/>
      <c r="AY28" s="686" t="n">
        <v>0.025</v>
      </c>
      <c r="AZ28" s="737"/>
      <c r="BA28" s="686"/>
      <c r="BB28" s="686" t="n">
        <v>0.026</v>
      </c>
      <c r="BC28" s="737"/>
      <c r="BD28" s="686"/>
      <c r="BE28" s="686" t="n">
        <v>0.038</v>
      </c>
      <c r="BF28" s="737"/>
      <c r="BG28" s="686"/>
      <c r="BH28" s="686" t="n">
        <v>0.069</v>
      </c>
      <c r="BI28" s="737"/>
      <c r="BJ28" s="686"/>
      <c r="BK28" s="686" t="n">
        <v>0.029</v>
      </c>
      <c r="BL28" s="737"/>
      <c r="BM28" s="686"/>
      <c r="BN28" s="738" t="n">
        <v>0.022</v>
      </c>
      <c r="BO28" s="737"/>
      <c r="BP28" s="686"/>
      <c r="BQ28" s="686" t="n">
        <v>0.026</v>
      </c>
      <c r="BR28" s="737"/>
      <c r="BS28" s="739"/>
      <c r="BT28" s="686" t="n">
        <v>0.048</v>
      </c>
      <c r="BU28" s="737"/>
      <c r="BV28" s="686"/>
      <c r="BW28" s="686" t="n">
        <v>0.047</v>
      </c>
      <c r="BX28" s="740"/>
      <c r="BY28" s="618"/>
      <c r="BZ28" s="741"/>
      <c r="CA28" s="738" t="n">
        <v>0.006</v>
      </c>
      <c r="CB28" s="737"/>
      <c r="CC28" s="687" t="n">
        <v>0.00396825396825397</v>
      </c>
      <c r="CD28" s="688" t="n">
        <v>0.001</v>
      </c>
      <c r="CE28" s="594"/>
    </row>
    <row r="29" s="620" customFormat="true" ht="14.25" hidden="false" customHeight="true" outlineLevel="0" collapsed="false">
      <c r="B29" s="716"/>
      <c r="C29" s="637" t="s">
        <v>60</v>
      </c>
      <c r="D29" s="638" t="n">
        <v>0.1</v>
      </c>
      <c r="E29" s="639" t="n">
        <v>0.0158730158730159</v>
      </c>
      <c r="F29" s="639" t="n">
        <v>0.004</v>
      </c>
      <c r="G29" s="640"/>
      <c r="H29" s="640" t="n">
        <v>0.037</v>
      </c>
      <c r="I29" s="641"/>
      <c r="J29" s="640"/>
      <c r="K29" s="640" t="n">
        <v>0.029</v>
      </c>
      <c r="L29" s="641"/>
      <c r="M29" s="640"/>
      <c r="N29" s="642" t="n">
        <v>0.031</v>
      </c>
      <c r="O29" s="641"/>
      <c r="P29" s="640"/>
      <c r="Q29" s="640" t="n">
        <v>0.029</v>
      </c>
      <c r="R29" s="641"/>
      <c r="S29" s="640"/>
      <c r="T29" s="640" t="n">
        <v>0.034</v>
      </c>
      <c r="U29" s="641"/>
      <c r="V29" s="640"/>
      <c r="W29" s="640" t="n">
        <v>0.068</v>
      </c>
      <c r="X29" s="641"/>
      <c r="Y29" s="640"/>
      <c r="Z29" s="640" t="n">
        <v>0.056</v>
      </c>
      <c r="AA29" s="641"/>
      <c r="AB29" s="640"/>
      <c r="AC29" s="640" t="n">
        <v>0.041</v>
      </c>
      <c r="AD29" s="641"/>
      <c r="AE29" s="640"/>
      <c r="AF29" s="640" t="n">
        <v>0.055</v>
      </c>
      <c r="AG29" s="641"/>
      <c r="AH29" s="640"/>
      <c r="AI29" s="640" t="n">
        <v>0.051</v>
      </c>
      <c r="AJ29" s="641"/>
      <c r="AK29" s="640"/>
      <c r="AL29" s="640" t="n">
        <v>0.053</v>
      </c>
      <c r="AM29" s="641"/>
      <c r="AN29" s="643"/>
      <c r="AO29" s="640" t="n">
        <v>0.054</v>
      </c>
      <c r="AP29" s="644"/>
      <c r="AQ29" s="631"/>
      <c r="AS29" s="716"/>
      <c r="AT29" s="637" t="s">
        <v>60</v>
      </c>
      <c r="AU29" s="638" t="n">
        <v>0.1</v>
      </c>
      <c r="AV29" s="639" t="n">
        <v>0.0158730158730159</v>
      </c>
      <c r="AW29" s="639" t="n">
        <v>0.004</v>
      </c>
      <c r="AX29" s="640"/>
      <c r="AY29" s="640" t="n">
        <v>0.022</v>
      </c>
      <c r="AZ29" s="641"/>
      <c r="BA29" s="640"/>
      <c r="BB29" s="640" t="n">
        <v>0.025</v>
      </c>
      <c r="BC29" s="641"/>
      <c r="BD29" s="640"/>
      <c r="BE29" s="640" t="n">
        <v>0.038</v>
      </c>
      <c r="BF29" s="641"/>
      <c r="BG29" s="640"/>
      <c r="BH29" s="734" t="n">
        <v>0.05</v>
      </c>
      <c r="BI29" s="641"/>
      <c r="BJ29" s="640"/>
      <c r="BK29" s="640" t="n">
        <v>0.031</v>
      </c>
      <c r="BL29" s="641"/>
      <c r="BM29" s="640"/>
      <c r="BN29" s="640" t="n">
        <v>0.021</v>
      </c>
      <c r="BO29" s="641"/>
      <c r="BP29" s="640"/>
      <c r="BQ29" s="640" t="n">
        <v>0.026</v>
      </c>
      <c r="BR29" s="641"/>
      <c r="BS29" s="643"/>
      <c r="BT29" s="640" t="n">
        <v>0.044</v>
      </c>
      <c r="BU29" s="641"/>
      <c r="BV29" s="640"/>
      <c r="BW29" s="640" t="n">
        <v>0.044</v>
      </c>
      <c r="BX29" s="644"/>
      <c r="BY29" s="618"/>
      <c r="BZ29" s="645"/>
      <c r="CA29" s="642" t="n">
        <v>0.006</v>
      </c>
      <c r="CB29" s="641"/>
      <c r="CC29" s="689" t="n">
        <v>0.00529100529100529</v>
      </c>
      <c r="CD29" s="647" t="n">
        <v>0.001</v>
      </c>
      <c r="CE29" s="594"/>
    </row>
    <row r="30" s="620" customFormat="true" ht="14.25" hidden="false" customHeight="true" outlineLevel="0" collapsed="false">
      <c r="B30" s="716"/>
      <c r="C30" s="658" t="s">
        <v>61</v>
      </c>
      <c r="D30" s="742" t="n">
        <v>0.1</v>
      </c>
      <c r="E30" s="660" t="n">
        <v>0.0158730158730159</v>
      </c>
      <c r="F30" s="660" t="n">
        <v>0.004</v>
      </c>
      <c r="G30" s="618"/>
      <c r="H30" s="618" t="s">
        <v>36</v>
      </c>
      <c r="I30" s="634"/>
      <c r="J30" s="618"/>
      <c r="K30" s="618" t="s">
        <v>36</v>
      </c>
      <c r="L30" s="634" t="s">
        <v>37</v>
      </c>
      <c r="M30" s="618"/>
      <c r="N30" s="618" t="s">
        <v>36</v>
      </c>
      <c r="O30" s="634" t="s">
        <v>37</v>
      </c>
      <c r="P30" s="618"/>
      <c r="Q30" s="618" t="s">
        <v>36</v>
      </c>
      <c r="R30" s="634" t="s">
        <v>37</v>
      </c>
      <c r="S30" s="618"/>
      <c r="T30" s="618" t="s">
        <v>36</v>
      </c>
      <c r="U30" s="634"/>
      <c r="V30" s="618"/>
      <c r="W30" s="618" t="n">
        <v>0.007</v>
      </c>
      <c r="X30" s="634" t="s">
        <v>38</v>
      </c>
      <c r="Y30" s="618"/>
      <c r="Z30" s="618" t="s">
        <v>36</v>
      </c>
      <c r="AA30" s="634" t="s">
        <v>37</v>
      </c>
      <c r="AB30" s="618"/>
      <c r="AC30" s="618" t="n">
        <v>0.004</v>
      </c>
      <c r="AD30" s="634" t="s">
        <v>38</v>
      </c>
      <c r="AE30" s="618"/>
      <c r="AF30" s="618" t="s">
        <v>36</v>
      </c>
      <c r="AG30" s="634"/>
      <c r="AH30" s="618"/>
      <c r="AI30" s="618" t="s">
        <v>36</v>
      </c>
      <c r="AJ30" s="634"/>
      <c r="AK30" s="618"/>
      <c r="AL30" s="618" t="s">
        <v>36</v>
      </c>
      <c r="AM30" s="634"/>
      <c r="AN30" s="662"/>
      <c r="AO30" s="618" t="n">
        <v>0.005</v>
      </c>
      <c r="AP30" s="663" t="s">
        <v>38</v>
      </c>
      <c r="AQ30" s="631"/>
      <c r="AS30" s="716"/>
      <c r="AT30" s="658" t="s">
        <v>61</v>
      </c>
      <c r="AU30" s="742" t="n">
        <v>0.1</v>
      </c>
      <c r="AV30" s="660" t="n">
        <v>0.0158730158730159</v>
      </c>
      <c r="AW30" s="660" t="n">
        <v>0.004</v>
      </c>
      <c r="AX30" s="618"/>
      <c r="AY30" s="618" t="s">
        <v>36</v>
      </c>
      <c r="AZ30" s="634" t="s">
        <v>37</v>
      </c>
      <c r="BA30" s="618"/>
      <c r="BB30" s="618" t="s">
        <v>36</v>
      </c>
      <c r="BC30" s="634" t="s">
        <v>37</v>
      </c>
      <c r="BD30" s="618"/>
      <c r="BE30" s="618" t="s">
        <v>36</v>
      </c>
      <c r="BF30" s="634" t="s">
        <v>37</v>
      </c>
      <c r="BG30" s="618"/>
      <c r="BH30" s="618" t="s">
        <v>36</v>
      </c>
      <c r="BI30" s="634"/>
      <c r="BJ30" s="618"/>
      <c r="BK30" s="618" t="s">
        <v>36</v>
      </c>
      <c r="BL30" s="634" t="s">
        <v>37</v>
      </c>
      <c r="BM30" s="618"/>
      <c r="BN30" s="618" t="s">
        <v>36</v>
      </c>
      <c r="BO30" s="634" t="s">
        <v>37</v>
      </c>
      <c r="BP30" s="618"/>
      <c r="BQ30" s="618" t="s">
        <v>36</v>
      </c>
      <c r="BR30" s="634" t="s">
        <v>37</v>
      </c>
      <c r="BS30" s="662"/>
      <c r="BT30" s="618" t="s">
        <v>36</v>
      </c>
      <c r="BU30" s="634"/>
      <c r="BV30" s="618"/>
      <c r="BW30" s="618" t="s">
        <v>36</v>
      </c>
      <c r="BX30" s="663"/>
      <c r="BY30" s="618"/>
      <c r="BZ30" s="633"/>
      <c r="CA30" s="618" t="s">
        <v>36</v>
      </c>
      <c r="CB30" s="634" t="s">
        <v>37</v>
      </c>
      <c r="CC30" s="743" t="n">
        <v>0.00529100529100529</v>
      </c>
      <c r="CD30" s="636" t="n">
        <v>0.001</v>
      </c>
      <c r="CE30" s="594"/>
    </row>
    <row r="31" s="620" customFormat="true" ht="14.25" hidden="false" customHeight="true" outlineLevel="0" collapsed="false">
      <c r="B31" s="716"/>
      <c r="C31" s="744" t="s">
        <v>62</v>
      </c>
      <c r="D31" s="638" t="n">
        <v>0.1</v>
      </c>
      <c r="E31" s="639" t="n">
        <v>0.0119047619047619</v>
      </c>
      <c r="F31" s="639" t="n">
        <v>0.004</v>
      </c>
      <c r="G31" s="640"/>
      <c r="H31" s="640" t="n">
        <v>0.047</v>
      </c>
      <c r="I31" s="641"/>
      <c r="J31" s="640"/>
      <c r="K31" s="640" t="n">
        <v>0.042</v>
      </c>
      <c r="L31" s="641"/>
      <c r="M31" s="640"/>
      <c r="N31" s="642" t="n">
        <v>0.043</v>
      </c>
      <c r="O31" s="641"/>
      <c r="P31" s="640"/>
      <c r="Q31" s="734" t="n">
        <v>0.04</v>
      </c>
      <c r="R31" s="641"/>
      <c r="S31" s="640"/>
      <c r="T31" s="640" t="n">
        <v>0.041</v>
      </c>
      <c r="U31" s="641"/>
      <c r="V31" s="640"/>
      <c r="W31" s="640" t="n">
        <v>0.089</v>
      </c>
      <c r="X31" s="641"/>
      <c r="Y31" s="640"/>
      <c r="Z31" s="640" t="n">
        <v>0.069</v>
      </c>
      <c r="AA31" s="641"/>
      <c r="AB31" s="640"/>
      <c r="AC31" s="640" t="n">
        <v>0.057</v>
      </c>
      <c r="AD31" s="641"/>
      <c r="AE31" s="640"/>
      <c r="AF31" s="640" t="n">
        <v>0.071</v>
      </c>
      <c r="AG31" s="641"/>
      <c r="AH31" s="640"/>
      <c r="AI31" s="642" t="n">
        <v>0.057</v>
      </c>
      <c r="AJ31" s="641"/>
      <c r="AK31" s="640"/>
      <c r="AL31" s="734" t="n">
        <v>0.06</v>
      </c>
      <c r="AM31" s="641"/>
      <c r="AN31" s="643"/>
      <c r="AO31" s="642" t="n">
        <v>0.059</v>
      </c>
      <c r="AP31" s="644"/>
      <c r="AQ31" s="631"/>
      <c r="AS31" s="716"/>
      <c r="AT31" s="744" t="s">
        <v>62</v>
      </c>
      <c r="AU31" s="638" t="n">
        <v>0.1</v>
      </c>
      <c r="AV31" s="639" t="n">
        <v>0.0119047619047619</v>
      </c>
      <c r="AW31" s="639" t="n">
        <v>0.004</v>
      </c>
      <c r="AX31" s="640"/>
      <c r="AY31" s="640" t="n">
        <v>0.027</v>
      </c>
      <c r="AZ31" s="641"/>
      <c r="BA31" s="640"/>
      <c r="BB31" s="734" t="n">
        <v>0.03</v>
      </c>
      <c r="BC31" s="641"/>
      <c r="BD31" s="640"/>
      <c r="BE31" s="640" t="n">
        <v>0.054</v>
      </c>
      <c r="BF31" s="641"/>
      <c r="BG31" s="640"/>
      <c r="BH31" s="640" t="n">
        <v>0.065</v>
      </c>
      <c r="BI31" s="641"/>
      <c r="BJ31" s="640"/>
      <c r="BK31" s="640" t="n">
        <v>0.035</v>
      </c>
      <c r="BL31" s="641"/>
      <c r="BM31" s="640"/>
      <c r="BN31" s="640" t="n">
        <v>0.026</v>
      </c>
      <c r="BO31" s="641"/>
      <c r="BP31" s="640"/>
      <c r="BQ31" s="642" t="n">
        <v>0.03</v>
      </c>
      <c r="BR31" s="641"/>
      <c r="BS31" s="643"/>
      <c r="BT31" s="640" t="n">
        <v>0.055</v>
      </c>
      <c r="BU31" s="641"/>
      <c r="BV31" s="640"/>
      <c r="BW31" s="640" t="n">
        <v>0.059</v>
      </c>
      <c r="BX31" s="644"/>
      <c r="BY31" s="618"/>
      <c r="BZ31" s="645"/>
      <c r="CA31" s="734" t="n">
        <v>0.008</v>
      </c>
      <c r="CB31" s="641"/>
      <c r="CC31" s="689" t="n">
        <v>0.00396825396825397</v>
      </c>
      <c r="CD31" s="647" t="n">
        <v>0.001</v>
      </c>
      <c r="CE31" s="594"/>
    </row>
    <row r="32" s="620" customFormat="true" ht="14.25" hidden="false" customHeight="true" outlineLevel="0" collapsed="false">
      <c r="B32" s="716"/>
      <c r="C32" s="674" t="s">
        <v>63</v>
      </c>
      <c r="D32" s="659" t="s">
        <v>40</v>
      </c>
      <c r="E32" s="675" t="n">
        <v>0.0119047619047619</v>
      </c>
      <c r="F32" s="675" t="n">
        <v>0.004</v>
      </c>
      <c r="G32" s="676"/>
      <c r="H32" s="676" t="n">
        <v>0.37</v>
      </c>
      <c r="I32" s="677"/>
      <c r="J32" s="676"/>
      <c r="K32" s="676" t="n">
        <v>0.32</v>
      </c>
      <c r="L32" s="677"/>
      <c r="M32" s="676"/>
      <c r="N32" s="676" t="n">
        <v>0.33</v>
      </c>
      <c r="O32" s="677"/>
      <c r="P32" s="676"/>
      <c r="Q32" s="676" t="n">
        <v>0.31</v>
      </c>
      <c r="R32" s="677"/>
      <c r="S32" s="676"/>
      <c r="T32" s="676" t="n">
        <v>0.32</v>
      </c>
      <c r="U32" s="677"/>
      <c r="V32" s="676"/>
      <c r="W32" s="873" t="n">
        <v>0.7</v>
      </c>
      <c r="X32" s="677"/>
      <c r="Y32" s="676"/>
      <c r="Z32" s="676" t="n">
        <v>0.58</v>
      </c>
      <c r="AA32" s="677"/>
      <c r="AB32" s="676"/>
      <c r="AC32" s="676" t="n">
        <v>0.42</v>
      </c>
      <c r="AD32" s="677"/>
      <c r="AE32" s="676"/>
      <c r="AF32" s="676" t="n">
        <v>0.58</v>
      </c>
      <c r="AG32" s="677"/>
      <c r="AH32" s="676"/>
      <c r="AI32" s="676" t="n">
        <v>0.53</v>
      </c>
      <c r="AJ32" s="677"/>
      <c r="AK32" s="676"/>
      <c r="AL32" s="676" t="n">
        <v>0.51</v>
      </c>
      <c r="AM32" s="677"/>
      <c r="AN32" s="679"/>
      <c r="AO32" s="676" t="n">
        <v>0.51</v>
      </c>
      <c r="AP32" s="680"/>
      <c r="AQ32" s="631"/>
      <c r="AS32" s="716"/>
      <c r="AT32" s="674" t="s">
        <v>63</v>
      </c>
      <c r="AU32" s="659" t="s">
        <v>40</v>
      </c>
      <c r="AV32" s="675" t="n">
        <v>0.0119047619047619</v>
      </c>
      <c r="AW32" s="675" t="n">
        <v>0.004</v>
      </c>
      <c r="AX32" s="676"/>
      <c r="AY32" s="678" t="n">
        <v>0.24</v>
      </c>
      <c r="AZ32" s="677"/>
      <c r="BA32" s="676"/>
      <c r="BB32" s="676" t="n">
        <v>0.26</v>
      </c>
      <c r="BC32" s="677"/>
      <c r="BD32" s="676"/>
      <c r="BE32" s="676" t="n">
        <v>0.41</v>
      </c>
      <c r="BF32" s="677"/>
      <c r="BG32" s="676"/>
      <c r="BH32" s="676" t="n">
        <v>0.54</v>
      </c>
      <c r="BI32" s="677"/>
      <c r="BJ32" s="676"/>
      <c r="BK32" s="873" t="n">
        <v>0.3</v>
      </c>
      <c r="BL32" s="677"/>
      <c r="BM32" s="676"/>
      <c r="BN32" s="873" t="n">
        <v>0.2</v>
      </c>
      <c r="BO32" s="677"/>
      <c r="BP32" s="676"/>
      <c r="BQ32" s="676" t="n">
        <v>0.25</v>
      </c>
      <c r="BR32" s="677"/>
      <c r="BS32" s="679"/>
      <c r="BT32" s="676" t="n">
        <v>0.46</v>
      </c>
      <c r="BU32" s="677"/>
      <c r="BV32" s="676"/>
      <c r="BW32" s="676" t="n">
        <v>0.46</v>
      </c>
      <c r="BX32" s="680"/>
      <c r="BY32" s="618"/>
      <c r="BZ32" s="681"/>
      <c r="CA32" s="676" t="n">
        <v>0.062</v>
      </c>
      <c r="CB32" s="677"/>
      <c r="CC32" s="691" t="n">
        <v>0.00396825396825397</v>
      </c>
      <c r="CD32" s="683" t="n">
        <v>0.001</v>
      </c>
      <c r="CE32" s="594"/>
    </row>
    <row r="33" s="620" customFormat="true" ht="14.25" hidden="false" customHeight="true" outlineLevel="0" collapsed="false">
      <c r="B33" s="716"/>
      <c r="C33" s="658" t="s">
        <v>64</v>
      </c>
      <c r="D33" s="684" t="n">
        <v>0.01</v>
      </c>
      <c r="E33" s="660" t="n">
        <v>0.0158730158730159</v>
      </c>
      <c r="F33" s="660" t="n">
        <v>0.004</v>
      </c>
      <c r="G33" s="618"/>
      <c r="H33" s="618" t="n">
        <v>0.13</v>
      </c>
      <c r="I33" s="634"/>
      <c r="J33" s="618"/>
      <c r="K33" s="618" t="n">
        <v>0.12</v>
      </c>
      <c r="L33" s="634"/>
      <c r="M33" s="618"/>
      <c r="N33" s="618" t="n">
        <v>0.11</v>
      </c>
      <c r="O33" s="634"/>
      <c r="P33" s="618"/>
      <c r="Q33" s="618" t="n">
        <v>0.12</v>
      </c>
      <c r="R33" s="634"/>
      <c r="S33" s="618"/>
      <c r="T33" s="618" t="n">
        <v>0.13</v>
      </c>
      <c r="U33" s="634"/>
      <c r="V33" s="618"/>
      <c r="W33" s="618" t="n">
        <v>0.24</v>
      </c>
      <c r="X33" s="634"/>
      <c r="Y33" s="618"/>
      <c r="Z33" s="661" t="n">
        <v>0.2</v>
      </c>
      <c r="AA33" s="634"/>
      <c r="AB33" s="618"/>
      <c r="AC33" s="618" t="n">
        <v>0.17</v>
      </c>
      <c r="AD33" s="634"/>
      <c r="AE33" s="618"/>
      <c r="AF33" s="870" t="n">
        <v>0.2</v>
      </c>
      <c r="AG33" s="634"/>
      <c r="AH33" s="618"/>
      <c r="AI33" s="618" t="n">
        <v>0.17</v>
      </c>
      <c r="AJ33" s="634"/>
      <c r="AK33" s="618"/>
      <c r="AL33" s="618" t="n">
        <v>0.16</v>
      </c>
      <c r="AM33" s="634"/>
      <c r="AN33" s="662"/>
      <c r="AO33" s="618" t="n">
        <v>0.16</v>
      </c>
      <c r="AP33" s="663"/>
      <c r="AQ33" s="631"/>
      <c r="AS33" s="716"/>
      <c r="AT33" s="658" t="s">
        <v>64</v>
      </c>
      <c r="AU33" s="684" t="n">
        <v>0.01</v>
      </c>
      <c r="AV33" s="660" t="n">
        <v>0.0158730158730159</v>
      </c>
      <c r="AW33" s="660" t="n">
        <v>0.004</v>
      </c>
      <c r="AX33" s="618"/>
      <c r="AY33" s="733" t="n">
        <v>0.094</v>
      </c>
      <c r="AZ33" s="634"/>
      <c r="BA33" s="618"/>
      <c r="BB33" s="733" t="n">
        <v>0.086</v>
      </c>
      <c r="BC33" s="634"/>
      <c r="BD33" s="618"/>
      <c r="BE33" s="618" t="n">
        <v>0.15</v>
      </c>
      <c r="BF33" s="634"/>
      <c r="BG33" s="618"/>
      <c r="BH33" s="618" t="n">
        <v>0.24</v>
      </c>
      <c r="BI33" s="634"/>
      <c r="BJ33" s="618"/>
      <c r="BK33" s="618" t="n">
        <v>0.11</v>
      </c>
      <c r="BL33" s="634"/>
      <c r="BM33" s="618"/>
      <c r="BN33" s="733" t="n">
        <v>0.071</v>
      </c>
      <c r="BO33" s="634"/>
      <c r="BP33" s="618"/>
      <c r="BQ33" s="618" t="n">
        <v>0.089</v>
      </c>
      <c r="BR33" s="634"/>
      <c r="BS33" s="662"/>
      <c r="BT33" s="618" t="n">
        <v>0.18</v>
      </c>
      <c r="BU33" s="634"/>
      <c r="BV33" s="618"/>
      <c r="BW33" s="618" t="n">
        <v>0.17</v>
      </c>
      <c r="BX33" s="663"/>
      <c r="BY33" s="618"/>
      <c r="BZ33" s="633"/>
      <c r="CA33" s="618" t="n">
        <v>0.024</v>
      </c>
      <c r="CB33" s="634"/>
      <c r="CC33" s="743" t="n">
        <v>0.00529100529100529</v>
      </c>
      <c r="CD33" s="636" t="n">
        <v>0.001</v>
      </c>
      <c r="CE33" s="594"/>
    </row>
    <row r="34" s="620" customFormat="true" ht="14.25" hidden="false" customHeight="true" outlineLevel="0" collapsed="false">
      <c r="B34" s="716"/>
      <c r="C34" s="637" t="s">
        <v>65</v>
      </c>
      <c r="D34" s="638" t="n">
        <v>0.01</v>
      </c>
      <c r="E34" s="639" t="n">
        <v>0.0158730158730159</v>
      </c>
      <c r="F34" s="639" t="n">
        <v>0.004</v>
      </c>
      <c r="G34" s="640"/>
      <c r="H34" s="640" t="n">
        <v>0.018</v>
      </c>
      <c r="I34" s="641"/>
      <c r="J34" s="640"/>
      <c r="K34" s="640" t="n">
        <v>0.015</v>
      </c>
      <c r="L34" s="641" t="s">
        <v>38</v>
      </c>
      <c r="M34" s="640"/>
      <c r="N34" s="640" t="n">
        <v>0.015</v>
      </c>
      <c r="O34" s="641" t="s">
        <v>38</v>
      </c>
      <c r="P34" s="640"/>
      <c r="Q34" s="642" t="n">
        <v>0.015</v>
      </c>
      <c r="R34" s="641" t="s">
        <v>38</v>
      </c>
      <c r="S34" s="640"/>
      <c r="T34" s="640" t="n">
        <v>0.017</v>
      </c>
      <c r="U34" s="641"/>
      <c r="V34" s="640"/>
      <c r="W34" s="640" t="n">
        <v>0.037</v>
      </c>
      <c r="X34" s="641"/>
      <c r="Y34" s="640"/>
      <c r="Z34" s="640" t="n">
        <v>0.027</v>
      </c>
      <c r="AA34" s="641"/>
      <c r="AB34" s="640"/>
      <c r="AC34" s="640" t="n">
        <v>0.021</v>
      </c>
      <c r="AD34" s="641"/>
      <c r="AE34" s="640"/>
      <c r="AF34" s="640" t="n">
        <v>0.028</v>
      </c>
      <c r="AG34" s="641"/>
      <c r="AH34" s="640"/>
      <c r="AI34" s="640" t="n">
        <v>0.025</v>
      </c>
      <c r="AJ34" s="641"/>
      <c r="AK34" s="640"/>
      <c r="AL34" s="640" t="n">
        <v>0.025</v>
      </c>
      <c r="AM34" s="641"/>
      <c r="AN34" s="643"/>
      <c r="AO34" s="640" t="n">
        <v>0.024</v>
      </c>
      <c r="AP34" s="644"/>
      <c r="AQ34" s="631"/>
      <c r="AS34" s="716"/>
      <c r="AT34" s="637" t="s">
        <v>65</v>
      </c>
      <c r="AU34" s="638" t="n">
        <v>0.01</v>
      </c>
      <c r="AV34" s="639" t="n">
        <v>0.0158730158730159</v>
      </c>
      <c r="AW34" s="639" t="n">
        <v>0.004</v>
      </c>
      <c r="AX34" s="640"/>
      <c r="AY34" s="642" t="n">
        <v>0.015</v>
      </c>
      <c r="AZ34" s="641" t="s">
        <v>38</v>
      </c>
      <c r="BA34" s="640"/>
      <c r="BB34" s="640" t="n">
        <v>0.012</v>
      </c>
      <c r="BC34" s="641" t="s">
        <v>38</v>
      </c>
      <c r="BD34" s="640"/>
      <c r="BE34" s="640" t="n">
        <v>0.019</v>
      </c>
      <c r="BF34" s="641"/>
      <c r="BG34" s="640"/>
      <c r="BH34" s="640" t="n">
        <v>0.031</v>
      </c>
      <c r="BI34" s="641"/>
      <c r="BJ34" s="640"/>
      <c r="BK34" s="640" t="n">
        <v>0.014</v>
      </c>
      <c r="BL34" s="641" t="s">
        <v>38</v>
      </c>
      <c r="BM34" s="640"/>
      <c r="BN34" s="642" t="n">
        <v>0.009</v>
      </c>
      <c r="BO34" s="641" t="s">
        <v>38</v>
      </c>
      <c r="BP34" s="640"/>
      <c r="BQ34" s="642" t="n">
        <v>0.012</v>
      </c>
      <c r="BR34" s="641" t="s">
        <v>38</v>
      </c>
      <c r="BS34" s="643"/>
      <c r="BT34" s="640" t="n">
        <v>0.021</v>
      </c>
      <c r="BU34" s="641"/>
      <c r="BV34" s="640"/>
      <c r="BW34" s="734" t="n">
        <v>0.02</v>
      </c>
      <c r="BX34" s="644"/>
      <c r="BY34" s="618"/>
      <c r="BZ34" s="645"/>
      <c r="CA34" s="640" t="n">
        <v>0.003</v>
      </c>
      <c r="CB34" s="641" t="s">
        <v>38</v>
      </c>
      <c r="CC34" s="689" t="n">
        <v>0.00529100529100529</v>
      </c>
      <c r="CD34" s="647" t="n">
        <v>0.001</v>
      </c>
      <c r="CE34" s="594"/>
    </row>
    <row r="35" s="620" customFormat="true" ht="14.25" hidden="false" customHeight="true" outlineLevel="0" collapsed="false">
      <c r="B35" s="716"/>
      <c r="C35" s="658" t="s">
        <v>66</v>
      </c>
      <c r="D35" s="659" t="s">
        <v>40</v>
      </c>
      <c r="E35" s="660" t="n">
        <v>0.0158730158730159</v>
      </c>
      <c r="F35" s="660" t="n">
        <v>0.004</v>
      </c>
      <c r="G35" s="618"/>
      <c r="H35" s="618" t="n">
        <v>0.21</v>
      </c>
      <c r="I35" s="634"/>
      <c r="J35" s="618"/>
      <c r="K35" s="618" t="n">
        <v>0.21</v>
      </c>
      <c r="L35" s="634"/>
      <c r="M35" s="618"/>
      <c r="N35" s="618" t="n">
        <v>0.19</v>
      </c>
      <c r="O35" s="634"/>
      <c r="P35" s="618"/>
      <c r="Q35" s="618" t="n">
        <v>0.19</v>
      </c>
      <c r="R35" s="634"/>
      <c r="S35" s="618"/>
      <c r="T35" s="618" t="n">
        <v>0.21</v>
      </c>
      <c r="U35" s="634"/>
      <c r="V35" s="618"/>
      <c r="W35" s="661" t="n">
        <v>0.41</v>
      </c>
      <c r="X35" s="634"/>
      <c r="Y35" s="618"/>
      <c r="Z35" s="618" t="n">
        <v>0.33</v>
      </c>
      <c r="AA35" s="634"/>
      <c r="AB35" s="618"/>
      <c r="AC35" s="661" t="n">
        <v>0.27</v>
      </c>
      <c r="AD35" s="634"/>
      <c r="AE35" s="618"/>
      <c r="AF35" s="618" t="n">
        <v>0.33</v>
      </c>
      <c r="AG35" s="634"/>
      <c r="AH35" s="618"/>
      <c r="AI35" s="618" t="n">
        <v>0.29</v>
      </c>
      <c r="AJ35" s="634"/>
      <c r="AK35" s="618"/>
      <c r="AL35" s="618" t="n">
        <v>0.27</v>
      </c>
      <c r="AM35" s="634"/>
      <c r="AN35" s="662"/>
      <c r="AO35" s="618" t="n">
        <v>0.27</v>
      </c>
      <c r="AP35" s="663"/>
      <c r="AQ35" s="631"/>
      <c r="AS35" s="716"/>
      <c r="AT35" s="658" t="s">
        <v>66</v>
      </c>
      <c r="AU35" s="659" t="s">
        <v>40</v>
      </c>
      <c r="AV35" s="660" t="n">
        <v>0.0158730158730159</v>
      </c>
      <c r="AW35" s="660" t="n">
        <v>0.004</v>
      </c>
      <c r="AX35" s="618"/>
      <c r="AY35" s="618" t="n">
        <v>0.16</v>
      </c>
      <c r="AZ35" s="634"/>
      <c r="BA35" s="618"/>
      <c r="BB35" s="618" t="n">
        <v>0.14</v>
      </c>
      <c r="BC35" s="634"/>
      <c r="BD35" s="618"/>
      <c r="BE35" s="618" t="n">
        <v>0.24</v>
      </c>
      <c r="BF35" s="634"/>
      <c r="BG35" s="618"/>
      <c r="BH35" s="618" t="n">
        <v>0.37</v>
      </c>
      <c r="BI35" s="634"/>
      <c r="BJ35" s="618"/>
      <c r="BK35" s="618" t="n">
        <v>0.17</v>
      </c>
      <c r="BL35" s="634"/>
      <c r="BM35" s="618"/>
      <c r="BN35" s="618" t="n">
        <v>0.11</v>
      </c>
      <c r="BO35" s="634"/>
      <c r="BP35" s="618"/>
      <c r="BQ35" s="618" t="n">
        <v>0.14</v>
      </c>
      <c r="BR35" s="634"/>
      <c r="BS35" s="662"/>
      <c r="BT35" s="618" t="n">
        <v>0.28</v>
      </c>
      <c r="BU35" s="634"/>
      <c r="BV35" s="618"/>
      <c r="BW35" s="618" t="n">
        <v>0.27</v>
      </c>
      <c r="BX35" s="663"/>
      <c r="BY35" s="618"/>
      <c r="BZ35" s="633"/>
      <c r="CA35" s="618" t="n">
        <v>0.039</v>
      </c>
      <c r="CB35" s="634"/>
      <c r="CC35" s="743" t="n">
        <v>0.00529100529100529</v>
      </c>
      <c r="CD35" s="636" t="n">
        <v>0.001</v>
      </c>
      <c r="CE35" s="594"/>
    </row>
    <row r="36" s="620" customFormat="true" ht="14.25" hidden="false" customHeight="true" outlineLevel="0" collapsed="false">
      <c r="B36" s="716"/>
      <c r="C36" s="745" t="s">
        <v>67</v>
      </c>
      <c r="D36" s="684" t="n">
        <v>0.0003</v>
      </c>
      <c r="E36" s="736" t="n">
        <v>0.0277777777777778</v>
      </c>
      <c r="F36" s="736" t="n">
        <v>0.008</v>
      </c>
      <c r="G36" s="686"/>
      <c r="H36" s="686" t="n">
        <v>0.087</v>
      </c>
      <c r="I36" s="737"/>
      <c r="J36" s="686"/>
      <c r="K36" s="686" t="n">
        <v>0.082</v>
      </c>
      <c r="L36" s="737"/>
      <c r="M36" s="686"/>
      <c r="N36" s="686" t="n">
        <v>0.071</v>
      </c>
      <c r="O36" s="737"/>
      <c r="P36" s="686"/>
      <c r="Q36" s="686" t="n">
        <v>0.072</v>
      </c>
      <c r="R36" s="737"/>
      <c r="S36" s="686"/>
      <c r="T36" s="686" t="n">
        <v>0.096</v>
      </c>
      <c r="U36" s="737"/>
      <c r="V36" s="686"/>
      <c r="W36" s="686" t="n">
        <v>0.19</v>
      </c>
      <c r="X36" s="737"/>
      <c r="Y36" s="686"/>
      <c r="Z36" s="686" t="n">
        <v>0.13</v>
      </c>
      <c r="AA36" s="737"/>
      <c r="AB36" s="686"/>
      <c r="AC36" s="686" t="n">
        <v>0.11</v>
      </c>
      <c r="AD36" s="737"/>
      <c r="AE36" s="686"/>
      <c r="AF36" s="686" t="n">
        <v>0.14</v>
      </c>
      <c r="AG36" s="737"/>
      <c r="AH36" s="686"/>
      <c r="AI36" s="686" t="n">
        <v>0.12</v>
      </c>
      <c r="AJ36" s="737"/>
      <c r="AK36" s="686"/>
      <c r="AL36" s="686" t="n">
        <v>0.11</v>
      </c>
      <c r="AM36" s="737"/>
      <c r="AN36" s="739"/>
      <c r="AO36" s="686" t="n">
        <v>0.11</v>
      </c>
      <c r="AP36" s="740"/>
      <c r="AQ36" s="631"/>
      <c r="AS36" s="716"/>
      <c r="AT36" s="745" t="s">
        <v>67</v>
      </c>
      <c r="AU36" s="684" t="n">
        <v>0.0003</v>
      </c>
      <c r="AV36" s="736" t="n">
        <v>0.0277777777777778</v>
      </c>
      <c r="AW36" s="736" t="n">
        <v>0.008</v>
      </c>
      <c r="AX36" s="686"/>
      <c r="AY36" s="686" t="n">
        <v>0.078</v>
      </c>
      <c r="AZ36" s="737"/>
      <c r="BA36" s="686"/>
      <c r="BB36" s="738" t="n">
        <v>0.054</v>
      </c>
      <c r="BC36" s="737"/>
      <c r="BD36" s="686"/>
      <c r="BE36" s="686" t="n">
        <v>0.086</v>
      </c>
      <c r="BF36" s="737"/>
      <c r="BG36" s="686"/>
      <c r="BH36" s="686" t="n">
        <v>0.17</v>
      </c>
      <c r="BI36" s="737"/>
      <c r="BJ36" s="686"/>
      <c r="BK36" s="686" t="n">
        <v>0.062</v>
      </c>
      <c r="BL36" s="737"/>
      <c r="BM36" s="686"/>
      <c r="BN36" s="686" t="n">
        <v>0.041</v>
      </c>
      <c r="BO36" s="737"/>
      <c r="BP36" s="686"/>
      <c r="BQ36" s="686" t="n">
        <v>0.057</v>
      </c>
      <c r="BR36" s="737"/>
      <c r="BS36" s="739"/>
      <c r="BT36" s="880" t="n">
        <v>0.1</v>
      </c>
      <c r="BU36" s="737"/>
      <c r="BV36" s="686"/>
      <c r="BW36" s="881" t="n">
        <v>0.1</v>
      </c>
      <c r="BX36" s="740"/>
      <c r="BY36" s="618"/>
      <c r="BZ36" s="741"/>
      <c r="CA36" s="686" t="n">
        <v>0.017</v>
      </c>
      <c r="CB36" s="737"/>
      <c r="CC36" s="687" t="n">
        <v>0.00925925925925926</v>
      </c>
      <c r="CD36" s="688" t="n">
        <v>0.003</v>
      </c>
      <c r="CE36" s="594"/>
    </row>
    <row r="37" s="620" customFormat="true" ht="14.25" hidden="false" customHeight="true" outlineLevel="0" collapsed="false">
      <c r="B37" s="716"/>
      <c r="C37" s="746" t="s">
        <v>68</v>
      </c>
      <c r="D37" s="747" t="s">
        <v>40</v>
      </c>
      <c r="E37" s="748" t="s">
        <v>40</v>
      </c>
      <c r="F37" s="748" t="s">
        <v>40</v>
      </c>
      <c r="G37" s="697"/>
      <c r="H37" s="697" t="n">
        <v>2.2</v>
      </c>
      <c r="I37" s="698"/>
      <c r="J37" s="697"/>
      <c r="K37" s="697" t="n">
        <v>1.6</v>
      </c>
      <c r="L37" s="698"/>
      <c r="M37" s="697"/>
      <c r="N37" s="697" t="n">
        <v>2.3</v>
      </c>
      <c r="O37" s="698"/>
      <c r="P37" s="697"/>
      <c r="Q37" s="697" t="n">
        <v>1.5</v>
      </c>
      <c r="R37" s="698"/>
      <c r="S37" s="697"/>
      <c r="T37" s="697" t="n">
        <v>1.5</v>
      </c>
      <c r="U37" s="698"/>
      <c r="V37" s="697"/>
      <c r="W37" s="697" t="n">
        <v>3.4</v>
      </c>
      <c r="X37" s="698"/>
      <c r="Y37" s="697"/>
      <c r="Z37" s="697" t="n">
        <v>2.6</v>
      </c>
      <c r="AA37" s="698"/>
      <c r="AB37" s="697"/>
      <c r="AC37" s="697" t="n">
        <v>1.9</v>
      </c>
      <c r="AD37" s="698"/>
      <c r="AE37" s="697"/>
      <c r="AF37" s="882" t="n">
        <v>3</v>
      </c>
      <c r="AG37" s="698"/>
      <c r="AH37" s="697"/>
      <c r="AI37" s="697" t="n">
        <v>2.7</v>
      </c>
      <c r="AJ37" s="698"/>
      <c r="AK37" s="697"/>
      <c r="AL37" s="697" t="n">
        <v>2.3</v>
      </c>
      <c r="AM37" s="698"/>
      <c r="AN37" s="700"/>
      <c r="AO37" s="697" t="n">
        <v>2.4</v>
      </c>
      <c r="AP37" s="701"/>
      <c r="AQ37" s="631"/>
      <c r="AS37" s="716"/>
      <c r="AT37" s="746" t="s">
        <v>68</v>
      </c>
      <c r="AU37" s="747" t="s">
        <v>40</v>
      </c>
      <c r="AV37" s="748" t="s">
        <v>40</v>
      </c>
      <c r="AW37" s="748" t="s">
        <v>40</v>
      </c>
      <c r="AX37" s="697"/>
      <c r="AY37" s="749" t="n">
        <v>1.2</v>
      </c>
      <c r="AZ37" s="698"/>
      <c r="BA37" s="697"/>
      <c r="BB37" s="697" t="n">
        <v>1.7</v>
      </c>
      <c r="BC37" s="698"/>
      <c r="BD37" s="697"/>
      <c r="BE37" s="697" t="n">
        <v>1.9</v>
      </c>
      <c r="BF37" s="698"/>
      <c r="BG37" s="697"/>
      <c r="BH37" s="697" t="n">
        <v>2.2</v>
      </c>
      <c r="BI37" s="698"/>
      <c r="BJ37" s="697"/>
      <c r="BK37" s="697" t="n">
        <v>1.5</v>
      </c>
      <c r="BL37" s="698"/>
      <c r="BM37" s="697"/>
      <c r="BN37" s="697" t="n">
        <v>1.6</v>
      </c>
      <c r="BO37" s="698"/>
      <c r="BP37" s="697"/>
      <c r="BQ37" s="697" t="n">
        <v>1.2</v>
      </c>
      <c r="BR37" s="698"/>
      <c r="BS37" s="700"/>
      <c r="BT37" s="697" t="n">
        <v>2.3</v>
      </c>
      <c r="BU37" s="698"/>
      <c r="BV37" s="697"/>
      <c r="BW37" s="882" t="n">
        <v>2.3</v>
      </c>
      <c r="BX37" s="701"/>
      <c r="BY37" s="618"/>
      <c r="BZ37" s="702"/>
      <c r="CA37" s="697" t="n">
        <v>0.39</v>
      </c>
      <c r="CB37" s="698"/>
      <c r="CC37" s="750" t="s">
        <v>40</v>
      </c>
      <c r="CD37" s="751" t="s">
        <v>40</v>
      </c>
      <c r="CE37" s="594"/>
    </row>
    <row r="38" s="620" customFormat="true" ht="14.25" hidden="false" customHeight="true" outlineLevel="0" collapsed="false">
      <c r="B38" s="752" t="s">
        <v>33</v>
      </c>
      <c r="C38" s="753" t="s">
        <v>69</v>
      </c>
      <c r="D38" s="706" t="s">
        <v>40</v>
      </c>
      <c r="E38" s="707" t="s">
        <v>40</v>
      </c>
      <c r="F38" s="707" t="s">
        <v>40</v>
      </c>
      <c r="G38" s="708"/>
      <c r="H38" s="708" t="n">
        <v>3.4</v>
      </c>
      <c r="I38" s="615"/>
      <c r="J38" s="708"/>
      <c r="K38" s="708" t="n">
        <v>2.9</v>
      </c>
      <c r="L38" s="615"/>
      <c r="M38" s="708"/>
      <c r="N38" s="708" t="n">
        <v>3.6</v>
      </c>
      <c r="O38" s="615"/>
      <c r="P38" s="708"/>
      <c r="Q38" s="708" t="n">
        <v>2.7</v>
      </c>
      <c r="R38" s="615"/>
      <c r="S38" s="708"/>
      <c r="T38" s="708" t="n">
        <v>2.6</v>
      </c>
      <c r="U38" s="615"/>
      <c r="V38" s="708"/>
      <c r="W38" s="708" t="n">
        <v>6.4</v>
      </c>
      <c r="X38" s="615"/>
      <c r="Y38" s="708"/>
      <c r="Z38" s="708" t="n">
        <v>4.7</v>
      </c>
      <c r="AA38" s="615"/>
      <c r="AB38" s="708"/>
      <c r="AC38" s="708" t="n">
        <v>3.1</v>
      </c>
      <c r="AD38" s="615"/>
      <c r="AE38" s="708"/>
      <c r="AF38" s="708" t="n">
        <v>5.6</v>
      </c>
      <c r="AG38" s="615"/>
      <c r="AH38" s="708"/>
      <c r="AI38" s="711" t="n">
        <v>4.7</v>
      </c>
      <c r="AJ38" s="615"/>
      <c r="AK38" s="708"/>
      <c r="AL38" s="708" t="n">
        <v>4.5</v>
      </c>
      <c r="AM38" s="615"/>
      <c r="AN38" s="709"/>
      <c r="AO38" s="708" t="n">
        <v>4.5</v>
      </c>
      <c r="AP38" s="710"/>
      <c r="AQ38" s="631"/>
      <c r="AS38" s="752" t="s">
        <v>33</v>
      </c>
      <c r="AT38" s="753" t="s">
        <v>69</v>
      </c>
      <c r="AU38" s="706" t="s">
        <v>40</v>
      </c>
      <c r="AV38" s="707" t="s">
        <v>40</v>
      </c>
      <c r="AW38" s="707" t="s">
        <v>40</v>
      </c>
      <c r="AX38" s="708"/>
      <c r="AY38" s="875" t="n">
        <v>2</v>
      </c>
      <c r="AZ38" s="615"/>
      <c r="BA38" s="708"/>
      <c r="BB38" s="708" t="n">
        <v>2.5</v>
      </c>
      <c r="BC38" s="615"/>
      <c r="BD38" s="708"/>
      <c r="BE38" s="708" t="n">
        <v>3.1</v>
      </c>
      <c r="BF38" s="615"/>
      <c r="BG38" s="708"/>
      <c r="BH38" s="711" t="n">
        <v>3.9</v>
      </c>
      <c r="BI38" s="615"/>
      <c r="BJ38" s="708"/>
      <c r="BK38" s="708" t="n">
        <v>2.3</v>
      </c>
      <c r="BL38" s="615"/>
      <c r="BM38" s="708"/>
      <c r="BN38" s="708" t="n">
        <v>2.2</v>
      </c>
      <c r="BO38" s="615"/>
      <c r="BP38" s="708"/>
      <c r="BQ38" s="708" t="n">
        <v>1.8</v>
      </c>
      <c r="BR38" s="615"/>
      <c r="BS38" s="709"/>
      <c r="BT38" s="708" t="n">
        <v>3.6</v>
      </c>
      <c r="BU38" s="615"/>
      <c r="BV38" s="708"/>
      <c r="BW38" s="708" t="n">
        <v>3.4</v>
      </c>
      <c r="BX38" s="710"/>
      <c r="BY38" s="618"/>
      <c r="BZ38" s="713"/>
      <c r="CA38" s="712" t="n">
        <v>0.75</v>
      </c>
      <c r="CB38" s="615"/>
      <c r="CC38" s="714" t="s">
        <v>40</v>
      </c>
      <c r="CD38" s="715" t="s">
        <v>40</v>
      </c>
      <c r="CE38" s="594"/>
    </row>
    <row r="39" s="620" customFormat="true" ht="14.25" hidden="false" customHeight="true" outlineLevel="0" collapsed="false">
      <c r="B39" s="754" t="s">
        <v>70</v>
      </c>
      <c r="C39" s="755" t="s">
        <v>71</v>
      </c>
      <c r="D39" s="718" t="n">
        <v>0.0003</v>
      </c>
      <c r="E39" s="719" t="n">
        <v>0.00674603174603175</v>
      </c>
      <c r="F39" s="719" t="n">
        <v>0.002</v>
      </c>
      <c r="G39" s="756"/>
      <c r="H39" s="720" t="n">
        <v>0.046</v>
      </c>
      <c r="I39" s="627"/>
      <c r="J39" s="756"/>
      <c r="K39" s="720" t="n">
        <v>0.021</v>
      </c>
      <c r="L39" s="627"/>
      <c r="M39" s="756"/>
      <c r="N39" s="720" t="n">
        <v>0.044</v>
      </c>
      <c r="O39" s="627"/>
      <c r="P39" s="756"/>
      <c r="Q39" s="722" t="n">
        <v>0.024</v>
      </c>
      <c r="R39" s="627"/>
      <c r="S39" s="756"/>
      <c r="T39" s="722" t="n">
        <v>0.017</v>
      </c>
      <c r="U39" s="627"/>
      <c r="V39" s="756"/>
      <c r="W39" s="720" t="n">
        <v>0.032</v>
      </c>
      <c r="X39" s="627"/>
      <c r="Y39" s="756"/>
      <c r="Z39" s="720" t="n">
        <v>0.028</v>
      </c>
      <c r="AA39" s="627"/>
      <c r="AB39" s="756"/>
      <c r="AC39" s="720" t="n">
        <v>0.022</v>
      </c>
      <c r="AD39" s="627"/>
      <c r="AE39" s="756"/>
      <c r="AF39" s="720" t="n">
        <v>0.026</v>
      </c>
      <c r="AG39" s="627"/>
      <c r="AH39" s="756"/>
      <c r="AI39" s="720" t="n">
        <v>0.024</v>
      </c>
      <c r="AJ39" s="627"/>
      <c r="AK39" s="756"/>
      <c r="AL39" s="720" t="n">
        <v>0.023</v>
      </c>
      <c r="AM39" s="627"/>
      <c r="AN39" s="757"/>
      <c r="AO39" s="720" t="n">
        <v>0.024</v>
      </c>
      <c r="AP39" s="721"/>
      <c r="AQ39" s="631"/>
      <c r="AS39" s="754" t="s">
        <v>70</v>
      </c>
      <c r="AT39" s="755" t="s">
        <v>71</v>
      </c>
      <c r="AU39" s="718" t="n">
        <v>0.0003</v>
      </c>
      <c r="AV39" s="719" t="n">
        <v>0.00674603174603175</v>
      </c>
      <c r="AW39" s="719" t="n">
        <v>0.002</v>
      </c>
      <c r="AX39" s="756"/>
      <c r="AY39" s="720" t="n">
        <v>0.012</v>
      </c>
      <c r="AZ39" s="627"/>
      <c r="BA39" s="756"/>
      <c r="BB39" s="720" t="n">
        <v>0.045</v>
      </c>
      <c r="BC39" s="627"/>
      <c r="BD39" s="756"/>
      <c r="BE39" s="722" t="n">
        <v>0.019</v>
      </c>
      <c r="BF39" s="627"/>
      <c r="BG39" s="756"/>
      <c r="BH39" s="720" t="n">
        <v>0.017</v>
      </c>
      <c r="BI39" s="627"/>
      <c r="BJ39" s="756"/>
      <c r="BK39" s="720" t="n">
        <v>0.014</v>
      </c>
      <c r="BL39" s="627"/>
      <c r="BM39" s="756"/>
      <c r="BN39" s="720" t="n">
        <v>0.028</v>
      </c>
      <c r="BO39" s="627"/>
      <c r="BP39" s="756"/>
      <c r="BQ39" s="720" t="n">
        <v>0.013</v>
      </c>
      <c r="BR39" s="627"/>
      <c r="BS39" s="757"/>
      <c r="BT39" s="720" t="n">
        <v>0.022</v>
      </c>
      <c r="BU39" s="627"/>
      <c r="BV39" s="756"/>
      <c r="BW39" s="720" t="n">
        <v>0.021</v>
      </c>
      <c r="BX39" s="721"/>
      <c r="BY39" s="618"/>
      <c r="BZ39" s="758"/>
      <c r="CA39" s="720" t="n">
        <v>0.014</v>
      </c>
      <c r="CB39" s="627"/>
      <c r="CC39" s="725" t="n">
        <v>0.00224867724867725</v>
      </c>
      <c r="CD39" s="726" t="n">
        <v>0.0007</v>
      </c>
      <c r="CE39" s="594"/>
    </row>
    <row r="40" s="620" customFormat="true" ht="14.25" hidden="false" customHeight="true" outlineLevel="0" collapsed="false">
      <c r="B40" s="754"/>
      <c r="C40" s="759" t="s">
        <v>72</v>
      </c>
      <c r="D40" s="638" t="n">
        <v>0.0001</v>
      </c>
      <c r="E40" s="639" t="n">
        <v>0.00793650793650794</v>
      </c>
      <c r="F40" s="639" t="n">
        <v>0.002</v>
      </c>
      <c r="G40" s="760"/>
      <c r="H40" s="640" t="n">
        <v>0.63</v>
      </c>
      <c r="I40" s="641"/>
      <c r="J40" s="760"/>
      <c r="K40" s="640" t="n">
        <v>0.19</v>
      </c>
      <c r="L40" s="641"/>
      <c r="M40" s="760"/>
      <c r="N40" s="761" t="n">
        <v>0.48</v>
      </c>
      <c r="O40" s="641"/>
      <c r="P40" s="760"/>
      <c r="Q40" s="640" t="n">
        <v>0.18</v>
      </c>
      <c r="R40" s="641"/>
      <c r="S40" s="760"/>
      <c r="T40" s="640" t="n">
        <v>0.13</v>
      </c>
      <c r="U40" s="641"/>
      <c r="V40" s="760"/>
      <c r="W40" s="785" t="n">
        <v>0.2</v>
      </c>
      <c r="X40" s="641"/>
      <c r="Y40" s="760"/>
      <c r="Z40" s="761" t="n">
        <v>0.2</v>
      </c>
      <c r="AA40" s="641"/>
      <c r="AB40" s="760"/>
      <c r="AC40" s="640" t="n">
        <v>0.18</v>
      </c>
      <c r="AD40" s="641"/>
      <c r="AE40" s="760"/>
      <c r="AF40" s="640" t="n">
        <v>0.18</v>
      </c>
      <c r="AG40" s="641"/>
      <c r="AH40" s="760"/>
      <c r="AI40" s="640" t="n">
        <v>0.22</v>
      </c>
      <c r="AJ40" s="641"/>
      <c r="AK40" s="760"/>
      <c r="AL40" s="640" t="n">
        <v>0.15</v>
      </c>
      <c r="AM40" s="641"/>
      <c r="AN40" s="762"/>
      <c r="AO40" s="640" t="n">
        <v>0.18</v>
      </c>
      <c r="AP40" s="644"/>
      <c r="AQ40" s="631"/>
      <c r="AS40" s="754"/>
      <c r="AT40" s="759" t="s">
        <v>72</v>
      </c>
      <c r="AU40" s="638" t="n">
        <v>0.0001</v>
      </c>
      <c r="AV40" s="639" t="n">
        <v>0.00793650793650794</v>
      </c>
      <c r="AW40" s="639" t="n">
        <v>0.002</v>
      </c>
      <c r="AX40" s="760"/>
      <c r="AY40" s="761" t="n">
        <v>0.098</v>
      </c>
      <c r="AZ40" s="641"/>
      <c r="BA40" s="760"/>
      <c r="BB40" s="640" t="n">
        <v>0.73</v>
      </c>
      <c r="BC40" s="641"/>
      <c r="BD40" s="760"/>
      <c r="BE40" s="640" t="n">
        <v>0.13</v>
      </c>
      <c r="BF40" s="641"/>
      <c r="BG40" s="760"/>
      <c r="BH40" s="640" t="n">
        <v>0.11</v>
      </c>
      <c r="BI40" s="641"/>
      <c r="BJ40" s="760"/>
      <c r="BK40" s="640" t="n">
        <v>0.092</v>
      </c>
      <c r="BL40" s="641"/>
      <c r="BM40" s="760"/>
      <c r="BN40" s="640" t="n">
        <v>0.31</v>
      </c>
      <c r="BO40" s="641"/>
      <c r="BP40" s="760"/>
      <c r="BQ40" s="640" t="n">
        <v>0.13</v>
      </c>
      <c r="BR40" s="641"/>
      <c r="BS40" s="762"/>
      <c r="BT40" s="640" t="n">
        <v>0.12</v>
      </c>
      <c r="BU40" s="641"/>
      <c r="BV40" s="760"/>
      <c r="BW40" s="640" t="n">
        <v>0.13</v>
      </c>
      <c r="BX40" s="644"/>
      <c r="BY40" s="618"/>
      <c r="BZ40" s="763"/>
      <c r="CA40" s="640" t="n">
        <v>0.15</v>
      </c>
      <c r="CB40" s="641"/>
      <c r="CC40" s="646" t="n">
        <v>0.00264550264550265</v>
      </c>
      <c r="CD40" s="647" t="n">
        <v>0.0008</v>
      </c>
      <c r="CE40" s="594"/>
    </row>
    <row r="41" s="620" customFormat="true" ht="14.25" hidden="false" customHeight="true" outlineLevel="0" collapsed="false">
      <c r="B41" s="754"/>
      <c r="C41" s="759" t="s">
        <v>73</v>
      </c>
      <c r="D41" s="638" t="n">
        <v>0.1</v>
      </c>
      <c r="E41" s="639" t="n">
        <v>0.00833333333333333</v>
      </c>
      <c r="F41" s="639" t="n">
        <v>0.002</v>
      </c>
      <c r="G41" s="760"/>
      <c r="H41" s="640" t="n">
        <v>0.071</v>
      </c>
      <c r="I41" s="641"/>
      <c r="J41" s="760"/>
      <c r="K41" s="640" t="n">
        <v>0.021</v>
      </c>
      <c r="L41" s="641"/>
      <c r="M41" s="760"/>
      <c r="N41" s="640" t="n">
        <v>0.033</v>
      </c>
      <c r="O41" s="641"/>
      <c r="P41" s="760"/>
      <c r="Q41" s="640" t="n">
        <v>0.021</v>
      </c>
      <c r="R41" s="641"/>
      <c r="S41" s="760"/>
      <c r="T41" s="734" t="n">
        <v>0.02</v>
      </c>
      <c r="U41" s="641"/>
      <c r="V41" s="760"/>
      <c r="W41" s="640" t="n">
        <v>0.041</v>
      </c>
      <c r="X41" s="641"/>
      <c r="Y41" s="760"/>
      <c r="Z41" s="640" t="n">
        <v>0.032</v>
      </c>
      <c r="AA41" s="641"/>
      <c r="AB41" s="760"/>
      <c r="AC41" s="640" t="n">
        <v>0.026</v>
      </c>
      <c r="AD41" s="641"/>
      <c r="AE41" s="760"/>
      <c r="AF41" s="640" t="n">
        <v>0.037</v>
      </c>
      <c r="AG41" s="641"/>
      <c r="AH41" s="760"/>
      <c r="AI41" s="640" t="n">
        <v>0.033</v>
      </c>
      <c r="AJ41" s="641"/>
      <c r="AK41" s="760"/>
      <c r="AL41" s="642" t="n">
        <v>0.03</v>
      </c>
      <c r="AM41" s="641"/>
      <c r="AN41" s="762"/>
      <c r="AO41" s="640" t="n">
        <v>0.032</v>
      </c>
      <c r="AP41" s="644"/>
      <c r="AQ41" s="631"/>
      <c r="AS41" s="754"/>
      <c r="AT41" s="759" t="s">
        <v>73</v>
      </c>
      <c r="AU41" s="638" t="n">
        <v>0.1</v>
      </c>
      <c r="AV41" s="639" t="n">
        <v>0.00833333333333333</v>
      </c>
      <c r="AW41" s="639" t="n">
        <v>0.002</v>
      </c>
      <c r="AX41" s="760"/>
      <c r="AY41" s="640" t="n">
        <v>0.013</v>
      </c>
      <c r="AZ41" s="641"/>
      <c r="BA41" s="760"/>
      <c r="BB41" s="640" t="n">
        <v>0.11</v>
      </c>
      <c r="BC41" s="641"/>
      <c r="BD41" s="760"/>
      <c r="BE41" s="640" t="n">
        <v>0.026</v>
      </c>
      <c r="BF41" s="641"/>
      <c r="BG41" s="760"/>
      <c r="BH41" s="640" t="n">
        <v>0.024</v>
      </c>
      <c r="BI41" s="641"/>
      <c r="BJ41" s="760"/>
      <c r="BK41" s="734" t="n">
        <v>0.02</v>
      </c>
      <c r="BL41" s="641"/>
      <c r="BM41" s="760"/>
      <c r="BN41" s="640" t="n">
        <v>0.024</v>
      </c>
      <c r="BO41" s="641"/>
      <c r="BP41" s="760"/>
      <c r="BQ41" s="640" t="n">
        <v>0.017</v>
      </c>
      <c r="BR41" s="641"/>
      <c r="BS41" s="762"/>
      <c r="BT41" s="640" t="n">
        <v>0.032</v>
      </c>
      <c r="BU41" s="641"/>
      <c r="BV41" s="760"/>
      <c r="BW41" s="640" t="n">
        <v>0.031</v>
      </c>
      <c r="BX41" s="644"/>
      <c r="BY41" s="618"/>
      <c r="BZ41" s="763"/>
      <c r="CA41" s="640" t="n">
        <v>0.0061</v>
      </c>
      <c r="CB41" s="641"/>
      <c r="CC41" s="646" t="n">
        <v>0.00277777777777778</v>
      </c>
      <c r="CD41" s="647" t="n">
        <v>0.0008</v>
      </c>
      <c r="CE41" s="594"/>
    </row>
    <row r="42" s="620" customFormat="true" ht="14.25" hidden="false" customHeight="true" outlineLevel="0" collapsed="false">
      <c r="B42" s="754"/>
      <c r="C42" s="759" t="s">
        <v>74</v>
      </c>
      <c r="D42" s="638" t="n">
        <v>0.03</v>
      </c>
      <c r="E42" s="639" t="n">
        <v>0.00714285714285714</v>
      </c>
      <c r="F42" s="639" t="n">
        <v>0.002</v>
      </c>
      <c r="G42" s="760"/>
      <c r="H42" s="640" t="n">
        <v>0.008</v>
      </c>
      <c r="I42" s="641"/>
      <c r="J42" s="760"/>
      <c r="K42" s="640" t="n">
        <v>0.007</v>
      </c>
      <c r="L42" s="641"/>
      <c r="M42" s="760"/>
      <c r="N42" s="642" t="n">
        <v>0.007</v>
      </c>
      <c r="O42" s="641"/>
      <c r="P42" s="760"/>
      <c r="Q42" s="640" t="n">
        <v>0.007</v>
      </c>
      <c r="R42" s="641"/>
      <c r="S42" s="760"/>
      <c r="T42" s="640" t="n">
        <v>0.007</v>
      </c>
      <c r="U42" s="641"/>
      <c r="V42" s="760"/>
      <c r="W42" s="640" t="n">
        <v>0.012</v>
      </c>
      <c r="X42" s="641"/>
      <c r="Y42" s="760"/>
      <c r="Z42" s="640" t="n">
        <v>0.012</v>
      </c>
      <c r="AA42" s="641"/>
      <c r="AB42" s="760"/>
      <c r="AC42" s="734" t="n">
        <v>0.01</v>
      </c>
      <c r="AD42" s="641"/>
      <c r="AE42" s="760"/>
      <c r="AF42" s="640" t="n">
        <v>0.012</v>
      </c>
      <c r="AG42" s="641"/>
      <c r="AH42" s="760"/>
      <c r="AI42" s="640" t="n">
        <v>0.009</v>
      </c>
      <c r="AJ42" s="641"/>
      <c r="AK42" s="760"/>
      <c r="AL42" s="640" t="n">
        <v>0.009</v>
      </c>
      <c r="AM42" s="641"/>
      <c r="AN42" s="762"/>
      <c r="AO42" s="734" t="n">
        <v>0.01</v>
      </c>
      <c r="AP42" s="644"/>
      <c r="AQ42" s="631"/>
      <c r="AS42" s="754"/>
      <c r="AT42" s="759" t="s">
        <v>74</v>
      </c>
      <c r="AU42" s="638" t="n">
        <v>0.03</v>
      </c>
      <c r="AV42" s="639" t="n">
        <v>0.00714285714285714</v>
      </c>
      <c r="AW42" s="639" t="n">
        <v>0.002</v>
      </c>
      <c r="AX42" s="760"/>
      <c r="AY42" s="640" t="n">
        <v>0.004</v>
      </c>
      <c r="AZ42" s="641" t="s">
        <v>38</v>
      </c>
      <c r="BA42" s="760"/>
      <c r="BB42" s="640" t="n">
        <v>0.006</v>
      </c>
      <c r="BC42" s="641" t="s">
        <v>38</v>
      </c>
      <c r="BD42" s="760"/>
      <c r="BE42" s="734" t="n">
        <v>0.01</v>
      </c>
      <c r="BF42" s="641"/>
      <c r="BG42" s="760"/>
      <c r="BH42" s="734" t="n">
        <v>0.01</v>
      </c>
      <c r="BI42" s="641"/>
      <c r="BJ42" s="760"/>
      <c r="BK42" s="883" t="n">
        <v>0.007</v>
      </c>
      <c r="BL42" s="641"/>
      <c r="BM42" s="760"/>
      <c r="BN42" s="640" t="n">
        <v>0.003</v>
      </c>
      <c r="BO42" s="641" t="s">
        <v>38</v>
      </c>
      <c r="BP42" s="760"/>
      <c r="BQ42" s="640" t="n">
        <v>0.004</v>
      </c>
      <c r="BR42" s="641" t="s">
        <v>38</v>
      </c>
      <c r="BS42" s="762"/>
      <c r="BT42" s="640" t="n">
        <v>0.011</v>
      </c>
      <c r="BU42" s="641"/>
      <c r="BV42" s="760"/>
      <c r="BW42" s="734" t="n">
        <v>0.01</v>
      </c>
      <c r="BX42" s="644"/>
      <c r="BY42" s="618"/>
      <c r="BZ42" s="763"/>
      <c r="CA42" s="640" t="n">
        <v>0.0011</v>
      </c>
      <c r="CB42" s="641" t="s">
        <v>38</v>
      </c>
      <c r="CC42" s="646" t="n">
        <v>0.00238095238095238</v>
      </c>
      <c r="CD42" s="647" t="n">
        <v>0.0007</v>
      </c>
      <c r="CE42" s="594"/>
    </row>
    <row r="43" s="620" customFormat="true" ht="14.25" hidden="false" customHeight="true" outlineLevel="0" collapsed="false">
      <c r="B43" s="754"/>
      <c r="C43" s="764" t="s">
        <v>75</v>
      </c>
      <c r="D43" s="765" t="s">
        <v>40</v>
      </c>
      <c r="E43" s="766" t="s">
        <v>40</v>
      </c>
      <c r="F43" s="766" t="s">
        <v>40</v>
      </c>
      <c r="G43" s="767"/>
      <c r="H43" s="768" t="n">
        <v>0.76</v>
      </c>
      <c r="I43" s="769"/>
      <c r="J43" s="767"/>
      <c r="K43" s="768" t="n">
        <v>0.24</v>
      </c>
      <c r="L43" s="769"/>
      <c r="M43" s="767"/>
      <c r="N43" s="768" t="n">
        <v>0.56</v>
      </c>
      <c r="O43" s="769"/>
      <c r="P43" s="767"/>
      <c r="Q43" s="768" t="n">
        <v>0.23</v>
      </c>
      <c r="R43" s="769"/>
      <c r="S43" s="767"/>
      <c r="T43" s="768" t="n">
        <v>0.17</v>
      </c>
      <c r="U43" s="769"/>
      <c r="V43" s="767"/>
      <c r="W43" s="770" t="n">
        <v>0.29</v>
      </c>
      <c r="X43" s="769"/>
      <c r="Y43" s="767"/>
      <c r="Z43" s="768" t="n">
        <v>0.27</v>
      </c>
      <c r="AA43" s="769"/>
      <c r="AB43" s="767"/>
      <c r="AC43" s="768" t="n">
        <v>0.24</v>
      </c>
      <c r="AD43" s="769"/>
      <c r="AE43" s="767"/>
      <c r="AF43" s="768" t="n">
        <v>0.26</v>
      </c>
      <c r="AG43" s="769"/>
      <c r="AH43" s="767"/>
      <c r="AI43" s="768" t="n">
        <v>0.29</v>
      </c>
      <c r="AJ43" s="769"/>
      <c r="AK43" s="767"/>
      <c r="AL43" s="768" t="n">
        <v>0.21</v>
      </c>
      <c r="AM43" s="769"/>
      <c r="AN43" s="771"/>
      <c r="AO43" s="768" t="n">
        <v>0.25</v>
      </c>
      <c r="AP43" s="772"/>
      <c r="AQ43" s="631"/>
      <c r="AS43" s="754"/>
      <c r="AT43" s="764" t="s">
        <v>75</v>
      </c>
      <c r="AU43" s="765" t="s">
        <v>40</v>
      </c>
      <c r="AV43" s="766" t="s">
        <v>40</v>
      </c>
      <c r="AW43" s="766" t="s">
        <v>40</v>
      </c>
      <c r="AX43" s="767"/>
      <c r="AY43" s="768" t="n">
        <v>0.13</v>
      </c>
      <c r="AZ43" s="769"/>
      <c r="BA43" s="767"/>
      <c r="BB43" s="770" t="n">
        <v>0.89</v>
      </c>
      <c r="BC43" s="769"/>
      <c r="BD43" s="767"/>
      <c r="BE43" s="768" t="n">
        <v>0.19</v>
      </c>
      <c r="BF43" s="769"/>
      <c r="BG43" s="767"/>
      <c r="BH43" s="768" t="n">
        <v>0.16</v>
      </c>
      <c r="BI43" s="769"/>
      <c r="BJ43" s="767"/>
      <c r="BK43" s="768" t="n">
        <v>0.13</v>
      </c>
      <c r="BL43" s="769"/>
      <c r="BM43" s="767"/>
      <c r="BN43" s="768" t="n">
        <v>0.37</v>
      </c>
      <c r="BO43" s="769"/>
      <c r="BP43" s="767"/>
      <c r="BQ43" s="768" t="n">
        <v>0.16</v>
      </c>
      <c r="BR43" s="769"/>
      <c r="BS43" s="771"/>
      <c r="BT43" s="768" t="n">
        <v>0.19</v>
      </c>
      <c r="BU43" s="769"/>
      <c r="BV43" s="767"/>
      <c r="BW43" s="768" t="n">
        <v>0.19</v>
      </c>
      <c r="BX43" s="772"/>
      <c r="BY43" s="618"/>
      <c r="BZ43" s="774"/>
      <c r="CA43" s="768" t="n">
        <v>0.17</v>
      </c>
      <c r="CB43" s="769"/>
      <c r="CC43" s="775" t="s">
        <v>40</v>
      </c>
      <c r="CD43" s="776" t="s">
        <v>40</v>
      </c>
      <c r="CE43" s="594"/>
    </row>
    <row r="44" s="620" customFormat="true" ht="14.25" hidden="false" customHeight="true" outlineLevel="0" collapsed="false">
      <c r="B44" s="754"/>
      <c r="C44" s="777" t="s">
        <v>76</v>
      </c>
      <c r="D44" s="665" t="n">
        <v>3E-005</v>
      </c>
      <c r="E44" s="666" t="n">
        <v>0.00793650793650794</v>
      </c>
      <c r="F44" s="666" t="n">
        <v>0.002</v>
      </c>
      <c r="G44" s="778"/>
      <c r="H44" s="667" t="n">
        <v>0.16</v>
      </c>
      <c r="I44" s="668"/>
      <c r="J44" s="778"/>
      <c r="K44" s="667" t="n">
        <v>0.032</v>
      </c>
      <c r="L44" s="668"/>
      <c r="M44" s="778"/>
      <c r="N44" s="667" t="n">
        <v>0.12</v>
      </c>
      <c r="O44" s="668"/>
      <c r="P44" s="778"/>
      <c r="Q44" s="667" t="n">
        <v>0.037</v>
      </c>
      <c r="R44" s="668"/>
      <c r="S44" s="778"/>
      <c r="T44" s="667" t="n">
        <v>0.033</v>
      </c>
      <c r="U44" s="668"/>
      <c r="V44" s="778"/>
      <c r="W44" s="667" t="n">
        <v>0.037</v>
      </c>
      <c r="X44" s="668"/>
      <c r="Y44" s="778"/>
      <c r="Z44" s="667" t="n">
        <v>0.024</v>
      </c>
      <c r="AA44" s="668"/>
      <c r="AB44" s="778"/>
      <c r="AC44" s="779" t="n">
        <v>0.035</v>
      </c>
      <c r="AD44" s="668"/>
      <c r="AE44" s="778"/>
      <c r="AF44" s="667" t="n">
        <v>0.024</v>
      </c>
      <c r="AG44" s="668"/>
      <c r="AH44" s="778"/>
      <c r="AI44" s="667" t="n">
        <v>0.027</v>
      </c>
      <c r="AJ44" s="668"/>
      <c r="AK44" s="778"/>
      <c r="AL44" s="667" t="n">
        <v>0.033</v>
      </c>
      <c r="AM44" s="668"/>
      <c r="AN44" s="780"/>
      <c r="AO44" s="667" t="n">
        <v>0.037</v>
      </c>
      <c r="AP44" s="670"/>
      <c r="AQ44" s="631"/>
      <c r="AS44" s="754"/>
      <c r="AT44" s="777" t="s">
        <v>76</v>
      </c>
      <c r="AU44" s="665" t="n">
        <v>3E-005</v>
      </c>
      <c r="AV44" s="666" t="n">
        <v>0.00793650793650794</v>
      </c>
      <c r="AW44" s="666" t="n">
        <v>0.002</v>
      </c>
      <c r="AX44" s="778"/>
      <c r="AY44" s="667" t="n">
        <v>0.019</v>
      </c>
      <c r="AZ44" s="668"/>
      <c r="BA44" s="778"/>
      <c r="BB44" s="667" t="n">
        <v>0.18</v>
      </c>
      <c r="BC44" s="668"/>
      <c r="BD44" s="778"/>
      <c r="BE44" s="667" t="n">
        <v>0.023</v>
      </c>
      <c r="BF44" s="668"/>
      <c r="BG44" s="778"/>
      <c r="BH44" s="667" t="n">
        <v>0.022</v>
      </c>
      <c r="BI44" s="668"/>
      <c r="BJ44" s="778"/>
      <c r="BK44" s="779" t="n">
        <v>0.019</v>
      </c>
      <c r="BL44" s="668"/>
      <c r="BM44" s="778"/>
      <c r="BN44" s="871" t="n">
        <v>0.07</v>
      </c>
      <c r="BO44" s="668"/>
      <c r="BP44" s="778"/>
      <c r="BQ44" s="667" t="n">
        <v>0.021</v>
      </c>
      <c r="BR44" s="668"/>
      <c r="BS44" s="780"/>
      <c r="BT44" s="871" t="n">
        <v>0.02</v>
      </c>
      <c r="BU44" s="668"/>
      <c r="BV44" s="778"/>
      <c r="BW44" s="779" t="n">
        <v>0.021</v>
      </c>
      <c r="BX44" s="670"/>
      <c r="BY44" s="618"/>
      <c r="BZ44" s="781"/>
      <c r="CA44" s="779" t="n">
        <v>0.036</v>
      </c>
      <c r="CB44" s="668"/>
      <c r="CC44" s="672" t="n">
        <v>0.00264550264550265</v>
      </c>
      <c r="CD44" s="673" t="n">
        <v>0.0008</v>
      </c>
      <c r="CE44" s="594"/>
    </row>
    <row r="45" s="620" customFormat="true" ht="14.25" hidden="false" customHeight="true" outlineLevel="0" collapsed="false">
      <c r="B45" s="754"/>
      <c r="C45" s="759" t="s">
        <v>77</v>
      </c>
      <c r="D45" s="638" t="n">
        <v>3E-005</v>
      </c>
      <c r="E45" s="639" t="n">
        <v>0.0107142857142857</v>
      </c>
      <c r="F45" s="639" t="n">
        <v>0.003</v>
      </c>
      <c r="G45" s="760"/>
      <c r="H45" s="782" t="n">
        <v>7</v>
      </c>
      <c r="I45" s="641"/>
      <c r="J45" s="760"/>
      <c r="K45" s="640" t="n">
        <v>1.4</v>
      </c>
      <c r="L45" s="641"/>
      <c r="M45" s="760"/>
      <c r="N45" s="640" t="n">
        <v>4.9</v>
      </c>
      <c r="O45" s="641"/>
      <c r="P45" s="760"/>
      <c r="Q45" s="640" t="n">
        <v>1.5</v>
      </c>
      <c r="R45" s="641"/>
      <c r="S45" s="760"/>
      <c r="T45" s="640" t="n">
        <v>0.95</v>
      </c>
      <c r="U45" s="641"/>
      <c r="V45" s="760"/>
      <c r="W45" s="640" t="n">
        <v>1.3</v>
      </c>
      <c r="X45" s="641"/>
      <c r="Y45" s="760"/>
      <c r="Z45" s="640" t="n">
        <v>1.2</v>
      </c>
      <c r="AA45" s="641"/>
      <c r="AB45" s="760"/>
      <c r="AC45" s="782" t="n">
        <v>1</v>
      </c>
      <c r="AD45" s="641"/>
      <c r="AE45" s="760"/>
      <c r="AF45" s="640" t="n">
        <v>1.1</v>
      </c>
      <c r="AG45" s="641"/>
      <c r="AH45" s="760"/>
      <c r="AI45" s="640" t="n">
        <v>1.1</v>
      </c>
      <c r="AJ45" s="641"/>
      <c r="AK45" s="760"/>
      <c r="AL45" s="783" t="n">
        <v>1</v>
      </c>
      <c r="AM45" s="641"/>
      <c r="AN45" s="762"/>
      <c r="AO45" s="640" t="n">
        <v>1.2</v>
      </c>
      <c r="AP45" s="644"/>
      <c r="AQ45" s="631"/>
      <c r="AS45" s="754"/>
      <c r="AT45" s="759" t="s">
        <v>77</v>
      </c>
      <c r="AU45" s="638" t="n">
        <v>3E-005</v>
      </c>
      <c r="AV45" s="639" t="n">
        <v>0.0107142857142857</v>
      </c>
      <c r="AW45" s="639" t="n">
        <v>0.003</v>
      </c>
      <c r="AX45" s="760"/>
      <c r="AY45" s="640" t="n">
        <v>0.79</v>
      </c>
      <c r="AZ45" s="641"/>
      <c r="BA45" s="760"/>
      <c r="BB45" s="640" t="n">
        <v>10</v>
      </c>
      <c r="BC45" s="641"/>
      <c r="BD45" s="760"/>
      <c r="BE45" s="640" t="n">
        <v>0.99</v>
      </c>
      <c r="BF45" s="641"/>
      <c r="BG45" s="760"/>
      <c r="BH45" s="640" t="n">
        <v>0.84</v>
      </c>
      <c r="BI45" s="641"/>
      <c r="BJ45" s="760"/>
      <c r="BK45" s="640" t="n">
        <v>0.63</v>
      </c>
      <c r="BL45" s="641"/>
      <c r="BM45" s="760"/>
      <c r="BN45" s="640" t="n">
        <v>3.1</v>
      </c>
      <c r="BO45" s="641"/>
      <c r="BP45" s="760"/>
      <c r="BQ45" s="640" t="n">
        <v>0.86</v>
      </c>
      <c r="BR45" s="641"/>
      <c r="BS45" s="762"/>
      <c r="BT45" s="761" t="n">
        <v>0.76</v>
      </c>
      <c r="BU45" s="641"/>
      <c r="BV45" s="760"/>
      <c r="BW45" s="640" t="n">
        <v>0.85</v>
      </c>
      <c r="BX45" s="644"/>
      <c r="BY45" s="618"/>
      <c r="BZ45" s="763"/>
      <c r="CA45" s="640" t="n">
        <v>1.3</v>
      </c>
      <c r="CB45" s="641"/>
      <c r="CC45" s="689" t="n">
        <v>0.00357142857142857</v>
      </c>
      <c r="CD45" s="784" t="n">
        <v>0.001</v>
      </c>
      <c r="CE45" s="594"/>
    </row>
    <row r="46" s="620" customFormat="true" ht="14.25" hidden="false" customHeight="true" outlineLevel="0" collapsed="false">
      <c r="B46" s="754"/>
      <c r="C46" s="759" t="s">
        <v>78</v>
      </c>
      <c r="D46" s="638" t="n">
        <v>3E-005</v>
      </c>
      <c r="E46" s="639" t="n">
        <v>0.0103174603174603</v>
      </c>
      <c r="F46" s="639" t="n">
        <v>0.003</v>
      </c>
      <c r="G46" s="760"/>
      <c r="H46" s="783" t="n">
        <v>2.6</v>
      </c>
      <c r="I46" s="641"/>
      <c r="J46" s="760"/>
      <c r="K46" s="640" t="n">
        <v>0.56</v>
      </c>
      <c r="L46" s="641"/>
      <c r="M46" s="760"/>
      <c r="N46" s="640" t="n">
        <v>1.7</v>
      </c>
      <c r="O46" s="641"/>
      <c r="P46" s="760"/>
      <c r="Q46" s="640" t="n">
        <v>0.54</v>
      </c>
      <c r="R46" s="641"/>
      <c r="S46" s="760"/>
      <c r="T46" s="640" t="n">
        <v>0.35</v>
      </c>
      <c r="U46" s="641"/>
      <c r="V46" s="760"/>
      <c r="W46" s="761" t="n">
        <v>0.49</v>
      </c>
      <c r="X46" s="641"/>
      <c r="Y46" s="760"/>
      <c r="Z46" s="640" t="n">
        <v>0.46</v>
      </c>
      <c r="AA46" s="641"/>
      <c r="AB46" s="760"/>
      <c r="AC46" s="640" t="n">
        <v>0.41</v>
      </c>
      <c r="AD46" s="641"/>
      <c r="AE46" s="760"/>
      <c r="AF46" s="640" t="n">
        <v>0.42</v>
      </c>
      <c r="AG46" s="641"/>
      <c r="AH46" s="760"/>
      <c r="AI46" s="640" t="n">
        <v>0.41</v>
      </c>
      <c r="AJ46" s="641"/>
      <c r="AK46" s="760"/>
      <c r="AL46" s="785" t="n">
        <v>0.36</v>
      </c>
      <c r="AM46" s="641"/>
      <c r="AN46" s="762"/>
      <c r="AO46" s="640" t="n">
        <v>0.45</v>
      </c>
      <c r="AP46" s="644"/>
      <c r="AQ46" s="631"/>
      <c r="AS46" s="754"/>
      <c r="AT46" s="759" t="s">
        <v>78</v>
      </c>
      <c r="AU46" s="638" t="n">
        <v>3E-005</v>
      </c>
      <c r="AV46" s="639" t="n">
        <v>0.0103174603174603</v>
      </c>
      <c r="AW46" s="639" t="n">
        <v>0.003</v>
      </c>
      <c r="AX46" s="760"/>
      <c r="AY46" s="640" t="n">
        <v>0.28</v>
      </c>
      <c r="AZ46" s="641"/>
      <c r="BA46" s="760"/>
      <c r="BB46" s="640" t="n">
        <v>3.4</v>
      </c>
      <c r="BC46" s="641"/>
      <c r="BD46" s="760"/>
      <c r="BE46" s="640" t="n">
        <v>0.35</v>
      </c>
      <c r="BF46" s="641"/>
      <c r="BG46" s="760"/>
      <c r="BH46" s="640" t="n">
        <v>0.31</v>
      </c>
      <c r="BI46" s="641"/>
      <c r="BJ46" s="760"/>
      <c r="BK46" s="761" t="n">
        <v>0.22</v>
      </c>
      <c r="BL46" s="641"/>
      <c r="BM46" s="760"/>
      <c r="BN46" s="640" t="n">
        <v>1.1</v>
      </c>
      <c r="BO46" s="641"/>
      <c r="BP46" s="760"/>
      <c r="BQ46" s="761" t="n">
        <v>0.31</v>
      </c>
      <c r="BR46" s="641"/>
      <c r="BS46" s="762"/>
      <c r="BT46" s="640" t="n">
        <v>0.29</v>
      </c>
      <c r="BU46" s="641"/>
      <c r="BV46" s="760"/>
      <c r="BW46" s="640" t="n">
        <v>0.36</v>
      </c>
      <c r="BX46" s="644"/>
      <c r="BY46" s="618"/>
      <c r="BZ46" s="763"/>
      <c r="CA46" s="640" t="n">
        <v>0.46</v>
      </c>
      <c r="CB46" s="641"/>
      <c r="CC46" s="689" t="n">
        <v>0.00343915343915344</v>
      </c>
      <c r="CD46" s="784" t="n">
        <v>0.001</v>
      </c>
      <c r="CE46" s="594"/>
    </row>
    <row r="47" s="620" customFormat="true" ht="14.25" hidden="false" customHeight="true" outlineLevel="0" collapsed="false">
      <c r="B47" s="754"/>
      <c r="C47" s="759" t="s">
        <v>79</v>
      </c>
      <c r="D47" s="638" t="n">
        <v>3E-005</v>
      </c>
      <c r="E47" s="639" t="n">
        <v>0.00793650793650794</v>
      </c>
      <c r="F47" s="639" t="n">
        <v>0.002</v>
      </c>
      <c r="G47" s="760"/>
      <c r="H47" s="640" t="n">
        <v>0.21</v>
      </c>
      <c r="I47" s="641"/>
      <c r="J47" s="760"/>
      <c r="K47" s="640" t="n">
        <v>0.052</v>
      </c>
      <c r="L47" s="641"/>
      <c r="M47" s="760"/>
      <c r="N47" s="640" t="n">
        <v>0.16</v>
      </c>
      <c r="O47" s="641"/>
      <c r="P47" s="760"/>
      <c r="Q47" s="640" t="n">
        <v>0.065</v>
      </c>
      <c r="R47" s="641"/>
      <c r="S47" s="760"/>
      <c r="T47" s="734" t="n">
        <v>0.04</v>
      </c>
      <c r="U47" s="641"/>
      <c r="V47" s="760"/>
      <c r="W47" s="640" t="n">
        <v>0.054</v>
      </c>
      <c r="X47" s="641"/>
      <c r="Y47" s="760"/>
      <c r="Z47" s="640" t="n">
        <v>0.051</v>
      </c>
      <c r="AA47" s="641"/>
      <c r="AB47" s="760"/>
      <c r="AC47" s="640" t="n">
        <v>0.045</v>
      </c>
      <c r="AD47" s="641"/>
      <c r="AE47" s="760"/>
      <c r="AF47" s="640" t="n">
        <v>0.041</v>
      </c>
      <c r="AG47" s="641"/>
      <c r="AH47" s="760"/>
      <c r="AI47" s="640" t="n">
        <v>0.049</v>
      </c>
      <c r="AJ47" s="641"/>
      <c r="AK47" s="760"/>
      <c r="AL47" s="640" t="n">
        <v>0.045</v>
      </c>
      <c r="AM47" s="641"/>
      <c r="AN47" s="762"/>
      <c r="AO47" s="640" t="n">
        <v>0.051</v>
      </c>
      <c r="AP47" s="644"/>
      <c r="AQ47" s="631"/>
      <c r="AS47" s="754"/>
      <c r="AT47" s="759" t="s">
        <v>79</v>
      </c>
      <c r="AU47" s="638" t="n">
        <v>3E-005</v>
      </c>
      <c r="AV47" s="639" t="n">
        <v>0.00793650793650794</v>
      </c>
      <c r="AW47" s="639" t="n">
        <v>0.002</v>
      </c>
      <c r="AX47" s="760"/>
      <c r="AY47" s="642" t="n">
        <v>0.029</v>
      </c>
      <c r="AZ47" s="641"/>
      <c r="BA47" s="760"/>
      <c r="BB47" s="640" t="n">
        <v>0.24</v>
      </c>
      <c r="BC47" s="641"/>
      <c r="BD47" s="760"/>
      <c r="BE47" s="640" t="n">
        <v>0.036</v>
      </c>
      <c r="BF47" s="641"/>
      <c r="BG47" s="760"/>
      <c r="BH47" s="640" t="n">
        <v>0.037</v>
      </c>
      <c r="BI47" s="641"/>
      <c r="BJ47" s="760"/>
      <c r="BK47" s="640" t="n">
        <v>0.027</v>
      </c>
      <c r="BL47" s="641"/>
      <c r="BM47" s="760"/>
      <c r="BN47" s="640" t="n">
        <v>0.098</v>
      </c>
      <c r="BO47" s="641"/>
      <c r="BP47" s="760"/>
      <c r="BQ47" s="640" t="n">
        <v>0.032</v>
      </c>
      <c r="BR47" s="641"/>
      <c r="BS47" s="762"/>
      <c r="BT47" s="640" t="n">
        <v>0.026</v>
      </c>
      <c r="BU47" s="641"/>
      <c r="BV47" s="760"/>
      <c r="BW47" s="640" t="n">
        <v>0.034</v>
      </c>
      <c r="BX47" s="644"/>
      <c r="BY47" s="618"/>
      <c r="BZ47" s="763"/>
      <c r="CA47" s="642" t="n">
        <v>0.064</v>
      </c>
      <c r="CB47" s="641"/>
      <c r="CC47" s="646" t="n">
        <v>0.00264550264550265</v>
      </c>
      <c r="CD47" s="647" t="n">
        <v>0.0008</v>
      </c>
      <c r="CE47" s="594"/>
    </row>
    <row r="48" s="620" customFormat="true" ht="14.25" hidden="false" customHeight="true" outlineLevel="0" collapsed="false">
      <c r="B48" s="754"/>
      <c r="C48" s="759" t="s">
        <v>80</v>
      </c>
      <c r="D48" s="638" t="n">
        <v>3E-005</v>
      </c>
      <c r="E48" s="639" t="n">
        <v>0.00753968253968254</v>
      </c>
      <c r="F48" s="639" t="n">
        <v>0.002</v>
      </c>
      <c r="G48" s="760"/>
      <c r="H48" s="785" t="n">
        <v>0.3</v>
      </c>
      <c r="I48" s="641"/>
      <c r="J48" s="760"/>
      <c r="K48" s="640" t="n">
        <v>0.043</v>
      </c>
      <c r="L48" s="641"/>
      <c r="M48" s="760"/>
      <c r="N48" s="640" t="n">
        <v>0.15</v>
      </c>
      <c r="O48" s="641"/>
      <c r="P48" s="760"/>
      <c r="Q48" s="642" t="n">
        <v>0.034</v>
      </c>
      <c r="R48" s="641"/>
      <c r="S48" s="760"/>
      <c r="T48" s="642" t="n">
        <v>0.023</v>
      </c>
      <c r="U48" s="641"/>
      <c r="V48" s="760"/>
      <c r="W48" s="640" t="n">
        <v>0.045</v>
      </c>
      <c r="X48" s="641"/>
      <c r="Y48" s="760"/>
      <c r="Z48" s="640" t="n">
        <v>0.037</v>
      </c>
      <c r="AA48" s="641"/>
      <c r="AB48" s="760"/>
      <c r="AC48" s="640" t="n">
        <v>0.042</v>
      </c>
      <c r="AD48" s="641"/>
      <c r="AE48" s="760"/>
      <c r="AF48" s="640" t="n">
        <v>0.038</v>
      </c>
      <c r="AG48" s="641"/>
      <c r="AH48" s="760"/>
      <c r="AI48" s="642" t="n">
        <v>0.043</v>
      </c>
      <c r="AJ48" s="641"/>
      <c r="AK48" s="760"/>
      <c r="AL48" s="640" t="n">
        <v>0.038</v>
      </c>
      <c r="AM48" s="641"/>
      <c r="AN48" s="762"/>
      <c r="AO48" s="734" t="n">
        <v>0.04</v>
      </c>
      <c r="AP48" s="644"/>
      <c r="AQ48" s="631"/>
      <c r="AS48" s="754"/>
      <c r="AT48" s="759" t="s">
        <v>80</v>
      </c>
      <c r="AU48" s="638" t="n">
        <v>3E-005</v>
      </c>
      <c r="AV48" s="639" t="n">
        <v>0.00753968253968254</v>
      </c>
      <c r="AW48" s="639" t="n">
        <v>0.002</v>
      </c>
      <c r="AX48" s="760"/>
      <c r="AY48" s="640" t="n">
        <v>0.021</v>
      </c>
      <c r="AZ48" s="641"/>
      <c r="BA48" s="760"/>
      <c r="BB48" s="640" t="n">
        <v>0.43</v>
      </c>
      <c r="BC48" s="641"/>
      <c r="BD48" s="760"/>
      <c r="BE48" s="734" t="n">
        <v>0.03</v>
      </c>
      <c r="BF48" s="641"/>
      <c r="BG48" s="760"/>
      <c r="BH48" s="640" t="n">
        <v>0.025</v>
      </c>
      <c r="BI48" s="641"/>
      <c r="BJ48" s="760"/>
      <c r="BK48" s="640" t="n">
        <v>0.021</v>
      </c>
      <c r="BL48" s="641"/>
      <c r="BM48" s="760"/>
      <c r="BN48" s="734" t="n">
        <v>0.09</v>
      </c>
      <c r="BO48" s="641"/>
      <c r="BP48" s="760"/>
      <c r="BQ48" s="640" t="n">
        <v>0.025</v>
      </c>
      <c r="BR48" s="641"/>
      <c r="BS48" s="762"/>
      <c r="BT48" s="640" t="n">
        <v>0.035</v>
      </c>
      <c r="BU48" s="641"/>
      <c r="BV48" s="760"/>
      <c r="BW48" s="640" t="n">
        <v>0.043</v>
      </c>
      <c r="BX48" s="644"/>
      <c r="BY48" s="618"/>
      <c r="BZ48" s="763"/>
      <c r="CA48" s="642" t="n">
        <v>0.016</v>
      </c>
      <c r="CB48" s="641"/>
      <c r="CC48" s="646" t="n">
        <v>0.00251322751322751</v>
      </c>
      <c r="CD48" s="647" t="n">
        <v>0.0008</v>
      </c>
      <c r="CE48" s="594"/>
    </row>
    <row r="49" s="620" customFormat="true" ht="14.25" hidden="false" customHeight="true" outlineLevel="0" collapsed="false">
      <c r="B49" s="754"/>
      <c r="C49" s="759" t="s">
        <v>81</v>
      </c>
      <c r="D49" s="638" t="n">
        <v>3E-005</v>
      </c>
      <c r="E49" s="639" t="n">
        <v>0.00595238095238095</v>
      </c>
      <c r="F49" s="639" t="n">
        <v>0.002</v>
      </c>
      <c r="G49" s="760"/>
      <c r="H49" s="640" t="n">
        <v>0.48</v>
      </c>
      <c r="I49" s="641"/>
      <c r="J49" s="760"/>
      <c r="K49" s="761" t="n">
        <v>0.1</v>
      </c>
      <c r="L49" s="641"/>
      <c r="M49" s="760"/>
      <c r="N49" s="640" t="n">
        <v>0.32</v>
      </c>
      <c r="O49" s="641"/>
      <c r="P49" s="760"/>
      <c r="Q49" s="640" t="n">
        <v>0.067</v>
      </c>
      <c r="R49" s="641"/>
      <c r="S49" s="760"/>
      <c r="T49" s="640" t="n">
        <v>0.059</v>
      </c>
      <c r="U49" s="641"/>
      <c r="V49" s="760"/>
      <c r="W49" s="640" t="n">
        <v>0.11</v>
      </c>
      <c r="X49" s="641"/>
      <c r="Y49" s="760"/>
      <c r="Z49" s="640" t="n">
        <v>0.088</v>
      </c>
      <c r="AA49" s="641"/>
      <c r="AB49" s="760"/>
      <c r="AC49" s="640" t="n">
        <v>0.087</v>
      </c>
      <c r="AD49" s="641"/>
      <c r="AE49" s="760"/>
      <c r="AF49" s="640" t="n">
        <v>0.094</v>
      </c>
      <c r="AG49" s="641"/>
      <c r="AH49" s="760"/>
      <c r="AI49" s="640" t="n">
        <v>0.11</v>
      </c>
      <c r="AJ49" s="641"/>
      <c r="AK49" s="760"/>
      <c r="AL49" s="640" t="n">
        <v>0.083</v>
      </c>
      <c r="AM49" s="641"/>
      <c r="AN49" s="762"/>
      <c r="AO49" s="640" t="n">
        <v>0.092</v>
      </c>
      <c r="AP49" s="644"/>
      <c r="AQ49" s="631"/>
      <c r="AS49" s="754"/>
      <c r="AT49" s="759" t="s">
        <v>81</v>
      </c>
      <c r="AU49" s="638" t="n">
        <v>3E-005</v>
      </c>
      <c r="AV49" s="639" t="n">
        <v>0.00595238095238095</v>
      </c>
      <c r="AW49" s="639" t="n">
        <v>0.002</v>
      </c>
      <c r="AX49" s="760"/>
      <c r="AY49" s="640" t="n">
        <v>0.054</v>
      </c>
      <c r="AZ49" s="641"/>
      <c r="BA49" s="760"/>
      <c r="BB49" s="761" t="n">
        <v>0.66</v>
      </c>
      <c r="BC49" s="641"/>
      <c r="BD49" s="760"/>
      <c r="BE49" s="642" t="n">
        <v>0.077</v>
      </c>
      <c r="BF49" s="641"/>
      <c r="BG49" s="760"/>
      <c r="BH49" s="640" t="n">
        <v>0.061</v>
      </c>
      <c r="BI49" s="641"/>
      <c r="BJ49" s="760"/>
      <c r="BK49" s="640" t="n">
        <v>0.049</v>
      </c>
      <c r="BL49" s="641"/>
      <c r="BM49" s="760"/>
      <c r="BN49" s="640" t="n">
        <v>0.22</v>
      </c>
      <c r="BO49" s="641"/>
      <c r="BP49" s="760"/>
      <c r="BQ49" s="640" t="n">
        <v>0.059</v>
      </c>
      <c r="BR49" s="641"/>
      <c r="BS49" s="762"/>
      <c r="BT49" s="642" t="n">
        <v>0.08</v>
      </c>
      <c r="BU49" s="641"/>
      <c r="BV49" s="760"/>
      <c r="BW49" s="640" t="n">
        <v>0.11</v>
      </c>
      <c r="BX49" s="644"/>
      <c r="BY49" s="618"/>
      <c r="BZ49" s="763"/>
      <c r="CA49" s="640" t="n">
        <v>0.036</v>
      </c>
      <c r="CB49" s="641"/>
      <c r="CC49" s="646" t="n">
        <v>0.00198412698412698</v>
      </c>
      <c r="CD49" s="647" t="n">
        <v>0.0007</v>
      </c>
      <c r="CE49" s="594"/>
    </row>
    <row r="50" s="620" customFormat="true" ht="14.25" hidden="false" customHeight="true" outlineLevel="0" collapsed="false">
      <c r="B50" s="754"/>
      <c r="C50" s="759" t="s">
        <v>82</v>
      </c>
      <c r="D50" s="638" t="n">
        <v>3E-005</v>
      </c>
      <c r="E50" s="639" t="n">
        <v>0.00793650793650794</v>
      </c>
      <c r="F50" s="639" t="n">
        <v>0.002</v>
      </c>
      <c r="G50" s="760"/>
      <c r="H50" s="761" t="n">
        <v>0.12</v>
      </c>
      <c r="I50" s="641"/>
      <c r="J50" s="760"/>
      <c r="K50" s="640" t="n">
        <v>0.028</v>
      </c>
      <c r="L50" s="641"/>
      <c r="M50" s="760"/>
      <c r="N50" s="640" t="n">
        <v>0.073</v>
      </c>
      <c r="O50" s="641"/>
      <c r="P50" s="760"/>
      <c r="Q50" s="640" t="n">
        <v>0.019</v>
      </c>
      <c r="R50" s="641"/>
      <c r="S50" s="760"/>
      <c r="T50" s="640" t="n">
        <v>0.016</v>
      </c>
      <c r="U50" s="641"/>
      <c r="V50" s="760"/>
      <c r="W50" s="640" t="n">
        <v>0.033</v>
      </c>
      <c r="X50" s="641"/>
      <c r="Y50" s="760"/>
      <c r="Z50" s="640" t="n">
        <v>0.023</v>
      </c>
      <c r="AA50" s="641"/>
      <c r="AB50" s="760"/>
      <c r="AC50" s="640" t="n">
        <v>0.027</v>
      </c>
      <c r="AD50" s="641"/>
      <c r="AE50" s="760"/>
      <c r="AF50" s="640" t="n">
        <v>0.027</v>
      </c>
      <c r="AG50" s="641"/>
      <c r="AH50" s="760"/>
      <c r="AI50" s="640" t="n">
        <v>0.027</v>
      </c>
      <c r="AJ50" s="641"/>
      <c r="AK50" s="760"/>
      <c r="AL50" s="640" t="n">
        <v>0.025</v>
      </c>
      <c r="AM50" s="641"/>
      <c r="AN50" s="762"/>
      <c r="AO50" s="640" t="n">
        <v>0.026</v>
      </c>
      <c r="AP50" s="644"/>
      <c r="AQ50" s="631"/>
      <c r="AS50" s="754"/>
      <c r="AT50" s="759" t="s">
        <v>82</v>
      </c>
      <c r="AU50" s="638" t="n">
        <v>3E-005</v>
      </c>
      <c r="AV50" s="639" t="n">
        <v>0.00793650793650794</v>
      </c>
      <c r="AW50" s="639" t="n">
        <v>0.002</v>
      </c>
      <c r="AX50" s="760"/>
      <c r="AY50" s="640" t="n">
        <v>0.016</v>
      </c>
      <c r="AZ50" s="641"/>
      <c r="BA50" s="760"/>
      <c r="BB50" s="640" t="n">
        <v>0.17</v>
      </c>
      <c r="BC50" s="641"/>
      <c r="BD50" s="760"/>
      <c r="BE50" s="640" t="n">
        <v>0.024</v>
      </c>
      <c r="BF50" s="641"/>
      <c r="BG50" s="760"/>
      <c r="BH50" s="642" t="n">
        <v>0.018</v>
      </c>
      <c r="BI50" s="641"/>
      <c r="BJ50" s="760"/>
      <c r="BK50" s="640" t="n">
        <v>0.015</v>
      </c>
      <c r="BL50" s="641"/>
      <c r="BM50" s="760"/>
      <c r="BN50" s="640" t="n">
        <v>0.051</v>
      </c>
      <c r="BO50" s="641"/>
      <c r="BP50" s="760"/>
      <c r="BQ50" s="640" t="n">
        <v>0.016</v>
      </c>
      <c r="BR50" s="641"/>
      <c r="BS50" s="762"/>
      <c r="BT50" s="640" t="n">
        <v>0.022</v>
      </c>
      <c r="BU50" s="641"/>
      <c r="BV50" s="760"/>
      <c r="BW50" s="640" t="n">
        <v>0.032</v>
      </c>
      <c r="BX50" s="644"/>
      <c r="BY50" s="618"/>
      <c r="BZ50" s="763"/>
      <c r="CA50" s="640" t="n">
        <v>0.0093</v>
      </c>
      <c r="CB50" s="641"/>
      <c r="CC50" s="646" t="n">
        <v>0.00264550264550265</v>
      </c>
      <c r="CD50" s="647" t="n">
        <v>0.0008</v>
      </c>
      <c r="CE50" s="594"/>
    </row>
    <row r="51" s="620" customFormat="true" ht="14.25" hidden="false" customHeight="true" outlineLevel="0" collapsed="false">
      <c r="B51" s="754"/>
      <c r="C51" s="759" t="s">
        <v>83</v>
      </c>
      <c r="D51" s="638" t="n">
        <v>3E-005</v>
      </c>
      <c r="E51" s="639" t="n">
        <v>0.00833333333333333</v>
      </c>
      <c r="F51" s="639" t="n">
        <v>0.002</v>
      </c>
      <c r="G51" s="760"/>
      <c r="H51" s="640" t="n">
        <v>0.021</v>
      </c>
      <c r="I51" s="641"/>
      <c r="J51" s="760"/>
      <c r="K51" s="640" t="n">
        <v>0.015</v>
      </c>
      <c r="L51" s="641"/>
      <c r="M51" s="760"/>
      <c r="N51" s="640" t="n">
        <v>0.022</v>
      </c>
      <c r="O51" s="641"/>
      <c r="P51" s="760"/>
      <c r="Q51" s="640" t="n">
        <v>0.013</v>
      </c>
      <c r="R51" s="641"/>
      <c r="S51" s="760"/>
      <c r="T51" s="640" t="n">
        <v>0.015</v>
      </c>
      <c r="U51" s="641"/>
      <c r="V51" s="760"/>
      <c r="W51" s="642" t="n">
        <v>0.027</v>
      </c>
      <c r="X51" s="641"/>
      <c r="Y51" s="760"/>
      <c r="Z51" s="640" t="n">
        <v>0.023</v>
      </c>
      <c r="AA51" s="641"/>
      <c r="AB51" s="760"/>
      <c r="AC51" s="640" t="n">
        <v>0.019</v>
      </c>
      <c r="AD51" s="641"/>
      <c r="AE51" s="760"/>
      <c r="AF51" s="640" t="n">
        <v>0.024</v>
      </c>
      <c r="AG51" s="641"/>
      <c r="AH51" s="760"/>
      <c r="AI51" s="640" t="n">
        <v>0.024</v>
      </c>
      <c r="AJ51" s="641"/>
      <c r="AK51" s="760"/>
      <c r="AL51" s="640" t="n">
        <v>0.021</v>
      </c>
      <c r="AM51" s="641"/>
      <c r="AN51" s="762"/>
      <c r="AO51" s="642" t="n">
        <v>0.02</v>
      </c>
      <c r="AP51" s="644"/>
      <c r="AQ51" s="631"/>
      <c r="AS51" s="754"/>
      <c r="AT51" s="759" t="s">
        <v>83</v>
      </c>
      <c r="AU51" s="638" t="n">
        <v>3E-005</v>
      </c>
      <c r="AV51" s="639" t="n">
        <v>0.00833333333333333</v>
      </c>
      <c r="AW51" s="639" t="n">
        <v>0.002</v>
      </c>
      <c r="AX51" s="760"/>
      <c r="AY51" s="640" t="n">
        <v>0.011</v>
      </c>
      <c r="AZ51" s="641"/>
      <c r="BA51" s="760"/>
      <c r="BB51" s="640" t="n">
        <v>0.018</v>
      </c>
      <c r="BC51" s="641"/>
      <c r="BD51" s="760"/>
      <c r="BE51" s="642" t="n">
        <v>0.018</v>
      </c>
      <c r="BF51" s="641"/>
      <c r="BG51" s="760"/>
      <c r="BH51" s="640" t="n">
        <v>0.022</v>
      </c>
      <c r="BI51" s="641"/>
      <c r="BJ51" s="760"/>
      <c r="BK51" s="640" t="n">
        <v>0.012</v>
      </c>
      <c r="BL51" s="641"/>
      <c r="BM51" s="760"/>
      <c r="BN51" s="640" t="n">
        <v>0.013</v>
      </c>
      <c r="BO51" s="641"/>
      <c r="BP51" s="760"/>
      <c r="BQ51" s="734" t="n">
        <v>0.01</v>
      </c>
      <c r="BR51" s="641"/>
      <c r="BS51" s="762"/>
      <c r="BT51" s="642" t="n">
        <v>0.021</v>
      </c>
      <c r="BU51" s="641"/>
      <c r="BV51" s="760"/>
      <c r="BW51" s="640" t="n">
        <v>0.021</v>
      </c>
      <c r="BX51" s="644"/>
      <c r="BY51" s="618"/>
      <c r="BZ51" s="763"/>
      <c r="CA51" s="883" t="n">
        <v>0.002</v>
      </c>
      <c r="CB51" s="641" t="s">
        <v>38</v>
      </c>
      <c r="CC51" s="646" t="n">
        <v>0.00277777777777778</v>
      </c>
      <c r="CD51" s="647" t="n">
        <v>0.0008</v>
      </c>
      <c r="CE51" s="594"/>
    </row>
    <row r="52" s="620" customFormat="true" ht="14.25" hidden="false" customHeight="true" outlineLevel="0" collapsed="false">
      <c r="B52" s="754"/>
      <c r="C52" s="786" t="s">
        <v>84</v>
      </c>
      <c r="D52" s="787" t="s">
        <v>40</v>
      </c>
      <c r="E52" s="788" t="s">
        <v>40</v>
      </c>
      <c r="F52" s="788" t="s">
        <v>40</v>
      </c>
      <c r="G52" s="789"/>
      <c r="H52" s="789" t="n">
        <v>11</v>
      </c>
      <c r="I52" s="790"/>
      <c r="J52" s="789"/>
      <c r="K52" s="789" t="n">
        <v>2.2</v>
      </c>
      <c r="L52" s="790"/>
      <c r="M52" s="789"/>
      <c r="N52" s="789" t="n">
        <v>7.4</v>
      </c>
      <c r="O52" s="790"/>
      <c r="P52" s="789"/>
      <c r="Q52" s="789" t="n">
        <v>2.3</v>
      </c>
      <c r="R52" s="790"/>
      <c r="S52" s="789"/>
      <c r="T52" s="789" t="n">
        <v>1.5</v>
      </c>
      <c r="U52" s="790"/>
      <c r="V52" s="789"/>
      <c r="W52" s="789" t="n">
        <v>2.1</v>
      </c>
      <c r="X52" s="790"/>
      <c r="Y52" s="789"/>
      <c r="Z52" s="789" t="n">
        <v>1.9</v>
      </c>
      <c r="AA52" s="790"/>
      <c r="AB52" s="789"/>
      <c r="AC52" s="791" t="n">
        <v>1.7</v>
      </c>
      <c r="AD52" s="790"/>
      <c r="AE52" s="789"/>
      <c r="AF52" s="789" t="n">
        <v>1.8</v>
      </c>
      <c r="AG52" s="790"/>
      <c r="AH52" s="789"/>
      <c r="AI52" s="789" t="n">
        <v>1.8</v>
      </c>
      <c r="AJ52" s="790"/>
      <c r="AK52" s="789"/>
      <c r="AL52" s="789" t="n">
        <v>1.6</v>
      </c>
      <c r="AM52" s="790"/>
      <c r="AN52" s="792"/>
      <c r="AO52" s="789" t="n">
        <v>1.9</v>
      </c>
      <c r="AP52" s="793"/>
      <c r="AQ52" s="631"/>
      <c r="AS52" s="754"/>
      <c r="AT52" s="786" t="s">
        <v>84</v>
      </c>
      <c r="AU52" s="787" t="s">
        <v>40</v>
      </c>
      <c r="AV52" s="788" t="s">
        <v>40</v>
      </c>
      <c r="AW52" s="788" t="s">
        <v>40</v>
      </c>
      <c r="AX52" s="789"/>
      <c r="AY52" s="791" t="n">
        <v>1.2</v>
      </c>
      <c r="AZ52" s="790"/>
      <c r="BA52" s="789"/>
      <c r="BB52" s="789" t="n">
        <v>15</v>
      </c>
      <c r="BC52" s="790"/>
      <c r="BD52" s="789"/>
      <c r="BE52" s="791" t="n">
        <v>1.5</v>
      </c>
      <c r="BF52" s="790"/>
      <c r="BG52" s="789"/>
      <c r="BH52" s="789" t="n">
        <v>1.3</v>
      </c>
      <c r="BI52" s="790"/>
      <c r="BJ52" s="789"/>
      <c r="BK52" s="789" t="n">
        <v>0.99</v>
      </c>
      <c r="BL52" s="790"/>
      <c r="BM52" s="789"/>
      <c r="BN52" s="791" t="n">
        <v>4.7</v>
      </c>
      <c r="BO52" s="790"/>
      <c r="BP52" s="789"/>
      <c r="BQ52" s="789" t="n">
        <v>1.3</v>
      </c>
      <c r="BR52" s="790"/>
      <c r="BS52" s="792"/>
      <c r="BT52" s="789" t="n">
        <v>1.3</v>
      </c>
      <c r="BU52" s="790"/>
      <c r="BV52" s="789"/>
      <c r="BW52" s="791" t="n">
        <v>1.5</v>
      </c>
      <c r="BX52" s="793"/>
      <c r="BY52" s="618"/>
      <c r="BZ52" s="794"/>
      <c r="CA52" s="789" t="n">
        <v>1.9</v>
      </c>
      <c r="CB52" s="790"/>
      <c r="CC52" s="795" t="s">
        <v>40</v>
      </c>
      <c r="CD52" s="796" t="s">
        <v>40</v>
      </c>
      <c r="CE52" s="594"/>
    </row>
    <row r="53" s="620" customFormat="true" ht="14.25" hidden="false" customHeight="true" outlineLevel="0" collapsed="false">
      <c r="B53" s="754"/>
      <c r="C53" s="797" t="s">
        <v>85</v>
      </c>
      <c r="D53" s="798" t="s">
        <v>40</v>
      </c>
      <c r="E53" s="799" t="s">
        <v>40</v>
      </c>
      <c r="F53" s="799" t="s">
        <v>40</v>
      </c>
      <c r="G53" s="800"/>
      <c r="H53" s="800" t="n">
        <v>12</v>
      </c>
      <c r="I53" s="801"/>
      <c r="J53" s="800"/>
      <c r="K53" s="800" t="n">
        <v>2.5</v>
      </c>
      <c r="L53" s="801"/>
      <c r="M53" s="800"/>
      <c r="N53" s="884" t="n">
        <v>8</v>
      </c>
      <c r="O53" s="801"/>
      <c r="P53" s="800"/>
      <c r="Q53" s="800" t="n">
        <v>2.5</v>
      </c>
      <c r="R53" s="801"/>
      <c r="S53" s="800"/>
      <c r="T53" s="800" t="n">
        <v>1.7</v>
      </c>
      <c r="U53" s="801"/>
      <c r="V53" s="800"/>
      <c r="W53" s="800" t="n">
        <v>2.4</v>
      </c>
      <c r="X53" s="801"/>
      <c r="Y53" s="800"/>
      <c r="Z53" s="800" t="n">
        <v>2.2</v>
      </c>
      <c r="AA53" s="801"/>
      <c r="AB53" s="800"/>
      <c r="AC53" s="800" t="n">
        <v>1.9</v>
      </c>
      <c r="AD53" s="801"/>
      <c r="AE53" s="800"/>
      <c r="AF53" s="884" t="n">
        <v>2</v>
      </c>
      <c r="AG53" s="801"/>
      <c r="AH53" s="800"/>
      <c r="AI53" s="800" t="n">
        <v>2.1</v>
      </c>
      <c r="AJ53" s="801"/>
      <c r="AK53" s="800"/>
      <c r="AL53" s="800" t="n">
        <v>1.8</v>
      </c>
      <c r="AM53" s="801"/>
      <c r="AN53" s="802"/>
      <c r="AO53" s="800" t="n">
        <v>2.2</v>
      </c>
      <c r="AP53" s="803"/>
      <c r="AQ53" s="631"/>
      <c r="AS53" s="754"/>
      <c r="AT53" s="797" t="s">
        <v>85</v>
      </c>
      <c r="AU53" s="798" t="s">
        <v>40</v>
      </c>
      <c r="AV53" s="799" t="s">
        <v>40</v>
      </c>
      <c r="AW53" s="799" t="s">
        <v>40</v>
      </c>
      <c r="AX53" s="800"/>
      <c r="AY53" s="800" t="n">
        <v>1.3</v>
      </c>
      <c r="AZ53" s="801"/>
      <c r="BA53" s="800"/>
      <c r="BB53" s="800" t="n">
        <v>16</v>
      </c>
      <c r="BC53" s="801"/>
      <c r="BD53" s="800"/>
      <c r="BE53" s="800" t="n">
        <v>1.7</v>
      </c>
      <c r="BF53" s="801"/>
      <c r="BG53" s="800"/>
      <c r="BH53" s="800" t="n">
        <v>1.5</v>
      </c>
      <c r="BI53" s="801"/>
      <c r="BJ53" s="800"/>
      <c r="BK53" s="800" t="n">
        <v>1.1</v>
      </c>
      <c r="BL53" s="801"/>
      <c r="BM53" s="800"/>
      <c r="BN53" s="800" t="n">
        <v>5.1</v>
      </c>
      <c r="BO53" s="801"/>
      <c r="BP53" s="800"/>
      <c r="BQ53" s="866" t="n">
        <v>1.5</v>
      </c>
      <c r="BR53" s="801"/>
      <c r="BS53" s="802"/>
      <c r="BT53" s="800" t="n">
        <v>1.4</v>
      </c>
      <c r="BU53" s="801"/>
      <c r="BV53" s="800"/>
      <c r="BW53" s="800" t="n">
        <v>1.7</v>
      </c>
      <c r="BX53" s="803"/>
      <c r="BY53" s="618"/>
      <c r="BZ53" s="804"/>
      <c r="CA53" s="800" t="n">
        <v>2.1</v>
      </c>
      <c r="CB53" s="801"/>
      <c r="CC53" s="805" t="s">
        <v>40</v>
      </c>
      <c r="CD53" s="806" t="s">
        <v>40</v>
      </c>
      <c r="CE53" s="594"/>
    </row>
    <row r="54" s="620" customFormat="true" ht="14.25" hidden="false" customHeight="true" outlineLevel="0" collapsed="false">
      <c r="B54" s="807"/>
      <c r="C54" s="808" t="s">
        <v>86</v>
      </c>
      <c r="D54" s="809" t="s">
        <v>40</v>
      </c>
      <c r="E54" s="810" t="s">
        <v>40</v>
      </c>
      <c r="F54" s="810" t="s">
        <v>40</v>
      </c>
      <c r="G54" s="811"/>
      <c r="H54" s="811" t="n">
        <v>15</v>
      </c>
      <c r="I54" s="812"/>
      <c r="J54" s="811"/>
      <c r="K54" s="811" t="n">
        <v>5.4</v>
      </c>
      <c r="L54" s="812"/>
      <c r="M54" s="811"/>
      <c r="N54" s="811" t="n">
        <v>12</v>
      </c>
      <c r="O54" s="812"/>
      <c r="P54" s="811"/>
      <c r="Q54" s="811" t="n">
        <v>5.2</v>
      </c>
      <c r="R54" s="812"/>
      <c r="S54" s="811"/>
      <c r="T54" s="811" t="n">
        <v>4.3</v>
      </c>
      <c r="U54" s="812"/>
      <c r="V54" s="811"/>
      <c r="W54" s="811" t="n">
        <v>8.8</v>
      </c>
      <c r="X54" s="812"/>
      <c r="Y54" s="811"/>
      <c r="Z54" s="811" t="n">
        <v>6.9</v>
      </c>
      <c r="AA54" s="812"/>
      <c r="AB54" s="811"/>
      <c r="AC54" s="885" t="n">
        <v>5</v>
      </c>
      <c r="AD54" s="812"/>
      <c r="AE54" s="811"/>
      <c r="AF54" s="811" t="n">
        <v>7.7</v>
      </c>
      <c r="AG54" s="812"/>
      <c r="AH54" s="811"/>
      <c r="AI54" s="811" t="n">
        <v>6.8</v>
      </c>
      <c r="AJ54" s="812"/>
      <c r="AK54" s="811"/>
      <c r="AL54" s="811" t="n">
        <v>6.3</v>
      </c>
      <c r="AM54" s="812"/>
      <c r="AN54" s="814"/>
      <c r="AO54" s="811" t="n">
        <v>6.7</v>
      </c>
      <c r="AP54" s="815"/>
      <c r="AQ54" s="631"/>
      <c r="AS54" s="807"/>
      <c r="AT54" s="808" t="s">
        <v>86</v>
      </c>
      <c r="AU54" s="809" t="s">
        <v>40</v>
      </c>
      <c r="AV54" s="810" t="s">
        <v>40</v>
      </c>
      <c r="AW54" s="810" t="s">
        <v>40</v>
      </c>
      <c r="AX54" s="811"/>
      <c r="AY54" s="811" t="n">
        <v>3.4</v>
      </c>
      <c r="AZ54" s="812"/>
      <c r="BA54" s="811"/>
      <c r="BB54" s="811" t="n">
        <v>19</v>
      </c>
      <c r="BC54" s="812"/>
      <c r="BD54" s="811"/>
      <c r="BE54" s="811" t="n">
        <v>4.8</v>
      </c>
      <c r="BF54" s="812"/>
      <c r="BG54" s="811"/>
      <c r="BH54" s="811" t="n">
        <v>5.4</v>
      </c>
      <c r="BI54" s="812"/>
      <c r="BJ54" s="811"/>
      <c r="BK54" s="811" t="n">
        <v>3.4</v>
      </c>
      <c r="BL54" s="812"/>
      <c r="BM54" s="811"/>
      <c r="BN54" s="811" t="n">
        <v>7.3</v>
      </c>
      <c r="BO54" s="812"/>
      <c r="BP54" s="811"/>
      <c r="BQ54" s="811" t="n">
        <v>3.3</v>
      </c>
      <c r="BR54" s="812"/>
      <c r="BS54" s="814"/>
      <c r="BT54" s="885" t="n">
        <v>5</v>
      </c>
      <c r="BU54" s="812"/>
      <c r="BV54" s="811"/>
      <c r="BW54" s="813" t="n">
        <v>5.1</v>
      </c>
      <c r="BX54" s="815"/>
      <c r="BY54" s="618"/>
      <c r="BZ54" s="816"/>
      <c r="CA54" s="811" t="n">
        <v>2.8</v>
      </c>
      <c r="CB54" s="812"/>
      <c r="CC54" s="817" t="s">
        <v>40</v>
      </c>
      <c r="CD54" s="818" t="s">
        <v>40</v>
      </c>
      <c r="CE54" s="594"/>
    </row>
    <row r="55" s="819" customFormat="true" ht="6.95" hidden="false" customHeight="true" outlineLevel="0" collapsed="false">
      <c r="B55" s="820"/>
      <c r="C55" s="821"/>
      <c r="D55" s="822"/>
      <c r="E55" s="823"/>
      <c r="F55" s="823"/>
      <c r="G55" s="625"/>
      <c r="H55" s="625"/>
      <c r="I55" s="625"/>
      <c r="J55" s="625"/>
      <c r="K55" s="625"/>
      <c r="L55" s="625"/>
      <c r="M55" s="625"/>
      <c r="N55" s="625"/>
      <c r="O55" s="625"/>
      <c r="P55" s="625"/>
      <c r="Q55" s="625"/>
      <c r="R55" s="625"/>
      <c r="S55" s="625"/>
      <c r="T55" s="625"/>
      <c r="U55" s="625"/>
      <c r="V55" s="625"/>
      <c r="W55" s="625"/>
      <c r="X55" s="625"/>
      <c r="Y55" s="625"/>
      <c r="Z55" s="625"/>
      <c r="AA55" s="625"/>
      <c r="AB55" s="625"/>
      <c r="AC55" s="625"/>
      <c r="AD55" s="625"/>
      <c r="AE55" s="625"/>
      <c r="AF55" s="625"/>
      <c r="AG55" s="625"/>
      <c r="AH55" s="625"/>
      <c r="AI55" s="625"/>
      <c r="AJ55" s="625"/>
      <c r="AK55" s="625"/>
      <c r="AL55" s="625"/>
      <c r="AM55" s="625"/>
      <c r="AN55" s="625"/>
      <c r="AO55" s="625"/>
      <c r="AP55" s="625"/>
      <c r="AQ55" s="631"/>
      <c r="AS55" s="820"/>
      <c r="AT55" s="821"/>
      <c r="AU55" s="822"/>
      <c r="AV55" s="823"/>
      <c r="AW55" s="823"/>
      <c r="AX55" s="625"/>
      <c r="AY55" s="625"/>
      <c r="AZ55" s="625"/>
      <c r="BA55" s="625"/>
      <c r="BB55" s="625"/>
      <c r="BC55" s="625"/>
      <c r="BD55" s="625"/>
      <c r="BE55" s="625"/>
      <c r="BF55" s="625"/>
      <c r="BG55" s="625"/>
      <c r="BH55" s="625"/>
      <c r="BI55" s="625"/>
      <c r="BJ55" s="625"/>
      <c r="BK55" s="625"/>
      <c r="BL55" s="625"/>
      <c r="BM55" s="625"/>
      <c r="BN55" s="625"/>
      <c r="BO55" s="625"/>
      <c r="BP55" s="625"/>
      <c r="BQ55" s="625"/>
      <c r="BR55" s="625"/>
      <c r="BS55" s="625"/>
      <c r="BT55" s="625"/>
      <c r="BU55" s="625"/>
      <c r="BV55" s="625"/>
      <c r="BW55" s="625"/>
      <c r="BX55" s="625"/>
      <c r="BY55" s="618"/>
      <c r="BZ55" s="625"/>
      <c r="CA55" s="625"/>
      <c r="CB55" s="625"/>
      <c r="CC55" s="822"/>
      <c r="CD55" s="822"/>
      <c r="CE55" s="824"/>
    </row>
    <row r="56" s="620" customFormat="true" ht="14.25" hidden="false" customHeight="true" outlineLevel="0" collapsed="false">
      <c r="B56" s="825" t="s">
        <v>87</v>
      </c>
      <c r="C56" s="825"/>
      <c r="D56" s="631"/>
      <c r="E56" s="733"/>
      <c r="F56" s="733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595"/>
      <c r="AL56" s="618"/>
      <c r="AM56" s="618"/>
      <c r="AN56" s="618"/>
      <c r="AO56" s="618"/>
      <c r="AP56" s="618"/>
      <c r="AQ56" s="631"/>
      <c r="AS56" s="825" t="s">
        <v>87</v>
      </c>
      <c r="AT56" s="825"/>
      <c r="AU56" s="631"/>
      <c r="AV56" s="733"/>
      <c r="AW56" s="733"/>
      <c r="AX56" s="618"/>
      <c r="AY56" s="618"/>
      <c r="AZ56" s="618"/>
      <c r="BA56" s="618"/>
      <c r="BB56" s="618"/>
      <c r="BC56" s="618"/>
      <c r="BD56" s="618"/>
      <c r="BE56" s="618"/>
      <c r="BF56" s="618"/>
      <c r="BG56" s="618"/>
      <c r="BH56" s="618"/>
      <c r="BI56" s="618"/>
      <c r="BJ56" s="618"/>
      <c r="BK56" s="618"/>
      <c r="BL56" s="618"/>
      <c r="BM56" s="618"/>
      <c r="BN56" s="618"/>
      <c r="BO56" s="618"/>
      <c r="BP56" s="618"/>
      <c r="BQ56" s="618"/>
      <c r="BR56" s="618"/>
      <c r="BS56" s="618"/>
      <c r="BT56" s="618"/>
      <c r="BU56" s="618"/>
      <c r="BV56" s="618"/>
      <c r="BW56" s="618"/>
      <c r="BX56" s="618"/>
      <c r="BY56" s="618"/>
      <c r="BZ56" s="618"/>
      <c r="CA56" s="595"/>
      <c r="CB56" s="618"/>
      <c r="CC56" s="631"/>
      <c r="CD56" s="631"/>
      <c r="CE56" s="594"/>
    </row>
    <row r="57" s="620" customFormat="true" ht="14.25" hidden="false" customHeight="true" outlineLevel="0" collapsed="false">
      <c r="B57" s="826"/>
      <c r="C57" s="827" t="s">
        <v>89</v>
      </c>
      <c r="D57" s="828" t="s">
        <v>40</v>
      </c>
      <c r="E57" s="829" t="s">
        <v>40</v>
      </c>
      <c r="F57" s="829" t="s">
        <v>40</v>
      </c>
      <c r="G57" s="830"/>
      <c r="H57" s="831" t="n">
        <v>0.011</v>
      </c>
      <c r="I57" s="832"/>
      <c r="J57" s="830"/>
      <c r="K57" s="831" t="n">
        <v>0.012</v>
      </c>
      <c r="L57" s="832"/>
      <c r="M57" s="830"/>
      <c r="N57" s="831" t="n">
        <v>0.013</v>
      </c>
      <c r="O57" s="832"/>
      <c r="P57" s="830"/>
      <c r="Q57" s="831" t="n">
        <v>0.012</v>
      </c>
      <c r="R57" s="832"/>
      <c r="S57" s="830"/>
      <c r="T57" s="831" t="n">
        <v>0.012</v>
      </c>
      <c r="U57" s="832"/>
      <c r="V57" s="830"/>
      <c r="W57" s="831" t="n">
        <v>0.026</v>
      </c>
      <c r="X57" s="832"/>
      <c r="Y57" s="830"/>
      <c r="Z57" s="831" t="n">
        <v>0.019</v>
      </c>
      <c r="AA57" s="832"/>
      <c r="AB57" s="830"/>
      <c r="AC57" s="831" t="n">
        <v>0.013</v>
      </c>
      <c r="AD57" s="832"/>
      <c r="AE57" s="830"/>
      <c r="AF57" s="831" t="n">
        <v>0.026</v>
      </c>
      <c r="AG57" s="832"/>
      <c r="AH57" s="830"/>
      <c r="AI57" s="831" t="n">
        <v>0.025</v>
      </c>
      <c r="AJ57" s="832"/>
      <c r="AK57" s="830"/>
      <c r="AL57" s="831" t="n">
        <v>0.025</v>
      </c>
      <c r="AM57" s="832"/>
      <c r="AN57" s="830"/>
      <c r="AO57" s="831" t="n">
        <v>0.025</v>
      </c>
      <c r="AP57" s="833"/>
      <c r="AQ57" s="631"/>
      <c r="AS57" s="834"/>
      <c r="AT57" s="827" t="s">
        <v>89</v>
      </c>
      <c r="AU57" s="828" t="s">
        <v>40</v>
      </c>
      <c r="AV57" s="829" t="s">
        <v>40</v>
      </c>
      <c r="AW57" s="829" t="s">
        <v>40</v>
      </c>
      <c r="AX57" s="830"/>
      <c r="AY57" s="861" t="n">
        <v>0.01</v>
      </c>
      <c r="AZ57" s="832"/>
      <c r="BA57" s="830"/>
      <c r="BB57" s="831" t="n">
        <v>0.0097</v>
      </c>
      <c r="BC57" s="832"/>
      <c r="BD57" s="830"/>
      <c r="BE57" s="861" t="n">
        <v>0.015</v>
      </c>
      <c r="BF57" s="832"/>
      <c r="BG57" s="830"/>
      <c r="BH57" s="861" t="n">
        <v>0.019</v>
      </c>
      <c r="BI57" s="832"/>
      <c r="BJ57" s="830"/>
      <c r="BK57" s="831" t="n">
        <v>0.011</v>
      </c>
      <c r="BL57" s="832"/>
      <c r="BM57" s="830"/>
      <c r="BN57" s="831" t="n">
        <v>0.0084</v>
      </c>
      <c r="BO57" s="832"/>
      <c r="BP57" s="830"/>
      <c r="BQ57" s="835" t="n">
        <v>0.0085</v>
      </c>
      <c r="BR57" s="832"/>
      <c r="BS57" s="830"/>
      <c r="BT57" s="831" t="n">
        <v>0.015</v>
      </c>
      <c r="BU57" s="832"/>
      <c r="BV57" s="830"/>
      <c r="BW57" s="831" t="n">
        <v>0.014</v>
      </c>
      <c r="BX57" s="831"/>
      <c r="BY57" s="867"/>
      <c r="BZ57" s="831"/>
      <c r="CA57" s="835" t="n">
        <v>0.0033</v>
      </c>
      <c r="CB57" s="832"/>
      <c r="CC57" s="837" t="s">
        <v>40</v>
      </c>
      <c r="CD57" s="838" t="s">
        <v>40</v>
      </c>
      <c r="CE57" s="594"/>
    </row>
    <row r="58" s="620" customFormat="true" ht="14.25" hidden="false" customHeight="true" outlineLevel="0" collapsed="false">
      <c r="B58" s="839"/>
      <c r="C58" s="840" t="s">
        <v>90</v>
      </c>
      <c r="D58" s="747" t="s">
        <v>40</v>
      </c>
      <c r="E58" s="748" t="s">
        <v>40</v>
      </c>
      <c r="F58" s="748" t="s">
        <v>40</v>
      </c>
      <c r="G58" s="700"/>
      <c r="H58" s="841" t="n">
        <v>0.035</v>
      </c>
      <c r="I58" s="698"/>
      <c r="J58" s="700"/>
      <c r="K58" s="697" t="n">
        <v>0.023</v>
      </c>
      <c r="L58" s="698"/>
      <c r="M58" s="700"/>
      <c r="N58" s="697" t="n">
        <v>0.034</v>
      </c>
      <c r="O58" s="698"/>
      <c r="P58" s="700"/>
      <c r="Q58" s="697" t="n">
        <v>0.021</v>
      </c>
      <c r="R58" s="698"/>
      <c r="S58" s="700"/>
      <c r="T58" s="697" t="n">
        <v>0.022</v>
      </c>
      <c r="U58" s="698"/>
      <c r="V58" s="700"/>
      <c r="W58" s="841" t="n">
        <v>0.047</v>
      </c>
      <c r="X58" s="698"/>
      <c r="Y58" s="700"/>
      <c r="Z58" s="697" t="n">
        <v>0.038</v>
      </c>
      <c r="AA58" s="698"/>
      <c r="AB58" s="700"/>
      <c r="AC58" s="697" t="n">
        <v>0.028</v>
      </c>
      <c r="AD58" s="698"/>
      <c r="AE58" s="700"/>
      <c r="AF58" s="697" t="n">
        <v>0.039</v>
      </c>
      <c r="AG58" s="698"/>
      <c r="AH58" s="700"/>
      <c r="AI58" s="697" t="n">
        <v>0.035</v>
      </c>
      <c r="AJ58" s="698"/>
      <c r="AK58" s="700"/>
      <c r="AL58" s="697" t="n">
        <v>0.036</v>
      </c>
      <c r="AM58" s="698"/>
      <c r="AN58" s="700"/>
      <c r="AO58" s="697" t="n">
        <v>0.036</v>
      </c>
      <c r="AP58" s="701"/>
      <c r="AQ58" s="631"/>
      <c r="AS58" s="842"/>
      <c r="AT58" s="840" t="s">
        <v>90</v>
      </c>
      <c r="AU58" s="747" t="s">
        <v>40</v>
      </c>
      <c r="AV58" s="748" t="s">
        <v>40</v>
      </c>
      <c r="AW58" s="748" t="s">
        <v>40</v>
      </c>
      <c r="AX58" s="700"/>
      <c r="AY58" s="697" t="n">
        <v>0.016</v>
      </c>
      <c r="AZ58" s="698"/>
      <c r="BA58" s="700"/>
      <c r="BB58" s="697" t="n">
        <v>0.026</v>
      </c>
      <c r="BC58" s="698"/>
      <c r="BD58" s="700"/>
      <c r="BE58" s="697" t="n">
        <v>0.026</v>
      </c>
      <c r="BF58" s="698"/>
      <c r="BG58" s="700"/>
      <c r="BH58" s="697" t="n">
        <v>0.033</v>
      </c>
      <c r="BI58" s="698"/>
      <c r="BJ58" s="700"/>
      <c r="BK58" s="697" t="n">
        <v>0.021</v>
      </c>
      <c r="BL58" s="698"/>
      <c r="BM58" s="700"/>
      <c r="BN58" s="697" t="n">
        <v>0.023</v>
      </c>
      <c r="BO58" s="698"/>
      <c r="BP58" s="700"/>
      <c r="BQ58" s="697" t="n">
        <v>0.017</v>
      </c>
      <c r="BR58" s="698"/>
      <c r="BS58" s="700"/>
      <c r="BT58" s="841" t="n">
        <v>0.03</v>
      </c>
      <c r="BU58" s="698"/>
      <c r="BV58" s="700"/>
      <c r="BW58" s="697" t="n">
        <v>0.032</v>
      </c>
      <c r="BX58" s="697"/>
      <c r="BY58" s="867"/>
      <c r="BZ58" s="697"/>
      <c r="CA58" s="697" t="n">
        <v>0.0047</v>
      </c>
      <c r="CB58" s="698"/>
      <c r="CC58" s="750" t="s">
        <v>40</v>
      </c>
      <c r="CD58" s="843" t="s">
        <v>40</v>
      </c>
      <c r="CE58" s="594"/>
    </row>
    <row r="59" s="620" customFormat="true" ht="14.25" hidden="false" customHeight="true" outlineLevel="0" collapsed="false">
      <c r="B59" s="842"/>
      <c r="C59" s="840" t="s">
        <v>91</v>
      </c>
      <c r="D59" s="747" t="s">
        <v>40</v>
      </c>
      <c r="E59" s="748" t="s">
        <v>40</v>
      </c>
      <c r="F59" s="748" t="s">
        <v>40</v>
      </c>
      <c r="G59" s="700"/>
      <c r="H59" s="697" t="n">
        <v>0.0077</v>
      </c>
      <c r="I59" s="698"/>
      <c r="J59" s="700"/>
      <c r="K59" s="697" t="n">
        <v>0.0024</v>
      </c>
      <c r="L59" s="698"/>
      <c r="M59" s="700"/>
      <c r="N59" s="697" t="n">
        <v>0.0038</v>
      </c>
      <c r="O59" s="698"/>
      <c r="P59" s="700"/>
      <c r="Q59" s="844" t="n">
        <v>0.0024</v>
      </c>
      <c r="R59" s="698"/>
      <c r="S59" s="700"/>
      <c r="T59" s="697" t="n">
        <v>0.0023</v>
      </c>
      <c r="U59" s="698"/>
      <c r="V59" s="700"/>
      <c r="W59" s="697" t="n">
        <v>0.0046</v>
      </c>
      <c r="X59" s="698"/>
      <c r="Y59" s="700"/>
      <c r="Z59" s="697" t="n">
        <v>0.0036</v>
      </c>
      <c r="AA59" s="698"/>
      <c r="AB59" s="700"/>
      <c r="AC59" s="844" t="n">
        <v>0.003</v>
      </c>
      <c r="AD59" s="698"/>
      <c r="AE59" s="700"/>
      <c r="AF59" s="697" t="n">
        <v>0.0041</v>
      </c>
      <c r="AG59" s="698"/>
      <c r="AH59" s="700"/>
      <c r="AI59" s="697" t="n">
        <v>0.0037</v>
      </c>
      <c r="AJ59" s="698"/>
      <c r="AK59" s="700"/>
      <c r="AL59" s="697" t="n">
        <v>0.0033</v>
      </c>
      <c r="AM59" s="698"/>
      <c r="AN59" s="700"/>
      <c r="AO59" s="697" t="n">
        <v>0.0036</v>
      </c>
      <c r="AP59" s="701"/>
      <c r="AQ59" s="631"/>
      <c r="AS59" s="842"/>
      <c r="AT59" s="840" t="s">
        <v>91</v>
      </c>
      <c r="AU59" s="747" t="s">
        <v>40</v>
      </c>
      <c r="AV59" s="748" t="s">
        <v>40</v>
      </c>
      <c r="AW59" s="748" t="s">
        <v>40</v>
      </c>
      <c r="AX59" s="700"/>
      <c r="AY59" s="697" t="n">
        <v>0.0015</v>
      </c>
      <c r="AZ59" s="698"/>
      <c r="BA59" s="700"/>
      <c r="BB59" s="841" t="n">
        <v>0.012</v>
      </c>
      <c r="BC59" s="698"/>
      <c r="BD59" s="700"/>
      <c r="BE59" s="844" t="n">
        <v>0.003</v>
      </c>
      <c r="BF59" s="698"/>
      <c r="BG59" s="700"/>
      <c r="BH59" s="697" t="n">
        <v>0.0028</v>
      </c>
      <c r="BI59" s="698"/>
      <c r="BJ59" s="700"/>
      <c r="BK59" s="844" t="n">
        <v>0.0023</v>
      </c>
      <c r="BL59" s="698"/>
      <c r="BM59" s="700"/>
      <c r="BN59" s="697" t="n">
        <v>0.0027</v>
      </c>
      <c r="BO59" s="698"/>
      <c r="BP59" s="700"/>
      <c r="BQ59" s="697" t="n">
        <v>0.0019</v>
      </c>
      <c r="BR59" s="698"/>
      <c r="BS59" s="700"/>
      <c r="BT59" s="697" t="n">
        <v>0.0036</v>
      </c>
      <c r="BU59" s="698"/>
      <c r="BV59" s="700"/>
      <c r="BW59" s="697" t="n">
        <v>0.0035</v>
      </c>
      <c r="BX59" s="697"/>
      <c r="BY59" s="867"/>
      <c r="BZ59" s="697"/>
      <c r="CA59" s="697" t="n">
        <v>0.00072</v>
      </c>
      <c r="CB59" s="698"/>
      <c r="CC59" s="750" t="s">
        <v>40</v>
      </c>
      <c r="CD59" s="843" t="s">
        <v>40</v>
      </c>
      <c r="CE59" s="594"/>
    </row>
    <row r="60" s="620" customFormat="true" ht="14.25" hidden="false" customHeight="true" outlineLevel="0" collapsed="false">
      <c r="B60" s="845"/>
      <c r="C60" s="846" t="s">
        <v>92</v>
      </c>
      <c r="D60" s="798" t="s">
        <v>40</v>
      </c>
      <c r="E60" s="799" t="s">
        <v>40</v>
      </c>
      <c r="F60" s="799" t="s">
        <v>40</v>
      </c>
      <c r="G60" s="802"/>
      <c r="H60" s="800" t="n">
        <v>0.054</v>
      </c>
      <c r="I60" s="801"/>
      <c r="J60" s="802"/>
      <c r="K60" s="800" t="n">
        <v>0.037</v>
      </c>
      <c r="L60" s="801"/>
      <c r="M60" s="802"/>
      <c r="N60" s="800" t="n">
        <v>0.051</v>
      </c>
      <c r="O60" s="801"/>
      <c r="P60" s="802"/>
      <c r="Q60" s="800" t="n">
        <v>0.035</v>
      </c>
      <c r="R60" s="801"/>
      <c r="S60" s="802"/>
      <c r="T60" s="800" t="n">
        <v>0.037</v>
      </c>
      <c r="U60" s="801"/>
      <c r="V60" s="802"/>
      <c r="W60" s="800" t="n">
        <v>0.078</v>
      </c>
      <c r="X60" s="801"/>
      <c r="Y60" s="802"/>
      <c r="Z60" s="800" t="n">
        <v>0.061</v>
      </c>
      <c r="AA60" s="801"/>
      <c r="AB60" s="802"/>
      <c r="AC60" s="800" t="n">
        <v>0.043</v>
      </c>
      <c r="AD60" s="801"/>
      <c r="AE60" s="802"/>
      <c r="AF60" s="800" t="n">
        <v>0.069</v>
      </c>
      <c r="AG60" s="801"/>
      <c r="AH60" s="802"/>
      <c r="AI60" s="800" t="n">
        <v>0.064</v>
      </c>
      <c r="AJ60" s="801"/>
      <c r="AK60" s="802"/>
      <c r="AL60" s="800" t="n">
        <v>0.064</v>
      </c>
      <c r="AM60" s="801"/>
      <c r="AN60" s="802"/>
      <c r="AO60" s="800" t="n">
        <v>0.065</v>
      </c>
      <c r="AP60" s="803"/>
      <c r="AQ60" s="631"/>
      <c r="AS60" s="845"/>
      <c r="AT60" s="846" t="s">
        <v>92</v>
      </c>
      <c r="AU60" s="798" t="s">
        <v>40</v>
      </c>
      <c r="AV60" s="799" t="s">
        <v>40</v>
      </c>
      <c r="AW60" s="799" t="s">
        <v>40</v>
      </c>
      <c r="AX60" s="802"/>
      <c r="AY60" s="847" t="n">
        <v>0.027</v>
      </c>
      <c r="AZ60" s="801"/>
      <c r="BA60" s="802"/>
      <c r="BB60" s="800" t="n">
        <v>0.047</v>
      </c>
      <c r="BC60" s="801"/>
      <c r="BD60" s="802"/>
      <c r="BE60" s="800" t="n">
        <v>0.045</v>
      </c>
      <c r="BF60" s="801"/>
      <c r="BG60" s="802"/>
      <c r="BH60" s="800" t="n">
        <v>0.055</v>
      </c>
      <c r="BI60" s="801"/>
      <c r="BJ60" s="802"/>
      <c r="BK60" s="800" t="n">
        <v>0.034</v>
      </c>
      <c r="BL60" s="801"/>
      <c r="BM60" s="802"/>
      <c r="BN60" s="800" t="n">
        <v>0.034</v>
      </c>
      <c r="BO60" s="801"/>
      <c r="BP60" s="802"/>
      <c r="BQ60" s="800" t="n">
        <v>0.027</v>
      </c>
      <c r="BR60" s="801"/>
      <c r="BS60" s="802"/>
      <c r="BT60" s="800" t="n">
        <v>0.049</v>
      </c>
      <c r="BU60" s="801"/>
      <c r="BV60" s="802"/>
      <c r="BW60" s="868" t="n">
        <v>0.049</v>
      </c>
      <c r="BX60" s="800"/>
      <c r="BY60" s="867"/>
      <c r="BZ60" s="800"/>
      <c r="CA60" s="800" t="n">
        <v>0.0087</v>
      </c>
      <c r="CB60" s="801"/>
      <c r="CC60" s="805" t="s">
        <v>40</v>
      </c>
      <c r="CD60" s="849" t="s">
        <v>40</v>
      </c>
      <c r="CE60" s="594"/>
    </row>
    <row r="61" s="850" customFormat="true" ht="6.95" hidden="false" customHeight="true" outlineLevel="0" collapsed="false">
      <c r="B61" s="851"/>
      <c r="C61" s="852"/>
      <c r="D61" s="631"/>
      <c r="E61" s="733"/>
      <c r="F61" s="733"/>
      <c r="G61" s="853"/>
      <c r="H61" s="631"/>
      <c r="I61" s="854"/>
      <c r="J61" s="853"/>
      <c r="K61" s="631"/>
      <c r="L61" s="854"/>
      <c r="M61" s="853"/>
      <c r="N61" s="631"/>
      <c r="O61" s="854"/>
      <c r="P61" s="853"/>
      <c r="Q61" s="631"/>
      <c r="R61" s="854"/>
      <c r="S61" s="853"/>
      <c r="T61" s="631"/>
      <c r="U61" s="854"/>
      <c r="V61" s="853"/>
      <c r="W61" s="631"/>
      <c r="X61" s="854"/>
      <c r="Y61" s="853"/>
      <c r="Z61" s="631"/>
      <c r="AA61" s="854"/>
      <c r="AB61" s="853"/>
      <c r="AC61" s="631"/>
      <c r="AD61" s="854"/>
      <c r="AE61" s="853"/>
      <c r="AF61" s="631"/>
      <c r="AG61" s="854"/>
      <c r="AH61" s="853"/>
      <c r="AI61" s="631"/>
      <c r="AJ61" s="854"/>
      <c r="AK61" s="853"/>
      <c r="AL61" s="631"/>
      <c r="AM61" s="854"/>
      <c r="AN61" s="853"/>
      <c r="AO61" s="631"/>
      <c r="AP61" s="854"/>
      <c r="AQ61" s="854"/>
      <c r="AS61" s="851"/>
      <c r="AT61" s="852"/>
      <c r="AU61" s="631"/>
      <c r="AV61" s="631"/>
      <c r="AW61" s="631"/>
      <c r="AX61" s="853"/>
      <c r="AY61" s="631"/>
      <c r="AZ61" s="854"/>
      <c r="BA61" s="853"/>
      <c r="BB61" s="631"/>
      <c r="BC61" s="854"/>
      <c r="BD61" s="853"/>
      <c r="BE61" s="631"/>
      <c r="BF61" s="854"/>
      <c r="BG61" s="853"/>
      <c r="BH61" s="631"/>
      <c r="BI61" s="854"/>
      <c r="BJ61" s="853"/>
      <c r="BK61" s="631"/>
      <c r="BL61" s="854"/>
      <c r="BM61" s="853"/>
      <c r="BN61" s="631"/>
      <c r="BO61" s="854"/>
      <c r="BP61" s="853"/>
      <c r="BQ61" s="631"/>
      <c r="BR61" s="854"/>
      <c r="BS61" s="853"/>
      <c r="BT61" s="631"/>
      <c r="BU61" s="854"/>
      <c r="BV61" s="853"/>
      <c r="BW61" s="631"/>
      <c r="BX61" s="854"/>
      <c r="BY61" s="854"/>
      <c r="BZ61" s="853"/>
      <c r="CA61" s="631"/>
      <c r="CB61" s="854"/>
      <c r="CC61" s="631"/>
      <c r="CD61" s="631"/>
      <c r="CE61" s="594"/>
    </row>
    <row r="62" s="850" customFormat="true" ht="14.45" hidden="false" customHeight="true" outlineLevel="0" collapsed="false">
      <c r="B62" s="851"/>
      <c r="C62" s="855" t="s">
        <v>93</v>
      </c>
      <c r="D62" s="631"/>
      <c r="E62" s="733"/>
      <c r="F62" s="733"/>
      <c r="G62" s="853"/>
      <c r="H62" s="631"/>
      <c r="I62" s="854"/>
      <c r="J62" s="853"/>
      <c r="K62" s="631"/>
      <c r="L62" s="854"/>
      <c r="M62" s="853"/>
      <c r="N62" s="631"/>
      <c r="O62" s="854"/>
      <c r="P62" s="853"/>
      <c r="Q62" s="631"/>
      <c r="R62" s="854"/>
      <c r="S62" s="853"/>
      <c r="T62" s="631"/>
      <c r="U62" s="854"/>
      <c r="V62" s="853"/>
      <c r="W62" s="631"/>
      <c r="X62" s="854"/>
      <c r="Y62" s="853"/>
      <c r="Z62" s="631"/>
      <c r="AA62" s="854"/>
      <c r="AB62" s="853"/>
      <c r="AC62" s="631"/>
      <c r="AD62" s="854"/>
      <c r="AE62" s="853"/>
      <c r="AF62" s="631"/>
      <c r="AG62" s="854"/>
      <c r="AH62" s="853"/>
      <c r="AI62" s="631"/>
      <c r="AJ62" s="854"/>
      <c r="AK62" s="853"/>
      <c r="AL62" s="631"/>
      <c r="AM62" s="854"/>
      <c r="AN62" s="853"/>
      <c r="AO62" s="631"/>
      <c r="AP62" s="854"/>
      <c r="AQ62" s="854"/>
      <c r="AS62" s="851"/>
      <c r="AT62" s="855" t="s">
        <v>93</v>
      </c>
      <c r="AU62" s="631"/>
      <c r="AV62" s="631"/>
      <c r="AW62" s="631"/>
      <c r="AX62" s="853"/>
      <c r="AY62" s="631"/>
      <c r="AZ62" s="854"/>
      <c r="BA62" s="853"/>
      <c r="BB62" s="631"/>
      <c r="BC62" s="854"/>
      <c r="BD62" s="853"/>
      <c r="BE62" s="631"/>
      <c r="BF62" s="854"/>
      <c r="BG62" s="853"/>
      <c r="BH62" s="631"/>
      <c r="BI62" s="854"/>
      <c r="BJ62" s="853"/>
      <c r="BK62" s="631"/>
      <c r="BL62" s="854"/>
      <c r="BM62" s="853"/>
      <c r="BN62" s="631"/>
      <c r="BO62" s="854"/>
      <c r="BP62" s="853"/>
      <c r="BQ62" s="631"/>
      <c r="BR62" s="854"/>
      <c r="BS62" s="853"/>
      <c r="BT62" s="631"/>
      <c r="BU62" s="854"/>
      <c r="BV62" s="853"/>
      <c r="BW62" s="631"/>
      <c r="BX62" s="854"/>
      <c r="BY62" s="854"/>
      <c r="BZ62" s="853"/>
      <c r="CA62" s="631"/>
      <c r="CB62" s="854"/>
      <c r="CC62" s="631"/>
      <c r="CD62" s="631"/>
      <c r="CE62" s="594"/>
    </row>
    <row r="63" s="850" customFormat="true" ht="13.5" hidden="false" customHeight="true" outlineLevel="0" collapsed="false">
      <c r="B63" s="856"/>
      <c r="C63" s="856"/>
      <c r="D63" s="856"/>
      <c r="E63" s="856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56"/>
      <c r="R63" s="856"/>
      <c r="S63" s="856"/>
      <c r="T63" s="856"/>
      <c r="U63" s="856"/>
      <c r="V63" s="856"/>
      <c r="W63" s="856"/>
      <c r="X63" s="856"/>
      <c r="Y63" s="856"/>
      <c r="Z63" s="856"/>
      <c r="AA63" s="856"/>
      <c r="AB63" s="856"/>
      <c r="AC63" s="856"/>
      <c r="AD63" s="856"/>
      <c r="AE63" s="856"/>
      <c r="AF63" s="856"/>
      <c r="AG63" s="856"/>
      <c r="AH63" s="856"/>
      <c r="AI63" s="856"/>
      <c r="AJ63" s="856"/>
      <c r="AK63" s="856"/>
      <c r="AL63" s="856"/>
      <c r="AM63" s="856"/>
      <c r="AN63" s="856"/>
      <c r="AO63" s="856"/>
      <c r="AP63" s="856"/>
      <c r="AQ63" s="856"/>
      <c r="AS63" s="857" t="e">
        <f aca="false">+#REF!</f>
        <v>#REF!</v>
      </c>
      <c r="AT63" s="857"/>
      <c r="AU63" s="857"/>
      <c r="AV63" s="857"/>
      <c r="AW63" s="857"/>
      <c r="AX63" s="857"/>
      <c r="AY63" s="857"/>
      <c r="AZ63" s="857"/>
      <c r="BA63" s="857"/>
      <c r="BB63" s="857"/>
      <c r="BC63" s="857"/>
      <c r="BD63" s="857"/>
      <c r="BE63" s="857"/>
      <c r="BF63" s="857"/>
      <c r="BG63" s="857"/>
      <c r="BH63" s="857"/>
      <c r="BI63" s="857"/>
      <c r="BJ63" s="857"/>
      <c r="BK63" s="857"/>
      <c r="BL63" s="857"/>
      <c r="BM63" s="857"/>
      <c r="BN63" s="857"/>
      <c r="BO63" s="857"/>
      <c r="BP63" s="857"/>
      <c r="BQ63" s="857"/>
      <c r="BR63" s="857"/>
      <c r="BS63" s="857"/>
      <c r="BT63" s="857"/>
      <c r="BU63" s="857"/>
      <c r="BV63" s="857"/>
      <c r="BW63" s="857"/>
      <c r="BX63" s="857"/>
      <c r="BY63" s="857"/>
      <c r="BZ63" s="857"/>
      <c r="CA63" s="857"/>
      <c r="CB63" s="857"/>
      <c r="CC63" s="857"/>
      <c r="CD63" s="857"/>
      <c r="CE63" s="857"/>
    </row>
  </sheetData>
  <mergeCells count="70">
    <mergeCell ref="B3:C3"/>
    <mergeCell ref="AS3:AT3"/>
    <mergeCell ref="B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P4"/>
    <mergeCell ref="AS4:AT6"/>
    <mergeCell ref="AU4:AU6"/>
    <mergeCell ref="AV4:AV6"/>
    <mergeCell ref="AW4:AW6"/>
    <mergeCell ref="AX4:AZ4"/>
    <mergeCell ref="BA4:BC4"/>
    <mergeCell ref="BD4:BF4"/>
    <mergeCell ref="BG4:BI4"/>
    <mergeCell ref="BJ4:BL4"/>
    <mergeCell ref="BM4:BO4"/>
    <mergeCell ref="BP4:BR4"/>
    <mergeCell ref="BS4:BX4"/>
    <mergeCell ref="BZ4:CB4"/>
    <mergeCell ref="CC4:CC6"/>
    <mergeCell ref="CD4:CD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Z5:CB5"/>
    <mergeCell ref="AB6:AD6"/>
    <mergeCell ref="AE6:AG6"/>
    <mergeCell ref="AK6:AM6"/>
    <mergeCell ref="AN6:AP6"/>
    <mergeCell ref="BS6:BU6"/>
    <mergeCell ref="BV6:BX6"/>
    <mergeCell ref="B7:B20"/>
    <mergeCell ref="AS7:AS20"/>
    <mergeCell ref="B21:B37"/>
    <mergeCell ref="AS21:AS37"/>
    <mergeCell ref="B39:B53"/>
    <mergeCell ref="AS39:AS53"/>
    <mergeCell ref="B56:C56"/>
    <mergeCell ref="AS56:AT56"/>
    <mergeCell ref="B63:AQ63"/>
    <mergeCell ref="AS63:CE63"/>
  </mergeCells>
  <printOptions headings="false" gridLines="false" gridLinesSet="true" horizontalCentered="false" verticalCentered="false"/>
  <pageMargins left="0.7875" right="0.39375" top="0.59027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dcterms:modified xsi:type="dcterms:W3CDTF">2010-07-28T07:18:30Z</dcterms:modified>
  <cp:revision>0</cp:revision>
  <dc:subject/>
  <dc:title/>
</cp:coreProperties>
</file>