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区部" sheetId="1" state="visible" r:id="rId2"/>
    <sheet name="5月多摩" sheetId="2" state="visible" r:id="rId3"/>
    <sheet name="7月区部" sheetId="3" state="visible" r:id="rId4"/>
    <sheet name="7月多摩" sheetId="4" state="visible" r:id="rId5"/>
    <sheet name="8月区部" sheetId="5" state="visible" r:id="rId6"/>
    <sheet name="8月多摩" sheetId="6" state="visible" r:id="rId7"/>
    <sheet name="10月区部" sheetId="7" state="visible" r:id="rId8"/>
    <sheet name="10月多摩" sheetId="8" state="visible" r:id="rId9"/>
    <sheet name="12月区部" sheetId="9" state="visible" r:id="rId10"/>
    <sheet name="12月多摩" sheetId="10" state="visible" r:id="rId11"/>
    <sheet name="2月区部" sheetId="11" state="visible" r:id="rId12"/>
    <sheet name="2月多摩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8" uniqueCount="134">
  <si>
    <t xml:space="preserve">表５</t>
  </si>
  <si>
    <t xml:space="preserve">－３－</t>
  </si>
  <si>
    <r>
      <rPr>
        <sz val="10.5"/>
        <rFont val="Noto Sans"/>
        <family val="2"/>
      </rPr>
      <t xml:space="preserve">（１）ダイオキシン類異性体等分析結果（第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回調査　：　区部）</t>
    </r>
  </si>
  <si>
    <r>
      <rPr>
        <sz val="8.5"/>
        <rFont val="Noto Sans"/>
        <family val="2"/>
      </rPr>
      <t xml:space="preserve">単位 ： </t>
    </r>
    <r>
      <rPr>
        <sz val="8.5"/>
        <rFont val="ＭＳ Ｐ明朝"/>
        <family val="1"/>
        <charset val="128"/>
      </rPr>
      <t xml:space="preserve">pg/m</t>
    </r>
    <r>
      <rPr>
        <vertAlign val="superscript"/>
        <sz val="8.5"/>
        <rFont val="ＭＳ Ｐ明朝"/>
        <family val="1"/>
        <charset val="128"/>
      </rPr>
      <t xml:space="preserve">3</t>
    </r>
  </si>
  <si>
    <t xml:space="preserve">WHO</t>
  </si>
  <si>
    <t xml:space="preserve">定量</t>
  </si>
  <si>
    <t xml:space="preserve">検出</t>
  </si>
  <si>
    <t xml:space="preserve">①港区白金局</t>
  </si>
  <si>
    <t xml:space="preserve">②目黒区碑文谷局</t>
  </si>
  <si>
    <t xml:space="preserve">③大田区東糀谷局</t>
  </si>
  <si>
    <t xml:space="preserve">④世田谷区世田谷局</t>
  </si>
  <si>
    <t xml:space="preserve">⑤中野区若宮局</t>
  </si>
  <si>
    <t xml:space="preserve">⑥荒川区南千住局</t>
  </si>
  <si>
    <t xml:space="preserve">⑦板橋区氷川町局</t>
  </si>
  <si>
    <t xml:space="preserve">⑧練馬区石神井台局</t>
  </si>
  <si>
    <t xml:space="preserve">⑨足立区西新井局</t>
  </si>
  <si>
    <t xml:space="preserve">⑩葛飾区鎌倉</t>
  </si>
  <si>
    <t xml:space="preserve">⑪江戸川区春江町局</t>
  </si>
  <si>
    <t xml:space="preserve">-TEF</t>
  </si>
  <si>
    <t xml:space="preserve">下限値</t>
  </si>
  <si>
    <r>
      <rPr>
        <sz val="8.5"/>
        <rFont val="ＭＳ Ｐ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15</t>
    </r>
    <r>
      <rPr>
        <sz val="8.5"/>
        <rFont val="Noto Sans"/>
        <family val="2"/>
      </rPr>
      <t xml:space="preserve">日～</t>
    </r>
    <r>
      <rPr>
        <sz val="8.5"/>
        <rFont val="ＭＳ Ｐ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22</t>
    </r>
    <r>
      <rPr>
        <sz val="8.5"/>
        <rFont val="Noto Sans"/>
        <family val="2"/>
      </rPr>
      <t xml:space="preserve">日</t>
    </r>
  </si>
  <si>
    <t xml:space="preserve">分析項目等</t>
  </si>
  <si>
    <t xml:space="preserve">(No.1)</t>
  </si>
  <si>
    <t xml:space="preserve">(No.2)</t>
  </si>
  <si>
    <t xml:space="preserve">ＰＣＤＤｓ</t>
  </si>
  <si>
    <t xml:space="preserve">1, 3, 6, 8-TeCDD</t>
  </si>
  <si>
    <t xml:space="preserve">--</t>
  </si>
  <si>
    <t xml:space="preserve">1, 3, 7, 9-TeCDD</t>
  </si>
  <si>
    <t xml:space="preserve">2, 3, 7, 8-TeCDD</t>
  </si>
  <si>
    <t xml:space="preserve">&lt;0.003</t>
  </si>
  <si>
    <t xml:space="preserve">TeCDDs</t>
  </si>
  <si>
    <t xml:space="preserve">1, 2, 3, 7, 8-PeCDD</t>
  </si>
  <si>
    <t xml:space="preserve">(0.004)</t>
  </si>
  <si>
    <t xml:space="preserve">(0.005)</t>
  </si>
  <si>
    <t xml:space="preserve">(0.003)</t>
  </si>
  <si>
    <t xml:space="preserve">(0.006)</t>
  </si>
  <si>
    <t xml:space="preserve">(0.007)</t>
  </si>
  <si>
    <t xml:space="preserve">PeCDDs</t>
  </si>
  <si>
    <t xml:space="preserve">1, 2, 3, 4, 7, 8-HxCDD</t>
  </si>
  <si>
    <t xml:space="preserve">&lt;0.006</t>
  </si>
  <si>
    <t xml:space="preserve">1, 2, 3, 6, 7, 8-HxCDD</t>
  </si>
  <si>
    <t xml:space="preserve">(0.008)</t>
  </si>
  <si>
    <t xml:space="preserve">(0.014)</t>
  </si>
  <si>
    <t xml:space="preserve">1, 2, 3, 7, 8, 9-HxCDD</t>
  </si>
  <si>
    <t xml:space="preserve">HxCDDs</t>
  </si>
  <si>
    <t xml:space="preserve">1, 2, 3, 4, 6, 7, 8-HpCDD</t>
  </si>
  <si>
    <t xml:space="preserve">HpCDDs</t>
  </si>
  <si>
    <t xml:space="preserve">OCDD</t>
  </si>
  <si>
    <t xml:space="preserve">Total PCDDs</t>
  </si>
  <si>
    <t xml:space="preserve">ＰＣＤＦｓ</t>
  </si>
  <si>
    <t xml:space="preserve">1, 2, 7, 8-TeCDF</t>
  </si>
  <si>
    <t xml:space="preserve">2, 3, 7, 8-TeCDF</t>
  </si>
  <si>
    <t xml:space="preserve">1, 3, 6, 8-TeCDF</t>
  </si>
  <si>
    <t xml:space="preserve">TeCDFs</t>
  </si>
  <si>
    <t xml:space="preserve">1, 2, 3, 7, 8-PeCDF</t>
  </si>
  <si>
    <t xml:space="preserve">2, 3, 4, 7, 8-PeCDF</t>
  </si>
  <si>
    <t xml:space="preserve">PeCDFs</t>
  </si>
  <si>
    <t xml:space="preserve">1, 2, 3, 4, 7, 8-HxCDF</t>
  </si>
  <si>
    <t xml:space="preserve">1, 2, 3, 6, 7, 8-HxCDF</t>
  </si>
  <si>
    <t xml:space="preserve">(0.017)</t>
  </si>
  <si>
    <t xml:space="preserve">(0.016)</t>
  </si>
  <si>
    <t xml:space="preserve">(0.019)</t>
  </si>
  <si>
    <t xml:space="preserve">(0.018)</t>
  </si>
  <si>
    <t xml:space="preserve">1, 2, 3, 7, 8, 9-HxCDF</t>
  </si>
  <si>
    <t xml:space="preserve">2, 3, 4, 6, 7, 8-HxCDF</t>
  </si>
  <si>
    <t xml:space="preserve">HxCDFs</t>
  </si>
  <si>
    <t xml:space="preserve">1, 2, 3, 4, 6, 7, 8-HpCDF</t>
  </si>
  <si>
    <t xml:space="preserve">1, 2, 3, 4, 7, 8, 9-HpCDF</t>
  </si>
  <si>
    <t xml:space="preserve">(0.013)</t>
  </si>
  <si>
    <t xml:space="preserve">(0.012)</t>
  </si>
  <si>
    <t xml:space="preserve">(0.011)</t>
  </si>
  <si>
    <t xml:space="preserve">HpCDFs</t>
  </si>
  <si>
    <t xml:space="preserve">OCDF</t>
  </si>
  <si>
    <t xml:space="preserve">Total PCDFs</t>
  </si>
  <si>
    <t xml:space="preserve">コプラナーＰＣＢ</t>
  </si>
  <si>
    <t xml:space="preserve">3, 4, 4', 5-TeCB (#81)</t>
  </si>
  <si>
    <t xml:space="preserve">3, 3', 4, 4'-TeCB (#77)</t>
  </si>
  <si>
    <t xml:space="preserve">3, 3', 4, 4', 5-PeCB (#126)</t>
  </si>
  <si>
    <t xml:space="preserve">3, 3', 4, 4', 5, 5'-HxCB (#169)</t>
  </si>
  <si>
    <t xml:space="preserve">(0.009)</t>
  </si>
  <si>
    <t xml:space="preserve">2', 3, 4, 4', 5-PeCB (#123)</t>
  </si>
  <si>
    <t xml:space="preserve">2, 3', 4, 4', 5-PeCB (#118)</t>
  </si>
  <si>
    <t xml:space="preserve">2, 3, 3', 4, 4'-PeCB (#105)</t>
  </si>
  <si>
    <t xml:space="preserve">2, 3, 4, 4', 5-PeCB (#114)</t>
  </si>
  <si>
    <t xml:space="preserve">2, 3', 4, 4', 5, 5'-HxCB (#167)</t>
  </si>
  <si>
    <t xml:space="preserve">2, 3, 3', 4, 4', 5-HxCB (#156)</t>
  </si>
  <si>
    <t xml:space="preserve">2, 3, 3', 4, 4', 5'-HxCB (#157)</t>
  </si>
  <si>
    <t xml:space="preserve">2, 3, 3', 4, 4', 5, 5'-HpCB (#189)</t>
  </si>
  <si>
    <t xml:space="preserve">(0.015)</t>
  </si>
  <si>
    <t xml:space="preserve">Co-PCBs</t>
  </si>
  <si>
    <t xml:space="preserve">Total PCDDs+PCDFs+Co-PCBs</t>
  </si>
  <si>
    <r>
      <rPr>
        <sz val="8.5"/>
        <rFont val="ＭＳ Ｐゴシック"/>
        <family val="3"/>
        <charset val="128"/>
      </rPr>
      <t xml:space="preserve">PCDDs TEQ ( pg-TEQ/m</t>
    </r>
    <r>
      <rPr>
        <vertAlign val="superscript"/>
        <sz val="8.5"/>
        <rFont val="ＭＳ Ｐゴシック"/>
        <family val="3"/>
        <charset val="128"/>
      </rPr>
      <t xml:space="preserve">3</t>
    </r>
    <r>
      <rPr>
        <sz val="8.5"/>
        <rFont val="ＭＳ Ｐゴシック"/>
        <family val="3"/>
        <charset val="128"/>
      </rPr>
      <t xml:space="preserve"> )</t>
    </r>
  </si>
  <si>
    <r>
      <rPr>
        <sz val="8.5"/>
        <rFont val="ＭＳ Ｐゴシック"/>
        <family val="3"/>
        <charset val="128"/>
      </rPr>
      <t xml:space="preserve">PCDFs TEQ ( pg-TEQ/m</t>
    </r>
    <r>
      <rPr>
        <vertAlign val="superscript"/>
        <sz val="8.5"/>
        <rFont val="ＭＳ Ｐゴシック"/>
        <family val="3"/>
        <charset val="128"/>
      </rPr>
      <t xml:space="preserve">3</t>
    </r>
    <r>
      <rPr>
        <sz val="8.5"/>
        <rFont val="ＭＳ Ｐゴシック"/>
        <family val="3"/>
        <charset val="128"/>
      </rPr>
      <t xml:space="preserve"> )</t>
    </r>
  </si>
  <si>
    <r>
      <rPr>
        <sz val="8.5"/>
        <rFont val="ＭＳ Ｐゴシック"/>
        <family val="3"/>
        <charset val="128"/>
      </rPr>
      <t xml:space="preserve">Co-PCB TEQ ( pg-TEQ/m</t>
    </r>
    <r>
      <rPr>
        <vertAlign val="superscript"/>
        <sz val="8.5"/>
        <rFont val="ＭＳ Ｐゴシック"/>
        <family val="3"/>
        <charset val="128"/>
      </rPr>
      <t xml:space="preserve">3</t>
    </r>
    <r>
      <rPr>
        <sz val="8.5"/>
        <rFont val="ＭＳ Ｐゴシック"/>
        <family val="3"/>
        <charset val="128"/>
      </rPr>
      <t xml:space="preserve"> )</t>
    </r>
  </si>
  <si>
    <r>
      <rPr>
        <sz val="8.5"/>
        <rFont val="ＭＳ Ｐゴシック"/>
        <family val="3"/>
        <charset val="128"/>
      </rPr>
      <t xml:space="preserve">Total TEQ ( pg-TEQ/m</t>
    </r>
    <r>
      <rPr>
        <vertAlign val="superscript"/>
        <sz val="8.5"/>
        <rFont val="ＭＳ Ｐゴシック"/>
        <family val="3"/>
        <charset val="128"/>
      </rPr>
      <t xml:space="preserve">3</t>
    </r>
    <r>
      <rPr>
        <sz val="8.5"/>
        <rFont val="ＭＳ Ｐゴシック"/>
        <family val="3"/>
        <charset val="128"/>
      </rPr>
      <t xml:space="preserve"> )WHO-TEF2006</t>
    </r>
  </si>
  <si>
    <r>
      <rPr>
        <sz val="8.5"/>
        <rFont val="ＭＳ Ｐゴシック"/>
        <family val="3"/>
        <charset val="128"/>
      </rPr>
      <t xml:space="preserve">Total TEQ ( pg-TEQ/m</t>
    </r>
    <r>
      <rPr>
        <vertAlign val="superscript"/>
        <sz val="8.5"/>
        <rFont val="ＭＳ Ｐゴシック"/>
        <family val="3"/>
        <charset val="128"/>
      </rPr>
      <t xml:space="preserve">3</t>
    </r>
    <r>
      <rPr>
        <sz val="8.5"/>
        <rFont val="ＭＳ Ｐゴシック"/>
        <family val="3"/>
        <charset val="128"/>
      </rPr>
      <t xml:space="preserve"> )WHO-TEF1998</t>
    </r>
  </si>
  <si>
    <r>
      <rPr>
        <sz val="8.5"/>
        <rFont val="Noto Sans"/>
        <family val="2"/>
      </rPr>
      <t xml:space="preserve">備考：</t>
    </r>
    <r>
      <rPr>
        <sz val="8.5"/>
        <rFont val="ＭＳ Ｐ明朝"/>
        <family val="1"/>
        <charset val="128"/>
      </rPr>
      <t xml:space="preserve">(1)</t>
    </r>
    <r>
      <rPr>
        <sz val="8.5"/>
        <rFont val="Noto Sans"/>
        <family val="2"/>
      </rPr>
      <t xml:space="preserve">毒性等価換算係数  ： </t>
    </r>
    <r>
      <rPr>
        <sz val="8.5"/>
        <rFont val="ＭＳ Ｐ明朝"/>
        <family val="1"/>
        <charset val="128"/>
      </rPr>
      <t xml:space="preserve">WHO-TEF 2006 (WHO-TEF) </t>
    </r>
    <r>
      <rPr>
        <sz val="8.5"/>
        <rFont val="Noto Sans"/>
        <family val="2"/>
      </rPr>
      <t xml:space="preserve">　　 </t>
    </r>
    <r>
      <rPr>
        <sz val="8.5"/>
        <rFont val="ＭＳ Ｐ明朝"/>
        <family val="1"/>
        <charset val="128"/>
      </rPr>
      <t xml:space="preserve">(2)</t>
    </r>
    <r>
      <rPr>
        <sz val="8.5"/>
        <rFont val="Noto Sans"/>
        <family val="2"/>
      </rPr>
      <t xml:space="preserve">括弧付の数字 ： 検出下限以上定量下限未満</t>
    </r>
  </si>
  <si>
    <r>
      <rPr>
        <sz val="8.5"/>
        <rFont val="ＭＳ Ｐ明朝"/>
        <family val="1"/>
        <charset val="128"/>
      </rPr>
      <t xml:space="preserve">(3)</t>
    </r>
    <r>
      <rPr>
        <sz val="8.5"/>
        <rFont val="Noto Sans"/>
        <family val="2"/>
      </rPr>
      <t xml:space="preserve">毒性等量</t>
    </r>
    <r>
      <rPr>
        <sz val="8.5"/>
        <rFont val="ＭＳ Ｐ明朝"/>
        <family val="1"/>
        <charset val="128"/>
      </rPr>
      <t xml:space="preserve">(TEQ)</t>
    </r>
    <r>
      <rPr>
        <sz val="8.5"/>
        <rFont val="Noto Sans"/>
        <family val="2"/>
      </rPr>
      <t xml:space="preserve">は計量法第</t>
    </r>
    <r>
      <rPr>
        <sz val="8.5"/>
        <rFont val="ＭＳ Ｐ明朝"/>
        <family val="1"/>
        <charset val="128"/>
      </rPr>
      <t xml:space="preserve">107</t>
    </r>
    <r>
      <rPr>
        <sz val="8.5"/>
        <rFont val="Noto Sans"/>
        <family val="2"/>
      </rPr>
      <t xml:space="preserve">条の計量証明対象外</t>
    </r>
  </si>
  <si>
    <r>
      <rPr>
        <sz val="8.5"/>
        <rFont val="Noto Sans"/>
        <family val="2"/>
      </rPr>
      <t xml:space="preserve">　　 　 </t>
    </r>
    <r>
      <rPr>
        <sz val="8.5"/>
        <rFont val="ＭＳ Ｐ明朝"/>
        <family val="1"/>
        <charset val="128"/>
      </rPr>
      <t xml:space="preserve">(4)TEQ</t>
    </r>
    <r>
      <rPr>
        <sz val="8.5"/>
        <rFont val="Noto Sans"/>
        <family val="2"/>
      </rPr>
      <t xml:space="preserve">を換算する際に、分析値が検出下限未満のものについては”検出下限</t>
    </r>
    <r>
      <rPr>
        <sz val="8.5"/>
        <rFont val="ＭＳ Ｐ明朝"/>
        <family val="1"/>
        <charset val="128"/>
      </rPr>
      <t xml:space="preserve">×1/2”</t>
    </r>
    <r>
      <rPr>
        <sz val="8.5"/>
        <rFont val="Noto Sans"/>
        <family val="2"/>
      </rPr>
      <t xml:space="preserve">として扱った。</t>
    </r>
  </si>
  <si>
    <r>
      <rPr>
        <sz val="8.5"/>
        <rFont val="ＭＳ Ｐ明朝"/>
        <family val="1"/>
        <charset val="128"/>
      </rPr>
      <t xml:space="preserve">(5) </t>
    </r>
    <r>
      <rPr>
        <sz val="8.5"/>
        <rFont val="Noto Sans"/>
        <family val="2"/>
      </rPr>
      <t xml:space="preserve">有効数字の関係上、合量があわない場合がある。</t>
    </r>
  </si>
  <si>
    <r>
      <rPr>
        <sz val="10.5"/>
        <rFont val="Noto Sans"/>
        <family val="2"/>
      </rPr>
      <t xml:space="preserve">（２）ダイオキシン類異性体等分析結果（第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回調査　：　多摩部）</t>
    </r>
  </si>
  <si>
    <t xml:space="preserve">⑫八王子市片倉町局</t>
  </si>
  <si>
    <t xml:space="preserve">⑬立川市錦町局</t>
  </si>
  <si>
    <t xml:space="preserve">⑭武蔵野市関前局</t>
  </si>
  <si>
    <t xml:space="preserve">⑮町田市能ヶ谷町局</t>
  </si>
  <si>
    <t xml:space="preserve">⑯小金井市本町局</t>
  </si>
  <si>
    <t xml:space="preserve">⑰福生市本町局</t>
  </si>
  <si>
    <t xml:space="preserve">⑱東大和市奈良橋局</t>
  </si>
  <si>
    <t xml:space="preserve">⑲清瀬市下宿</t>
  </si>
  <si>
    <t xml:space="preserve">⑳西多摩郡檜原局</t>
  </si>
  <si>
    <t xml:space="preserve">&lt;0.001</t>
  </si>
  <si>
    <t xml:space="preserve">(0.001)</t>
  </si>
  <si>
    <t xml:space="preserve">&lt;0.002</t>
  </si>
  <si>
    <t xml:space="preserve">(0.002)</t>
  </si>
  <si>
    <t xml:space="preserve">(0.010)</t>
  </si>
  <si>
    <r>
      <rPr>
        <sz val="8.5"/>
        <rFont val="Noto Sans"/>
        <family val="2"/>
      </rPr>
      <t xml:space="preserve">備考：</t>
    </r>
    <r>
      <rPr>
        <sz val="8.5"/>
        <rFont val="ＭＳ Ｐ明朝"/>
        <family val="1"/>
        <charset val="128"/>
      </rPr>
      <t xml:space="preserve">(1)</t>
    </r>
    <r>
      <rPr>
        <sz val="8.5"/>
        <rFont val="Noto Sans"/>
        <family val="2"/>
      </rPr>
      <t xml:space="preserve">毒性等価換算係数  ： </t>
    </r>
    <r>
      <rPr>
        <sz val="8.5"/>
        <rFont val="ＭＳ Ｐ明朝"/>
        <family val="1"/>
        <charset val="128"/>
      </rPr>
      <t xml:space="preserve">WHO-TEF 2006 (WHO-TEF) </t>
    </r>
    <r>
      <rPr>
        <sz val="8.5"/>
        <rFont val="Noto Sans"/>
        <family val="2"/>
      </rPr>
      <t xml:space="preserve">　　 </t>
    </r>
    <r>
      <rPr>
        <sz val="8.5"/>
        <rFont val="ＭＳ Ｐ明朝"/>
        <family val="1"/>
        <charset val="128"/>
      </rPr>
      <t xml:space="preserve">(2)</t>
    </r>
    <r>
      <rPr>
        <sz val="8.5"/>
        <rFont val="Noto Sans"/>
        <family val="2"/>
      </rPr>
      <t xml:space="preserve">括弧付の数字 ： 検出下限以上定量下限未満 　</t>
    </r>
  </si>
  <si>
    <r>
      <rPr>
        <sz val="8.5"/>
        <rFont val="Noto Sans"/>
        <family val="2"/>
      </rPr>
      <t xml:space="preserve">　　　　</t>
    </r>
    <r>
      <rPr>
        <sz val="8.5"/>
        <rFont val="ＭＳ Ｐ明朝"/>
        <family val="1"/>
        <charset val="128"/>
      </rPr>
      <t xml:space="preserve">(6)</t>
    </r>
    <r>
      <rPr>
        <sz val="8.5"/>
        <rFont val="Noto Sans"/>
        <family val="2"/>
      </rPr>
      <t xml:space="preserve">檜原測定局については、吸引量を</t>
    </r>
    <r>
      <rPr>
        <sz val="8.5"/>
        <rFont val="ＭＳ Ｐ明朝"/>
        <family val="1"/>
        <charset val="128"/>
      </rPr>
      <t xml:space="preserve">300l/min</t>
    </r>
    <r>
      <rPr>
        <sz val="8.5"/>
        <rFont val="Noto Sans"/>
        <family val="2"/>
      </rPr>
      <t xml:space="preserve">として採取を実施した。</t>
    </r>
  </si>
  <si>
    <r>
      <rPr>
        <sz val="10.5"/>
        <rFont val="Noto Sans"/>
        <family val="2"/>
      </rPr>
      <t xml:space="preserve">（３）ダイオキシン類異性体等分析結果（第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回調査　：　区部）</t>
    </r>
  </si>
  <si>
    <r>
      <rPr>
        <sz val="8.5"/>
        <rFont val="ＭＳ Ｐ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16</t>
    </r>
    <r>
      <rPr>
        <sz val="8.5"/>
        <rFont val="Noto Sans"/>
        <family val="2"/>
      </rPr>
      <t xml:space="preserve">日～</t>
    </r>
    <r>
      <rPr>
        <sz val="8.5"/>
        <rFont val="ＭＳ Ｐ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23</t>
    </r>
    <r>
      <rPr>
        <sz val="8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（４）ダイオキシン類異性体等分析結果（第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回調査　：　多摩部）</t>
    </r>
  </si>
  <si>
    <r>
      <rPr>
        <sz val="10.5"/>
        <rFont val="Noto Sans"/>
        <family val="2"/>
      </rPr>
      <t xml:space="preserve">（５）ダイオキシン類異性体等分析結果（第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回調査　：　区部）</t>
    </r>
  </si>
  <si>
    <r>
      <rPr>
        <sz val="8.5"/>
        <rFont val="ＭＳ Ｐ明朝"/>
        <family val="1"/>
        <charset val="128"/>
      </rPr>
      <t xml:space="preserve">8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19</t>
    </r>
    <r>
      <rPr>
        <sz val="8.5"/>
        <rFont val="Noto Sans"/>
        <family val="2"/>
      </rPr>
      <t xml:space="preserve">日～</t>
    </r>
    <r>
      <rPr>
        <sz val="8.5"/>
        <rFont val="ＭＳ Ｐ明朝"/>
        <family val="1"/>
        <charset val="128"/>
      </rPr>
      <t xml:space="preserve">8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26</t>
    </r>
    <r>
      <rPr>
        <sz val="8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（６）ダイオキシン類異性体等分析結果（第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回調査　：　多摩部）</t>
    </r>
  </si>
  <si>
    <r>
      <rPr>
        <sz val="8.5"/>
        <rFont val="ＭＳ Ｐ明朝"/>
        <family val="1"/>
        <charset val="128"/>
      </rPr>
      <t xml:space="preserve">9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5</t>
    </r>
    <r>
      <rPr>
        <sz val="8.5"/>
        <rFont val="Noto Sans"/>
        <family val="2"/>
      </rPr>
      <t xml:space="preserve">日～</t>
    </r>
    <r>
      <rPr>
        <sz val="8.5"/>
        <rFont val="ＭＳ Ｐ明朝"/>
        <family val="1"/>
        <charset val="128"/>
      </rPr>
      <t xml:space="preserve">9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12</t>
    </r>
    <r>
      <rPr>
        <sz val="8.5"/>
        <rFont val="Noto Sans"/>
        <family val="2"/>
      </rPr>
      <t xml:space="preserve">日</t>
    </r>
  </si>
  <si>
    <t xml:space="preserve">(0.03)</t>
  </si>
  <si>
    <r>
      <rPr>
        <sz val="10.5"/>
        <rFont val="Noto Sans"/>
        <family val="2"/>
      </rPr>
      <t xml:space="preserve">（７）ダイオキシン類異性体等分析結果（第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回調査　：　区部）</t>
    </r>
  </si>
  <si>
    <r>
      <rPr>
        <sz val="8.5"/>
        <rFont val="ＭＳ Ｐ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21</t>
    </r>
    <r>
      <rPr>
        <sz val="8.5"/>
        <rFont val="Noto Sans"/>
        <family val="2"/>
      </rPr>
      <t xml:space="preserve">日～</t>
    </r>
    <r>
      <rPr>
        <sz val="8.5"/>
        <rFont val="ＭＳ Ｐ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28</t>
    </r>
    <r>
      <rPr>
        <sz val="8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（８）ダイオキシン類異性体等分析結果（第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回調査　：　多摩部）</t>
    </r>
  </si>
  <si>
    <r>
      <rPr>
        <sz val="10.5"/>
        <rFont val="Noto Sans"/>
        <family val="2"/>
      </rPr>
      <t xml:space="preserve">（９）ダイオキシン類異性体等分析結果（第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回調査　：　区部）</t>
    </r>
  </si>
  <si>
    <r>
      <rPr>
        <sz val="8.5"/>
        <rFont val="ＭＳ Ｐ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11</t>
    </r>
    <r>
      <rPr>
        <sz val="8.5"/>
        <rFont val="Noto Sans"/>
        <family val="2"/>
      </rPr>
      <t xml:space="preserve">日～</t>
    </r>
    <r>
      <rPr>
        <sz val="8.5"/>
        <rFont val="ＭＳ Ｐ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18</t>
    </r>
    <r>
      <rPr>
        <sz val="8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（１０）ダイオキシン類異性体等分析結果（第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回調査　：　多摩部）</t>
    </r>
  </si>
  <si>
    <r>
      <rPr>
        <sz val="10.5"/>
        <rFont val="Noto Sans"/>
        <family val="2"/>
      </rPr>
      <t xml:space="preserve">（１１）ダイオキシン類異性体等分析結果（第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回調査　：　区部）</t>
    </r>
  </si>
  <si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3</t>
    </r>
    <r>
      <rPr>
        <sz val="8.5"/>
        <rFont val="Noto Sans"/>
        <family val="2"/>
      </rPr>
      <t xml:space="preserve">日～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10</t>
    </r>
    <r>
      <rPr>
        <sz val="8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（１２）ダイオキシン類異性体等分析結果（第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回調査　：　多摩部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0.000"/>
    <numFmt numFmtId="167" formatCode="0.00"/>
    <numFmt numFmtId="168" formatCode="\(0.000\)"/>
    <numFmt numFmtId="169" formatCode="@"/>
    <numFmt numFmtId="170" formatCode="0.0"/>
    <numFmt numFmtId="171" formatCode="0.0000"/>
    <numFmt numFmtId="172" formatCode="[$-409]#,##0_);[RED]\(#,##0\)"/>
    <numFmt numFmtId="173" formatCode="[$-409]General"/>
    <numFmt numFmtId="174" formatCode="\(0.00\)"/>
    <numFmt numFmtId="175" formatCode="0.00_ "/>
    <numFmt numFmtId="176" formatCode="0.000_ "/>
    <numFmt numFmtId="177" formatCode="0.0_ "/>
    <numFmt numFmtId="178" formatCode="0.0000\ "/>
    <numFmt numFmtId="17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8.5"/>
      <name val="ＭＳ Ｐ明朝"/>
      <family val="1"/>
      <charset val="128"/>
    </font>
    <font>
      <sz val="12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8.5"/>
      <name val="Noto Sans"/>
      <family val="2"/>
    </font>
    <font>
      <vertAlign val="superscript"/>
      <sz val="8.5"/>
      <name val="ＭＳ Ｐ明朝"/>
      <family val="1"/>
      <charset val="128"/>
    </font>
    <font>
      <sz val="7"/>
      <name val="Noto Sans"/>
      <family val="2"/>
    </font>
    <font>
      <sz val="8.5"/>
      <name val="ＭＳ Ｐゴシック"/>
      <family val="3"/>
      <charset val="128"/>
    </font>
    <font>
      <vertAlign val="superscript"/>
      <sz val="8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月結果表" xfId="20"/>
    <cellStyle name="標準_12月結果表" xfId="21"/>
    <cellStyle name="標準_5月測定結果" xfId="22"/>
    <cellStyle name="標準_東京都15年度Vr." xfId="23"/>
    <cellStyle name="標準_結果表1月" xfId="24"/>
    <cellStyle name="標準_１０月 1週間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0.5" zeroHeight="false" outlineLevelRow="0" outlineLevelCol="0"/>
  <cols>
    <col collapsed="false" customWidth="true" hidden="false" outlineLevel="0" max="1" min="1" style="1" width="3.3"/>
    <col collapsed="false" customWidth="true" hidden="false" outlineLevel="0" max="3" min="2" style="2" width="11.09"/>
    <col collapsed="false" customWidth="true" hidden="false" outlineLevel="0" max="4" min="4" style="2" width="17.43"/>
    <col collapsed="false" customWidth="true" hidden="false" outlineLevel="0" max="5" min="5" style="2" width="9.94"/>
    <col collapsed="false" customWidth="true" hidden="false" outlineLevel="0" max="8" min="6" style="1" width="9.94"/>
    <col collapsed="false" customWidth="true" hidden="false" outlineLevel="0" max="20" min="9" style="1" width="12.24"/>
    <col collapsed="false" customWidth="false" hidden="false" outlineLevel="0" max="257" min="21" style="1" width="10.37"/>
  </cols>
  <sheetData>
    <row r="1" customFormat="false" ht="14.25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6"/>
      <c r="F1" s="7"/>
      <c r="G1" s="7"/>
      <c r="H1" s="7"/>
      <c r="I1" s="8"/>
      <c r="J1" s="9"/>
    </row>
    <row r="2" customFormat="false" ht="12.75" hidden="false" customHeight="false" outlineLevel="0" collapsed="false">
      <c r="T2" s="10" t="s">
        <v>3</v>
      </c>
    </row>
    <row r="3" customFormat="false" ht="14.1" hidden="false" customHeight="true" outlineLevel="0" collapsed="false">
      <c r="A3" s="11"/>
      <c r="B3" s="12"/>
      <c r="C3" s="12"/>
      <c r="D3" s="12"/>
      <c r="E3" s="13" t="s">
        <v>4</v>
      </c>
      <c r="F3" s="13" t="s">
        <v>4</v>
      </c>
      <c r="G3" s="14" t="s">
        <v>5</v>
      </c>
      <c r="H3" s="15" t="s">
        <v>6</v>
      </c>
      <c r="I3" s="16" t="s">
        <v>7</v>
      </c>
      <c r="J3" s="17" t="s">
        <v>8</v>
      </c>
      <c r="K3" s="17" t="s">
        <v>9</v>
      </c>
      <c r="L3" s="16" t="s">
        <v>10</v>
      </c>
      <c r="M3" s="17" t="s">
        <v>11</v>
      </c>
      <c r="N3" s="17" t="s">
        <v>12</v>
      </c>
      <c r="O3" s="17" t="s">
        <v>13</v>
      </c>
      <c r="P3" s="17" t="s">
        <v>14</v>
      </c>
      <c r="Q3" s="17"/>
      <c r="R3" s="17" t="s">
        <v>15</v>
      </c>
      <c r="S3" s="17" t="s">
        <v>16</v>
      </c>
      <c r="T3" s="18" t="s">
        <v>17</v>
      </c>
    </row>
    <row r="4" customFormat="false" ht="14.1" hidden="false" customHeight="true" outlineLevel="0" collapsed="false">
      <c r="A4" s="19"/>
      <c r="B4" s="20"/>
      <c r="C4" s="20"/>
      <c r="D4" s="20"/>
      <c r="E4" s="21" t="s">
        <v>18</v>
      </c>
      <c r="F4" s="21" t="s">
        <v>18</v>
      </c>
      <c r="G4" s="22" t="s">
        <v>19</v>
      </c>
      <c r="H4" s="23" t="s">
        <v>19</v>
      </c>
      <c r="I4" s="24" t="s">
        <v>20</v>
      </c>
      <c r="J4" s="25" t="s">
        <v>20</v>
      </c>
      <c r="K4" s="25" t="s">
        <v>20</v>
      </c>
      <c r="L4" s="25" t="s">
        <v>20</v>
      </c>
      <c r="M4" s="25" t="s">
        <v>20</v>
      </c>
      <c r="N4" s="25" t="s">
        <v>20</v>
      </c>
      <c r="O4" s="25" t="s">
        <v>20</v>
      </c>
      <c r="P4" s="25" t="s">
        <v>20</v>
      </c>
      <c r="Q4" s="25" t="s">
        <v>20</v>
      </c>
      <c r="R4" s="25" t="s">
        <v>20</v>
      </c>
      <c r="S4" s="25" t="s">
        <v>20</v>
      </c>
      <c r="T4" s="26" t="s">
        <v>20</v>
      </c>
    </row>
    <row r="5" customFormat="false" ht="14.1" hidden="false" customHeight="true" outlineLevel="0" collapsed="false">
      <c r="A5" s="27"/>
      <c r="B5" s="28" t="s">
        <v>21</v>
      </c>
      <c r="C5" s="28"/>
      <c r="D5" s="28"/>
      <c r="E5" s="29" t="n">
        <v>1998</v>
      </c>
      <c r="F5" s="29" t="n">
        <v>2006</v>
      </c>
      <c r="G5" s="29"/>
      <c r="H5" s="29"/>
      <c r="I5" s="30"/>
      <c r="J5" s="30"/>
      <c r="K5" s="30"/>
      <c r="L5" s="30"/>
      <c r="M5" s="30"/>
      <c r="N5" s="30"/>
      <c r="O5" s="30"/>
      <c r="P5" s="31" t="s">
        <v>22</v>
      </c>
      <c r="Q5" s="31" t="s">
        <v>23</v>
      </c>
      <c r="R5" s="30"/>
      <c r="S5" s="30"/>
      <c r="T5" s="32"/>
    </row>
    <row r="6" customFormat="false" ht="14.1" hidden="false" customHeight="true" outlineLevel="0" collapsed="false">
      <c r="A6" s="33" t="s">
        <v>24</v>
      </c>
      <c r="B6" s="34" t="s">
        <v>25</v>
      </c>
      <c r="C6" s="35"/>
      <c r="D6" s="36"/>
      <c r="E6" s="37" t="s">
        <v>26</v>
      </c>
      <c r="F6" s="38" t="s">
        <v>26</v>
      </c>
      <c r="G6" s="39" t="n">
        <v>0.01</v>
      </c>
      <c r="H6" s="40" t="n">
        <v>0.003</v>
      </c>
      <c r="I6" s="41" t="n">
        <v>0.14</v>
      </c>
      <c r="J6" s="42" t="n">
        <v>0.1</v>
      </c>
      <c r="K6" s="41" t="n">
        <v>0.15</v>
      </c>
      <c r="L6" s="41" t="n">
        <v>0.11</v>
      </c>
      <c r="M6" s="41" t="n">
        <v>0.16</v>
      </c>
      <c r="N6" s="41" t="n">
        <v>0.23</v>
      </c>
      <c r="O6" s="41" t="n">
        <v>0.14</v>
      </c>
      <c r="P6" s="41" t="n">
        <v>0.14</v>
      </c>
      <c r="Q6" s="41" t="n">
        <v>0.13</v>
      </c>
      <c r="R6" s="41" t="n">
        <v>0.19</v>
      </c>
      <c r="S6" s="41" t="n">
        <v>0.21</v>
      </c>
      <c r="T6" s="43" t="n">
        <v>0.19</v>
      </c>
    </row>
    <row r="7" customFormat="false" ht="14.1" hidden="false" customHeight="true" outlineLevel="0" collapsed="false">
      <c r="A7" s="33"/>
      <c r="B7" s="44" t="s">
        <v>27</v>
      </c>
      <c r="C7" s="45"/>
      <c r="D7" s="46"/>
      <c r="E7" s="47" t="s">
        <v>26</v>
      </c>
      <c r="F7" s="48" t="s">
        <v>26</v>
      </c>
      <c r="G7" s="49" t="n">
        <v>0.01</v>
      </c>
      <c r="H7" s="50" t="n">
        <v>0.003</v>
      </c>
      <c r="I7" s="51" t="n">
        <v>0.057</v>
      </c>
      <c r="J7" s="51" t="n">
        <v>0.041</v>
      </c>
      <c r="K7" s="51" t="n">
        <v>0.062</v>
      </c>
      <c r="L7" s="51" t="n">
        <v>0.042</v>
      </c>
      <c r="M7" s="51" t="n">
        <v>0.069</v>
      </c>
      <c r="N7" s="51" t="n">
        <v>0.092</v>
      </c>
      <c r="O7" s="51" t="n">
        <v>0.061</v>
      </c>
      <c r="P7" s="49" t="n">
        <v>0.05</v>
      </c>
      <c r="Q7" s="51" t="n">
        <v>0.048</v>
      </c>
      <c r="R7" s="51" t="n">
        <v>0.078</v>
      </c>
      <c r="S7" s="51" t="n">
        <v>0.081</v>
      </c>
      <c r="T7" s="52" t="n">
        <v>0.084</v>
      </c>
    </row>
    <row r="8" customFormat="false" ht="14.1" hidden="false" customHeight="true" outlineLevel="0" collapsed="false">
      <c r="A8" s="33"/>
      <c r="B8" s="44" t="s">
        <v>28</v>
      </c>
      <c r="C8" s="45"/>
      <c r="D8" s="46"/>
      <c r="E8" s="47" t="n">
        <v>1</v>
      </c>
      <c r="F8" s="48" t="n">
        <v>1</v>
      </c>
      <c r="G8" s="49" t="n">
        <v>0.01</v>
      </c>
      <c r="H8" s="53" t="n">
        <v>0.003</v>
      </c>
      <c r="I8" s="51" t="s">
        <v>29</v>
      </c>
      <c r="J8" s="51" t="s">
        <v>29</v>
      </c>
      <c r="K8" s="51" t="s">
        <v>29</v>
      </c>
      <c r="L8" s="51" t="s">
        <v>29</v>
      </c>
      <c r="M8" s="51" t="s">
        <v>29</v>
      </c>
      <c r="N8" s="51" t="s">
        <v>29</v>
      </c>
      <c r="O8" s="51" t="s">
        <v>29</v>
      </c>
      <c r="P8" s="51" t="s">
        <v>29</v>
      </c>
      <c r="Q8" s="51" t="s">
        <v>29</v>
      </c>
      <c r="R8" s="51" t="s">
        <v>29</v>
      </c>
      <c r="S8" s="51" t="s">
        <v>29</v>
      </c>
      <c r="T8" s="52" t="s">
        <v>29</v>
      </c>
    </row>
    <row r="9" customFormat="false" ht="14.1" hidden="false" customHeight="true" outlineLevel="0" collapsed="false">
      <c r="A9" s="33"/>
      <c r="B9" s="54" t="s">
        <v>30</v>
      </c>
      <c r="C9" s="55"/>
      <c r="D9" s="56"/>
      <c r="E9" s="57" t="s">
        <v>26</v>
      </c>
      <c r="F9" s="58" t="s">
        <v>26</v>
      </c>
      <c r="G9" s="59" t="s">
        <v>26</v>
      </c>
      <c r="H9" s="60" t="s">
        <v>26</v>
      </c>
      <c r="I9" s="61" t="n">
        <v>0.25</v>
      </c>
      <c r="J9" s="62" t="n">
        <v>0.18</v>
      </c>
      <c r="K9" s="62" t="n">
        <v>0.29</v>
      </c>
      <c r="L9" s="63" t="n">
        <v>0.2</v>
      </c>
      <c r="M9" s="63" t="n">
        <v>0.3</v>
      </c>
      <c r="N9" s="62" t="n">
        <v>0.43</v>
      </c>
      <c r="O9" s="62" t="n">
        <v>0.27</v>
      </c>
      <c r="P9" s="62" t="n">
        <v>0.23</v>
      </c>
      <c r="Q9" s="62" t="n">
        <v>0.22</v>
      </c>
      <c r="R9" s="62" t="n">
        <v>0.36</v>
      </c>
      <c r="S9" s="62" t="n">
        <v>0.36</v>
      </c>
      <c r="T9" s="64" t="n">
        <v>0.38</v>
      </c>
    </row>
    <row r="10" customFormat="false" ht="14.1" hidden="false" customHeight="true" outlineLevel="0" collapsed="false">
      <c r="A10" s="33"/>
      <c r="B10" s="65" t="s">
        <v>31</v>
      </c>
      <c r="C10" s="66"/>
      <c r="D10" s="67"/>
      <c r="E10" s="68" t="n">
        <v>1</v>
      </c>
      <c r="F10" s="69" t="n">
        <v>1</v>
      </c>
      <c r="G10" s="70" t="n">
        <v>0.01</v>
      </c>
      <c r="H10" s="71" t="n">
        <v>0.003</v>
      </c>
      <c r="I10" s="72" t="s">
        <v>32</v>
      </c>
      <c r="J10" s="72" t="s">
        <v>29</v>
      </c>
      <c r="K10" s="72" t="s">
        <v>33</v>
      </c>
      <c r="L10" s="72" t="s">
        <v>34</v>
      </c>
      <c r="M10" s="72" t="s">
        <v>35</v>
      </c>
      <c r="N10" s="72" t="s">
        <v>36</v>
      </c>
      <c r="O10" s="72" t="s">
        <v>33</v>
      </c>
      <c r="P10" s="72" t="s">
        <v>29</v>
      </c>
      <c r="Q10" s="72" t="s">
        <v>32</v>
      </c>
      <c r="R10" s="72" t="s">
        <v>35</v>
      </c>
      <c r="S10" s="72" t="s">
        <v>33</v>
      </c>
      <c r="T10" s="73" t="s">
        <v>36</v>
      </c>
    </row>
    <row r="11" customFormat="false" ht="14.1" hidden="false" customHeight="true" outlineLevel="0" collapsed="false">
      <c r="A11" s="33"/>
      <c r="B11" s="54" t="s">
        <v>37</v>
      </c>
      <c r="C11" s="55"/>
      <c r="D11" s="56"/>
      <c r="E11" s="57" t="s">
        <v>26</v>
      </c>
      <c r="F11" s="58" t="s">
        <v>26</v>
      </c>
      <c r="G11" s="59" t="s">
        <v>26</v>
      </c>
      <c r="H11" s="60" t="s">
        <v>26</v>
      </c>
      <c r="I11" s="61" t="n">
        <v>0.11</v>
      </c>
      <c r="J11" s="62" t="n">
        <v>0.081</v>
      </c>
      <c r="K11" s="62" t="n">
        <v>0.14</v>
      </c>
      <c r="L11" s="62" t="n">
        <v>0.086</v>
      </c>
      <c r="M11" s="62" t="n">
        <v>0.15</v>
      </c>
      <c r="N11" s="62" t="n">
        <v>0.21</v>
      </c>
      <c r="O11" s="62" t="n">
        <v>0.13</v>
      </c>
      <c r="P11" s="62" t="n">
        <v>0.075</v>
      </c>
      <c r="Q11" s="62" t="n">
        <v>0.089</v>
      </c>
      <c r="R11" s="62" t="n">
        <v>0.14</v>
      </c>
      <c r="S11" s="62" t="n">
        <v>0.12</v>
      </c>
      <c r="T11" s="64" t="n">
        <v>0.18</v>
      </c>
    </row>
    <row r="12" customFormat="false" ht="14.1" hidden="false" customHeight="true" outlineLevel="0" collapsed="false">
      <c r="A12" s="33"/>
      <c r="B12" s="65" t="s">
        <v>38</v>
      </c>
      <c r="C12" s="66"/>
      <c r="D12" s="67"/>
      <c r="E12" s="68" t="n">
        <v>0.1</v>
      </c>
      <c r="F12" s="69" t="n">
        <v>0.1</v>
      </c>
      <c r="G12" s="70" t="n">
        <v>0.02</v>
      </c>
      <c r="H12" s="71" t="n">
        <v>0.006</v>
      </c>
      <c r="I12" s="72" t="s">
        <v>36</v>
      </c>
      <c r="J12" s="72" t="s">
        <v>39</v>
      </c>
      <c r="K12" s="72" t="s">
        <v>39</v>
      </c>
      <c r="L12" s="72" t="s">
        <v>39</v>
      </c>
      <c r="M12" s="72" t="s">
        <v>39</v>
      </c>
      <c r="N12" s="72" t="s">
        <v>39</v>
      </c>
      <c r="O12" s="72" t="s">
        <v>39</v>
      </c>
      <c r="P12" s="72" t="s">
        <v>39</v>
      </c>
      <c r="Q12" s="72" t="s">
        <v>39</v>
      </c>
      <c r="R12" s="72" t="s">
        <v>39</v>
      </c>
      <c r="S12" s="72" t="s">
        <v>39</v>
      </c>
      <c r="T12" s="73" t="s">
        <v>39</v>
      </c>
    </row>
    <row r="13" customFormat="false" ht="14.1" hidden="false" customHeight="true" outlineLevel="0" collapsed="false">
      <c r="A13" s="33"/>
      <c r="B13" s="44" t="s">
        <v>40</v>
      </c>
      <c r="C13" s="45"/>
      <c r="D13" s="46"/>
      <c r="E13" s="47" t="n">
        <v>0.1</v>
      </c>
      <c r="F13" s="48" t="n">
        <v>0.1</v>
      </c>
      <c r="G13" s="49" t="n">
        <v>0.02</v>
      </c>
      <c r="H13" s="53" t="n">
        <v>0.006</v>
      </c>
      <c r="I13" s="51" t="s">
        <v>41</v>
      </c>
      <c r="J13" s="51" t="s">
        <v>36</v>
      </c>
      <c r="K13" s="74" t="n">
        <v>0.01</v>
      </c>
      <c r="L13" s="51" t="s">
        <v>41</v>
      </c>
      <c r="M13" s="51" t="s">
        <v>36</v>
      </c>
      <c r="N13" s="51" t="s">
        <v>42</v>
      </c>
      <c r="O13" s="74" t="n">
        <v>0.01</v>
      </c>
      <c r="P13" s="74" t="n">
        <v>0.01</v>
      </c>
      <c r="Q13" s="51" t="s">
        <v>39</v>
      </c>
      <c r="R13" s="51" t="s">
        <v>36</v>
      </c>
      <c r="S13" s="51" t="s">
        <v>41</v>
      </c>
      <c r="T13" s="52" t="s">
        <v>39</v>
      </c>
    </row>
    <row r="14" customFormat="false" ht="14.1" hidden="false" customHeight="true" outlineLevel="0" collapsed="false">
      <c r="A14" s="33"/>
      <c r="B14" s="44" t="s">
        <v>43</v>
      </c>
      <c r="C14" s="45"/>
      <c r="D14" s="46"/>
      <c r="E14" s="47" t="n">
        <v>0.1</v>
      </c>
      <c r="F14" s="48" t="n">
        <v>0.1</v>
      </c>
      <c r="G14" s="49" t="n">
        <v>0.02</v>
      </c>
      <c r="H14" s="53" t="n">
        <v>0.006</v>
      </c>
      <c r="I14" s="74" t="n">
        <v>0.01</v>
      </c>
      <c r="J14" s="51" t="s">
        <v>39</v>
      </c>
      <c r="K14" s="51" t="s">
        <v>36</v>
      </c>
      <c r="L14" s="51" t="s">
        <v>39</v>
      </c>
      <c r="M14" s="51" t="s">
        <v>36</v>
      </c>
      <c r="N14" s="51" t="s">
        <v>41</v>
      </c>
      <c r="O14" s="51" t="s">
        <v>41</v>
      </c>
      <c r="P14" s="51" t="s">
        <v>39</v>
      </c>
      <c r="Q14" s="51" t="s">
        <v>39</v>
      </c>
      <c r="R14" s="51" t="s">
        <v>41</v>
      </c>
      <c r="S14" s="51" t="s">
        <v>36</v>
      </c>
      <c r="T14" s="52" t="s">
        <v>39</v>
      </c>
    </row>
    <row r="15" customFormat="false" ht="14.1" hidden="false" customHeight="true" outlineLevel="0" collapsed="false">
      <c r="A15" s="33"/>
      <c r="B15" s="54" t="s">
        <v>44</v>
      </c>
      <c r="C15" s="55"/>
      <c r="D15" s="56"/>
      <c r="E15" s="57" t="s">
        <v>26</v>
      </c>
      <c r="F15" s="58" t="s">
        <v>26</v>
      </c>
      <c r="G15" s="59" t="s">
        <v>26</v>
      </c>
      <c r="H15" s="60" t="s">
        <v>26</v>
      </c>
      <c r="I15" s="61" t="n">
        <v>0.12</v>
      </c>
      <c r="J15" s="62" t="n">
        <v>0.095</v>
      </c>
      <c r="K15" s="62" t="n">
        <v>0.16</v>
      </c>
      <c r="L15" s="62" t="n">
        <v>0.086</v>
      </c>
      <c r="M15" s="62" t="n">
        <v>0.12</v>
      </c>
      <c r="N15" s="62" t="n">
        <v>0.17</v>
      </c>
      <c r="O15" s="62" t="n">
        <v>0.12</v>
      </c>
      <c r="P15" s="62" t="n">
        <v>0.087</v>
      </c>
      <c r="Q15" s="62" t="n">
        <v>0.083</v>
      </c>
      <c r="R15" s="62" t="n">
        <v>0.14</v>
      </c>
      <c r="S15" s="62" t="n">
        <v>0.12</v>
      </c>
      <c r="T15" s="75" t="n">
        <v>0.1</v>
      </c>
    </row>
    <row r="16" customFormat="false" ht="14.1" hidden="false" customHeight="true" outlineLevel="0" collapsed="false">
      <c r="A16" s="33"/>
      <c r="B16" s="65" t="s">
        <v>45</v>
      </c>
      <c r="C16" s="66"/>
      <c r="D16" s="67"/>
      <c r="E16" s="68" t="n">
        <v>0.01</v>
      </c>
      <c r="F16" s="69" t="n">
        <v>0.01</v>
      </c>
      <c r="G16" s="70" t="n">
        <v>0.019</v>
      </c>
      <c r="H16" s="71" t="n">
        <v>0.006</v>
      </c>
      <c r="I16" s="72" t="n">
        <v>0.046</v>
      </c>
      <c r="J16" s="72" t="n">
        <v>0.041</v>
      </c>
      <c r="K16" s="72" t="n">
        <v>0.056</v>
      </c>
      <c r="L16" s="72" t="n">
        <v>0.043</v>
      </c>
      <c r="M16" s="72" t="n">
        <v>0.051</v>
      </c>
      <c r="N16" s="72" t="n">
        <v>0.066</v>
      </c>
      <c r="O16" s="70" t="n">
        <v>0.05</v>
      </c>
      <c r="P16" s="72" t="n">
        <v>0.044</v>
      </c>
      <c r="Q16" s="72" t="n">
        <v>0.045</v>
      </c>
      <c r="R16" s="72" t="n">
        <v>0.056</v>
      </c>
      <c r="S16" s="72" t="n">
        <v>0.046</v>
      </c>
      <c r="T16" s="73" t="n">
        <v>0.038</v>
      </c>
    </row>
    <row r="17" customFormat="false" ht="14.1" hidden="false" customHeight="true" outlineLevel="0" collapsed="false">
      <c r="A17" s="33"/>
      <c r="B17" s="54" t="s">
        <v>46</v>
      </c>
      <c r="C17" s="55"/>
      <c r="D17" s="56"/>
      <c r="E17" s="57" t="s">
        <v>26</v>
      </c>
      <c r="F17" s="58" t="s">
        <v>26</v>
      </c>
      <c r="G17" s="59" t="s">
        <v>26</v>
      </c>
      <c r="H17" s="60" t="s">
        <v>26</v>
      </c>
      <c r="I17" s="61" t="n">
        <v>0.096</v>
      </c>
      <c r="J17" s="62" t="n">
        <v>0.081</v>
      </c>
      <c r="K17" s="62" t="n">
        <v>0.12</v>
      </c>
      <c r="L17" s="62" t="n">
        <v>0.089</v>
      </c>
      <c r="M17" s="62" t="n">
        <v>0.11</v>
      </c>
      <c r="N17" s="62" t="n">
        <v>0.14</v>
      </c>
      <c r="O17" s="62" t="n">
        <v>0.11</v>
      </c>
      <c r="P17" s="62" t="n">
        <v>0.099</v>
      </c>
      <c r="Q17" s="62" t="n">
        <v>0.097</v>
      </c>
      <c r="R17" s="62" t="n">
        <v>0.11</v>
      </c>
      <c r="S17" s="62" t="n">
        <v>0.097</v>
      </c>
      <c r="T17" s="64" t="n">
        <v>0.089</v>
      </c>
    </row>
    <row r="18" customFormat="false" ht="14.1" hidden="false" customHeight="true" outlineLevel="0" collapsed="false">
      <c r="A18" s="33"/>
      <c r="B18" s="76" t="s">
        <v>47</v>
      </c>
      <c r="C18" s="77"/>
      <c r="D18" s="78"/>
      <c r="E18" s="79" t="n">
        <v>0.0001</v>
      </c>
      <c r="F18" s="80" t="n">
        <v>0.0003</v>
      </c>
      <c r="G18" s="81" t="n">
        <v>0.04</v>
      </c>
      <c r="H18" s="82" t="n">
        <v>0.01</v>
      </c>
      <c r="I18" s="83" t="n">
        <v>0.1</v>
      </c>
      <c r="J18" s="84" t="n">
        <v>0.1</v>
      </c>
      <c r="K18" s="85" t="n">
        <v>0.14</v>
      </c>
      <c r="L18" s="85" t="n">
        <v>0.09</v>
      </c>
      <c r="M18" s="85" t="n">
        <v>0.13</v>
      </c>
      <c r="N18" s="85" t="n">
        <v>0.14</v>
      </c>
      <c r="O18" s="85" t="n">
        <v>0.11</v>
      </c>
      <c r="P18" s="85" t="n">
        <v>0.14</v>
      </c>
      <c r="Q18" s="85" t="n">
        <v>0.14</v>
      </c>
      <c r="R18" s="85" t="n">
        <v>0.23</v>
      </c>
      <c r="S18" s="84" t="n">
        <v>0.1</v>
      </c>
      <c r="T18" s="86" t="n">
        <v>0.07</v>
      </c>
    </row>
    <row r="19" customFormat="false" ht="14.1" hidden="false" customHeight="true" outlineLevel="0" collapsed="false">
      <c r="A19" s="33"/>
      <c r="B19" s="87" t="s">
        <v>48</v>
      </c>
      <c r="C19" s="88"/>
      <c r="D19" s="89"/>
      <c r="E19" s="90" t="s">
        <v>26</v>
      </c>
      <c r="F19" s="91" t="s">
        <v>26</v>
      </c>
      <c r="G19" s="92" t="s">
        <v>26</v>
      </c>
      <c r="H19" s="93" t="s">
        <v>26</v>
      </c>
      <c r="I19" s="94" t="n">
        <v>0.68</v>
      </c>
      <c r="J19" s="95" t="n">
        <v>0.54</v>
      </c>
      <c r="K19" s="95" t="n">
        <v>0.85</v>
      </c>
      <c r="L19" s="95" t="n">
        <v>0.55</v>
      </c>
      <c r="M19" s="95" t="n">
        <v>0.81</v>
      </c>
      <c r="N19" s="95" t="n">
        <v>1.1</v>
      </c>
      <c r="O19" s="95" t="n">
        <v>0.74</v>
      </c>
      <c r="P19" s="95" t="n">
        <v>0.63</v>
      </c>
      <c r="Q19" s="95" t="n">
        <v>0.63</v>
      </c>
      <c r="R19" s="95" t="n">
        <v>0.98</v>
      </c>
      <c r="S19" s="96" t="n">
        <v>0.8</v>
      </c>
      <c r="T19" s="97" t="n">
        <v>0.82</v>
      </c>
    </row>
    <row r="20" customFormat="false" ht="14.1" hidden="false" customHeight="true" outlineLevel="0" collapsed="false">
      <c r="A20" s="98" t="s">
        <v>49</v>
      </c>
      <c r="B20" s="34" t="s">
        <v>50</v>
      </c>
      <c r="C20" s="35"/>
      <c r="D20" s="36"/>
      <c r="E20" s="37" t="s">
        <v>26</v>
      </c>
      <c r="F20" s="38" t="s">
        <v>26</v>
      </c>
      <c r="G20" s="39" t="n">
        <v>0.009</v>
      </c>
      <c r="H20" s="40" t="n">
        <v>0.003</v>
      </c>
      <c r="I20" s="41" t="n">
        <v>0.024</v>
      </c>
      <c r="J20" s="99" t="n">
        <v>0.019</v>
      </c>
      <c r="K20" s="99" t="n">
        <v>0.029</v>
      </c>
      <c r="L20" s="100" t="n">
        <v>0.02</v>
      </c>
      <c r="M20" s="99" t="n">
        <v>0.026</v>
      </c>
      <c r="N20" s="99" t="n">
        <v>0.039</v>
      </c>
      <c r="O20" s="99" t="n">
        <v>0.027</v>
      </c>
      <c r="P20" s="99" t="n">
        <v>0.021</v>
      </c>
      <c r="Q20" s="100" t="n">
        <v>0.02</v>
      </c>
      <c r="R20" s="99" t="n">
        <v>0.031</v>
      </c>
      <c r="S20" s="99" t="n">
        <v>0.028</v>
      </c>
      <c r="T20" s="43" t="n">
        <v>0.026</v>
      </c>
    </row>
    <row r="21" customFormat="false" ht="14.1" hidden="false" customHeight="true" outlineLevel="0" collapsed="false">
      <c r="A21" s="98"/>
      <c r="B21" s="44" t="s">
        <v>51</v>
      </c>
      <c r="C21" s="45"/>
      <c r="D21" s="46"/>
      <c r="E21" s="47" t="n">
        <v>0.1</v>
      </c>
      <c r="F21" s="48" t="n">
        <v>0.1</v>
      </c>
      <c r="G21" s="49" t="n">
        <v>0.009</v>
      </c>
      <c r="H21" s="53" t="n">
        <v>0.003</v>
      </c>
      <c r="I21" s="49" t="n">
        <v>0.01</v>
      </c>
      <c r="J21" s="101" t="n">
        <v>0.015</v>
      </c>
      <c r="K21" s="101" t="n">
        <v>0.014</v>
      </c>
      <c r="L21" s="102" t="n">
        <v>0.01</v>
      </c>
      <c r="M21" s="101" t="n">
        <v>0.015</v>
      </c>
      <c r="N21" s="101" t="n">
        <v>0.018</v>
      </c>
      <c r="O21" s="101" t="n">
        <v>0.011</v>
      </c>
      <c r="P21" s="101" t="n">
        <v>0.009</v>
      </c>
      <c r="Q21" s="101" t="n">
        <v>0.011</v>
      </c>
      <c r="R21" s="101" t="n">
        <v>0.016</v>
      </c>
      <c r="S21" s="101" t="n">
        <v>0.014</v>
      </c>
      <c r="T21" s="52" t="n">
        <v>0.013</v>
      </c>
    </row>
    <row r="22" customFormat="false" ht="14.1" hidden="false" customHeight="true" outlineLevel="0" collapsed="false">
      <c r="A22" s="98"/>
      <c r="B22" s="44" t="s">
        <v>52</v>
      </c>
      <c r="C22" s="45"/>
      <c r="D22" s="46"/>
      <c r="E22" s="47" t="s">
        <v>26</v>
      </c>
      <c r="F22" s="48" t="s">
        <v>26</v>
      </c>
      <c r="G22" s="49" t="n">
        <v>0.009</v>
      </c>
      <c r="H22" s="53" t="n">
        <v>0.003</v>
      </c>
      <c r="I22" s="51" t="n">
        <v>0.026</v>
      </c>
      <c r="J22" s="101" t="n">
        <v>0.021</v>
      </c>
      <c r="K22" s="102" t="n">
        <v>0.03</v>
      </c>
      <c r="L22" s="101" t="n">
        <v>0.024</v>
      </c>
      <c r="M22" s="102" t="n">
        <v>0.03</v>
      </c>
      <c r="N22" s="101" t="n">
        <v>0.044</v>
      </c>
      <c r="O22" s="102" t="n">
        <v>0.03</v>
      </c>
      <c r="P22" s="101" t="n">
        <v>0.025</v>
      </c>
      <c r="Q22" s="101" t="n">
        <v>0.024</v>
      </c>
      <c r="R22" s="101" t="n">
        <v>0.034</v>
      </c>
      <c r="S22" s="101" t="n">
        <v>0.029</v>
      </c>
      <c r="T22" s="52" t="n">
        <v>0.033</v>
      </c>
    </row>
    <row r="23" customFormat="false" ht="14.1" hidden="false" customHeight="true" outlineLevel="0" collapsed="false">
      <c r="A23" s="98"/>
      <c r="B23" s="54" t="s">
        <v>53</v>
      </c>
      <c r="C23" s="55"/>
      <c r="D23" s="56"/>
      <c r="E23" s="57" t="s">
        <v>26</v>
      </c>
      <c r="F23" s="58" t="s">
        <v>26</v>
      </c>
      <c r="G23" s="59" t="s">
        <v>26</v>
      </c>
      <c r="H23" s="60" t="s">
        <v>26</v>
      </c>
      <c r="I23" s="61" t="n">
        <v>0.63</v>
      </c>
      <c r="J23" s="62" t="n">
        <v>0.48</v>
      </c>
      <c r="K23" s="62" t="n">
        <v>0.72</v>
      </c>
      <c r="L23" s="62" t="n">
        <v>0.55</v>
      </c>
      <c r="M23" s="62" t="n">
        <v>0.71</v>
      </c>
      <c r="N23" s="62" t="n">
        <v>1.1</v>
      </c>
      <c r="O23" s="62" t="n">
        <v>0.69</v>
      </c>
      <c r="P23" s="62" t="n">
        <v>0.54</v>
      </c>
      <c r="Q23" s="62" t="n">
        <v>0.55</v>
      </c>
      <c r="R23" s="62" t="n">
        <v>0.82</v>
      </c>
      <c r="S23" s="62" t="n">
        <v>0.72</v>
      </c>
      <c r="T23" s="64" t="n">
        <v>0.81</v>
      </c>
    </row>
    <row r="24" customFormat="false" ht="14.1" hidden="false" customHeight="true" outlineLevel="0" collapsed="false">
      <c r="A24" s="98"/>
      <c r="B24" s="65" t="s">
        <v>54</v>
      </c>
      <c r="C24" s="66"/>
      <c r="D24" s="67"/>
      <c r="E24" s="68" t="n">
        <v>0.05</v>
      </c>
      <c r="F24" s="69" t="n">
        <v>0.03</v>
      </c>
      <c r="G24" s="70" t="n">
        <v>0.009</v>
      </c>
      <c r="H24" s="71" t="n">
        <v>0.003</v>
      </c>
      <c r="I24" s="72" t="n">
        <v>0.024</v>
      </c>
      <c r="J24" s="103" t="n">
        <v>0.02</v>
      </c>
      <c r="K24" s="104" t="n">
        <v>0.026</v>
      </c>
      <c r="L24" s="104" t="n">
        <v>0.024</v>
      </c>
      <c r="M24" s="104" t="n">
        <v>0.027</v>
      </c>
      <c r="N24" s="104" t="n">
        <v>0.042</v>
      </c>
      <c r="O24" s="104" t="n">
        <v>0.029</v>
      </c>
      <c r="P24" s="104" t="n">
        <v>0.022</v>
      </c>
      <c r="Q24" s="104" t="n">
        <v>0.023</v>
      </c>
      <c r="R24" s="104" t="n">
        <v>0.031</v>
      </c>
      <c r="S24" s="104" t="n">
        <v>0.024</v>
      </c>
      <c r="T24" s="73" t="n">
        <v>0.031</v>
      </c>
    </row>
    <row r="25" customFormat="false" ht="14.1" hidden="false" customHeight="true" outlineLevel="0" collapsed="false">
      <c r="A25" s="98"/>
      <c r="B25" s="44" t="s">
        <v>55</v>
      </c>
      <c r="C25" s="45"/>
      <c r="D25" s="46"/>
      <c r="E25" s="47" t="n">
        <v>0.5</v>
      </c>
      <c r="F25" s="48" t="n">
        <v>0.3</v>
      </c>
      <c r="G25" s="49" t="n">
        <v>0.01</v>
      </c>
      <c r="H25" s="53" t="n">
        <v>0.003</v>
      </c>
      <c r="I25" s="51" t="n">
        <v>0.017</v>
      </c>
      <c r="J25" s="101" t="n">
        <v>0.015</v>
      </c>
      <c r="K25" s="101" t="n">
        <v>0.019</v>
      </c>
      <c r="L25" s="101" t="n">
        <v>0.015</v>
      </c>
      <c r="M25" s="102" t="n">
        <v>0.02</v>
      </c>
      <c r="N25" s="101" t="n">
        <v>0.029</v>
      </c>
      <c r="O25" s="101" t="n">
        <v>0.019</v>
      </c>
      <c r="P25" s="101" t="n">
        <v>0.014</v>
      </c>
      <c r="Q25" s="101" t="n">
        <v>0.013</v>
      </c>
      <c r="R25" s="101" t="n">
        <v>0.018</v>
      </c>
      <c r="S25" s="101" t="n">
        <v>0.014</v>
      </c>
      <c r="T25" s="52" t="n">
        <v>0.017</v>
      </c>
    </row>
    <row r="26" customFormat="false" ht="14.1" hidden="false" customHeight="true" outlineLevel="0" collapsed="false">
      <c r="A26" s="98"/>
      <c r="B26" s="54" t="s">
        <v>56</v>
      </c>
      <c r="C26" s="55"/>
      <c r="D26" s="56"/>
      <c r="E26" s="57" t="s">
        <v>26</v>
      </c>
      <c r="F26" s="58" t="s">
        <v>26</v>
      </c>
      <c r="G26" s="59" t="s">
        <v>26</v>
      </c>
      <c r="H26" s="60" t="s">
        <v>26</v>
      </c>
      <c r="I26" s="61" t="n">
        <v>0.33</v>
      </c>
      <c r="J26" s="62" t="n">
        <v>0.29</v>
      </c>
      <c r="K26" s="62" t="n">
        <v>0.35</v>
      </c>
      <c r="L26" s="63" t="n">
        <v>0.3</v>
      </c>
      <c r="M26" s="63" t="n">
        <v>0.4</v>
      </c>
      <c r="N26" s="62" t="n">
        <v>0.53</v>
      </c>
      <c r="O26" s="62" t="n">
        <v>0.36</v>
      </c>
      <c r="P26" s="62" t="n">
        <v>0.28</v>
      </c>
      <c r="Q26" s="62" t="n">
        <v>0.29</v>
      </c>
      <c r="R26" s="62" t="n">
        <v>0.39</v>
      </c>
      <c r="S26" s="62" t="n">
        <v>0.31</v>
      </c>
      <c r="T26" s="64" t="n">
        <v>0.37</v>
      </c>
    </row>
    <row r="27" customFormat="false" ht="14.1" hidden="false" customHeight="true" outlineLevel="0" collapsed="false">
      <c r="A27" s="98"/>
      <c r="B27" s="65" t="s">
        <v>57</v>
      </c>
      <c r="C27" s="66"/>
      <c r="D27" s="67"/>
      <c r="E27" s="68" t="n">
        <v>0.1</v>
      </c>
      <c r="F27" s="69" t="n">
        <v>0.1</v>
      </c>
      <c r="G27" s="70" t="n">
        <v>0.019</v>
      </c>
      <c r="H27" s="71" t="n">
        <v>0.006</v>
      </c>
      <c r="I27" s="70" t="n">
        <v>0.02</v>
      </c>
      <c r="J27" s="104" t="n">
        <v>0.022</v>
      </c>
      <c r="K27" s="104" t="n">
        <v>0.024</v>
      </c>
      <c r="L27" s="104" t="n">
        <v>0.023</v>
      </c>
      <c r="M27" s="104" t="n">
        <v>0.027</v>
      </c>
      <c r="N27" s="104" t="n">
        <v>0.032</v>
      </c>
      <c r="O27" s="104" t="n">
        <v>0.028</v>
      </c>
      <c r="P27" s="103" t="n">
        <v>0.02</v>
      </c>
      <c r="Q27" s="104" t="n">
        <v>0.021</v>
      </c>
      <c r="R27" s="104" t="n">
        <v>0.028</v>
      </c>
      <c r="S27" s="103" t="n">
        <v>0.02</v>
      </c>
      <c r="T27" s="73" t="n">
        <v>0.024</v>
      </c>
    </row>
    <row r="28" customFormat="false" ht="14.1" hidden="false" customHeight="true" outlineLevel="0" collapsed="false">
      <c r="A28" s="98"/>
      <c r="B28" s="44" t="s">
        <v>58</v>
      </c>
      <c r="C28" s="45"/>
      <c r="D28" s="46"/>
      <c r="E28" s="47" t="n">
        <v>0.1</v>
      </c>
      <c r="F28" s="48" t="n">
        <v>0.1</v>
      </c>
      <c r="G28" s="49" t="n">
        <v>0.02</v>
      </c>
      <c r="H28" s="53" t="n">
        <v>0.006</v>
      </c>
      <c r="I28" s="51" t="s">
        <v>59</v>
      </c>
      <c r="J28" s="101" t="s">
        <v>60</v>
      </c>
      <c r="K28" s="101" t="s">
        <v>59</v>
      </c>
      <c r="L28" s="101" t="s">
        <v>61</v>
      </c>
      <c r="M28" s="101" t="n">
        <v>0.024</v>
      </c>
      <c r="N28" s="101" t="n">
        <v>0.029</v>
      </c>
      <c r="O28" s="101" t="n">
        <v>0.024</v>
      </c>
      <c r="P28" s="101" t="s">
        <v>59</v>
      </c>
      <c r="Q28" s="101" t="s">
        <v>62</v>
      </c>
      <c r="R28" s="102" t="n">
        <v>0.02</v>
      </c>
      <c r="S28" s="102" t="n">
        <v>0.02</v>
      </c>
      <c r="T28" s="52" t="n">
        <v>0.023</v>
      </c>
    </row>
    <row r="29" customFormat="false" ht="14.1" hidden="false" customHeight="true" outlineLevel="0" collapsed="false">
      <c r="A29" s="98"/>
      <c r="B29" s="44" t="s">
        <v>63</v>
      </c>
      <c r="C29" s="45"/>
      <c r="D29" s="46"/>
      <c r="E29" s="47" t="n">
        <v>0.1</v>
      </c>
      <c r="F29" s="48" t="n">
        <v>0.1</v>
      </c>
      <c r="G29" s="49" t="n">
        <v>0.02</v>
      </c>
      <c r="H29" s="53" t="n">
        <v>0.006</v>
      </c>
      <c r="I29" s="51" t="s">
        <v>39</v>
      </c>
      <c r="J29" s="101" t="s">
        <v>39</v>
      </c>
      <c r="K29" s="101" t="s">
        <v>39</v>
      </c>
      <c r="L29" s="101" t="s">
        <v>39</v>
      </c>
      <c r="M29" s="101" t="s">
        <v>39</v>
      </c>
      <c r="N29" s="101" t="s">
        <v>39</v>
      </c>
      <c r="O29" s="101" t="s">
        <v>39</v>
      </c>
      <c r="P29" s="101" t="s">
        <v>39</v>
      </c>
      <c r="Q29" s="101" t="s">
        <v>39</v>
      </c>
      <c r="R29" s="101" t="s">
        <v>39</v>
      </c>
      <c r="S29" s="101" t="s">
        <v>39</v>
      </c>
      <c r="T29" s="52" t="s">
        <v>39</v>
      </c>
    </row>
    <row r="30" customFormat="false" ht="14.1" hidden="false" customHeight="true" outlineLevel="0" collapsed="false">
      <c r="A30" s="98"/>
      <c r="B30" s="44" t="s">
        <v>64</v>
      </c>
      <c r="C30" s="45"/>
      <c r="D30" s="46"/>
      <c r="E30" s="47" t="n">
        <v>0.1</v>
      </c>
      <c r="F30" s="48" t="n">
        <v>0.1</v>
      </c>
      <c r="G30" s="49" t="n">
        <v>0.02</v>
      </c>
      <c r="H30" s="53" t="n">
        <v>0.006</v>
      </c>
      <c r="I30" s="51" t="n">
        <v>0.027</v>
      </c>
      <c r="J30" s="101" t="n">
        <v>0.026</v>
      </c>
      <c r="K30" s="101" t="s">
        <v>62</v>
      </c>
      <c r="L30" s="101" t="n">
        <v>0.021</v>
      </c>
      <c r="M30" s="101" t="n">
        <v>0.027</v>
      </c>
      <c r="N30" s="101" t="n">
        <v>0.026</v>
      </c>
      <c r="O30" s="101" t="n">
        <v>0.029</v>
      </c>
      <c r="P30" s="102" t="n">
        <v>0.02</v>
      </c>
      <c r="Q30" s="101" t="s">
        <v>61</v>
      </c>
      <c r="R30" s="102" t="n">
        <v>0.02</v>
      </c>
      <c r="S30" s="101" t="s">
        <v>60</v>
      </c>
      <c r="T30" s="105" t="n">
        <v>0.02</v>
      </c>
    </row>
    <row r="31" customFormat="false" ht="14.1" hidden="false" customHeight="true" outlineLevel="0" collapsed="false">
      <c r="A31" s="98"/>
      <c r="B31" s="54" t="s">
        <v>65</v>
      </c>
      <c r="C31" s="55"/>
      <c r="D31" s="56"/>
      <c r="E31" s="57" t="s">
        <v>26</v>
      </c>
      <c r="F31" s="58" t="s">
        <v>26</v>
      </c>
      <c r="G31" s="59" t="s">
        <v>26</v>
      </c>
      <c r="H31" s="60" t="s">
        <v>26</v>
      </c>
      <c r="I31" s="61" t="n">
        <v>0.21</v>
      </c>
      <c r="J31" s="62" t="n">
        <v>0.21</v>
      </c>
      <c r="K31" s="63" t="n">
        <v>0.2</v>
      </c>
      <c r="L31" s="62" t="n">
        <v>0.21</v>
      </c>
      <c r="M31" s="62" t="n">
        <v>0.26</v>
      </c>
      <c r="N31" s="62" t="n">
        <v>0.29</v>
      </c>
      <c r="O31" s="62" t="n">
        <v>0.25</v>
      </c>
      <c r="P31" s="62" t="n">
        <v>0.16</v>
      </c>
      <c r="Q31" s="62" t="n">
        <v>0.17</v>
      </c>
      <c r="R31" s="63" t="n">
        <v>0.2</v>
      </c>
      <c r="S31" s="62" t="n">
        <v>0.15</v>
      </c>
      <c r="T31" s="64" t="n">
        <v>0.21</v>
      </c>
    </row>
    <row r="32" customFormat="false" ht="14.1" hidden="false" customHeight="true" outlineLevel="0" collapsed="false">
      <c r="A32" s="98"/>
      <c r="B32" s="65" t="s">
        <v>66</v>
      </c>
      <c r="C32" s="66"/>
      <c r="D32" s="67"/>
      <c r="E32" s="68" t="n">
        <v>0.01</v>
      </c>
      <c r="F32" s="69" t="n">
        <v>0.01</v>
      </c>
      <c r="G32" s="70" t="n">
        <v>0.019</v>
      </c>
      <c r="H32" s="71" t="n">
        <v>0.006</v>
      </c>
      <c r="I32" s="72" t="n">
        <v>0.088</v>
      </c>
      <c r="J32" s="104" t="n">
        <v>0.077</v>
      </c>
      <c r="K32" s="104" t="n">
        <v>0.075</v>
      </c>
      <c r="L32" s="104" t="n">
        <v>0.086</v>
      </c>
      <c r="M32" s="106" t="n">
        <v>0.1</v>
      </c>
      <c r="N32" s="106" t="n">
        <v>0.1</v>
      </c>
      <c r="O32" s="106" t="n">
        <v>0.1</v>
      </c>
      <c r="P32" s="104" t="n">
        <v>0.077</v>
      </c>
      <c r="Q32" s="103" t="n">
        <v>0.06</v>
      </c>
      <c r="R32" s="103" t="n">
        <v>0.08</v>
      </c>
      <c r="S32" s="104" t="n">
        <v>0.062</v>
      </c>
      <c r="T32" s="73" t="n">
        <v>0.071</v>
      </c>
    </row>
    <row r="33" customFormat="false" ht="14.1" hidden="false" customHeight="true" outlineLevel="0" collapsed="false">
      <c r="A33" s="98"/>
      <c r="B33" s="44" t="s">
        <v>67</v>
      </c>
      <c r="C33" s="45"/>
      <c r="D33" s="46"/>
      <c r="E33" s="47" t="n">
        <v>0.01</v>
      </c>
      <c r="F33" s="48" t="n">
        <v>0.01</v>
      </c>
      <c r="G33" s="49" t="n">
        <v>0.019</v>
      </c>
      <c r="H33" s="53" t="n">
        <v>0.006</v>
      </c>
      <c r="I33" s="51" t="s">
        <v>68</v>
      </c>
      <c r="J33" s="101" t="s">
        <v>60</v>
      </c>
      <c r="K33" s="101" t="s">
        <v>69</v>
      </c>
      <c r="L33" s="101" t="s">
        <v>59</v>
      </c>
      <c r="M33" s="101" t="s">
        <v>60</v>
      </c>
      <c r="N33" s="101" t="s">
        <v>60</v>
      </c>
      <c r="O33" s="101" t="n">
        <v>0.023</v>
      </c>
      <c r="P33" s="101" t="s">
        <v>70</v>
      </c>
      <c r="Q33" s="101" t="s">
        <v>68</v>
      </c>
      <c r="R33" s="101" t="s">
        <v>70</v>
      </c>
      <c r="S33" s="101" t="s">
        <v>70</v>
      </c>
      <c r="T33" s="107" t="n">
        <v>0.01</v>
      </c>
    </row>
    <row r="34" customFormat="false" ht="14.1" hidden="false" customHeight="true" outlineLevel="0" collapsed="false">
      <c r="A34" s="98"/>
      <c r="B34" s="54" t="s">
        <v>71</v>
      </c>
      <c r="C34" s="55"/>
      <c r="D34" s="56"/>
      <c r="E34" s="57" t="s">
        <v>26</v>
      </c>
      <c r="F34" s="58" t="s">
        <v>26</v>
      </c>
      <c r="G34" s="59" t="s">
        <v>26</v>
      </c>
      <c r="H34" s="60" t="s">
        <v>26</v>
      </c>
      <c r="I34" s="61" t="n">
        <v>0.16</v>
      </c>
      <c r="J34" s="62" t="n">
        <v>0.15</v>
      </c>
      <c r="K34" s="62" t="n">
        <v>0.13</v>
      </c>
      <c r="L34" s="62" t="n">
        <v>0.16</v>
      </c>
      <c r="M34" s="62" t="n">
        <v>0.18</v>
      </c>
      <c r="N34" s="62" t="n">
        <v>0.17</v>
      </c>
      <c r="O34" s="62" t="n">
        <v>0.21</v>
      </c>
      <c r="P34" s="62" t="n">
        <v>0.13</v>
      </c>
      <c r="Q34" s="62" t="n">
        <v>0.12</v>
      </c>
      <c r="R34" s="62" t="n">
        <v>0.14</v>
      </c>
      <c r="S34" s="62" t="n">
        <v>0.12</v>
      </c>
      <c r="T34" s="64" t="n">
        <v>0.12</v>
      </c>
    </row>
    <row r="35" customFormat="false" ht="14.1" hidden="false" customHeight="true" outlineLevel="0" collapsed="false">
      <c r="A35" s="98"/>
      <c r="B35" s="76" t="s">
        <v>72</v>
      </c>
      <c r="C35" s="77"/>
      <c r="D35" s="78"/>
      <c r="E35" s="79" t="n">
        <v>0.0001</v>
      </c>
      <c r="F35" s="80" t="n">
        <v>0.0003</v>
      </c>
      <c r="G35" s="81" t="n">
        <v>0.04</v>
      </c>
      <c r="H35" s="82" t="n">
        <v>0.01</v>
      </c>
      <c r="I35" s="108" t="n">
        <v>0.06</v>
      </c>
      <c r="J35" s="85" t="n">
        <v>0.06</v>
      </c>
      <c r="K35" s="85" t="n">
        <v>0.06</v>
      </c>
      <c r="L35" s="85" t="n">
        <v>0.07</v>
      </c>
      <c r="M35" s="85" t="n">
        <v>0.09</v>
      </c>
      <c r="N35" s="85" t="n">
        <v>0.06</v>
      </c>
      <c r="O35" s="84" t="n">
        <v>0.1</v>
      </c>
      <c r="P35" s="85" t="n">
        <v>0.06</v>
      </c>
      <c r="Q35" s="85" t="n">
        <v>0.05</v>
      </c>
      <c r="R35" s="85" t="n">
        <v>0.06</v>
      </c>
      <c r="S35" s="85" t="n">
        <v>0.06</v>
      </c>
      <c r="T35" s="86" t="n">
        <v>0.04</v>
      </c>
    </row>
    <row r="36" customFormat="false" ht="14.1" hidden="false" customHeight="true" outlineLevel="0" collapsed="false">
      <c r="A36" s="98"/>
      <c r="B36" s="109" t="s">
        <v>73</v>
      </c>
      <c r="C36" s="110"/>
      <c r="D36" s="111"/>
      <c r="E36" s="112" t="s">
        <v>26</v>
      </c>
      <c r="F36" s="113" t="s">
        <v>26</v>
      </c>
      <c r="G36" s="114" t="s">
        <v>26</v>
      </c>
      <c r="H36" s="115" t="s">
        <v>26</v>
      </c>
      <c r="I36" s="116" t="n">
        <v>1.4</v>
      </c>
      <c r="J36" s="117" t="n">
        <v>1.2</v>
      </c>
      <c r="K36" s="117" t="n">
        <v>1.5</v>
      </c>
      <c r="L36" s="117" t="n">
        <v>1.3</v>
      </c>
      <c r="M36" s="117" t="n">
        <v>1.6</v>
      </c>
      <c r="N36" s="117" t="n">
        <v>2.2</v>
      </c>
      <c r="O36" s="117" t="n">
        <v>1.6</v>
      </c>
      <c r="P36" s="117" t="n">
        <v>1.2</v>
      </c>
      <c r="Q36" s="117" t="n">
        <v>1.2</v>
      </c>
      <c r="R36" s="117" t="n">
        <v>1.6</v>
      </c>
      <c r="S36" s="117" t="n">
        <v>1.4</v>
      </c>
      <c r="T36" s="118" t="n">
        <v>1.6</v>
      </c>
    </row>
    <row r="37" customFormat="false" ht="14.1" hidden="false" customHeight="true" outlineLevel="0" collapsed="false">
      <c r="A37" s="119" t="s">
        <v>74</v>
      </c>
      <c r="B37" s="109" t="s">
        <v>75</v>
      </c>
      <c r="C37" s="110"/>
      <c r="D37" s="111"/>
      <c r="E37" s="112" t="n">
        <v>0.0001</v>
      </c>
      <c r="F37" s="120" t="n">
        <v>0.0003</v>
      </c>
      <c r="G37" s="121" t="n">
        <v>0.02</v>
      </c>
      <c r="H37" s="115" t="n">
        <v>0.006</v>
      </c>
      <c r="I37" s="122" t="n">
        <v>0.035</v>
      </c>
      <c r="J37" s="123" t="n">
        <v>0.025</v>
      </c>
      <c r="K37" s="123" t="n">
        <v>0.026</v>
      </c>
      <c r="L37" s="123" t="n">
        <v>0.034</v>
      </c>
      <c r="M37" s="123" t="n">
        <v>0.033</v>
      </c>
      <c r="N37" s="123" t="n">
        <v>0.039</v>
      </c>
      <c r="O37" s="123" t="n">
        <v>0.029</v>
      </c>
      <c r="P37" s="124" t="n">
        <v>0.08</v>
      </c>
      <c r="Q37" s="123" t="n">
        <v>0.088</v>
      </c>
      <c r="R37" s="123" t="n">
        <v>0.041</v>
      </c>
      <c r="S37" s="123" t="n">
        <v>0.029</v>
      </c>
      <c r="T37" s="125" t="n">
        <v>0.03</v>
      </c>
    </row>
    <row r="38" customFormat="false" ht="14.1" hidden="false" customHeight="true" outlineLevel="0" collapsed="false">
      <c r="A38" s="119"/>
      <c r="B38" s="126" t="s">
        <v>76</v>
      </c>
      <c r="C38" s="127"/>
      <c r="D38" s="128"/>
      <c r="E38" s="129" t="n">
        <v>0.0001</v>
      </c>
      <c r="F38" s="130" t="n">
        <v>0.0001</v>
      </c>
      <c r="G38" s="131" t="n">
        <v>0.02</v>
      </c>
      <c r="H38" s="132" t="n">
        <v>0.006</v>
      </c>
      <c r="I38" s="133" t="n">
        <v>0.49</v>
      </c>
      <c r="J38" s="134" t="n">
        <v>0.35</v>
      </c>
      <c r="K38" s="134" t="n">
        <v>0.37</v>
      </c>
      <c r="L38" s="134" t="n">
        <v>0.44</v>
      </c>
      <c r="M38" s="134" t="n">
        <v>0.42</v>
      </c>
      <c r="N38" s="135" t="n">
        <v>0.4</v>
      </c>
      <c r="O38" s="134" t="n">
        <v>0.39</v>
      </c>
      <c r="P38" s="134" t="n">
        <v>1.2</v>
      </c>
      <c r="Q38" s="134" t="n">
        <v>1.2</v>
      </c>
      <c r="R38" s="134" t="n">
        <v>0.36</v>
      </c>
      <c r="S38" s="134" t="n">
        <v>0.27</v>
      </c>
      <c r="T38" s="136" t="n">
        <v>0.28</v>
      </c>
    </row>
    <row r="39" customFormat="false" ht="14.1" hidden="false" customHeight="true" outlineLevel="0" collapsed="false">
      <c r="A39" s="119"/>
      <c r="B39" s="126" t="s">
        <v>77</v>
      </c>
      <c r="C39" s="127"/>
      <c r="D39" s="128"/>
      <c r="E39" s="129" t="n">
        <v>0.1</v>
      </c>
      <c r="F39" s="130" t="n">
        <v>0.1</v>
      </c>
      <c r="G39" s="131" t="n">
        <v>0.019</v>
      </c>
      <c r="H39" s="132" t="n">
        <v>0.006</v>
      </c>
      <c r="I39" s="133" t="n">
        <v>0.033</v>
      </c>
      <c r="J39" s="134" t="n">
        <v>0.026</v>
      </c>
      <c r="K39" s="134" t="n">
        <v>0.032</v>
      </c>
      <c r="L39" s="134" t="n">
        <v>0.032</v>
      </c>
      <c r="M39" s="134" t="n">
        <v>0.036</v>
      </c>
      <c r="N39" s="134" t="n">
        <v>0.039</v>
      </c>
      <c r="O39" s="134" t="n">
        <v>0.033</v>
      </c>
      <c r="P39" s="134" t="n">
        <v>0.024</v>
      </c>
      <c r="Q39" s="134" t="n">
        <v>0.026</v>
      </c>
      <c r="R39" s="134" t="n">
        <v>0.032</v>
      </c>
      <c r="S39" s="134" t="n">
        <v>0.025</v>
      </c>
      <c r="T39" s="136" t="n">
        <v>0.029</v>
      </c>
    </row>
    <row r="40" customFormat="false" ht="14.1" hidden="false" customHeight="true" outlineLevel="0" collapsed="false">
      <c r="A40" s="119"/>
      <c r="B40" s="126" t="s">
        <v>78</v>
      </c>
      <c r="C40" s="127"/>
      <c r="D40" s="128"/>
      <c r="E40" s="129" t="n">
        <v>0.01</v>
      </c>
      <c r="F40" s="130" t="n">
        <v>0.03</v>
      </c>
      <c r="G40" s="131" t="n">
        <v>0.019</v>
      </c>
      <c r="H40" s="132" t="n">
        <v>0.006</v>
      </c>
      <c r="I40" s="133" t="s">
        <v>35</v>
      </c>
      <c r="J40" s="134" t="s">
        <v>36</v>
      </c>
      <c r="K40" s="134" t="s">
        <v>39</v>
      </c>
      <c r="L40" s="134" t="s">
        <v>36</v>
      </c>
      <c r="M40" s="134" t="s">
        <v>36</v>
      </c>
      <c r="N40" s="134" t="s">
        <v>79</v>
      </c>
      <c r="O40" s="134" t="s">
        <v>36</v>
      </c>
      <c r="P40" s="134" t="s">
        <v>39</v>
      </c>
      <c r="Q40" s="134" t="s">
        <v>39</v>
      </c>
      <c r="R40" s="134" t="s">
        <v>39</v>
      </c>
      <c r="S40" s="134" t="s">
        <v>35</v>
      </c>
      <c r="T40" s="136" t="s">
        <v>36</v>
      </c>
    </row>
    <row r="41" customFormat="false" ht="14.1" hidden="false" customHeight="true" outlineLevel="0" collapsed="false">
      <c r="A41" s="119"/>
      <c r="B41" s="126" t="s">
        <v>80</v>
      </c>
      <c r="C41" s="127"/>
      <c r="D41" s="128"/>
      <c r="E41" s="129" t="n">
        <v>0.0001</v>
      </c>
      <c r="F41" s="130" t="n">
        <v>3E-005</v>
      </c>
      <c r="G41" s="131" t="n">
        <v>0.019</v>
      </c>
      <c r="H41" s="132" t="n">
        <v>0.006</v>
      </c>
      <c r="I41" s="133" t="n">
        <v>0.074</v>
      </c>
      <c r="J41" s="134" t="n">
        <v>0.057</v>
      </c>
      <c r="K41" s="134" t="n">
        <v>0.068</v>
      </c>
      <c r="L41" s="135" t="n">
        <v>0.1</v>
      </c>
      <c r="M41" s="134" t="n">
        <v>0.072</v>
      </c>
      <c r="N41" s="134" t="n">
        <v>0.075</v>
      </c>
      <c r="O41" s="134" t="n">
        <v>0.084</v>
      </c>
      <c r="P41" s="134" t="n">
        <v>0.097</v>
      </c>
      <c r="Q41" s="134" t="n">
        <v>0.074</v>
      </c>
      <c r="R41" s="134" t="n">
        <v>0.048</v>
      </c>
      <c r="S41" s="134" t="n">
        <v>0.042</v>
      </c>
      <c r="T41" s="136" t="n">
        <v>0.042</v>
      </c>
    </row>
    <row r="42" customFormat="false" ht="14.1" hidden="false" customHeight="true" outlineLevel="0" collapsed="false">
      <c r="A42" s="119"/>
      <c r="B42" s="126" t="s">
        <v>81</v>
      </c>
      <c r="C42" s="127"/>
      <c r="D42" s="128"/>
      <c r="E42" s="129" t="n">
        <v>0.0001</v>
      </c>
      <c r="F42" s="130" t="n">
        <v>3E-005</v>
      </c>
      <c r="G42" s="131" t="n">
        <v>0.019</v>
      </c>
      <c r="H42" s="132" t="n">
        <v>0.006</v>
      </c>
      <c r="I42" s="133" t="n">
        <v>4.3</v>
      </c>
      <c r="J42" s="134" t="n">
        <v>2.6</v>
      </c>
      <c r="K42" s="134" t="n">
        <v>3.1</v>
      </c>
      <c r="L42" s="134" t="n">
        <v>3.8</v>
      </c>
      <c r="M42" s="134" t="n">
        <v>2.9</v>
      </c>
      <c r="N42" s="134" t="n">
        <v>2.5</v>
      </c>
      <c r="O42" s="134" t="n">
        <v>2.9</v>
      </c>
      <c r="P42" s="134" t="n">
        <v>2.7</v>
      </c>
      <c r="Q42" s="134" t="n">
        <v>2.6</v>
      </c>
      <c r="R42" s="137" t="n">
        <v>2</v>
      </c>
      <c r="S42" s="134" t="n">
        <v>1.5</v>
      </c>
      <c r="T42" s="136" t="n">
        <v>1.3</v>
      </c>
    </row>
    <row r="43" customFormat="false" ht="14.1" hidden="false" customHeight="true" outlineLevel="0" collapsed="false">
      <c r="A43" s="119"/>
      <c r="B43" s="126" t="s">
        <v>82</v>
      </c>
      <c r="C43" s="127"/>
      <c r="D43" s="128"/>
      <c r="E43" s="129" t="n">
        <v>0.0001</v>
      </c>
      <c r="F43" s="130" t="n">
        <v>3E-005</v>
      </c>
      <c r="G43" s="131" t="n">
        <v>0.02</v>
      </c>
      <c r="H43" s="132" t="n">
        <v>0.006</v>
      </c>
      <c r="I43" s="133" t="n">
        <v>1.4</v>
      </c>
      <c r="J43" s="134" t="n">
        <v>0.94</v>
      </c>
      <c r="K43" s="134" t="n">
        <v>1.1</v>
      </c>
      <c r="L43" s="134" t="n">
        <v>1.2</v>
      </c>
      <c r="M43" s="134" t="n">
        <v>1.1</v>
      </c>
      <c r="N43" s="134" t="n">
        <v>0.99</v>
      </c>
      <c r="O43" s="134" t="n">
        <v>1.1</v>
      </c>
      <c r="P43" s="134" t="n">
        <v>1.1</v>
      </c>
      <c r="Q43" s="134" t="n">
        <v>1.1</v>
      </c>
      <c r="R43" s="134" t="n">
        <v>0.76</v>
      </c>
      <c r="S43" s="134" t="n">
        <v>0.61</v>
      </c>
      <c r="T43" s="136" t="n">
        <v>0.52</v>
      </c>
    </row>
    <row r="44" customFormat="false" ht="14.1" hidden="false" customHeight="true" outlineLevel="0" collapsed="false">
      <c r="A44" s="119"/>
      <c r="B44" s="126" t="s">
        <v>83</v>
      </c>
      <c r="C44" s="127"/>
      <c r="D44" s="128"/>
      <c r="E44" s="129" t="n">
        <v>0.0005</v>
      </c>
      <c r="F44" s="130" t="n">
        <v>3E-005</v>
      </c>
      <c r="G44" s="131" t="n">
        <v>0.019</v>
      </c>
      <c r="H44" s="132" t="n">
        <v>0.006</v>
      </c>
      <c r="I44" s="133" t="n">
        <v>0.14</v>
      </c>
      <c r="J44" s="134" t="n">
        <v>0.091</v>
      </c>
      <c r="K44" s="134" t="n">
        <v>0.11</v>
      </c>
      <c r="L44" s="134" t="n">
        <v>0.12</v>
      </c>
      <c r="M44" s="135" t="n">
        <v>0.1</v>
      </c>
      <c r="N44" s="135" t="n">
        <v>0.1</v>
      </c>
      <c r="O44" s="134" t="n">
        <v>0.12</v>
      </c>
      <c r="P44" s="134" t="n">
        <v>0.13</v>
      </c>
      <c r="Q44" s="134" t="n">
        <v>0.13</v>
      </c>
      <c r="R44" s="134" t="n">
        <v>0.084</v>
      </c>
      <c r="S44" s="134" t="n">
        <v>0.066</v>
      </c>
      <c r="T44" s="136" t="n">
        <v>0.065</v>
      </c>
    </row>
    <row r="45" customFormat="false" ht="14.1" hidden="false" customHeight="true" outlineLevel="0" collapsed="false">
      <c r="A45" s="119"/>
      <c r="B45" s="126" t="s">
        <v>84</v>
      </c>
      <c r="C45" s="127"/>
      <c r="D45" s="128"/>
      <c r="E45" s="129" t="n">
        <v>1E-005</v>
      </c>
      <c r="F45" s="130" t="n">
        <v>3E-005</v>
      </c>
      <c r="G45" s="131" t="n">
        <v>0.019</v>
      </c>
      <c r="H45" s="132" t="n">
        <v>0.006</v>
      </c>
      <c r="I45" s="133" t="n">
        <v>0.079</v>
      </c>
      <c r="J45" s="134" t="n">
        <v>0.052</v>
      </c>
      <c r="K45" s="134" t="n">
        <v>0.063</v>
      </c>
      <c r="L45" s="134" t="n">
        <v>0.054</v>
      </c>
      <c r="M45" s="138" t="n">
        <v>0.06</v>
      </c>
      <c r="N45" s="134" t="n">
        <v>0.056</v>
      </c>
      <c r="O45" s="134" t="n">
        <v>0.058</v>
      </c>
      <c r="P45" s="134" t="n">
        <v>0.042</v>
      </c>
      <c r="Q45" s="138" t="n">
        <v>0.04</v>
      </c>
      <c r="R45" s="134" t="n">
        <v>0.041</v>
      </c>
      <c r="S45" s="134" t="n">
        <v>0.038</v>
      </c>
      <c r="T45" s="139" t="n">
        <v>0.03</v>
      </c>
    </row>
    <row r="46" customFormat="false" ht="14.1" hidden="false" customHeight="true" outlineLevel="0" collapsed="false">
      <c r="A46" s="119"/>
      <c r="B46" s="126" t="s">
        <v>85</v>
      </c>
      <c r="C46" s="127"/>
      <c r="D46" s="128"/>
      <c r="E46" s="129" t="n">
        <v>0.0005</v>
      </c>
      <c r="F46" s="130" t="n">
        <v>3E-005</v>
      </c>
      <c r="G46" s="131" t="n">
        <v>0.018</v>
      </c>
      <c r="H46" s="132" t="n">
        <v>0.006</v>
      </c>
      <c r="I46" s="133" t="n">
        <v>0.18</v>
      </c>
      <c r="J46" s="134" t="n">
        <v>0.12</v>
      </c>
      <c r="K46" s="134" t="n">
        <v>0.15</v>
      </c>
      <c r="L46" s="134" t="n">
        <v>0.13</v>
      </c>
      <c r="M46" s="134" t="n">
        <v>0.14</v>
      </c>
      <c r="N46" s="134" t="n">
        <v>0.13</v>
      </c>
      <c r="O46" s="134" t="n">
        <v>0.14</v>
      </c>
      <c r="P46" s="134" t="n">
        <v>0.095</v>
      </c>
      <c r="Q46" s="134" t="n">
        <v>0.095</v>
      </c>
      <c r="R46" s="134" t="n">
        <v>0.093</v>
      </c>
      <c r="S46" s="138" t="n">
        <v>0.09</v>
      </c>
      <c r="T46" s="136" t="n">
        <v>0.066</v>
      </c>
    </row>
    <row r="47" customFormat="false" ht="14.1" hidden="false" customHeight="true" outlineLevel="0" collapsed="false">
      <c r="A47" s="119"/>
      <c r="B47" s="126" t="s">
        <v>86</v>
      </c>
      <c r="C47" s="127"/>
      <c r="D47" s="128"/>
      <c r="E47" s="129" t="n">
        <v>0.0005</v>
      </c>
      <c r="F47" s="130" t="n">
        <v>3E-005</v>
      </c>
      <c r="G47" s="131" t="n">
        <v>0.019</v>
      </c>
      <c r="H47" s="132" t="n">
        <v>0.006</v>
      </c>
      <c r="I47" s="133" t="n">
        <v>0.045</v>
      </c>
      <c r="J47" s="134" t="n">
        <v>0.028</v>
      </c>
      <c r="K47" s="134" t="n">
        <v>0.037</v>
      </c>
      <c r="L47" s="134" t="n">
        <v>0.031</v>
      </c>
      <c r="M47" s="134" t="n">
        <v>0.036</v>
      </c>
      <c r="N47" s="134" t="n">
        <v>0.036</v>
      </c>
      <c r="O47" s="134" t="n">
        <v>0.036</v>
      </c>
      <c r="P47" s="134" t="n">
        <v>0.022</v>
      </c>
      <c r="Q47" s="134" t="n">
        <v>0.027</v>
      </c>
      <c r="R47" s="134" t="n">
        <v>0.024</v>
      </c>
      <c r="S47" s="134" t="n">
        <v>0.021</v>
      </c>
      <c r="T47" s="136" t="n">
        <v>0.024</v>
      </c>
    </row>
    <row r="48" customFormat="false" ht="14.1" hidden="false" customHeight="true" outlineLevel="0" collapsed="false">
      <c r="A48" s="119"/>
      <c r="B48" s="76" t="s">
        <v>87</v>
      </c>
      <c r="C48" s="77"/>
      <c r="D48" s="78"/>
      <c r="E48" s="140" t="n">
        <v>0.0001</v>
      </c>
      <c r="F48" s="141" t="n">
        <v>3E-005</v>
      </c>
      <c r="G48" s="142" t="n">
        <v>0.019</v>
      </c>
      <c r="H48" s="82" t="n">
        <v>0.006</v>
      </c>
      <c r="I48" s="143" t="s">
        <v>70</v>
      </c>
      <c r="J48" s="143" t="s">
        <v>70</v>
      </c>
      <c r="K48" s="144" t="s">
        <v>79</v>
      </c>
      <c r="L48" s="145" t="n">
        <v>0.01</v>
      </c>
      <c r="M48" s="144" t="s">
        <v>88</v>
      </c>
      <c r="N48" s="144" t="s">
        <v>68</v>
      </c>
      <c r="O48" s="145" t="n">
        <v>0.01</v>
      </c>
      <c r="P48" s="144" t="s">
        <v>41</v>
      </c>
      <c r="Q48" s="144" t="s">
        <v>79</v>
      </c>
      <c r="R48" s="144" t="s">
        <v>79</v>
      </c>
      <c r="S48" s="144" t="s">
        <v>41</v>
      </c>
      <c r="T48" s="146" t="s">
        <v>70</v>
      </c>
    </row>
    <row r="49" customFormat="false" ht="14.1" hidden="false" customHeight="true" outlineLevel="0" collapsed="false">
      <c r="A49" s="147"/>
      <c r="B49" s="148" t="s">
        <v>89</v>
      </c>
      <c r="C49" s="88"/>
      <c r="D49" s="89"/>
      <c r="E49" s="113" t="s">
        <v>26</v>
      </c>
      <c r="F49" s="113" t="s">
        <v>26</v>
      </c>
      <c r="G49" s="59" t="s">
        <v>26</v>
      </c>
      <c r="H49" s="60" t="s">
        <v>26</v>
      </c>
      <c r="I49" s="61" t="n">
        <v>6.8</v>
      </c>
      <c r="J49" s="62" t="n">
        <v>4.3</v>
      </c>
      <c r="K49" s="62" t="n">
        <v>5.1</v>
      </c>
      <c r="L49" s="149" t="n">
        <v>6</v>
      </c>
      <c r="M49" s="62" t="n">
        <v>4.9</v>
      </c>
      <c r="N49" s="62" t="n">
        <v>4.4</v>
      </c>
      <c r="O49" s="62" t="n">
        <v>4.9</v>
      </c>
      <c r="P49" s="62" t="n">
        <v>5.5</v>
      </c>
      <c r="Q49" s="62" t="n">
        <v>5.4</v>
      </c>
      <c r="R49" s="62" t="n">
        <v>3.5</v>
      </c>
      <c r="S49" s="62" t="n">
        <v>2.7</v>
      </c>
      <c r="T49" s="64" t="n">
        <v>2.4</v>
      </c>
    </row>
    <row r="50" customFormat="false" ht="14.1" hidden="false" customHeight="true" outlineLevel="0" collapsed="false">
      <c r="A50" s="150" t="s">
        <v>90</v>
      </c>
      <c r="B50" s="150"/>
      <c r="C50" s="150"/>
      <c r="D50" s="150"/>
      <c r="E50" s="151" t="s">
        <v>26</v>
      </c>
      <c r="F50" s="151" t="s">
        <v>26</v>
      </c>
      <c r="G50" s="152" t="s">
        <v>26</v>
      </c>
      <c r="H50" s="153" t="s">
        <v>26</v>
      </c>
      <c r="I50" s="154" t="n">
        <v>8.9</v>
      </c>
      <c r="J50" s="155" t="n">
        <v>6</v>
      </c>
      <c r="K50" s="156" t="n">
        <v>7.4</v>
      </c>
      <c r="L50" s="156" t="n">
        <v>7.8</v>
      </c>
      <c r="M50" s="156" t="n">
        <v>7.4</v>
      </c>
      <c r="N50" s="156" t="n">
        <v>7.6</v>
      </c>
      <c r="O50" s="156" t="n">
        <v>7.3</v>
      </c>
      <c r="P50" s="156" t="n">
        <v>7.3</v>
      </c>
      <c r="Q50" s="156" t="n">
        <v>7.2</v>
      </c>
      <c r="R50" s="156" t="n">
        <v>6.1</v>
      </c>
      <c r="S50" s="156" t="n">
        <v>4.9</v>
      </c>
      <c r="T50" s="157" t="n">
        <v>4.8</v>
      </c>
    </row>
    <row r="51" customFormat="false" ht="14.1" hidden="false" customHeight="true" outlineLevel="0" collapsed="false">
      <c r="A51" s="158" t="s">
        <v>91</v>
      </c>
      <c r="B51" s="158"/>
      <c r="C51" s="158"/>
      <c r="D51" s="158"/>
      <c r="E51" s="159" t="s">
        <v>26</v>
      </c>
      <c r="F51" s="159" t="s">
        <v>26</v>
      </c>
      <c r="G51" s="160" t="s">
        <v>26</v>
      </c>
      <c r="H51" s="161" t="s">
        <v>26</v>
      </c>
      <c r="I51" s="162" t="n">
        <v>0.0085</v>
      </c>
      <c r="J51" s="163" t="n">
        <v>0.0047</v>
      </c>
      <c r="K51" s="163" t="n">
        <v>0.0091</v>
      </c>
      <c r="L51" s="163" t="n">
        <v>0.0064</v>
      </c>
      <c r="M51" s="163" t="n">
        <v>0.0097</v>
      </c>
      <c r="N51" s="163" t="n">
        <v>0.012</v>
      </c>
      <c r="O51" s="163" t="n">
        <v>0.0091</v>
      </c>
      <c r="P51" s="163" t="n">
        <v>0.0051</v>
      </c>
      <c r="Q51" s="163" t="n">
        <v>0.0069</v>
      </c>
      <c r="R51" s="163" t="n">
        <v>0.0099</v>
      </c>
      <c r="S51" s="163" t="n">
        <v>0.0088</v>
      </c>
      <c r="T51" s="164" t="n">
        <v>0.0098</v>
      </c>
    </row>
    <row r="52" customFormat="false" ht="14.1" hidden="false" customHeight="true" outlineLevel="0" collapsed="false">
      <c r="A52" s="165" t="s">
        <v>92</v>
      </c>
      <c r="B52" s="165"/>
      <c r="C52" s="165"/>
      <c r="D52" s="165"/>
      <c r="E52" s="166" t="s">
        <v>26</v>
      </c>
      <c r="F52" s="166" t="s">
        <v>26</v>
      </c>
      <c r="G52" s="167" t="s">
        <v>26</v>
      </c>
      <c r="H52" s="168" t="s">
        <v>26</v>
      </c>
      <c r="I52" s="169" t="n">
        <v>0.015</v>
      </c>
      <c r="J52" s="170" t="n">
        <v>0.014</v>
      </c>
      <c r="K52" s="170" t="n">
        <v>0.015</v>
      </c>
      <c r="L52" s="170" t="n">
        <v>0.014</v>
      </c>
      <c r="M52" s="170" t="n">
        <v>0.018</v>
      </c>
      <c r="N52" s="170" t="n">
        <v>0.022</v>
      </c>
      <c r="O52" s="170" t="n">
        <v>0.017</v>
      </c>
      <c r="P52" s="170" t="n">
        <v>0.013</v>
      </c>
      <c r="Q52" s="170" t="n">
        <v>0.013</v>
      </c>
      <c r="R52" s="170" t="n">
        <v>0.016</v>
      </c>
      <c r="S52" s="170" t="n">
        <v>0.013</v>
      </c>
      <c r="T52" s="171" t="n">
        <v>0.015</v>
      </c>
    </row>
    <row r="53" customFormat="false" ht="14.1" hidden="false" customHeight="true" outlineLevel="0" collapsed="false">
      <c r="A53" s="165" t="s">
        <v>93</v>
      </c>
      <c r="B53" s="165"/>
      <c r="C53" s="165"/>
      <c r="D53" s="165"/>
      <c r="E53" s="166" t="s">
        <v>26</v>
      </c>
      <c r="F53" s="166" t="s">
        <v>26</v>
      </c>
      <c r="G53" s="167" t="s">
        <v>26</v>
      </c>
      <c r="H53" s="168" t="s">
        <v>26</v>
      </c>
      <c r="I53" s="169" t="n">
        <v>0.0037</v>
      </c>
      <c r="J53" s="172" t="n">
        <v>0.003</v>
      </c>
      <c r="K53" s="170" t="n">
        <v>0.0035</v>
      </c>
      <c r="L53" s="170" t="n">
        <v>0.0036</v>
      </c>
      <c r="M53" s="172" t="n">
        <v>0.004</v>
      </c>
      <c r="N53" s="170" t="n">
        <v>0.0043</v>
      </c>
      <c r="O53" s="170" t="n">
        <v>0.0037</v>
      </c>
      <c r="P53" s="170" t="n">
        <v>0.0028</v>
      </c>
      <c r="Q53" s="172" t="n">
        <v>0.003</v>
      </c>
      <c r="R53" s="170" t="n">
        <v>0.0034</v>
      </c>
      <c r="S53" s="170" t="n">
        <v>0.0028</v>
      </c>
      <c r="T53" s="171" t="n">
        <v>0.0032</v>
      </c>
    </row>
    <row r="54" s="174" customFormat="true" ht="14.1" hidden="false" customHeight="true" outlineLevel="0" collapsed="false">
      <c r="A54" s="165" t="s">
        <v>94</v>
      </c>
      <c r="B54" s="165"/>
      <c r="C54" s="165"/>
      <c r="D54" s="165"/>
      <c r="E54" s="166" t="s">
        <v>26</v>
      </c>
      <c r="F54" s="166" t="s">
        <v>26</v>
      </c>
      <c r="G54" s="167" t="s">
        <v>26</v>
      </c>
      <c r="H54" s="168" t="s">
        <v>26</v>
      </c>
      <c r="I54" s="169" t="n">
        <v>0.027</v>
      </c>
      <c r="J54" s="170" t="n">
        <v>0.022</v>
      </c>
      <c r="K54" s="170" t="n">
        <v>0.028</v>
      </c>
      <c r="L54" s="170" t="n">
        <v>0.024</v>
      </c>
      <c r="M54" s="170" t="n">
        <v>0.031</v>
      </c>
      <c r="N54" s="170" t="n">
        <v>0.038</v>
      </c>
      <c r="O54" s="173" t="n">
        <v>0.03</v>
      </c>
      <c r="P54" s="173" t="n">
        <v>0.02</v>
      </c>
      <c r="Q54" s="170" t="n">
        <v>0.022</v>
      </c>
      <c r="R54" s="170" t="n">
        <v>0.029</v>
      </c>
      <c r="S54" s="170" t="n">
        <v>0.025</v>
      </c>
      <c r="T54" s="171" t="n">
        <v>0.028</v>
      </c>
    </row>
    <row r="55" s="174" customFormat="true" ht="14.1" hidden="false" customHeight="true" outlineLevel="0" collapsed="false">
      <c r="A55" s="175" t="s">
        <v>95</v>
      </c>
      <c r="B55" s="175"/>
      <c r="C55" s="175"/>
      <c r="D55" s="175"/>
      <c r="E55" s="176" t="s">
        <v>26</v>
      </c>
      <c r="F55" s="176" t="s">
        <v>26</v>
      </c>
      <c r="G55" s="177" t="s">
        <v>26</v>
      </c>
      <c r="H55" s="178" t="s">
        <v>26</v>
      </c>
      <c r="I55" s="179" t="n">
        <v>0.031</v>
      </c>
      <c r="J55" s="180" t="n">
        <v>0.026</v>
      </c>
      <c r="K55" s="180" t="n">
        <v>0.032</v>
      </c>
      <c r="L55" s="180" t="n">
        <v>0.028</v>
      </c>
      <c r="M55" s="180" t="n">
        <v>0.036</v>
      </c>
      <c r="N55" s="180" t="n">
        <v>0.045</v>
      </c>
      <c r="O55" s="180" t="n">
        <v>0.035</v>
      </c>
      <c r="P55" s="180" t="n">
        <v>0.024</v>
      </c>
      <c r="Q55" s="180" t="n">
        <v>0.026</v>
      </c>
      <c r="R55" s="180" t="n">
        <v>0.034</v>
      </c>
      <c r="S55" s="180" t="n">
        <v>0.028</v>
      </c>
      <c r="T55" s="181" t="n">
        <v>0.032</v>
      </c>
    </row>
    <row r="56" customFormat="false" ht="14.1" hidden="false" customHeight="true" outlineLevel="0" collapsed="false">
      <c r="A56" s="182"/>
      <c r="B56" s="183" t="s">
        <v>96</v>
      </c>
      <c r="C56" s="183"/>
      <c r="D56" s="183"/>
      <c r="E56" s="183"/>
      <c r="F56" s="183"/>
      <c r="G56" s="182"/>
      <c r="H56" s="182"/>
      <c r="I56" s="184"/>
      <c r="J56" s="185"/>
      <c r="K56" s="186"/>
      <c r="L56" s="187" t="s">
        <v>97</v>
      </c>
      <c r="M56" s="185"/>
      <c r="N56" s="185"/>
      <c r="O56" s="185"/>
      <c r="P56" s="185"/>
      <c r="Q56" s="185"/>
      <c r="R56" s="185"/>
      <c r="S56" s="185"/>
      <c r="T56" s="185"/>
    </row>
    <row r="57" customFormat="false" ht="13.5" hidden="false" customHeight="true" outlineLevel="0" collapsed="false">
      <c r="A57" s="182"/>
      <c r="B57" s="183" t="s">
        <v>98</v>
      </c>
      <c r="C57" s="183"/>
      <c r="D57" s="183"/>
      <c r="E57" s="183"/>
      <c r="F57" s="183"/>
      <c r="G57" s="182"/>
      <c r="H57" s="182"/>
      <c r="I57" s="185"/>
      <c r="J57" s="185"/>
      <c r="K57" s="185"/>
      <c r="L57" s="188" t="s">
        <v>99</v>
      </c>
      <c r="M57" s="185"/>
      <c r="N57" s="185"/>
      <c r="O57" s="185"/>
      <c r="P57" s="185"/>
      <c r="Q57" s="185"/>
      <c r="R57" s="185"/>
      <c r="S57" s="185"/>
      <c r="T57" s="185"/>
    </row>
    <row r="58" customFormat="false" ht="13.5" hidden="false" customHeight="true" outlineLevel="0" collapsed="false">
      <c r="A58" s="182"/>
      <c r="B58" s="183"/>
      <c r="C58" s="183"/>
      <c r="D58" s="183"/>
      <c r="E58" s="183"/>
      <c r="F58" s="183"/>
      <c r="G58" s="182"/>
      <c r="H58" s="182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</row>
    <row r="59" customFormat="false" ht="10.5" hidden="false" customHeight="false" outlineLevel="0" collapsed="false">
      <c r="R59" s="182"/>
    </row>
    <row r="60" customFormat="false" ht="10.5" hidden="false" customHeight="false" outlineLevel="0" collapsed="false">
      <c r="R60" s="182"/>
    </row>
    <row r="61" customFormat="false" ht="10.5" hidden="false" customHeight="false" outlineLevel="0" collapsed="false">
      <c r="R61" s="182"/>
    </row>
    <row r="62" customFormat="false" ht="10.5" hidden="false" customHeight="false" outlineLevel="0" collapsed="false">
      <c r="R62" s="182"/>
    </row>
    <row r="63" customFormat="false" ht="10.5" hidden="false" customHeight="false" outlineLevel="0" collapsed="false">
      <c r="R63" s="182"/>
    </row>
    <row r="64" customFormat="false" ht="10.5" hidden="false" customHeight="false" outlineLevel="0" collapsed="false">
      <c r="R64" s="182"/>
    </row>
    <row r="65" customFormat="false" ht="10.5" hidden="false" customHeight="false" outlineLevel="0" collapsed="false">
      <c r="R65" s="182"/>
    </row>
    <row r="66" customFormat="false" ht="10.5" hidden="false" customHeight="false" outlineLevel="0" collapsed="false">
      <c r="R66" s="182"/>
    </row>
    <row r="67" customFormat="false" ht="10.5" hidden="false" customHeight="false" outlineLevel="0" collapsed="false">
      <c r="R67" s="182"/>
    </row>
    <row r="68" customFormat="false" ht="10.5" hidden="false" customHeight="false" outlineLevel="0" collapsed="false">
      <c r="R68" s="182"/>
    </row>
    <row r="69" customFormat="false" ht="10.5" hidden="false" customHeight="false" outlineLevel="0" collapsed="false">
      <c r="R69" s="182"/>
    </row>
    <row r="70" customFormat="false" ht="10.5" hidden="false" customHeight="false" outlineLevel="0" collapsed="false">
      <c r="R70" s="182"/>
    </row>
    <row r="71" customFormat="false" ht="10.5" hidden="false" customHeight="false" outlineLevel="0" collapsed="false">
      <c r="R71" s="182"/>
    </row>
    <row r="72" customFormat="false" ht="10.5" hidden="false" customHeight="false" outlineLevel="0" collapsed="false">
      <c r="R72" s="182"/>
    </row>
    <row r="73" customFormat="false" ht="10.5" hidden="false" customHeight="false" outlineLevel="0" collapsed="false">
      <c r="R73" s="182"/>
    </row>
    <row r="74" customFormat="false" ht="10.5" hidden="false" customHeight="false" outlineLevel="0" collapsed="false">
      <c r="R74" s="182"/>
    </row>
    <row r="75" customFormat="false" ht="10.5" hidden="false" customHeight="false" outlineLevel="0" collapsed="false">
      <c r="R75" s="182"/>
    </row>
    <row r="76" customFormat="false" ht="10.5" hidden="false" customHeight="false" outlineLevel="0" collapsed="false">
      <c r="R76" s="182"/>
    </row>
    <row r="77" customFormat="false" ht="10.5" hidden="false" customHeight="false" outlineLevel="0" collapsed="false">
      <c r="R77" s="182"/>
    </row>
    <row r="78" customFormat="false" ht="10.5" hidden="false" customHeight="false" outlineLevel="0" collapsed="false">
      <c r="R78" s="182"/>
    </row>
    <row r="79" customFormat="false" ht="10.5" hidden="false" customHeight="false" outlineLevel="0" collapsed="false">
      <c r="R79" s="182"/>
    </row>
    <row r="80" customFormat="false" ht="10.5" hidden="false" customHeight="false" outlineLevel="0" collapsed="false">
      <c r="R80" s="182"/>
    </row>
    <row r="81" customFormat="false" ht="10.5" hidden="false" customHeight="false" outlineLevel="0" collapsed="false">
      <c r="R81" s="182"/>
    </row>
    <row r="82" customFormat="false" ht="10.5" hidden="false" customHeight="false" outlineLevel="0" collapsed="false">
      <c r="R82" s="182"/>
    </row>
    <row r="83" customFormat="false" ht="10.5" hidden="false" customHeight="false" outlineLevel="0" collapsed="false">
      <c r="R83" s="182"/>
    </row>
    <row r="84" customFormat="false" ht="10.5" hidden="false" customHeight="false" outlineLevel="0" collapsed="false">
      <c r="R84" s="182"/>
    </row>
    <row r="85" customFormat="false" ht="10.5" hidden="false" customHeight="false" outlineLevel="0" collapsed="false">
      <c r="R85" s="182"/>
    </row>
    <row r="86" customFormat="false" ht="10.5" hidden="false" customHeight="false" outlineLevel="0" collapsed="false">
      <c r="R86" s="182"/>
    </row>
    <row r="87" customFormat="false" ht="10.5" hidden="false" customHeight="false" outlineLevel="0" collapsed="false">
      <c r="R87" s="182"/>
    </row>
    <row r="88" customFormat="false" ht="10.5" hidden="false" customHeight="false" outlineLevel="0" collapsed="false">
      <c r="R88" s="182"/>
    </row>
    <row r="89" customFormat="false" ht="10.5" hidden="false" customHeight="false" outlineLevel="0" collapsed="false">
      <c r="R89" s="182"/>
    </row>
    <row r="90" customFormat="false" ht="10.5" hidden="false" customHeight="false" outlineLevel="0" collapsed="false">
      <c r="R90" s="182"/>
    </row>
    <row r="91" customFormat="false" ht="10.5" hidden="false" customHeight="false" outlineLevel="0" collapsed="false">
      <c r="R91" s="182"/>
    </row>
    <row r="92" customFormat="false" ht="10.5" hidden="false" customHeight="false" outlineLevel="0" collapsed="false">
      <c r="R92" s="182"/>
    </row>
    <row r="93" customFormat="false" ht="10.5" hidden="false" customHeight="false" outlineLevel="0" collapsed="false">
      <c r="R93" s="182"/>
    </row>
    <row r="94" customFormat="false" ht="10.5" hidden="false" customHeight="false" outlineLevel="0" collapsed="false">
      <c r="R94" s="182"/>
    </row>
    <row r="95" customFormat="false" ht="10.5" hidden="false" customHeight="false" outlineLevel="0" collapsed="false">
      <c r="R95" s="182"/>
    </row>
    <row r="96" customFormat="false" ht="10.5" hidden="false" customHeight="false" outlineLevel="0" collapsed="false">
      <c r="R96" s="182"/>
    </row>
    <row r="97" customFormat="false" ht="10.5" hidden="false" customHeight="false" outlineLevel="0" collapsed="false">
      <c r="R97" s="182"/>
    </row>
    <row r="98" customFormat="false" ht="10.5" hidden="false" customHeight="false" outlineLevel="0" collapsed="false">
      <c r="R98" s="182"/>
    </row>
    <row r="99" customFormat="false" ht="10.5" hidden="false" customHeight="false" outlineLevel="0" collapsed="false">
      <c r="R99" s="182"/>
    </row>
    <row r="100" customFormat="false" ht="10.5" hidden="false" customHeight="false" outlineLevel="0" collapsed="false">
      <c r="R100" s="182"/>
    </row>
    <row r="101" customFormat="false" ht="10.5" hidden="false" customHeight="false" outlineLevel="0" collapsed="false">
      <c r="R101" s="182"/>
    </row>
    <row r="102" customFormat="false" ht="10.5" hidden="false" customHeight="false" outlineLevel="0" collapsed="false">
      <c r="R102" s="182"/>
    </row>
    <row r="103" customFormat="false" ht="10.5" hidden="false" customHeight="false" outlineLevel="0" collapsed="false">
      <c r="R103" s="182"/>
    </row>
    <row r="104" customFormat="false" ht="10.5" hidden="false" customHeight="false" outlineLevel="0" collapsed="false">
      <c r="R104" s="182"/>
    </row>
    <row r="105" customFormat="false" ht="10.5" hidden="false" customHeight="false" outlineLevel="0" collapsed="false">
      <c r="R105" s="182"/>
    </row>
    <row r="106" customFormat="false" ht="10.5" hidden="false" customHeight="false" outlineLevel="0" collapsed="false">
      <c r="R106" s="182"/>
    </row>
    <row r="107" customFormat="false" ht="10.5" hidden="false" customHeight="false" outlineLevel="0" collapsed="false">
      <c r="R107" s="182"/>
    </row>
    <row r="108" customFormat="false" ht="10.5" hidden="false" customHeight="false" outlineLevel="0" collapsed="false">
      <c r="R108" s="182"/>
    </row>
    <row r="109" customFormat="false" ht="10.5" hidden="false" customHeight="false" outlineLevel="0" collapsed="false">
      <c r="R109" s="182"/>
    </row>
    <row r="110" customFormat="false" ht="10.5" hidden="false" customHeight="false" outlineLevel="0" collapsed="false">
      <c r="R110" s="182"/>
    </row>
    <row r="111" customFormat="false" ht="10.5" hidden="false" customHeight="false" outlineLevel="0" collapsed="false">
      <c r="R111" s="182"/>
    </row>
    <row r="112" customFormat="false" ht="10.5" hidden="false" customHeight="false" outlineLevel="0" collapsed="false">
      <c r="R112" s="182"/>
    </row>
    <row r="113" customFormat="false" ht="10.5" hidden="false" customHeight="false" outlineLevel="0" collapsed="false">
      <c r="R113" s="182"/>
    </row>
    <row r="114" customFormat="false" ht="10.5" hidden="false" customHeight="false" outlineLevel="0" collapsed="false">
      <c r="R114" s="182"/>
    </row>
    <row r="115" customFormat="false" ht="10.5" hidden="false" customHeight="false" outlineLevel="0" collapsed="false">
      <c r="R115" s="182"/>
    </row>
    <row r="116" customFormat="false" ht="10.5" hidden="false" customHeight="false" outlineLevel="0" collapsed="false">
      <c r="R116" s="182"/>
    </row>
    <row r="117" customFormat="false" ht="10.5" hidden="false" customHeight="false" outlineLevel="0" collapsed="false">
      <c r="R117" s="182"/>
    </row>
    <row r="118" customFormat="false" ht="10.5" hidden="false" customHeight="false" outlineLevel="0" collapsed="false">
      <c r="R118" s="182"/>
    </row>
    <row r="119" customFormat="false" ht="10.5" hidden="false" customHeight="false" outlineLevel="0" collapsed="false">
      <c r="R119" s="182"/>
    </row>
    <row r="120" customFormat="false" ht="10.5" hidden="false" customHeight="false" outlineLevel="0" collapsed="false">
      <c r="R120" s="182"/>
    </row>
    <row r="121" customFormat="false" ht="10.5" hidden="false" customHeight="false" outlineLevel="0" collapsed="false">
      <c r="R121" s="182"/>
    </row>
    <row r="122" customFormat="false" ht="10.5" hidden="false" customHeight="false" outlineLevel="0" collapsed="false">
      <c r="R122" s="182"/>
    </row>
    <row r="123" customFormat="false" ht="10.5" hidden="false" customHeight="false" outlineLevel="0" collapsed="false">
      <c r="R123" s="182"/>
    </row>
    <row r="124" customFormat="false" ht="10.5" hidden="false" customHeight="false" outlineLevel="0" collapsed="false">
      <c r="R124" s="182"/>
    </row>
    <row r="125" customFormat="false" ht="10.5" hidden="false" customHeight="false" outlineLevel="0" collapsed="false">
      <c r="R125" s="182"/>
    </row>
    <row r="126" customFormat="false" ht="10.5" hidden="false" customHeight="false" outlineLevel="0" collapsed="false">
      <c r="R126" s="182"/>
    </row>
    <row r="127" customFormat="false" ht="10.5" hidden="false" customHeight="false" outlineLevel="0" collapsed="false">
      <c r="R127" s="182"/>
    </row>
    <row r="128" customFormat="false" ht="10.5" hidden="false" customHeight="false" outlineLevel="0" collapsed="false">
      <c r="R128" s="182"/>
    </row>
    <row r="129" customFormat="false" ht="10.5" hidden="false" customHeight="false" outlineLevel="0" collapsed="false">
      <c r="R129" s="182"/>
    </row>
    <row r="130" customFormat="false" ht="10.5" hidden="false" customHeight="false" outlineLevel="0" collapsed="false">
      <c r="R130" s="182"/>
    </row>
    <row r="131" customFormat="false" ht="10.5" hidden="false" customHeight="false" outlineLevel="0" collapsed="false">
      <c r="R131" s="182"/>
    </row>
    <row r="132" customFormat="false" ht="10.5" hidden="false" customHeight="false" outlineLevel="0" collapsed="false">
      <c r="R132" s="182"/>
    </row>
    <row r="133" customFormat="false" ht="10.5" hidden="false" customHeight="false" outlineLevel="0" collapsed="false">
      <c r="R133" s="182"/>
    </row>
    <row r="134" customFormat="false" ht="10.5" hidden="false" customHeight="false" outlineLevel="0" collapsed="false">
      <c r="R134" s="182"/>
    </row>
    <row r="135" customFormat="false" ht="10.5" hidden="false" customHeight="false" outlineLevel="0" collapsed="false">
      <c r="R135" s="182"/>
    </row>
    <row r="136" customFormat="false" ht="10.5" hidden="false" customHeight="false" outlineLevel="0" collapsed="false">
      <c r="R136" s="182"/>
    </row>
    <row r="137" customFormat="false" ht="10.5" hidden="false" customHeight="false" outlineLevel="0" collapsed="false">
      <c r="R137" s="182"/>
    </row>
    <row r="138" customFormat="false" ht="10.5" hidden="false" customHeight="false" outlineLevel="0" collapsed="false">
      <c r="R138" s="182"/>
    </row>
    <row r="139" customFormat="false" ht="10.5" hidden="false" customHeight="false" outlineLevel="0" collapsed="false">
      <c r="R139" s="182"/>
    </row>
    <row r="140" customFormat="false" ht="10.5" hidden="false" customHeight="false" outlineLevel="0" collapsed="false">
      <c r="R140" s="182"/>
    </row>
    <row r="141" customFormat="false" ht="10.5" hidden="false" customHeight="false" outlineLevel="0" collapsed="false">
      <c r="R141" s="182"/>
    </row>
    <row r="142" customFormat="false" ht="10.5" hidden="false" customHeight="false" outlineLevel="0" collapsed="false">
      <c r="R142" s="182"/>
    </row>
    <row r="143" customFormat="false" ht="10.5" hidden="false" customHeight="false" outlineLevel="0" collapsed="false">
      <c r="R143" s="182"/>
    </row>
    <row r="144" customFormat="false" ht="10.5" hidden="false" customHeight="false" outlineLevel="0" collapsed="false">
      <c r="R144" s="182"/>
    </row>
    <row r="145" customFormat="false" ht="10.5" hidden="false" customHeight="false" outlineLevel="0" collapsed="false">
      <c r="R145" s="182"/>
    </row>
    <row r="146" customFormat="false" ht="10.5" hidden="false" customHeight="false" outlineLevel="0" collapsed="false">
      <c r="R146" s="182"/>
    </row>
    <row r="147" customFormat="false" ht="10.5" hidden="false" customHeight="false" outlineLevel="0" collapsed="false">
      <c r="R147" s="182"/>
    </row>
    <row r="148" customFormat="false" ht="10.5" hidden="false" customHeight="false" outlineLevel="0" collapsed="false">
      <c r="R148" s="182"/>
    </row>
    <row r="149" customFormat="false" ht="10.5" hidden="false" customHeight="false" outlineLevel="0" collapsed="false">
      <c r="R149" s="182"/>
    </row>
    <row r="150" customFormat="false" ht="10.5" hidden="false" customHeight="false" outlineLevel="0" collapsed="false">
      <c r="R150" s="182"/>
    </row>
    <row r="151" customFormat="false" ht="10.5" hidden="false" customHeight="false" outlineLevel="0" collapsed="false">
      <c r="R151" s="182"/>
    </row>
    <row r="152" customFormat="false" ht="10.5" hidden="false" customHeight="false" outlineLevel="0" collapsed="false">
      <c r="R152" s="182"/>
    </row>
    <row r="153" customFormat="false" ht="10.5" hidden="false" customHeight="false" outlineLevel="0" collapsed="false">
      <c r="R153" s="182"/>
    </row>
    <row r="154" customFormat="false" ht="10.5" hidden="false" customHeight="false" outlineLevel="0" collapsed="false">
      <c r="R154" s="182"/>
    </row>
    <row r="155" customFormat="false" ht="10.5" hidden="false" customHeight="false" outlineLevel="0" collapsed="false">
      <c r="R155" s="182"/>
    </row>
    <row r="156" customFormat="false" ht="10.5" hidden="false" customHeight="false" outlineLevel="0" collapsed="false">
      <c r="R156" s="182"/>
    </row>
    <row r="157" customFormat="false" ht="10.5" hidden="false" customHeight="false" outlineLevel="0" collapsed="false">
      <c r="R157" s="182"/>
    </row>
    <row r="158" customFormat="false" ht="10.5" hidden="false" customHeight="false" outlineLevel="0" collapsed="false">
      <c r="R158" s="182"/>
    </row>
    <row r="159" customFormat="false" ht="10.5" hidden="false" customHeight="false" outlineLevel="0" collapsed="false">
      <c r="R159" s="182"/>
    </row>
    <row r="160" customFormat="false" ht="10.5" hidden="false" customHeight="false" outlineLevel="0" collapsed="false">
      <c r="R160" s="182"/>
    </row>
    <row r="161" customFormat="false" ht="10.5" hidden="false" customHeight="false" outlineLevel="0" collapsed="false">
      <c r="R161" s="182"/>
    </row>
    <row r="162" customFormat="false" ht="10.5" hidden="false" customHeight="false" outlineLevel="0" collapsed="false">
      <c r="R162" s="182"/>
    </row>
    <row r="163" customFormat="false" ht="10.5" hidden="false" customHeight="false" outlineLevel="0" collapsed="false">
      <c r="R163" s="182"/>
    </row>
    <row r="164" customFormat="false" ht="10.5" hidden="false" customHeight="false" outlineLevel="0" collapsed="false">
      <c r="R164" s="182"/>
    </row>
    <row r="165" customFormat="false" ht="10.5" hidden="false" customHeight="false" outlineLevel="0" collapsed="false">
      <c r="R165" s="182"/>
    </row>
    <row r="166" customFormat="false" ht="10.5" hidden="false" customHeight="false" outlineLevel="0" collapsed="false">
      <c r="R166" s="182"/>
    </row>
    <row r="167" customFormat="false" ht="10.5" hidden="false" customHeight="false" outlineLevel="0" collapsed="false">
      <c r="R167" s="182"/>
    </row>
    <row r="168" customFormat="false" ht="10.5" hidden="false" customHeight="false" outlineLevel="0" collapsed="false">
      <c r="R168" s="182"/>
    </row>
    <row r="169" customFormat="false" ht="10.5" hidden="false" customHeight="false" outlineLevel="0" collapsed="false">
      <c r="R169" s="182"/>
    </row>
    <row r="170" customFormat="false" ht="10.5" hidden="false" customHeight="false" outlineLevel="0" collapsed="false">
      <c r="R170" s="182"/>
    </row>
    <row r="171" customFormat="false" ht="10.5" hidden="false" customHeight="false" outlineLevel="0" collapsed="false">
      <c r="R171" s="182"/>
    </row>
    <row r="172" customFormat="false" ht="10.5" hidden="false" customHeight="false" outlineLevel="0" collapsed="false">
      <c r="R172" s="182"/>
    </row>
    <row r="173" customFormat="false" ht="10.5" hidden="false" customHeight="false" outlineLevel="0" collapsed="false">
      <c r="R173" s="182"/>
    </row>
    <row r="174" customFormat="false" ht="10.5" hidden="false" customHeight="false" outlineLevel="0" collapsed="false">
      <c r="R174" s="182"/>
    </row>
    <row r="175" customFormat="false" ht="10.5" hidden="false" customHeight="false" outlineLevel="0" collapsed="false">
      <c r="R175" s="182"/>
    </row>
    <row r="176" customFormat="false" ht="10.5" hidden="false" customHeight="false" outlineLevel="0" collapsed="false">
      <c r="R176" s="182"/>
    </row>
    <row r="177" customFormat="false" ht="10.5" hidden="false" customHeight="false" outlineLevel="0" collapsed="false">
      <c r="R177" s="182"/>
    </row>
    <row r="178" customFormat="false" ht="10.5" hidden="false" customHeight="false" outlineLevel="0" collapsed="false">
      <c r="R178" s="182"/>
    </row>
    <row r="179" customFormat="false" ht="10.5" hidden="false" customHeight="false" outlineLevel="0" collapsed="false">
      <c r="R179" s="182"/>
    </row>
    <row r="180" customFormat="false" ht="10.5" hidden="false" customHeight="false" outlineLevel="0" collapsed="false">
      <c r="R180" s="182"/>
    </row>
    <row r="181" customFormat="false" ht="10.5" hidden="false" customHeight="false" outlineLevel="0" collapsed="false">
      <c r="R181" s="182"/>
    </row>
    <row r="182" customFormat="false" ht="10.5" hidden="false" customHeight="false" outlineLevel="0" collapsed="false">
      <c r="R182" s="182"/>
    </row>
    <row r="183" customFormat="false" ht="10.5" hidden="false" customHeight="false" outlineLevel="0" collapsed="false">
      <c r="R183" s="182"/>
    </row>
    <row r="184" customFormat="false" ht="10.5" hidden="false" customHeight="false" outlineLevel="0" collapsed="false">
      <c r="R184" s="182"/>
    </row>
    <row r="185" customFormat="false" ht="10.5" hidden="false" customHeight="false" outlineLevel="0" collapsed="false">
      <c r="R185" s="182"/>
    </row>
    <row r="186" customFormat="false" ht="10.5" hidden="false" customHeight="false" outlineLevel="0" collapsed="false">
      <c r="R186" s="182"/>
    </row>
    <row r="187" customFormat="false" ht="10.5" hidden="false" customHeight="false" outlineLevel="0" collapsed="false">
      <c r="R187" s="182"/>
    </row>
    <row r="188" customFormat="false" ht="10.5" hidden="false" customHeight="false" outlineLevel="0" collapsed="false">
      <c r="R188" s="182"/>
    </row>
    <row r="189" customFormat="false" ht="10.5" hidden="false" customHeight="false" outlineLevel="0" collapsed="false">
      <c r="R189" s="182"/>
    </row>
    <row r="190" customFormat="false" ht="10.5" hidden="false" customHeight="false" outlineLevel="0" collapsed="false">
      <c r="R190" s="182"/>
    </row>
    <row r="191" customFormat="false" ht="10.5" hidden="false" customHeight="false" outlineLevel="0" collapsed="false">
      <c r="R191" s="182"/>
    </row>
    <row r="192" customFormat="false" ht="10.5" hidden="false" customHeight="false" outlineLevel="0" collapsed="false">
      <c r="R192" s="182"/>
    </row>
    <row r="193" customFormat="false" ht="10.5" hidden="false" customHeight="false" outlineLevel="0" collapsed="false">
      <c r="R193" s="182"/>
    </row>
    <row r="194" customFormat="false" ht="10.5" hidden="false" customHeight="false" outlineLevel="0" collapsed="false">
      <c r="R194" s="182"/>
    </row>
    <row r="195" customFormat="false" ht="10.5" hidden="false" customHeight="false" outlineLevel="0" collapsed="false">
      <c r="R195" s="182"/>
    </row>
    <row r="196" customFormat="false" ht="10.5" hidden="false" customHeight="false" outlineLevel="0" collapsed="false">
      <c r="R196" s="182"/>
    </row>
    <row r="197" customFormat="false" ht="10.5" hidden="false" customHeight="false" outlineLevel="0" collapsed="false">
      <c r="R197" s="182"/>
    </row>
    <row r="198" customFormat="false" ht="10.5" hidden="false" customHeight="false" outlineLevel="0" collapsed="false">
      <c r="R198" s="182"/>
    </row>
    <row r="199" customFormat="false" ht="10.5" hidden="false" customHeight="false" outlineLevel="0" collapsed="false">
      <c r="R199" s="182"/>
    </row>
    <row r="200" customFormat="false" ht="10.5" hidden="false" customHeight="false" outlineLevel="0" collapsed="false">
      <c r="R200" s="182"/>
    </row>
    <row r="201" customFormat="false" ht="10.5" hidden="false" customHeight="false" outlineLevel="0" collapsed="false">
      <c r="R201" s="182"/>
    </row>
    <row r="202" customFormat="false" ht="10.5" hidden="false" customHeight="false" outlineLevel="0" collapsed="false">
      <c r="R202" s="182"/>
    </row>
    <row r="203" customFormat="false" ht="10.5" hidden="false" customHeight="false" outlineLevel="0" collapsed="false">
      <c r="R203" s="182"/>
    </row>
    <row r="204" customFormat="false" ht="10.5" hidden="false" customHeight="false" outlineLevel="0" collapsed="false">
      <c r="R204" s="182"/>
    </row>
    <row r="205" customFormat="false" ht="10.5" hidden="false" customHeight="false" outlineLevel="0" collapsed="false">
      <c r="R205" s="182"/>
    </row>
    <row r="206" customFormat="false" ht="10.5" hidden="false" customHeight="false" outlineLevel="0" collapsed="false">
      <c r="R206" s="182"/>
    </row>
    <row r="207" customFormat="false" ht="10.5" hidden="false" customHeight="false" outlineLevel="0" collapsed="false">
      <c r="R207" s="182"/>
    </row>
    <row r="208" customFormat="false" ht="10.5" hidden="false" customHeight="false" outlineLevel="0" collapsed="false">
      <c r="R208" s="182"/>
    </row>
    <row r="209" customFormat="false" ht="10.5" hidden="false" customHeight="false" outlineLevel="0" collapsed="false">
      <c r="R209" s="182"/>
    </row>
    <row r="210" customFormat="false" ht="10.5" hidden="false" customHeight="false" outlineLevel="0" collapsed="false">
      <c r="R210" s="182"/>
    </row>
    <row r="211" customFormat="false" ht="10.5" hidden="false" customHeight="false" outlineLevel="0" collapsed="false">
      <c r="R211" s="182"/>
    </row>
    <row r="212" customFormat="false" ht="10.5" hidden="false" customHeight="false" outlineLevel="0" collapsed="false">
      <c r="R212" s="182"/>
    </row>
    <row r="213" customFormat="false" ht="10.5" hidden="false" customHeight="false" outlineLevel="0" collapsed="false">
      <c r="R213" s="182"/>
    </row>
    <row r="214" customFormat="false" ht="10.5" hidden="false" customHeight="false" outlineLevel="0" collapsed="false">
      <c r="R214" s="182"/>
    </row>
    <row r="215" customFormat="false" ht="10.5" hidden="false" customHeight="false" outlineLevel="0" collapsed="false">
      <c r="R215" s="182"/>
    </row>
    <row r="216" customFormat="false" ht="10.5" hidden="false" customHeight="false" outlineLevel="0" collapsed="false">
      <c r="R216" s="182"/>
    </row>
    <row r="217" customFormat="false" ht="10.5" hidden="false" customHeight="false" outlineLevel="0" collapsed="false">
      <c r="R217" s="182"/>
    </row>
    <row r="218" customFormat="false" ht="10.5" hidden="false" customHeight="false" outlineLevel="0" collapsed="false">
      <c r="R218" s="182"/>
    </row>
    <row r="219" customFormat="false" ht="10.5" hidden="false" customHeight="false" outlineLevel="0" collapsed="false">
      <c r="R219" s="182"/>
    </row>
    <row r="220" customFormat="false" ht="10.5" hidden="false" customHeight="false" outlineLevel="0" collapsed="false">
      <c r="R220" s="182"/>
    </row>
    <row r="221" customFormat="false" ht="10.5" hidden="false" customHeight="false" outlineLevel="0" collapsed="false">
      <c r="R221" s="182"/>
    </row>
    <row r="222" customFormat="false" ht="10.5" hidden="false" customHeight="false" outlineLevel="0" collapsed="false">
      <c r="R222" s="182"/>
    </row>
    <row r="223" customFormat="false" ht="10.5" hidden="false" customHeight="false" outlineLevel="0" collapsed="false">
      <c r="R223" s="182"/>
    </row>
    <row r="224" customFormat="false" ht="10.5" hidden="false" customHeight="false" outlineLevel="0" collapsed="false">
      <c r="R224" s="182"/>
    </row>
    <row r="225" customFormat="false" ht="10.5" hidden="false" customHeight="false" outlineLevel="0" collapsed="false">
      <c r="R225" s="182"/>
    </row>
    <row r="226" customFormat="false" ht="10.5" hidden="false" customHeight="false" outlineLevel="0" collapsed="false">
      <c r="R226" s="182"/>
    </row>
    <row r="227" customFormat="false" ht="10.5" hidden="false" customHeight="false" outlineLevel="0" collapsed="false">
      <c r="R227" s="182"/>
    </row>
    <row r="228" customFormat="false" ht="10.5" hidden="false" customHeight="false" outlineLevel="0" collapsed="false">
      <c r="R228" s="182"/>
    </row>
    <row r="229" customFormat="false" ht="10.5" hidden="false" customHeight="false" outlineLevel="0" collapsed="false">
      <c r="R229" s="182"/>
    </row>
    <row r="230" customFormat="false" ht="10.5" hidden="false" customHeight="false" outlineLevel="0" collapsed="false">
      <c r="R230" s="182"/>
    </row>
    <row r="231" customFormat="false" ht="10.5" hidden="false" customHeight="false" outlineLevel="0" collapsed="false">
      <c r="R231" s="182"/>
    </row>
    <row r="232" customFormat="false" ht="10.5" hidden="false" customHeight="false" outlineLevel="0" collapsed="false">
      <c r="R232" s="182"/>
    </row>
    <row r="233" customFormat="false" ht="10.5" hidden="false" customHeight="false" outlineLevel="0" collapsed="false">
      <c r="R233" s="182"/>
    </row>
    <row r="234" customFormat="false" ht="10.5" hidden="false" customHeight="false" outlineLevel="0" collapsed="false">
      <c r="R234" s="182"/>
    </row>
    <row r="235" customFormat="false" ht="10.5" hidden="false" customHeight="false" outlineLevel="0" collapsed="false">
      <c r="R235" s="182"/>
    </row>
    <row r="236" customFormat="false" ht="10.5" hidden="false" customHeight="false" outlineLevel="0" collapsed="false">
      <c r="R236" s="182"/>
    </row>
    <row r="237" customFormat="false" ht="10.5" hidden="false" customHeight="false" outlineLevel="0" collapsed="false">
      <c r="R237" s="182"/>
    </row>
    <row r="238" customFormat="false" ht="10.5" hidden="false" customHeight="false" outlineLevel="0" collapsed="false">
      <c r="R238" s="182"/>
    </row>
    <row r="239" customFormat="false" ht="10.5" hidden="false" customHeight="false" outlineLevel="0" collapsed="false">
      <c r="R239" s="182"/>
    </row>
    <row r="240" customFormat="false" ht="10.5" hidden="false" customHeight="false" outlineLevel="0" collapsed="false">
      <c r="R240" s="182"/>
    </row>
    <row r="241" customFormat="false" ht="10.5" hidden="false" customHeight="false" outlineLevel="0" collapsed="false">
      <c r="R241" s="182"/>
    </row>
    <row r="242" customFormat="false" ht="10.5" hidden="false" customHeight="false" outlineLevel="0" collapsed="false">
      <c r="R242" s="182"/>
    </row>
    <row r="243" customFormat="false" ht="10.5" hidden="false" customHeight="false" outlineLevel="0" collapsed="false">
      <c r="R243" s="182"/>
    </row>
    <row r="244" customFormat="false" ht="10.5" hidden="false" customHeight="false" outlineLevel="0" collapsed="false">
      <c r="R244" s="182"/>
    </row>
    <row r="245" customFormat="false" ht="10.5" hidden="false" customHeight="false" outlineLevel="0" collapsed="false">
      <c r="R245" s="182"/>
    </row>
    <row r="246" customFormat="false" ht="10.5" hidden="false" customHeight="false" outlineLevel="0" collapsed="false">
      <c r="R246" s="182"/>
    </row>
    <row r="247" customFormat="false" ht="10.5" hidden="false" customHeight="false" outlineLevel="0" collapsed="false">
      <c r="R247" s="182"/>
    </row>
    <row r="248" customFormat="false" ht="10.5" hidden="false" customHeight="false" outlineLevel="0" collapsed="false">
      <c r="R248" s="182"/>
    </row>
    <row r="249" customFormat="false" ht="10.5" hidden="false" customHeight="false" outlineLevel="0" collapsed="false">
      <c r="R249" s="182"/>
    </row>
    <row r="250" customFormat="false" ht="10.5" hidden="false" customHeight="false" outlineLevel="0" collapsed="false">
      <c r="R250" s="182"/>
    </row>
    <row r="251" customFormat="false" ht="10.5" hidden="false" customHeight="false" outlineLevel="0" collapsed="false">
      <c r="R251" s="182"/>
    </row>
    <row r="252" customFormat="false" ht="10.5" hidden="false" customHeight="false" outlineLevel="0" collapsed="false">
      <c r="R252" s="182"/>
    </row>
    <row r="253" customFormat="false" ht="10.5" hidden="false" customHeight="false" outlineLevel="0" collapsed="false">
      <c r="R253" s="182"/>
    </row>
    <row r="254" customFormat="false" ht="10.5" hidden="false" customHeight="false" outlineLevel="0" collapsed="false">
      <c r="R254" s="182"/>
    </row>
    <row r="255" customFormat="false" ht="10.5" hidden="false" customHeight="false" outlineLevel="0" collapsed="false">
      <c r="R255" s="182"/>
    </row>
    <row r="256" customFormat="false" ht="10.5" hidden="false" customHeight="false" outlineLevel="0" collapsed="false">
      <c r="R256" s="182"/>
    </row>
    <row r="257" customFormat="false" ht="10.5" hidden="false" customHeight="false" outlineLevel="0" collapsed="false">
      <c r="R257" s="182"/>
    </row>
    <row r="258" customFormat="false" ht="10.5" hidden="false" customHeight="false" outlineLevel="0" collapsed="false">
      <c r="R258" s="182"/>
    </row>
    <row r="259" customFormat="false" ht="10.5" hidden="false" customHeight="false" outlineLevel="0" collapsed="false">
      <c r="R259" s="182"/>
    </row>
    <row r="260" customFormat="false" ht="10.5" hidden="false" customHeight="false" outlineLevel="0" collapsed="false">
      <c r="R260" s="182"/>
    </row>
    <row r="261" customFormat="false" ht="10.5" hidden="false" customHeight="false" outlineLevel="0" collapsed="false">
      <c r="R261" s="182"/>
    </row>
    <row r="262" customFormat="false" ht="10.5" hidden="false" customHeight="false" outlineLevel="0" collapsed="false">
      <c r="R262" s="182"/>
    </row>
    <row r="263" customFormat="false" ht="10.5" hidden="false" customHeight="false" outlineLevel="0" collapsed="false">
      <c r="R263" s="182"/>
    </row>
    <row r="264" customFormat="false" ht="10.5" hidden="false" customHeight="false" outlineLevel="0" collapsed="false">
      <c r="R264" s="182"/>
    </row>
    <row r="265" customFormat="false" ht="10.5" hidden="false" customHeight="false" outlineLevel="0" collapsed="false">
      <c r="R265" s="182"/>
    </row>
    <row r="266" customFormat="false" ht="10.5" hidden="false" customHeight="false" outlineLevel="0" collapsed="false">
      <c r="R266" s="182"/>
    </row>
    <row r="267" customFormat="false" ht="10.5" hidden="false" customHeight="false" outlineLevel="0" collapsed="false">
      <c r="R267" s="182"/>
    </row>
    <row r="268" customFormat="false" ht="10.5" hidden="false" customHeight="false" outlineLevel="0" collapsed="false">
      <c r="R268" s="182"/>
    </row>
    <row r="269" customFormat="false" ht="10.5" hidden="false" customHeight="false" outlineLevel="0" collapsed="false">
      <c r="R269" s="182"/>
    </row>
    <row r="270" customFormat="false" ht="10.5" hidden="false" customHeight="false" outlineLevel="0" collapsed="false">
      <c r="R270" s="182"/>
    </row>
    <row r="271" customFormat="false" ht="10.5" hidden="false" customHeight="false" outlineLevel="0" collapsed="false">
      <c r="R271" s="182"/>
    </row>
    <row r="272" customFormat="false" ht="10.5" hidden="false" customHeight="false" outlineLevel="0" collapsed="false">
      <c r="R272" s="182"/>
    </row>
    <row r="273" customFormat="false" ht="10.5" hidden="false" customHeight="false" outlineLevel="0" collapsed="false">
      <c r="R273" s="182"/>
    </row>
    <row r="274" customFormat="false" ht="10.5" hidden="false" customHeight="false" outlineLevel="0" collapsed="false">
      <c r="R274" s="182"/>
    </row>
    <row r="275" customFormat="false" ht="10.5" hidden="false" customHeight="false" outlineLevel="0" collapsed="false">
      <c r="R275" s="182"/>
    </row>
    <row r="276" customFormat="false" ht="10.5" hidden="false" customHeight="false" outlineLevel="0" collapsed="false">
      <c r="R276" s="182"/>
    </row>
    <row r="277" customFormat="false" ht="10.5" hidden="false" customHeight="false" outlineLevel="0" collapsed="false">
      <c r="R277" s="182"/>
    </row>
    <row r="278" customFormat="false" ht="10.5" hidden="false" customHeight="false" outlineLevel="0" collapsed="false">
      <c r="R278" s="182"/>
    </row>
    <row r="279" customFormat="false" ht="10.5" hidden="false" customHeight="false" outlineLevel="0" collapsed="false">
      <c r="R279" s="182"/>
    </row>
    <row r="280" customFormat="false" ht="10.5" hidden="false" customHeight="false" outlineLevel="0" collapsed="false">
      <c r="R280" s="182"/>
    </row>
    <row r="281" customFormat="false" ht="10.5" hidden="false" customHeight="false" outlineLevel="0" collapsed="false">
      <c r="R281" s="182"/>
    </row>
    <row r="282" customFormat="false" ht="10.5" hidden="false" customHeight="false" outlineLevel="0" collapsed="false">
      <c r="R282" s="182"/>
    </row>
    <row r="283" customFormat="false" ht="10.5" hidden="false" customHeight="false" outlineLevel="0" collapsed="false">
      <c r="R283" s="182"/>
    </row>
    <row r="284" customFormat="false" ht="10.5" hidden="false" customHeight="false" outlineLevel="0" collapsed="false">
      <c r="R284" s="182"/>
    </row>
    <row r="285" customFormat="false" ht="10.5" hidden="false" customHeight="false" outlineLevel="0" collapsed="false">
      <c r="R285" s="182"/>
    </row>
    <row r="286" customFormat="false" ht="10.5" hidden="false" customHeight="false" outlineLevel="0" collapsed="false">
      <c r="R286" s="182"/>
    </row>
    <row r="287" customFormat="false" ht="10.5" hidden="false" customHeight="false" outlineLevel="0" collapsed="false">
      <c r="R287" s="182"/>
    </row>
    <row r="288" customFormat="false" ht="10.5" hidden="false" customHeight="false" outlineLevel="0" collapsed="false">
      <c r="R288" s="182"/>
    </row>
    <row r="289" customFormat="false" ht="10.5" hidden="false" customHeight="false" outlineLevel="0" collapsed="false">
      <c r="R289" s="182"/>
    </row>
    <row r="290" customFormat="false" ht="10.5" hidden="false" customHeight="false" outlineLevel="0" collapsed="false">
      <c r="R290" s="182"/>
    </row>
    <row r="291" customFormat="false" ht="10.5" hidden="false" customHeight="false" outlineLevel="0" collapsed="false">
      <c r="R291" s="182"/>
    </row>
    <row r="292" customFormat="false" ht="10.5" hidden="false" customHeight="false" outlineLevel="0" collapsed="false">
      <c r="R292" s="182"/>
    </row>
    <row r="293" customFormat="false" ht="10.5" hidden="false" customHeight="false" outlineLevel="0" collapsed="false">
      <c r="R293" s="182"/>
    </row>
    <row r="294" customFormat="false" ht="10.5" hidden="false" customHeight="false" outlineLevel="0" collapsed="false">
      <c r="R294" s="182"/>
    </row>
    <row r="295" customFormat="false" ht="10.5" hidden="false" customHeight="false" outlineLevel="0" collapsed="false">
      <c r="R295" s="182"/>
    </row>
    <row r="296" customFormat="false" ht="10.5" hidden="false" customHeight="false" outlineLevel="0" collapsed="false">
      <c r="R296" s="182"/>
    </row>
    <row r="297" customFormat="false" ht="10.5" hidden="false" customHeight="false" outlineLevel="0" collapsed="false">
      <c r="R297" s="182"/>
    </row>
    <row r="298" customFormat="false" ht="10.5" hidden="false" customHeight="false" outlineLevel="0" collapsed="false">
      <c r="R298" s="182"/>
    </row>
    <row r="299" customFormat="false" ht="10.5" hidden="false" customHeight="false" outlineLevel="0" collapsed="false">
      <c r="R299" s="182"/>
    </row>
    <row r="300" customFormat="false" ht="10.5" hidden="false" customHeight="false" outlineLevel="0" collapsed="false">
      <c r="R300" s="182"/>
    </row>
    <row r="301" customFormat="false" ht="10.5" hidden="false" customHeight="false" outlineLevel="0" collapsed="false">
      <c r="R301" s="182"/>
    </row>
    <row r="302" customFormat="false" ht="10.5" hidden="false" customHeight="false" outlineLevel="0" collapsed="false">
      <c r="R302" s="182"/>
    </row>
    <row r="303" customFormat="false" ht="10.5" hidden="false" customHeight="false" outlineLevel="0" collapsed="false">
      <c r="R303" s="182"/>
    </row>
    <row r="304" customFormat="false" ht="10.5" hidden="false" customHeight="false" outlineLevel="0" collapsed="false">
      <c r="R304" s="182"/>
    </row>
    <row r="305" customFormat="false" ht="10.5" hidden="false" customHeight="false" outlineLevel="0" collapsed="false">
      <c r="R305" s="182"/>
    </row>
    <row r="306" customFormat="false" ht="10.5" hidden="false" customHeight="false" outlineLevel="0" collapsed="false">
      <c r="R306" s="182"/>
    </row>
    <row r="307" customFormat="false" ht="10.5" hidden="false" customHeight="false" outlineLevel="0" collapsed="false">
      <c r="R307" s="182"/>
    </row>
    <row r="308" customFormat="false" ht="10.5" hidden="false" customHeight="false" outlineLevel="0" collapsed="false">
      <c r="R308" s="182"/>
    </row>
    <row r="309" customFormat="false" ht="10.5" hidden="false" customHeight="false" outlineLevel="0" collapsed="false">
      <c r="R309" s="182"/>
    </row>
    <row r="310" customFormat="false" ht="10.5" hidden="false" customHeight="false" outlineLevel="0" collapsed="false">
      <c r="R310" s="182"/>
    </row>
    <row r="311" customFormat="false" ht="10.5" hidden="false" customHeight="false" outlineLevel="0" collapsed="false">
      <c r="R311" s="182"/>
    </row>
    <row r="312" customFormat="false" ht="10.5" hidden="false" customHeight="false" outlineLevel="0" collapsed="false">
      <c r="R312" s="182"/>
    </row>
    <row r="313" customFormat="false" ht="10.5" hidden="false" customHeight="false" outlineLevel="0" collapsed="false">
      <c r="R313" s="182"/>
    </row>
    <row r="314" customFormat="false" ht="10.5" hidden="false" customHeight="false" outlineLevel="0" collapsed="false">
      <c r="R314" s="182"/>
    </row>
    <row r="315" customFormat="false" ht="10.5" hidden="false" customHeight="false" outlineLevel="0" collapsed="false">
      <c r="R315" s="182"/>
    </row>
    <row r="316" customFormat="false" ht="10.5" hidden="false" customHeight="false" outlineLevel="0" collapsed="false">
      <c r="R316" s="182"/>
    </row>
    <row r="317" customFormat="false" ht="10.5" hidden="false" customHeight="false" outlineLevel="0" collapsed="false">
      <c r="R317" s="182"/>
    </row>
    <row r="318" customFormat="false" ht="10.5" hidden="false" customHeight="false" outlineLevel="0" collapsed="false">
      <c r="R318" s="182"/>
    </row>
    <row r="319" customFormat="false" ht="10.5" hidden="false" customHeight="false" outlineLevel="0" collapsed="false">
      <c r="R319" s="182"/>
    </row>
    <row r="320" customFormat="false" ht="10.5" hidden="false" customHeight="false" outlineLevel="0" collapsed="false">
      <c r="R320" s="182"/>
    </row>
    <row r="321" customFormat="false" ht="10.5" hidden="false" customHeight="false" outlineLevel="0" collapsed="false">
      <c r="R321" s="182"/>
    </row>
    <row r="322" customFormat="false" ht="10.5" hidden="false" customHeight="false" outlineLevel="0" collapsed="false">
      <c r="R322" s="182"/>
    </row>
    <row r="323" customFormat="false" ht="10.5" hidden="false" customHeight="false" outlineLevel="0" collapsed="false">
      <c r="R323" s="182"/>
    </row>
    <row r="324" customFormat="false" ht="10.5" hidden="false" customHeight="false" outlineLevel="0" collapsed="false">
      <c r="R324" s="182"/>
    </row>
    <row r="325" customFormat="false" ht="10.5" hidden="false" customHeight="false" outlineLevel="0" collapsed="false">
      <c r="R325" s="182"/>
    </row>
    <row r="326" customFormat="false" ht="10.5" hidden="false" customHeight="false" outlineLevel="0" collapsed="false">
      <c r="R326" s="182"/>
    </row>
    <row r="327" customFormat="false" ht="10.5" hidden="false" customHeight="false" outlineLevel="0" collapsed="false">
      <c r="R327" s="182"/>
    </row>
    <row r="328" customFormat="false" ht="10.5" hidden="false" customHeight="false" outlineLevel="0" collapsed="false">
      <c r="R328" s="182"/>
    </row>
    <row r="329" customFormat="false" ht="10.5" hidden="false" customHeight="false" outlineLevel="0" collapsed="false">
      <c r="R329" s="182"/>
    </row>
    <row r="330" customFormat="false" ht="10.5" hidden="false" customHeight="false" outlineLevel="0" collapsed="false">
      <c r="R330" s="182"/>
    </row>
    <row r="331" customFormat="false" ht="10.5" hidden="false" customHeight="false" outlineLevel="0" collapsed="false">
      <c r="R331" s="182"/>
    </row>
    <row r="332" customFormat="false" ht="10.5" hidden="false" customHeight="false" outlineLevel="0" collapsed="false">
      <c r="R332" s="182"/>
    </row>
    <row r="333" customFormat="false" ht="10.5" hidden="false" customHeight="false" outlineLevel="0" collapsed="false">
      <c r="R333" s="182"/>
    </row>
    <row r="334" customFormat="false" ht="10.5" hidden="false" customHeight="false" outlineLevel="0" collapsed="false">
      <c r="R334" s="182"/>
    </row>
    <row r="335" customFormat="false" ht="10.5" hidden="false" customHeight="false" outlineLevel="0" collapsed="false">
      <c r="R335" s="182"/>
    </row>
    <row r="336" customFormat="false" ht="10.5" hidden="false" customHeight="false" outlineLevel="0" collapsed="false">
      <c r="R336" s="182"/>
    </row>
    <row r="337" customFormat="false" ht="10.5" hidden="false" customHeight="false" outlineLevel="0" collapsed="false">
      <c r="R337" s="182"/>
    </row>
    <row r="338" customFormat="false" ht="10.5" hidden="false" customHeight="false" outlineLevel="0" collapsed="false">
      <c r="R338" s="182"/>
    </row>
    <row r="339" customFormat="false" ht="10.5" hidden="false" customHeight="false" outlineLevel="0" collapsed="false">
      <c r="R339" s="182"/>
    </row>
    <row r="340" customFormat="false" ht="10.5" hidden="false" customHeight="false" outlineLevel="0" collapsed="false">
      <c r="R340" s="182"/>
    </row>
    <row r="341" customFormat="false" ht="10.5" hidden="false" customHeight="false" outlineLevel="0" collapsed="false">
      <c r="R341" s="182"/>
    </row>
    <row r="342" customFormat="false" ht="10.5" hidden="false" customHeight="false" outlineLevel="0" collapsed="false">
      <c r="R342" s="182"/>
    </row>
    <row r="343" customFormat="false" ht="10.5" hidden="false" customHeight="false" outlineLevel="0" collapsed="false">
      <c r="R343" s="182"/>
    </row>
    <row r="344" customFormat="false" ht="10.5" hidden="false" customHeight="false" outlineLevel="0" collapsed="false">
      <c r="R344" s="182"/>
    </row>
    <row r="345" customFormat="false" ht="10.5" hidden="false" customHeight="false" outlineLevel="0" collapsed="false">
      <c r="R345" s="182"/>
    </row>
    <row r="346" customFormat="false" ht="10.5" hidden="false" customHeight="false" outlineLevel="0" collapsed="false">
      <c r="R346" s="182"/>
    </row>
    <row r="347" customFormat="false" ht="10.5" hidden="false" customHeight="false" outlineLevel="0" collapsed="false">
      <c r="R347" s="182"/>
    </row>
    <row r="348" customFormat="false" ht="10.5" hidden="false" customHeight="false" outlineLevel="0" collapsed="false">
      <c r="R348" s="182"/>
    </row>
    <row r="349" customFormat="false" ht="10.5" hidden="false" customHeight="false" outlineLevel="0" collapsed="false">
      <c r="R349" s="182"/>
    </row>
    <row r="350" customFormat="false" ht="10.5" hidden="false" customHeight="false" outlineLevel="0" collapsed="false">
      <c r="R350" s="182"/>
    </row>
    <row r="351" customFormat="false" ht="10.5" hidden="false" customHeight="false" outlineLevel="0" collapsed="false">
      <c r="R351" s="182"/>
    </row>
    <row r="352" customFormat="false" ht="10.5" hidden="false" customHeight="false" outlineLevel="0" collapsed="false">
      <c r="R352" s="182"/>
    </row>
    <row r="353" customFormat="false" ht="10.5" hidden="false" customHeight="false" outlineLevel="0" collapsed="false">
      <c r="R353" s="182"/>
    </row>
    <row r="354" customFormat="false" ht="10.5" hidden="false" customHeight="false" outlineLevel="0" collapsed="false">
      <c r="R354" s="182"/>
    </row>
    <row r="355" customFormat="false" ht="10.5" hidden="false" customHeight="false" outlineLevel="0" collapsed="false">
      <c r="R355" s="182"/>
    </row>
    <row r="356" customFormat="false" ht="10.5" hidden="false" customHeight="false" outlineLevel="0" collapsed="false">
      <c r="R356" s="182"/>
    </row>
    <row r="357" customFormat="false" ht="10.5" hidden="false" customHeight="false" outlineLevel="0" collapsed="false">
      <c r="R357" s="182"/>
    </row>
    <row r="358" customFormat="false" ht="10.5" hidden="false" customHeight="false" outlineLevel="0" collapsed="false">
      <c r="R358" s="182"/>
    </row>
    <row r="359" customFormat="false" ht="10.5" hidden="false" customHeight="false" outlineLevel="0" collapsed="false">
      <c r="R359" s="182"/>
    </row>
    <row r="360" customFormat="false" ht="10.5" hidden="false" customHeight="false" outlineLevel="0" collapsed="false">
      <c r="R360" s="182"/>
    </row>
    <row r="361" customFormat="false" ht="10.5" hidden="false" customHeight="false" outlineLevel="0" collapsed="false">
      <c r="R361" s="182"/>
    </row>
    <row r="362" customFormat="false" ht="10.5" hidden="false" customHeight="false" outlineLevel="0" collapsed="false">
      <c r="R362" s="182"/>
    </row>
    <row r="363" customFormat="false" ht="10.5" hidden="false" customHeight="false" outlineLevel="0" collapsed="false">
      <c r="R363" s="182"/>
    </row>
    <row r="364" customFormat="false" ht="10.5" hidden="false" customHeight="false" outlineLevel="0" collapsed="false">
      <c r="R364" s="182"/>
    </row>
    <row r="365" customFormat="false" ht="10.5" hidden="false" customHeight="false" outlineLevel="0" collapsed="false">
      <c r="R365" s="182"/>
    </row>
    <row r="366" customFormat="false" ht="10.5" hidden="false" customHeight="false" outlineLevel="0" collapsed="false">
      <c r="R366" s="182"/>
    </row>
    <row r="367" customFormat="false" ht="10.5" hidden="false" customHeight="false" outlineLevel="0" collapsed="false">
      <c r="R367" s="182"/>
    </row>
    <row r="368" customFormat="false" ht="10.5" hidden="false" customHeight="false" outlineLevel="0" collapsed="false">
      <c r="R368" s="182"/>
    </row>
    <row r="369" customFormat="false" ht="10.5" hidden="false" customHeight="false" outlineLevel="0" collapsed="false">
      <c r="R369" s="182"/>
    </row>
    <row r="370" customFormat="false" ht="10.5" hidden="false" customHeight="false" outlineLevel="0" collapsed="false">
      <c r="R370" s="182"/>
    </row>
    <row r="371" customFormat="false" ht="10.5" hidden="false" customHeight="false" outlineLevel="0" collapsed="false">
      <c r="R371" s="182"/>
    </row>
    <row r="372" customFormat="false" ht="10.5" hidden="false" customHeight="false" outlineLevel="0" collapsed="false">
      <c r="R372" s="182"/>
    </row>
    <row r="373" customFormat="false" ht="10.5" hidden="false" customHeight="false" outlineLevel="0" collapsed="false">
      <c r="R373" s="182"/>
    </row>
    <row r="374" customFormat="false" ht="10.5" hidden="false" customHeight="false" outlineLevel="0" collapsed="false">
      <c r="R374" s="182"/>
    </row>
    <row r="375" customFormat="false" ht="10.5" hidden="false" customHeight="false" outlineLevel="0" collapsed="false">
      <c r="R375" s="182"/>
    </row>
    <row r="376" customFormat="false" ht="10.5" hidden="false" customHeight="false" outlineLevel="0" collapsed="false">
      <c r="R376" s="182"/>
    </row>
    <row r="377" customFormat="false" ht="10.5" hidden="false" customHeight="false" outlineLevel="0" collapsed="false">
      <c r="R377" s="182"/>
    </row>
    <row r="378" customFormat="false" ht="10.5" hidden="false" customHeight="false" outlineLevel="0" collapsed="false">
      <c r="R378" s="182"/>
    </row>
    <row r="379" customFormat="false" ht="10.5" hidden="false" customHeight="false" outlineLevel="0" collapsed="false">
      <c r="R379" s="182"/>
    </row>
    <row r="380" customFormat="false" ht="10.5" hidden="false" customHeight="false" outlineLevel="0" collapsed="false">
      <c r="R380" s="182"/>
    </row>
    <row r="381" customFormat="false" ht="10.5" hidden="false" customHeight="false" outlineLevel="0" collapsed="false">
      <c r="R381" s="182"/>
    </row>
    <row r="382" customFormat="false" ht="10.5" hidden="false" customHeight="false" outlineLevel="0" collapsed="false">
      <c r="R382" s="182"/>
    </row>
    <row r="383" customFormat="false" ht="10.5" hidden="false" customHeight="false" outlineLevel="0" collapsed="false">
      <c r="R383" s="182"/>
    </row>
    <row r="384" customFormat="false" ht="10.5" hidden="false" customHeight="false" outlineLevel="0" collapsed="false">
      <c r="R384" s="182"/>
    </row>
    <row r="385" customFormat="false" ht="10.5" hidden="false" customHeight="false" outlineLevel="0" collapsed="false">
      <c r="R385" s="182"/>
    </row>
    <row r="386" customFormat="false" ht="10.5" hidden="false" customHeight="false" outlineLevel="0" collapsed="false">
      <c r="R386" s="182"/>
    </row>
    <row r="387" customFormat="false" ht="10.5" hidden="false" customHeight="false" outlineLevel="0" collapsed="false">
      <c r="R387" s="182"/>
    </row>
    <row r="388" customFormat="false" ht="10.5" hidden="false" customHeight="false" outlineLevel="0" collapsed="false">
      <c r="R388" s="182"/>
    </row>
    <row r="389" customFormat="false" ht="10.5" hidden="false" customHeight="false" outlineLevel="0" collapsed="false">
      <c r="R389" s="182"/>
    </row>
    <row r="390" customFormat="false" ht="10.5" hidden="false" customHeight="false" outlineLevel="0" collapsed="false">
      <c r="R390" s="182"/>
    </row>
    <row r="391" customFormat="false" ht="10.5" hidden="false" customHeight="false" outlineLevel="0" collapsed="false">
      <c r="R391" s="182"/>
    </row>
    <row r="392" customFormat="false" ht="10.5" hidden="false" customHeight="false" outlineLevel="0" collapsed="false">
      <c r="R392" s="182"/>
    </row>
    <row r="393" customFormat="false" ht="10.5" hidden="false" customHeight="false" outlineLevel="0" collapsed="false">
      <c r="R393" s="182"/>
    </row>
    <row r="394" customFormat="false" ht="10.5" hidden="false" customHeight="false" outlineLevel="0" collapsed="false">
      <c r="R394" s="182"/>
    </row>
    <row r="395" customFormat="false" ht="10.5" hidden="false" customHeight="false" outlineLevel="0" collapsed="false">
      <c r="R395" s="182"/>
    </row>
    <row r="396" customFormat="false" ht="10.5" hidden="false" customHeight="false" outlineLevel="0" collapsed="false">
      <c r="R396" s="182"/>
    </row>
    <row r="397" customFormat="false" ht="10.5" hidden="false" customHeight="false" outlineLevel="0" collapsed="false">
      <c r="R397" s="182"/>
    </row>
    <row r="398" customFormat="false" ht="10.5" hidden="false" customHeight="false" outlineLevel="0" collapsed="false">
      <c r="R398" s="182"/>
    </row>
    <row r="399" customFormat="false" ht="10.5" hidden="false" customHeight="false" outlineLevel="0" collapsed="false">
      <c r="R399" s="182"/>
    </row>
    <row r="400" customFormat="false" ht="10.5" hidden="false" customHeight="false" outlineLevel="0" collapsed="false">
      <c r="R400" s="182"/>
    </row>
    <row r="401" customFormat="false" ht="10.5" hidden="false" customHeight="false" outlineLevel="0" collapsed="false">
      <c r="R401" s="182"/>
    </row>
    <row r="402" customFormat="false" ht="10.5" hidden="false" customHeight="false" outlineLevel="0" collapsed="false">
      <c r="R402" s="182"/>
    </row>
    <row r="403" customFormat="false" ht="10.5" hidden="false" customHeight="false" outlineLevel="0" collapsed="false">
      <c r="R403" s="182"/>
    </row>
    <row r="404" customFormat="false" ht="10.5" hidden="false" customHeight="false" outlineLevel="0" collapsed="false">
      <c r="R404" s="182"/>
    </row>
    <row r="405" customFormat="false" ht="10.5" hidden="false" customHeight="false" outlineLevel="0" collapsed="false">
      <c r="R405" s="182"/>
    </row>
    <row r="406" customFormat="false" ht="10.5" hidden="false" customHeight="false" outlineLevel="0" collapsed="false">
      <c r="R406" s="182"/>
    </row>
    <row r="407" customFormat="false" ht="10.5" hidden="false" customHeight="false" outlineLevel="0" collapsed="false">
      <c r="R407" s="182"/>
    </row>
    <row r="408" customFormat="false" ht="10.5" hidden="false" customHeight="false" outlineLevel="0" collapsed="false">
      <c r="R408" s="182"/>
    </row>
    <row r="409" customFormat="false" ht="10.5" hidden="false" customHeight="false" outlineLevel="0" collapsed="false">
      <c r="R409" s="182"/>
    </row>
    <row r="410" customFormat="false" ht="10.5" hidden="false" customHeight="false" outlineLevel="0" collapsed="false">
      <c r="R410" s="182"/>
    </row>
    <row r="411" customFormat="false" ht="10.5" hidden="false" customHeight="false" outlineLevel="0" collapsed="false">
      <c r="R411" s="182"/>
    </row>
    <row r="412" customFormat="false" ht="10.5" hidden="false" customHeight="false" outlineLevel="0" collapsed="false">
      <c r="R412" s="182"/>
    </row>
    <row r="413" customFormat="false" ht="10.5" hidden="false" customHeight="false" outlineLevel="0" collapsed="false">
      <c r="R413" s="182"/>
    </row>
    <row r="414" customFormat="false" ht="10.5" hidden="false" customHeight="false" outlineLevel="0" collapsed="false">
      <c r="R414" s="182"/>
    </row>
    <row r="415" customFormat="false" ht="10.5" hidden="false" customHeight="false" outlineLevel="0" collapsed="false">
      <c r="R415" s="182"/>
    </row>
    <row r="416" customFormat="false" ht="10.5" hidden="false" customHeight="false" outlineLevel="0" collapsed="false">
      <c r="R416" s="182"/>
    </row>
    <row r="417" customFormat="false" ht="10.5" hidden="false" customHeight="false" outlineLevel="0" collapsed="false">
      <c r="R417" s="182"/>
    </row>
    <row r="418" customFormat="false" ht="10.5" hidden="false" customHeight="false" outlineLevel="0" collapsed="false">
      <c r="R418" s="182"/>
    </row>
    <row r="419" customFormat="false" ht="10.5" hidden="false" customHeight="false" outlineLevel="0" collapsed="false">
      <c r="R419" s="182"/>
    </row>
    <row r="420" customFormat="false" ht="10.5" hidden="false" customHeight="false" outlineLevel="0" collapsed="false">
      <c r="R420" s="182"/>
    </row>
    <row r="421" customFormat="false" ht="10.5" hidden="false" customHeight="false" outlineLevel="0" collapsed="false">
      <c r="R421" s="182"/>
    </row>
    <row r="422" customFormat="false" ht="10.5" hidden="false" customHeight="false" outlineLevel="0" collapsed="false">
      <c r="R422" s="182"/>
    </row>
    <row r="423" customFormat="false" ht="10.5" hidden="false" customHeight="false" outlineLevel="0" collapsed="false">
      <c r="R423" s="182"/>
    </row>
    <row r="424" customFormat="false" ht="10.5" hidden="false" customHeight="false" outlineLevel="0" collapsed="false">
      <c r="R424" s="182"/>
    </row>
    <row r="425" customFormat="false" ht="10.5" hidden="false" customHeight="false" outlineLevel="0" collapsed="false">
      <c r="R425" s="182"/>
    </row>
    <row r="426" customFormat="false" ht="10.5" hidden="false" customHeight="false" outlineLevel="0" collapsed="false">
      <c r="R426" s="182"/>
    </row>
    <row r="427" customFormat="false" ht="10.5" hidden="false" customHeight="false" outlineLevel="0" collapsed="false">
      <c r="R427" s="182"/>
    </row>
    <row r="428" customFormat="false" ht="10.5" hidden="false" customHeight="false" outlineLevel="0" collapsed="false">
      <c r="R428" s="182"/>
    </row>
    <row r="429" customFormat="false" ht="10.5" hidden="false" customHeight="false" outlineLevel="0" collapsed="false">
      <c r="R429" s="182"/>
    </row>
    <row r="430" customFormat="false" ht="10.5" hidden="false" customHeight="false" outlineLevel="0" collapsed="false">
      <c r="R430" s="182"/>
    </row>
    <row r="431" customFormat="false" ht="10.5" hidden="false" customHeight="false" outlineLevel="0" collapsed="false">
      <c r="R431" s="182"/>
    </row>
    <row r="432" customFormat="false" ht="10.5" hidden="false" customHeight="false" outlineLevel="0" collapsed="false">
      <c r="R432" s="182"/>
    </row>
    <row r="433" customFormat="false" ht="10.5" hidden="false" customHeight="false" outlineLevel="0" collapsed="false">
      <c r="R433" s="182"/>
    </row>
    <row r="434" customFormat="false" ht="10.5" hidden="false" customHeight="false" outlineLevel="0" collapsed="false">
      <c r="R434" s="182"/>
    </row>
    <row r="435" customFormat="false" ht="10.5" hidden="false" customHeight="false" outlineLevel="0" collapsed="false">
      <c r="R435" s="182"/>
    </row>
    <row r="436" customFormat="false" ht="10.5" hidden="false" customHeight="false" outlineLevel="0" collapsed="false">
      <c r="R436" s="182"/>
    </row>
    <row r="437" customFormat="false" ht="10.5" hidden="false" customHeight="false" outlineLevel="0" collapsed="false">
      <c r="R437" s="182"/>
    </row>
    <row r="438" customFormat="false" ht="10.5" hidden="false" customHeight="false" outlineLevel="0" collapsed="false">
      <c r="R438" s="182"/>
    </row>
    <row r="439" customFormat="false" ht="10.5" hidden="false" customHeight="false" outlineLevel="0" collapsed="false">
      <c r="R439" s="182"/>
    </row>
    <row r="440" customFormat="false" ht="10.5" hidden="false" customHeight="false" outlineLevel="0" collapsed="false">
      <c r="R440" s="182"/>
    </row>
    <row r="441" customFormat="false" ht="10.5" hidden="false" customHeight="false" outlineLevel="0" collapsed="false">
      <c r="R441" s="182"/>
    </row>
    <row r="442" customFormat="false" ht="10.5" hidden="false" customHeight="false" outlineLevel="0" collapsed="false">
      <c r="R442" s="182"/>
    </row>
    <row r="443" customFormat="false" ht="10.5" hidden="false" customHeight="false" outlineLevel="0" collapsed="false">
      <c r="R443" s="182"/>
    </row>
    <row r="444" customFormat="false" ht="10.5" hidden="false" customHeight="false" outlineLevel="0" collapsed="false">
      <c r="R444" s="182"/>
    </row>
    <row r="445" customFormat="false" ht="10.5" hidden="false" customHeight="false" outlineLevel="0" collapsed="false">
      <c r="R445" s="182"/>
    </row>
    <row r="446" customFormat="false" ht="10.5" hidden="false" customHeight="false" outlineLevel="0" collapsed="false">
      <c r="R446" s="182"/>
    </row>
    <row r="447" customFormat="false" ht="10.5" hidden="false" customHeight="false" outlineLevel="0" collapsed="false">
      <c r="R447" s="182"/>
    </row>
    <row r="448" customFormat="false" ht="10.5" hidden="false" customHeight="false" outlineLevel="0" collapsed="false">
      <c r="R448" s="182"/>
    </row>
    <row r="449" customFormat="false" ht="10.5" hidden="false" customHeight="false" outlineLevel="0" collapsed="false">
      <c r="R449" s="182"/>
    </row>
    <row r="450" customFormat="false" ht="10.5" hidden="false" customHeight="false" outlineLevel="0" collapsed="false">
      <c r="R450" s="182"/>
    </row>
    <row r="451" customFormat="false" ht="10.5" hidden="false" customHeight="false" outlineLevel="0" collapsed="false">
      <c r="R451" s="182"/>
    </row>
    <row r="452" customFormat="false" ht="10.5" hidden="false" customHeight="false" outlineLevel="0" collapsed="false">
      <c r="R452" s="182"/>
    </row>
    <row r="453" customFormat="false" ht="10.5" hidden="false" customHeight="false" outlineLevel="0" collapsed="false">
      <c r="R453" s="182"/>
    </row>
    <row r="454" customFormat="false" ht="10.5" hidden="false" customHeight="false" outlineLevel="0" collapsed="false">
      <c r="R454" s="182"/>
    </row>
    <row r="455" customFormat="false" ht="10.5" hidden="false" customHeight="false" outlineLevel="0" collapsed="false">
      <c r="R455" s="182"/>
    </row>
    <row r="456" customFormat="false" ht="10.5" hidden="false" customHeight="false" outlineLevel="0" collapsed="false">
      <c r="R456" s="182"/>
    </row>
    <row r="457" customFormat="false" ht="10.5" hidden="false" customHeight="false" outlineLevel="0" collapsed="false">
      <c r="R457" s="182"/>
    </row>
    <row r="458" customFormat="false" ht="10.5" hidden="false" customHeight="false" outlineLevel="0" collapsed="false">
      <c r="R458" s="182"/>
    </row>
    <row r="459" customFormat="false" ht="10.5" hidden="false" customHeight="false" outlineLevel="0" collapsed="false">
      <c r="R459" s="182"/>
    </row>
    <row r="460" customFormat="false" ht="10.5" hidden="false" customHeight="false" outlineLevel="0" collapsed="false">
      <c r="R460" s="182"/>
    </row>
    <row r="461" customFormat="false" ht="10.5" hidden="false" customHeight="false" outlineLevel="0" collapsed="false">
      <c r="R461" s="182"/>
    </row>
    <row r="462" customFormat="false" ht="10.5" hidden="false" customHeight="false" outlineLevel="0" collapsed="false">
      <c r="R462" s="182"/>
    </row>
    <row r="463" customFormat="false" ht="10.5" hidden="false" customHeight="false" outlineLevel="0" collapsed="false">
      <c r="R463" s="182"/>
    </row>
    <row r="464" customFormat="false" ht="10.5" hidden="false" customHeight="false" outlineLevel="0" collapsed="false">
      <c r="R464" s="182"/>
    </row>
    <row r="465" customFormat="false" ht="10.5" hidden="false" customHeight="false" outlineLevel="0" collapsed="false">
      <c r="R465" s="182"/>
    </row>
    <row r="466" customFormat="false" ht="10.5" hidden="false" customHeight="false" outlineLevel="0" collapsed="false">
      <c r="R466" s="182"/>
    </row>
    <row r="467" customFormat="false" ht="10.5" hidden="false" customHeight="false" outlineLevel="0" collapsed="false">
      <c r="R467" s="182"/>
    </row>
    <row r="468" customFormat="false" ht="10.5" hidden="false" customHeight="false" outlineLevel="0" collapsed="false">
      <c r="R468" s="182"/>
    </row>
    <row r="469" customFormat="false" ht="10.5" hidden="false" customHeight="false" outlineLevel="0" collapsed="false">
      <c r="R469" s="182"/>
    </row>
    <row r="470" customFormat="false" ht="10.5" hidden="false" customHeight="false" outlineLevel="0" collapsed="false">
      <c r="R470" s="182"/>
    </row>
    <row r="471" customFormat="false" ht="10.5" hidden="false" customHeight="false" outlineLevel="0" collapsed="false">
      <c r="R471" s="182"/>
    </row>
    <row r="472" customFormat="false" ht="10.5" hidden="false" customHeight="false" outlineLevel="0" collapsed="false">
      <c r="R472" s="182"/>
    </row>
    <row r="473" customFormat="false" ht="10.5" hidden="false" customHeight="false" outlineLevel="0" collapsed="false">
      <c r="R473" s="182"/>
    </row>
    <row r="474" customFormat="false" ht="10.5" hidden="false" customHeight="false" outlineLevel="0" collapsed="false">
      <c r="R474" s="182"/>
    </row>
    <row r="475" customFormat="false" ht="10.5" hidden="false" customHeight="false" outlineLevel="0" collapsed="false">
      <c r="R475" s="182"/>
    </row>
    <row r="476" customFormat="false" ht="10.5" hidden="false" customHeight="false" outlineLevel="0" collapsed="false">
      <c r="R476" s="182"/>
    </row>
    <row r="477" customFormat="false" ht="10.5" hidden="false" customHeight="false" outlineLevel="0" collapsed="false">
      <c r="R477" s="182"/>
    </row>
    <row r="478" customFormat="false" ht="10.5" hidden="false" customHeight="false" outlineLevel="0" collapsed="false">
      <c r="R478" s="182"/>
    </row>
    <row r="479" customFormat="false" ht="10.5" hidden="false" customHeight="false" outlineLevel="0" collapsed="false">
      <c r="R479" s="182"/>
    </row>
    <row r="480" customFormat="false" ht="10.5" hidden="false" customHeight="false" outlineLevel="0" collapsed="false">
      <c r="R480" s="182"/>
    </row>
    <row r="481" customFormat="false" ht="10.5" hidden="false" customHeight="false" outlineLevel="0" collapsed="false">
      <c r="R481" s="182"/>
    </row>
    <row r="482" customFormat="false" ht="10.5" hidden="false" customHeight="false" outlineLevel="0" collapsed="false">
      <c r="R482" s="182"/>
    </row>
    <row r="483" customFormat="false" ht="10.5" hidden="false" customHeight="false" outlineLevel="0" collapsed="false">
      <c r="R483" s="182"/>
    </row>
    <row r="484" customFormat="false" ht="10.5" hidden="false" customHeight="false" outlineLevel="0" collapsed="false">
      <c r="R484" s="182"/>
    </row>
    <row r="485" customFormat="false" ht="10.5" hidden="false" customHeight="false" outlineLevel="0" collapsed="false">
      <c r="R485" s="182"/>
    </row>
    <row r="486" customFormat="false" ht="10.5" hidden="false" customHeight="false" outlineLevel="0" collapsed="false">
      <c r="R486" s="182"/>
    </row>
    <row r="487" customFormat="false" ht="10.5" hidden="false" customHeight="false" outlineLevel="0" collapsed="false">
      <c r="R487" s="182"/>
    </row>
    <row r="488" customFormat="false" ht="10.5" hidden="false" customHeight="false" outlineLevel="0" collapsed="false">
      <c r="R488" s="182"/>
    </row>
    <row r="489" customFormat="false" ht="10.5" hidden="false" customHeight="false" outlineLevel="0" collapsed="false">
      <c r="R489" s="182"/>
    </row>
    <row r="490" customFormat="false" ht="10.5" hidden="false" customHeight="false" outlineLevel="0" collapsed="false">
      <c r="R490" s="182"/>
    </row>
    <row r="491" customFormat="false" ht="10.5" hidden="false" customHeight="false" outlineLevel="0" collapsed="false">
      <c r="R491" s="182"/>
    </row>
    <row r="492" customFormat="false" ht="10.5" hidden="false" customHeight="false" outlineLevel="0" collapsed="false">
      <c r="R492" s="182"/>
    </row>
    <row r="493" customFormat="false" ht="10.5" hidden="false" customHeight="false" outlineLevel="0" collapsed="false">
      <c r="R493" s="182"/>
    </row>
    <row r="494" customFormat="false" ht="10.5" hidden="false" customHeight="false" outlineLevel="0" collapsed="false">
      <c r="R494" s="182"/>
    </row>
    <row r="495" customFormat="false" ht="10.5" hidden="false" customHeight="false" outlineLevel="0" collapsed="false">
      <c r="R495" s="182"/>
    </row>
    <row r="496" customFormat="false" ht="10.5" hidden="false" customHeight="false" outlineLevel="0" collapsed="false">
      <c r="R496" s="182"/>
    </row>
    <row r="497" customFormat="false" ht="10.5" hidden="false" customHeight="false" outlineLevel="0" collapsed="false">
      <c r="R497" s="182"/>
    </row>
    <row r="498" customFormat="false" ht="10.5" hidden="false" customHeight="false" outlineLevel="0" collapsed="false">
      <c r="R498" s="182"/>
    </row>
    <row r="499" customFormat="false" ht="10.5" hidden="false" customHeight="false" outlineLevel="0" collapsed="false">
      <c r="R499" s="182"/>
    </row>
    <row r="500" customFormat="false" ht="10.5" hidden="false" customHeight="false" outlineLevel="0" collapsed="false">
      <c r="R500" s="182"/>
    </row>
    <row r="501" customFormat="false" ht="10.5" hidden="false" customHeight="false" outlineLevel="0" collapsed="false">
      <c r="R501" s="182"/>
    </row>
    <row r="502" customFormat="false" ht="10.5" hidden="false" customHeight="false" outlineLevel="0" collapsed="false">
      <c r="R502" s="182"/>
    </row>
    <row r="503" customFormat="false" ht="10.5" hidden="false" customHeight="false" outlineLevel="0" collapsed="false">
      <c r="R503" s="182"/>
    </row>
    <row r="504" customFormat="false" ht="10.5" hidden="false" customHeight="false" outlineLevel="0" collapsed="false">
      <c r="R504" s="182"/>
    </row>
    <row r="505" customFormat="false" ht="10.5" hidden="false" customHeight="false" outlineLevel="0" collapsed="false">
      <c r="R505" s="182"/>
    </row>
    <row r="506" customFormat="false" ht="10.5" hidden="false" customHeight="false" outlineLevel="0" collapsed="false">
      <c r="R506" s="182"/>
    </row>
    <row r="507" customFormat="false" ht="10.5" hidden="false" customHeight="false" outlineLevel="0" collapsed="false">
      <c r="R507" s="182"/>
    </row>
    <row r="508" customFormat="false" ht="10.5" hidden="false" customHeight="false" outlineLevel="0" collapsed="false">
      <c r="R508" s="182"/>
    </row>
    <row r="509" customFormat="false" ht="10.5" hidden="false" customHeight="false" outlineLevel="0" collapsed="false">
      <c r="R509" s="182"/>
    </row>
    <row r="510" customFormat="false" ht="10.5" hidden="false" customHeight="false" outlineLevel="0" collapsed="false">
      <c r="R510" s="182"/>
    </row>
    <row r="511" customFormat="false" ht="10.5" hidden="false" customHeight="false" outlineLevel="0" collapsed="false">
      <c r="R511" s="182"/>
    </row>
    <row r="512" customFormat="false" ht="10.5" hidden="false" customHeight="false" outlineLevel="0" collapsed="false">
      <c r="R512" s="182"/>
    </row>
    <row r="513" customFormat="false" ht="10.5" hidden="false" customHeight="false" outlineLevel="0" collapsed="false">
      <c r="R513" s="182"/>
    </row>
    <row r="514" customFormat="false" ht="10.5" hidden="false" customHeight="false" outlineLevel="0" collapsed="false">
      <c r="R514" s="182"/>
    </row>
    <row r="515" customFormat="false" ht="10.5" hidden="false" customHeight="false" outlineLevel="0" collapsed="false">
      <c r="R515" s="182"/>
    </row>
    <row r="516" customFormat="false" ht="10.5" hidden="false" customHeight="false" outlineLevel="0" collapsed="false">
      <c r="R516" s="182"/>
    </row>
    <row r="517" customFormat="false" ht="10.5" hidden="false" customHeight="false" outlineLevel="0" collapsed="false">
      <c r="R517" s="182"/>
    </row>
    <row r="518" customFormat="false" ht="10.5" hidden="false" customHeight="false" outlineLevel="0" collapsed="false">
      <c r="R518" s="182"/>
    </row>
    <row r="519" customFormat="false" ht="10.5" hidden="false" customHeight="false" outlineLevel="0" collapsed="false">
      <c r="R519" s="182"/>
    </row>
    <row r="520" customFormat="false" ht="10.5" hidden="false" customHeight="false" outlineLevel="0" collapsed="false">
      <c r="R520" s="182"/>
    </row>
    <row r="521" customFormat="false" ht="10.5" hidden="false" customHeight="false" outlineLevel="0" collapsed="false">
      <c r="R521" s="182"/>
    </row>
    <row r="522" customFormat="false" ht="10.5" hidden="false" customHeight="false" outlineLevel="0" collapsed="false">
      <c r="R522" s="182"/>
    </row>
    <row r="523" customFormat="false" ht="10.5" hidden="false" customHeight="false" outlineLevel="0" collapsed="false">
      <c r="R523" s="182"/>
    </row>
    <row r="524" customFormat="false" ht="10.5" hidden="false" customHeight="false" outlineLevel="0" collapsed="false">
      <c r="R524" s="182"/>
    </row>
    <row r="525" customFormat="false" ht="10.5" hidden="false" customHeight="false" outlineLevel="0" collapsed="false">
      <c r="R525" s="182"/>
    </row>
    <row r="526" customFormat="false" ht="10.5" hidden="false" customHeight="false" outlineLevel="0" collapsed="false">
      <c r="R526" s="182"/>
    </row>
    <row r="527" customFormat="false" ht="10.5" hidden="false" customHeight="false" outlineLevel="0" collapsed="false">
      <c r="R527" s="182"/>
    </row>
    <row r="528" customFormat="false" ht="10.5" hidden="false" customHeight="false" outlineLevel="0" collapsed="false">
      <c r="R528" s="182"/>
    </row>
    <row r="529" customFormat="false" ht="10.5" hidden="false" customHeight="false" outlineLevel="0" collapsed="false">
      <c r="R529" s="182"/>
    </row>
    <row r="530" customFormat="false" ht="10.5" hidden="false" customHeight="false" outlineLevel="0" collapsed="false">
      <c r="R530" s="182"/>
    </row>
    <row r="531" customFormat="false" ht="10.5" hidden="false" customHeight="false" outlineLevel="0" collapsed="false">
      <c r="R531" s="182"/>
    </row>
    <row r="532" customFormat="false" ht="10.5" hidden="false" customHeight="false" outlineLevel="0" collapsed="false">
      <c r="R532" s="182"/>
    </row>
    <row r="533" customFormat="false" ht="10.5" hidden="false" customHeight="false" outlineLevel="0" collapsed="false">
      <c r="R533" s="182"/>
    </row>
    <row r="534" customFormat="false" ht="10.5" hidden="false" customHeight="false" outlineLevel="0" collapsed="false">
      <c r="R534" s="182"/>
    </row>
    <row r="535" customFormat="false" ht="10.5" hidden="false" customHeight="false" outlineLevel="0" collapsed="false">
      <c r="R535" s="182"/>
    </row>
    <row r="536" customFormat="false" ht="10.5" hidden="false" customHeight="false" outlineLevel="0" collapsed="false">
      <c r="R536" s="182"/>
    </row>
    <row r="537" customFormat="false" ht="10.5" hidden="false" customHeight="false" outlineLevel="0" collapsed="false">
      <c r="R537" s="182"/>
    </row>
    <row r="538" customFormat="false" ht="10.5" hidden="false" customHeight="false" outlineLevel="0" collapsed="false">
      <c r="R538" s="182"/>
    </row>
    <row r="539" customFormat="false" ht="10.5" hidden="false" customHeight="false" outlineLevel="0" collapsed="false">
      <c r="R539" s="182"/>
    </row>
    <row r="540" customFormat="false" ht="10.5" hidden="false" customHeight="false" outlineLevel="0" collapsed="false">
      <c r="R540" s="182"/>
    </row>
    <row r="541" customFormat="false" ht="10.5" hidden="false" customHeight="false" outlineLevel="0" collapsed="false">
      <c r="R541" s="182"/>
    </row>
    <row r="542" customFormat="false" ht="10.5" hidden="false" customHeight="false" outlineLevel="0" collapsed="false">
      <c r="R542" s="182"/>
    </row>
    <row r="543" customFormat="false" ht="10.5" hidden="false" customHeight="false" outlineLevel="0" collapsed="false">
      <c r="R543" s="182"/>
    </row>
    <row r="544" customFormat="false" ht="10.5" hidden="false" customHeight="false" outlineLevel="0" collapsed="false">
      <c r="R544" s="182"/>
    </row>
    <row r="545" customFormat="false" ht="10.5" hidden="false" customHeight="false" outlineLevel="0" collapsed="false">
      <c r="R545" s="182"/>
    </row>
    <row r="546" customFormat="false" ht="10.5" hidden="false" customHeight="false" outlineLevel="0" collapsed="false">
      <c r="R546" s="182"/>
    </row>
    <row r="547" customFormat="false" ht="10.5" hidden="false" customHeight="false" outlineLevel="0" collapsed="false">
      <c r="R547" s="182"/>
    </row>
    <row r="548" customFormat="false" ht="10.5" hidden="false" customHeight="false" outlineLevel="0" collapsed="false">
      <c r="R548" s="182"/>
    </row>
    <row r="549" customFormat="false" ht="10.5" hidden="false" customHeight="false" outlineLevel="0" collapsed="false">
      <c r="R549" s="182"/>
    </row>
    <row r="550" customFormat="false" ht="10.5" hidden="false" customHeight="false" outlineLevel="0" collapsed="false">
      <c r="R550" s="182"/>
    </row>
    <row r="551" customFormat="false" ht="10.5" hidden="false" customHeight="false" outlineLevel="0" collapsed="false">
      <c r="R551" s="182"/>
    </row>
    <row r="552" customFormat="false" ht="10.5" hidden="false" customHeight="false" outlineLevel="0" collapsed="false">
      <c r="R552" s="182"/>
    </row>
    <row r="553" customFormat="false" ht="10.5" hidden="false" customHeight="false" outlineLevel="0" collapsed="false">
      <c r="R553" s="182"/>
    </row>
    <row r="554" customFormat="false" ht="10.5" hidden="false" customHeight="false" outlineLevel="0" collapsed="false">
      <c r="R554" s="182"/>
    </row>
    <row r="555" customFormat="false" ht="10.5" hidden="false" customHeight="false" outlineLevel="0" collapsed="false">
      <c r="R555" s="182"/>
    </row>
    <row r="556" customFormat="false" ht="10.5" hidden="false" customHeight="false" outlineLevel="0" collapsed="false">
      <c r="R556" s="182"/>
    </row>
    <row r="557" customFormat="false" ht="10.5" hidden="false" customHeight="false" outlineLevel="0" collapsed="false">
      <c r="R557" s="182"/>
    </row>
    <row r="558" customFormat="false" ht="10.5" hidden="false" customHeight="false" outlineLevel="0" collapsed="false">
      <c r="R558" s="182"/>
    </row>
    <row r="559" customFormat="false" ht="10.5" hidden="false" customHeight="false" outlineLevel="0" collapsed="false">
      <c r="R559" s="182"/>
    </row>
    <row r="560" customFormat="false" ht="10.5" hidden="false" customHeight="false" outlineLevel="0" collapsed="false">
      <c r="R560" s="182"/>
    </row>
    <row r="561" customFormat="false" ht="10.5" hidden="false" customHeight="false" outlineLevel="0" collapsed="false">
      <c r="R561" s="182"/>
    </row>
    <row r="562" customFormat="false" ht="10.5" hidden="false" customHeight="false" outlineLevel="0" collapsed="false">
      <c r="R562" s="182"/>
    </row>
    <row r="563" customFormat="false" ht="10.5" hidden="false" customHeight="false" outlineLevel="0" collapsed="false">
      <c r="R563" s="182"/>
    </row>
    <row r="564" customFormat="false" ht="10.5" hidden="false" customHeight="false" outlineLevel="0" collapsed="false">
      <c r="R564" s="182"/>
    </row>
    <row r="565" customFormat="false" ht="10.5" hidden="false" customHeight="false" outlineLevel="0" collapsed="false">
      <c r="R565" s="182"/>
    </row>
    <row r="566" customFormat="false" ht="10.5" hidden="false" customHeight="false" outlineLevel="0" collapsed="false">
      <c r="R566" s="182"/>
    </row>
    <row r="567" customFormat="false" ht="10.5" hidden="false" customHeight="false" outlineLevel="0" collapsed="false">
      <c r="R567" s="182"/>
    </row>
    <row r="568" customFormat="false" ht="10.5" hidden="false" customHeight="false" outlineLevel="0" collapsed="false">
      <c r="R568" s="182"/>
    </row>
    <row r="569" customFormat="false" ht="10.5" hidden="false" customHeight="false" outlineLevel="0" collapsed="false">
      <c r="R569" s="182"/>
    </row>
    <row r="570" customFormat="false" ht="10.5" hidden="false" customHeight="false" outlineLevel="0" collapsed="false">
      <c r="R570" s="182"/>
    </row>
    <row r="571" customFormat="false" ht="10.5" hidden="false" customHeight="false" outlineLevel="0" collapsed="false">
      <c r="R571" s="182"/>
    </row>
    <row r="572" customFormat="false" ht="10.5" hidden="false" customHeight="false" outlineLevel="0" collapsed="false">
      <c r="R572" s="182"/>
    </row>
    <row r="573" customFormat="false" ht="10.5" hidden="false" customHeight="false" outlineLevel="0" collapsed="false">
      <c r="R573" s="182"/>
    </row>
    <row r="574" customFormat="false" ht="10.5" hidden="false" customHeight="false" outlineLevel="0" collapsed="false">
      <c r="R574" s="182"/>
    </row>
    <row r="575" customFormat="false" ht="10.5" hidden="false" customHeight="false" outlineLevel="0" collapsed="false">
      <c r="R575" s="182"/>
    </row>
    <row r="576" customFormat="false" ht="10.5" hidden="false" customHeight="false" outlineLevel="0" collapsed="false">
      <c r="R576" s="182"/>
    </row>
    <row r="577" customFormat="false" ht="10.5" hidden="false" customHeight="false" outlineLevel="0" collapsed="false">
      <c r="R577" s="182"/>
    </row>
    <row r="578" customFormat="false" ht="10.5" hidden="false" customHeight="false" outlineLevel="0" collapsed="false">
      <c r="R578" s="182"/>
    </row>
    <row r="579" customFormat="false" ht="10.5" hidden="false" customHeight="false" outlineLevel="0" collapsed="false">
      <c r="R579" s="182"/>
    </row>
    <row r="580" customFormat="false" ht="10.5" hidden="false" customHeight="false" outlineLevel="0" collapsed="false">
      <c r="R580" s="182"/>
    </row>
    <row r="581" customFormat="false" ht="10.5" hidden="false" customHeight="false" outlineLevel="0" collapsed="false">
      <c r="R581" s="182"/>
    </row>
    <row r="582" customFormat="false" ht="10.5" hidden="false" customHeight="false" outlineLevel="0" collapsed="false">
      <c r="R582" s="182"/>
    </row>
    <row r="583" customFormat="false" ht="10.5" hidden="false" customHeight="false" outlineLevel="0" collapsed="false">
      <c r="R583" s="182"/>
    </row>
    <row r="584" customFormat="false" ht="10.5" hidden="false" customHeight="false" outlineLevel="0" collapsed="false">
      <c r="R584" s="182"/>
    </row>
    <row r="585" customFormat="false" ht="10.5" hidden="false" customHeight="false" outlineLevel="0" collapsed="false">
      <c r="R585" s="182"/>
    </row>
    <row r="586" customFormat="false" ht="10.5" hidden="false" customHeight="false" outlineLevel="0" collapsed="false">
      <c r="R586" s="182"/>
    </row>
    <row r="587" customFormat="false" ht="10.5" hidden="false" customHeight="false" outlineLevel="0" collapsed="false">
      <c r="R587" s="182"/>
    </row>
    <row r="588" customFormat="false" ht="10.5" hidden="false" customHeight="false" outlineLevel="0" collapsed="false">
      <c r="R588" s="182"/>
    </row>
    <row r="589" customFormat="false" ht="10.5" hidden="false" customHeight="false" outlineLevel="0" collapsed="false">
      <c r="R589" s="182"/>
    </row>
    <row r="590" customFormat="false" ht="10.5" hidden="false" customHeight="false" outlineLevel="0" collapsed="false">
      <c r="R590" s="182"/>
    </row>
    <row r="591" customFormat="false" ht="10.5" hidden="false" customHeight="false" outlineLevel="0" collapsed="false">
      <c r="R591" s="182"/>
    </row>
    <row r="592" customFormat="false" ht="10.5" hidden="false" customHeight="false" outlineLevel="0" collapsed="false">
      <c r="R592" s="182"/>
    </row>
    <row r="593" customFormat="false" ht="10.5" hidden="false" customHeight="false" outlineLevel="0" collapsed="false">
      <c r="R593" s="182"/>
    </row>
    <row r="594" customFormat="false" ht="10.5" hidden="false" customHeight="false" outlineLevel="0" collapsed="false">
      <c r="R594" s="182"/>
    </row>
    <row r="595" customFormat="false" ht="10.5" hidden="false" customHeight="false" outlineLevel="0" collapsed="false">
      <c r="R595" s="182"/>
    </row>
    <row r="596" customFormat="false" ht="10.5" hidden="false" customHeight="false" outlineLevel="0" collapsed="false">
      <c r="R596" s="182"/>
    </row>
    <row r="597" customFormat="false" ht="10.5" hidden="false" customHeight="false" outlineLevel="0" collapsed="false">
      <c r="R597" s="182"/>
    </row>
    <row r="598" customFormat="false" ht="10.5" hidden="false" customHeight="false" outlineLevel="0" collapsed="false">
      <c r="R598" s="182"/>
    </row>
    <row r="599" customFormat="false" ht="10.5" hidden="false" customHeight="false" outlineLevel="0" collapsed="false">
      <c r="R599" s="182"/>
    </row>
    <row r="600" customFormat="false" ht="10.5" hidden="false" customHeight="false" outlineLevel="0" collapsed="false">
      <c r="R600" s="182"/>
    </row>
    <row r="601" customFormat="false" ht="10.5" hidden="false" customHeight="false" outlineLevel="0" collapsed="false">
      <c r="R601" s="182"/>
    </row>
    <row r="602" customFormat="false" ht="10.5" hidden="false" customHeight="false" outlineLevel="0" collapsed="false">
      <c r="R602" s="182"/>
    </row>
    <row r="603" customFormat="false" ht="10.5" hidden="false" customHeight="false" outlineLevel="0" collapsed="false">
      <c r="R603" s="182"/>
    </row>
    <row r="604" customFormat="false" ht="10.5" hidden="false" customHeight="false" outlineLevel="0" collapsed="false">
      <c r="R604" s="182"/>
    </row>
    <row r="605" customFormat="false" ht="10.5" hidden="false" customHeight="false" outlineLevel="0" collapsed="false">
      <c r="R605" s="182"/>
    </row>
    <row r="606" customFormat="false" ht="10.5" hidden="false" customHeight="false" outlineLevel="0" collapsed="false">
      <c r="R606" s="182"/>
    </row>
    <row r="607" customFormat="false" ht="10.5" hidden="false" customHeight="false" outlineLevel="0" collapsed="false">
      <c r="R607" s="182"/>
    </row>
    <row r="608" customFormat="false" ht="10.5" hidden="false" customHeight="false" outlineLevel="0" collapsed="false">
      <c r="R608" s="182"/>
    </row>
    <row r="609" customFormat="false" ht="10.5" hidden="false" customHeight="false" outlineLevel="0" collapsed="false">
      <c r="R609" s="182"/>
    </row>
    <row r="610" customFormat="false" ht="10.5" hidden="false" customHeight="false" outlineLevel="0" collapsed="false">
      <c r="R610" s="182"/>
    </row>
    <row r="611" customFormat="false" ht="10.5" hidden="false" customHeight="false" outlineLevel="0" collapsed="false">
      <c r="R611" s="182"/>
    </row>
    <row r="612" customFormat="false" ht="10.5" hidden="false" customHeight="false" outlineLevel="0" collapsed="false">
      <c r="R612" s="182"/>
    </row>
    <row r="613" customFormat="false" ht="10.5" hidden="false" customHeight="false" outlineLevel="0" collapsed="false">
      <c r="R613" s="182"/>
    </row>
    <row r="614" customFormat="false" ht="10.5" hidden="false" customHeight="false" outlineLevel="0" collapsed="false">
      <c r="R614" s="182"/>
    </row>
    <row r="615" customFormat="false" ht="10.5" hidden="false" customHeight="false" outlineLevel="0" collapsed="false">
      <c r="R615" s="182"/>
    </row>
    <row r="616" customFormat="false" ht="10.5" hidden="false" customHeight="false" outlineLevel="0" collapsed="false">
      <c r="R616" s="182"/>
    </row>
    <row r="617" customFormat="false" ht="10.5" hidden="false" customHeight="false" outlineLevel="0" collapsed="false">
      <c r="R617" s="182"/>
    </row>
    <row r="618" customFormat="false" ht="10.5" hidden="false" customHeight="false" outlineLevel="0" collapsed="false">
      <c r="R618" s="182"/>
    </row>
    <row r="619" customFormat="false" ht="10.5" hidden="false" customHeight="false" outlineLevel="0" collapsed="false">
      <c r="R619" s="182"/>
    </row>
    <row r="620" customFormat="false" ht="10.5" hidden="false" customHeight="false" outlineLevel="0" collapsed="false">
      <c r="R620" s="182"/>
    </row>
    <row r="621" customFormat="false" ht="10.5" hidden="false" customHeight="false" outlineLevel="0" collapsed="false">
      <c r="R621" s="182"/>
    </row>
    <row r="622" customFormat="false" ht="10.5" hidden="false" customHeight="false" outlineLevel="0" collapsed="false">
      <c r="R622" s="182"/>
    </row>
    <row r="623" customFormat="false" ht="10.5" hidden="false" customHeight="false" outlineLevel="0" collapsed="false">
      <c r="R623" s="182"/>
    </row>
    <row r="624" customFormat="false" ht="10.5" hidden="false" customHeight="false" outlineLevel="0" collapsed="false">
      <c r="R624" s="182"/>
    </row>
    <row r="625" customFormat="false" ht="10.5" hidden="false" customHeight="false" outlineLevel="0" collapsed="false">
      <c r="R625" s="182"/>
    </row>
    <row r="626" customFormat="false" ht="10.5" hidden="false" customHeight="false" outlineLevel="0" collapsed="false">
      <c r="R626" s="182"/>
    </row>
    <row r="627" customFormat="false" ht="10.5" hidden="false" customHeight="false" outlineLevel="0" collapsed="false">
      <c r="R627" s="182"/>
    </row>
    <row r="628" customFormat="false" ht="10.5" hidden="false" customHeight="false" outlineLevel="0" collapsed="false">
      <c r="R628" s="182"/>
    </row>
    <row r="629" customFormat="false" ht="10.5" hidden="false" customHeight="false" outlineLevel="0" collapsed="false">
      <c r="R629" s="182"/>
    </row>
    <row r="630" customFormat="false" ht="10.5" hidden="false" customHeight="false" outlineLevel="0" collapsed="false">
      <c r="R630" s="182"/>
    </row>
    <row r="631" customFormat="false" ht="10.5" hidden="false" customHeight="false" outlineLevel="0" collapsed="false">
      <c r="R631" s="182"/>
    </row>
    <row r="632" customFormat="false" ht="10.5" hidden="false" customHeight="false" outlineLevel="0" collapsed="false">
      <c r="R632" s="182"/>
    </row>
    <row r="633" customFormat="false" ht="10.5" hidden="false" customHeight="false" outlineLevel="0" collapsed="false">
      <c r="R633" s="182"/>
    </row>
    <row r="634" customFormat="false" ht="10.5" hidden="false" customHeight="false" outlineLevel="0" collapsed="false">
      <c r="R634" s="182"/>
    </row>
    <row r="635" customFormat="false" ht="10.5" hidden="false" customHeight="false" outlineLevel="0" collapsed="false">
      <c r="R635" s="182"/>
    </row>
    <row r="636" customFormat="false" ht="10.5" hidden="false" customHeight="false" outlineLevel="0" collapsed="false">
      <c r="R636" s="182"/>
    </row>
    <row r="637" customFormat="false" ht="10.5" hidden="false" customHeight="false" outlineLevel="0" collapsed="false">
      <c r="R637" s="182"/>
    </row>
    <row r="638" customFormat="false" ht="10.5" hidden="false" customHeight="false" outlineLevel="0" collapsed="false">
      <c r="R638" s="182"/>
    </row>
    <row r="639" customFormat="false" ht="10.5" hidden="false" customHeight="false" outlineLevel="0" collapsed="false">
      <c r="R639" s="182"/>
    </row>
    <row r="640" customFormat="false" ht="10.5" hidden="false" customHeight="false" outlineLevel="0" collapsed="false">
      <c r="R640" s="182"/>
    </row>
    <row r="641" customFormat="false" ht="10.5" hidden="false" customHeight="false" outlineLevel="0" collapsed="false">
      <c r="R641" s="182"/>
    </row>
    <row r="642" customFormat="false" ht="10.5" hidden="false" customHeight="false" outlineLevel="0" collapsed="false">
      <c r="R642" s="182"/>
    </row>
    <row r="643" customFormat="false" ht="10.5" hidden="false" customHeight="false" outlineLevel="0" collapsed="false">
      <c r="R643" s="182"/>
    </row>
    <row r="644" customFormat="false" ht="10.5" hidden="false" customHeight="false" outlineLevel="0" collapsed="false">
      <c r="R644" s="182"/>
    </row>
    <row r="645" customFormat="false" ht="10.5" hidden="false" customHeight="false" outlineLevel="0" collapsed="false">
      <c r="R645" s="182"/>
    </row>
    <row r="646" customFormat="false" ht="10.5" hidden="false" customHeight="false" outlineLevel="0" collapsed="false">
      <c r="R646" s="182"/>
    </row>
    <row r="647" customFormat="false" ht="10.5" hidden="false" customHeight="false" outlineLevel="0" collapsed="false">
      <c r="R647" s="182"/>
    </row>
    <row r="648" customFormat="false" ht="10.5" hidden="false" customHeight="false" outlineLevel="0" collapsed="false">
      <c r="R648" s="182"/>
    </row>
    <row r="649" customFormat="false" ht="10.5" hidden="false" customHeight="false" outlineLevel="0" collapsed="false">
      <c r="R649" s="182"/>
    </row>
    <row r="650" customFormat="false" ht="10.5" hidden="false" customHeight="false" outlineLevel="0" collapsed="false">
      <c r="R650" s="182"/>
    </row>
    <row r="651" customFormat="false" ht="10.5" hidden="false" customHeight="false" outlineLevel="0" collapsed="false">
      <c r="R651" s="182"/>
    </row>
    <row r="652" customFormat="false" ht="10.5" hidden="false" customHeight="false" outlineLevel="0" collapsed="false">
      <c r="R652" s="182"/>
    </row>
    <row r="653" customFormat="false" ht="10.5" hidden="false" customHeight="false" outlineLevel="0" collapsed="false">
      <c r="R653" s="182"/>
    </row>
    <row r="654" customFormat="false" ht="10.5" hidden="false" customHeight="false" outlineLevel="0" collapsed="false">
      <c r="R654" s="182"/>
    </row>
    <row r="655" customFormat="false" ht="10.5" hidden="false" customHeight="false" outlineLevel="0" collapsed="false">
      <c r="R655" s="182"/>
    </row>
    <row r="656" customFormat="false" ht="10.5" hidden="false" customHeight="false" outlineLevel="0" collapsed="false">
      <c r="R656" s="182"/>
    </row>
    <row r="657" customFormat="false" ht="10.5" hidden="false" customHeight="false" outlineLevel="0" collapsed="false">
      <c r="R657" s="182"/>
    </row>
    <row r="658" customFormat="false" ht="10.5" hidden="false" customHeight="false" outlineLevel="0" collapsed="false">
      <c r="R658" s="182"/>
    </row>
    <row r="659" customFormat="false" ht="10.5" hidden="false" customHeight="false" outlineLevel="0" collapsed="false">
      <c r="R659" s="182"/>
    </row>
    <row r="660" customFormat="false" ht="10.5" hidden="false" customHeight="false" outlineLevel="0" collapsed="false">
      <c r="R660" s="182"/>
    </row>
    <row r="661" customFormat="false" ht="10.5" hidden="false" customHeight="false" outlineLevel="0" collapsed="false">
      <c r="R661" s="182"/>
    </row>
    <row r="662" customFormat="false" ht="10.5" hidden="false" customHeight="false" outlineLevel="0" collapsed="false">
      <c r="R662" s="182"/>
    </row>
    <row r="663" customFormat="false" ht="10.5" hidden="false" customHeight="false" outlineLevel="0" collapsed="false">
      <c r="R663" s="182"/>
    </row>
    <row r="664" customFormat="false" ht="10.5" hidden="false" customHeight="false" outlineLevel="0" collapsed="false">
      <c r="R664" s="182"/>
    </row>
    <row r="665" customFormat="false" ht="10.5" hidden="false" customHeight="false" outlineLevel="0" collapsed="false">
      <c r="R665" s="182"/>
    </row>
    <row r="666" customFormat="false" ht="10.5" hidden="false" customHeight="false" outlineLevel="0" collapsed="false">
      <c r="R666" s="182"/>
    </row>
    <row r="667" customFormat="false" ht="10.5" hidden="false" customHeight="false" outlineLevel="0" collapsed="false">
      <c r="R667" s="182"/>
    </row>
    <row r="668" customFormat="false" ht="10.5" hidden="false" customHeight="false" outlineLevel="0" collapsed="false">
      <c r="R668" s="182"/>
    </row>
    <row r="669" customFormat="false" ht="10.5" hidden="false" customHeight="false" outlineLevel="0" collapsed="false">
      <c r="R669" s="182"/>
    </row>
    <row r="670" customFormat="false" ht="10.5" hidden="false" customHeight="false" outlineLevel="0" collapsed="false">
      <c r="R670" s="182"/>
    </row>
    <row r="671" customFormat="false" ht="10.5" hidden="false" customHeight="false" outlineLevel="0" collapsed="false">
      <c r="R671" s="182"/>
    </row>
    <row r="672" customFormat="false" ht="10.5" hidden="false" customHeight="false" outlineLevel="0" collapsed="false">
      <c r="R672" s="182"/>
    </row>
    <row r="673" customFormat="false" ht="10.5" hidden="false" customHeight="false" outlineLevel="0" collapsed="false">
      <c r="R673" s="182"/>
    </row>
    <row r="674" customFormat="false" ht="10.5" hidden="false" customHeight="false" outlineLevel="0" collapsed="false">
      <c r="R674" s="182"/>
    </row>
    <row r="675" customFormat="false" ht="10.5" hidden="false" customHeight="false" outlineLevel="0" collapsed="false">
      <c r="R675" s="182"/>
    </row>
    <row r="676" customFormat="false" ht="10.5" hidden="false" customHeight="false" outlineLevel="0" collapsed="false">
      <c r="R676" s="182"/>
    </row>
    <row r="677" customFormat="false" ht="10.5" hidden="false" customHeight="false" outlineLevel="0" collapsed="false">
      <c r="R677" s="182"/>
    </row>
    <row r="678" customFormat="false" ht="10.5" hidden="false" customHeight="false" outlineLevel="0" collapsed="false">
      <c r="R678" s="182"/>
    </row>
    <row r="679" customFormat="false" ht="10.5" hidden="false" customHeight="false" outlineLevel="0" collapsed="false">
      <c r="R679" s="182"/>
    </row>
    <row r="680" customFormat="false" ht="10.5" hidden="false" customHeight="false" outlineLevel="0" collapsed="false">
      <c r="R680" s="182"/>
    </row>
    <row r="681" customFormat="false" ht="10.5" hidden="false" customHeight="false" outlineLevel="0" collapsed="false">
      <c r="R681" s="182"/>
    </row>
    <row r="682" customFormat="false" ht="10.5" hidden="false" customHeight="false" outlineLevel="0" collapsed="false">
      <c r="R682" s="182"/>
    </row>
    <row r="683" customFormat="false" ht="10.5" hidden="false" customHeight="false" outlineLevel="0" collapsed="false">
      <c r="R683" s="182"/>
    </row>
    <row r="684" customFormat="false" ht="10.5" hidden="false" customHeight="false" outlineLevel="0" collapsed="false">
      <c r="R684" s="182"/>
    </row>
    <row r="685" customFormat="false" ht="10.5" hidden="false" customHeight="false" outlineLevel="0" collapsed="false">
      <c r="R685" s="182"/>
    </row>
    <row r="686" customFormat="false" ht="10.5" hidden="false" customHeight="false" outlineLevel="0" collapsed="false">
      <c r="R686" s="182"/>
    </row>
    <row r="687" customFormat="false" ht="10.5" hidden="false" customHeight="false" outlineLevel="0" collapsed="false">
      <c r="R687" s="182"/>
    </row>
    <row r="688" customFormat="false" ht="10.5" hidden="false" customHeight="false" outlineLevel="0" collapsed="false">
      <c r="R688" s="182"/>
    </row>
    <row r="689" customFormat="false" ht="10.5" hidden="false" customHeight="false" outlineLevel="0" collapsed="false">
      <c r="R689" s="182"/>
    </row>
    <row r="690" customFormat="false" ht="10.5" hidden="false" customHeight="false" outlineLevel="0" collapsed="false">
      <c r="R690" s="182"/>
    </row>
    <row r="691" customFormat="false" ht="10.5" hidden="false" customHeight="false" outlineLevel="0" collapsed="false">
      <c r="R691" s="182"/>
    </row>
    <row r="692" customFormat="false" ht="10.5" hidden="false" customHeight="false" outlineLevel="0" collapsed="false">
      <c r="R692" s="182"/>
    </row>
    <row r="693" customFormat="false" ht="10.5" hidden="false" customHeight="false" outlineLevel="0" collapsed="false">
      <c r="R693" s="182"/>
    </row>
    <row r="694" customFormat="false" ht="10.5" hidden="false" customHeight="false" outlineLevel="0" collapsed="false">
      <c r="R694" s="182"/>
    </row>
    <row r="695" customFormat="false" ht="10.5" hidden="false" customHeight="false" outlineLevel="0" collapsed="false">
      <c r="R695" s="182"/>
    </row>
    <row r="696" customFormat="false" ht="10.5" hidden="false" customHeight="false" outlineLevel="0" collapsed="false">
      <c r="R696" s="182"/>
    </row>
    <row r="697" customFormat="false" ht="10.5" hidden="false" customHeight="false" outlineLevel="0" collapsed="false">
      <c r="R697" s="182"/>
    </row>
    <row r="698" customFormat="false" ht="10.5" hidden="false" customHeight="false" outlineLevel="0" collapsed="false">
      <c r="R698" s="182"/>
    </row>
    <row r="699" customFormat="false" ht="10.5" hidden="false" customHeight="false" outlineLevel="0" collapsed="false">
      <c r="R699" s="182"/>
    </row>
    <row r="700" customFormat="false" ht="10.5" hidden="false" customHeight="false" outlineLevel="0" collapsed="false">
      <c r="R700" s="182"/>
    </row>
    <row r="701" customFormat="false" ht="10.5" hidden="false" customHeight="false" outlineLevel="0" collapsed="false">
      <c r="R701" s="182"/>
    </row>
    <row r="702" customFormat="false" ht="10.5" hidden="false" customHeight="false" outlineLevel="0" collapsed="false">
      <c r="R702" s="182"/>
    </row>
    <row r="703" customFormat="false" ht="10.5" hidden="false" customHeight="false" outlineLevel="0" collapsed="false">
      <c r="R703" s="182"/>
    </row>
    <row r="704" customFormat="false" ht="10.5" hidden="false" customHeight="false" outlineLevel="0" collapsed="false">
      <c r="R704" s="182"/>
    </row>
    <row r="705" customFormat="false" ht="10.5" hidden="false" customHeight="false" outlineLevel="0" collapsed="false">
      <c r="R705" s="182"/>
    </row>
    <row r="706" customFormat="false" ht="10.5" hidden="false" customHeight="false" outlineLevel="0" collapsed="false">
      <c r="R706" s="182"/>
    </row>
    <row r="707" customFormat="false" ht="10.5" hidden="false" customHeight="false" outlineLevel="0" collapsed="false">
      <c r="R707" s="182"/>
    </row>
    <row r="708" customFormat="false" ht="10.5" hidden="false" customHeight="false" outlineLevel="0" collapsed="false">
      <c r="R708" s="182"/>
    </row>
    <row r="709" customFormat="false" ht="10.5" hidden="false" customHeight="false" outlineLevel="0" collapsed="false">
      <c r="R709" s="182"/>
    </row>
    <row r="710" customFormat="false" ht="10.5" hidden="false" customHeight="false" outlineLevel="0" collapsed="false">
      <c r="R710" s="182"/>
    </row>
    <row r="711" customFormat="false" ht="10.5" hidden="false" customHeight="false" outlineLevel="0" collapsed="false">
      <c r="R711" s="182"/>
    </row>
    <row r="712" customFormat="false" ht="10.5" hidden="false" customHeight="false" outlineLevel="0" collapsed="false">
      <c r="R712" s="182"/>
    </row>
    <row r="713" customFormat="false" ht="10.5" hidden="false" customHeight="false" outlineLevel="0" collapsed="false">
      <c r="R713" s="182"/>
    </row>
    <row r="714" customFormat="false" ht="10.5" hidden="false" customHeight="false" outlineLevel="0" collapsed="false">
      <c r="R714" s="182"/>
    </row>
    <row r="715" customFormat="false" ht="10.5" hidden="false" customHeight="false" outlineLevel="0" collapsed="false">
      <c r="R715" s="182"/>
    </row>
    <row r="716" customFormat="false" ht="10.5" hidden="false" customHeight="false" outlineLevel="0" collapsed="false">
      <c r="R716" s="182"/>
    </row>
    <row r="717" customFormat="false" ht="10.5" hidden="false" customHeight="false" outlineLevel="0" collapsed="false">
      <c r="R717" s="182"/>
    </row>
    <row r="718" customFormat="false" ht="10.5" hidden="false" customHeight="false" outlineLevel="0" collapsed="false">
      <c r="R718" s="182"/>
    </row>
    <row r="719" customFormat="false" ht="10.5" hidden="false" customHeight="false" outlineLevel="0" collapsed="false">
      <c r="R719" s="182"/>
    </row>
    <row r="720" customFormat="false" ht="10.5" hidden="false" customHeight="false" outlineLevel="0" collapsed="false">
      <c r="R720" s="182"/>
    </row>
    <row r="721" customFormat="false" ht="10.5" hidden="false" customHeight="false" outlineLevel="0" collapsed="false">
      <c r="R721" s="182"/>
    </row>
    <row r="722" customFormat="false" ht="10.5" hidden="false" customHeight="false" outlineLevel="0" collapsed="false">
      <c r="R722" s="182"/>
    </row>
    <row r="723" customFormat="false" ht="10.5" hidden="false" customHeight="false" outlineLevel="0" collapsed="false">
      <c r="R723" s="182"/>
    </row>
    <row r="724" customFormat="false" ht="10.5" hidden="false" customHeight="false" outlineLevel="0" collapsed="false">
      <c r="R724" s="182"/>
    </row>
    <row r="725" customFormat="false" ht="10.5" hidden="false" customHeight="false" outlineLevel="0" collapsed="false">
      <c r="R725" s="182"/>
    </row>
    <row r="726" customFormat="false" ht="10.5" hidden="false" customHeight="false" outlineLevel="0" collapsed="false">
      <c r="R726" s="182"/>
    </row>
    <row r="727" customFormat="false" ht="10.5" hidden="false" customHeight="false" outlineLevel="0" collapsed="false">
      <c r="R727" s="182"/>
    </row>
    <row r="728" customFormat="false" ht="10.5" hidden="false" customHeight="false" outlineLevel="0" collapsed="false">
      <c r="R728" s="182"/>
    </row>
    <row r="729" customFormat="false" ht="10.5" hidden="false" customHeight="false" outlineLevel="0" collapsed="false">
      <c r="R729" s="182"/>
    </row>
    <row r="730" customFormat="false" ht="10.5" hidden="false" customHeight="false" outlineLevel="0" collapsed="false">
      <c r="R730" s="182"/>
    </row>
    <row r="731" customFormat="false" ht="10.5" hidden="false" customHeight="false" outlineLevel="0" collapsed="false">
      <c r="R731" s="182"/>
    </row>
    <row r="732" customFormat="false" ht="10.5" hidden="false" customHeight="false" outlineLevel="0" collapsed="false">
      <c r="R732" s="182"/>
    </row>
    <row r="733" customFormat="false" ht="10.5" hidden="false" customHeight="false" outlineLevel="0" collapsed="false">
      <c r="R733" s="182"/>
    </row>
    <row r="734" customFormat="false" ht="10.5" hidden="false" customHeight="false" outlineLevel="0" collapsed="false">
      <c r="R734" s="182"/>
    </row>
    <row r="735" customFormat="false" ht="10.5" hidden="false" customHeight="false" outlineLevel="0" collapsed="false">
      <c r="R735" s="182"/>
    </row>
    <row r="736" customFormat="false" ht="10.5" hidden="false" customHeight="false" outlineLevel="0" collapsed="false">
      <c r="R736" s="182"/>
    </row>
    <row r="737" customFormat="false" ht="10.5" hidden="false" customHeight="false" outlineLevel="0" collapsed="false">
      <c r="R737" s="182"/>
    </row>
    <row r="738" customFormat="false" ht="10.5" hidden="false" customHeight="false" outlineLevel="0" collapsed="false">
      <c r="R738" s="182"/>
    </row>
    <row r="739" customFormat="false" ht="10.5" hidden="false" customHeight="false" outlineLevel="0" collapsed="false">
      <c r="R739" s="182"/>
    </row>
    <row r="740" customFormat="false" ht="10.5" hidden="false" customHeight="false" outlineLevel="0" collapsed="false">
      <c r="R740" s="182"/>
    </row>
    <row r="741" customFormat="false" ht="10.5" hidden="false" customHeight="false" outlineLevel="0" collapsed="false">
      <c r="R741" s="182"/>
    </row>
    <row r="742" customFormat="false" ht="10.5" hidden="false" customHeight="false" outlineLevel="0" collapsed="false">
      <c r="R742" s="182"/>
    </row>
    <row r="743" customFormat="false" ht="10.5" hidden="false" customHeight="false" outlineLevel="0" collapsed="false">
      <c r="R743" s="182"/>
    </row>
    <row r="744" customFormat="false" ht="10.5" hidden="false" customHeight="false" outlineLevel="0" collapsed="false">
      <c r="R744" s="182"/>
    </row>
    <row r="745" customFormat="false" ht="10.5" hidden="false" customHeight="false" outlineLevel="0" collapsed="false">
      <c r="R745" s="182"/>
    </row>
    <row r="746" customFormat="false" ht="10.5" hidden="false" customHeight="false" outlineLevel="0" collapsed="false">
      <c r="R746" s="182"/>
    </row>
    <row r="747" customFormat="false" ht="10.5" hidden="false" customHeight="false" outlineLevel="0" collapsed="false">
      <c r="R747" s="182"/>
    </row>
    <row r="748" customFormat="false" ht="10.5" hidden="false" customHeight="false" outlineLevel="0" collapsed="false">
      <c r="R748" s="182"/>
    </row>
    <row r="749" customFormat="false" ht="10.5" hidden="false" customHeight="false" outlineLevel="0" collapsed="false">
      <c r="R749" s="182"/>
    </row>
    <row r="750" customFormat="false" ht="10.5" hidden="false" customHeight="false" outlineLevel="0" collapsed="false">
      <c r="R750" s="182"/>
    </row>
    <row r="751" customFormat="false" ht="10.5" hidden="false" customHeight="false" outlineLevel="0" collapsed="false">
      <c r="R751" s="182"/>
    </row>
    <row r="752" customFormat="false" ht="10.5" hidden="false" customHeight="false" outlineLevel="0" collapsed="false">
      <c r="R752" s="182"/>
    </row>
    <row r="753" customFormat="false" ht="10.5" hidden="false" customHeight="false" outlineLevel="0" collapsed="false">
      <c r="R753" s="182"/>
    </row>
    <row r="754" customFormat="false" ht="10.5" hidden="false" customHeight="false" outlineLevel="0" collapsed="false">
      <c r="R754" s="182"/>
    </row>
    <row r="755" customFormat="false" ht="10.5" hidden="false" customHeight="false" outlineLevel="0" collapsed="false">
      <c r="R755" s="182"/>
    </row>
    <row r="756" customFormat="false" ht="10.5" hidden="false" customHeight="false" outlineLevel="0" collapsed="false">
      <c r="R756" s="182"/>
    </row>
    <row r="757" customFormat="false" ht="10.5" hidden="false" customHeight="false" outlineLevel="0" collapsed="false">
      <c r="R757" s="182"/>
    </row>
    <row r="758" customFormat="false" ht="10.5" hidden="false" customHeight="false" outlineLevel="0" collapsed="false">
      <c r="R758" s="182"/>
    </row>
    <row r="759" customFormat="false" ht="10.5" hidden="false" customHeight="false" outlineLevel="0" collapsed="false">
      <c r="R759" s="182"/>
    </row>
    <row r="760" customFormat="false" ht="10.5" hidden="false" customHeight="false" outlineLevel="0" collapsed="false">
      <c r="R760" s="182"/>
    </row>
    <row r="761" customFormat="false" ht="10.5" hidden="false" customHeight="false" outlineLevel="0" collapsed="false">
      <c r="R761" s="182"/>
    </row>
    <row r="762" customFormat="false" ht="10.5" hidden="false" customHeight="false" outlineLevel="0" collapsed="false">
      <c r="R762" s="182"/>
    </row>
    <row r="763" customFormat="false" ht="10.5" hidden="false" customHeight="false" outlineLevel="0" collapsed="false">
      <c r="R763" s="182"/>
    </row>
    <row r="764" customFormat="false" ht="10.5" hidden="false" customHeight="false" outlineLevel="0" collapsed="false">
      <c r="R764" s="182"/>
    </row>
    <row r="765" customFormat="false" ht="10.5" hidden="false" customHeight="false" outlineLevel="0" collapsed="false">
      <c r="R765" s="182"/>
    </row>
    <row r="766" customFormat="false" ht="10.5" hidden="false" customHeight="false" outlineLevel="0" collapsed="false">
      <c r="R766" s="182"/>
    </row>
    <row r="767" customFormat="false" ht="10.5" hidden="false" customHeight="false" outlineLevel="0" collapsed="false">
      <c r="R767" s="182"/>
    </row>
    <row r="768" customFormat="false" ht="10.5" hidden="false" customHeight="false" outlineLevel="0" collapsed="false">
      <c r="R768" s="182"/>
    </row>
    <row r="769" customFormat="false" ht="10.5" hidden="false" customHeight="false" outlineLevel="0" collapsed="false">
      <c r="R769" s="182"/>
    </row>
    <row r="770" customFormat="false" ht="10.5" hidden="false" customHeight="false" outlineLevel="0" collapsed="false">
      <c r="R770" s="182"/>
    </row>
    <row r="771" customFormat="false" ht="10.5" hidden="false" customHeight="false" outlineLevel="0" collapsed="false">
      <c r="R771" s="182"/>
    </row>
    <row r="772" customFormat="false" ht="10.5" hidden="false" customHeight="false" outlineLevel="0" collapsed="false">
      <c r="R772" s="182"/>
    </row>
    <row r="773" customFormat="false" ht="10.5" hidden="false" customHeight="false" outlineLevel="0" collapsed="false">
      <c r="R773" s="182"/>
    </row>
    <row r="774" customFormat="false" ht="10.5" hidden="false" customHeight="false" outlineLevel="0" collapsed="false">
      <c r="R774" s="182"/>
    </row>
    <row r="775" customFormat="false" ht="10.5" hidden="false" customHeight="false" outlineLevel="0" collapsed="false">
      <c r="R775" s="182"/>
    </row>
    <row r="776" customFormat="false" ht="10.5" hidden="false" customHeight="false" outlineLevel="0" collapsed="false">
      <c r="R776" s="182"/>
    </row>
    <row r="777" customFormat="false" ht="10.5" hidden="false" customHeight="false" outlineLevel="0" collapsed="false">
      <c r="R777" s="182"/>
    </row>
    <row r="778" customFormat="false" ht="10.5" hidden="false" customHeight="false" outlineLevel="0" collapsed="false">
      <c r="R778" s="182"/>
    </row>
    <row r="779" customFormat="false" ht="10.5" hidden="false" customHeight="false" outlineLevel="0" collapsed="false">
      <c r="R779" s="182"/>
    </row>
    <row r="780" customFormat="false" ht="10.5" hidden="false" customHeight="false" outlineLevel="0" collapsed="false">
      <c r="R780" s="182"/>
    </row>
    <row r="781" customFormat="false" ht="10.5" hidden="false" customHeight="false" outlineLevel="0" collapsed="false">
      <c r="R781" s="182"/>
    </row>
    <row r="782" customFormat="false" ht="10.5" hidden="false" customHeight="false" outlineLevel="0" collapsed="false">
      <c r="R782" s="182"/>
    </row>
    <row r="783" customFormat="false" ht="10.5" hidden="false" customHeight="false" outlineLevel="0" collapsed="false">
      <c r="R783" s="182"/>
    </row>
    <row r="784" customFormat="false" ht="10.5" hidden="false" customHeight="false" outlineLevel="0" collapsed="false">
      <c r="R784" s="182"/>
    </row>
    <row r="785" customFormat="false" ht="10.5" hidden="false" customHeight="false" outlineLevel="0" collapsed="false">
      <c r="R785" s="182"/>
    </row>
    <row r="786" customFormat="false" ht="10.5" hidden="false" customHeight="false" outlineLevel="0" collapsed="false">
      <c r="R786" s="182"/>
    </row>
    <row r="787" customFormat="false" ht="10.5" hidden="false" customHeight="false" outlineLevel="0" collapsed="false">
      <c r="R787" s="182"/>
    </row>
    <row r="788" customFormat="false" ht="10.5" hidden="false" customHeight="false" outlineLevel="0" collapsed="false">
      <c r="R788" s="182"/>
    </row>
    <row r="789" customFormat="false" ht="10.5" hidden="false" customHeight="false" outlineLevel="0" collapsed="false">
      <c r="R789" s="182"/>
    </row>
    <row r="790" customFormat="false" ht="10.5" hidden="false" customHeight="false" outlineLevel="0" collapsed="false">
      <c r="R790" s="182"/>
    </row>
    <row r="791" customFormat="false" ht="10.5" hidden="false" customHeight="false" outlineLevel="0" collapsed="false">
      <c r="R791" s="182"/>
    </row>
    <row r="792" customFormat="false" ht="10.5" hidden="false" customHeight="false" outlineLevel="0" collapsed="false">
      <c r="R792" s="182"/>
    </row>
    <row r="793" customFormat="false" ht="10.5" hidden="false" customHeight="false" outlineLevel="0" collapsed="false">
      <c r="R793" s="182"/>
    </row>
    <row r="794" customFormat="false" ht="10.5" hidden="false" customHeight="false" outlineLevel="0" collapsed="false">
      <c r="R794" s="182"/>
    </row>
    <row r="795" customFormat="false" ht="10.5" hidden="false" customHeight="false" outlineLevel="0" collapsed="false">
      <c r="R795" s="182"/>
    </row>
    <row r="796" customFormat="false" ht="10.5" hidden="false" customHeight="false" outlineLevel="0" collapsed="false">
      <c r="R796" s="182"/>
    </row>
    <row r="797" customFormat="false" ht="10.5" hidden="false" customHeight="false" outlineLevel="0" collapsed="false">
      <c r="R797" s="182"/>
    </row>
    <row r="798" customFormat="false" ht="10.5" hidden="false" customHeight="false" outlineLevel="0" collapsed="false">
      <c r="R798" s="182"/>
    </row>
    <row r="799" customFormat="false" ht="10.5" hidden="false" customHeight="false" outlineLevel="0" collapsed="false">
      <c r="R799" s="182"/>
    </row>
    <row r="800" customFormat="false" ht="10.5" hidden="false" customHeight="false" outlineLevel="0" collapsed="false">
      <c r="R800" s="182"/>
    </row>
    <row r="801" customFormat="false" ht="10.5" hidden="false" customHeight="false" outlineLevel="0" collapsed="false">
      <c r="R801" s="182"/>
    </row>
    <row r="802" customFormat="false" ht="10.5" hidden="false" customHeight="false" outlineLevel="0" collapsed="false">
      <c r="R802" s="182"/>
    </row>
    <row r="803" customFormat="false" ht="10.5" hidden="false" customHeight="false" outlineLevel="0" collapsed="false">
      <c r="R803" s="182"/>
    </row>
    <row r="804" customFormat="false" ht="10.5" hidden="false" customHeight="false" outlineLevel="0" collapsed="false">
      <c r="R804" s="182"/>
    </row>
    <row r="805" customFormat="false" ht="10.5" hidden="false" customHeight="false" outlineLevel="0" collapsed="false">
      <c r="R805" s="182"/>
    </row>
    <row r="806" customFormat="false" ht="10.5" hidden="false" customHeight="false" outlineLevel="0" collapsed="false">
      <c r="R806" s="182"/>
    </row>
    <row r="807" customFormat="false" ht="10.5" hidden="false" customHeight="false" outlineLevel="0" collapsed="false">
      <c r="R807" s="182"/>
    </row>
    <row r="808" customFormat="false" ht="10.5" hidden="false" customHeight="false" outlineLevel="0" collapsed="false">
      <c r="R808" s="182"/>
    </row>
    <row r="809" customFormat="false" ht="10.5" hidden="false" customHeight="false" outlineLevel="0" collapsed="false">
      <c r="R809" s="182"/>
    </row>
    <row r="810" customFormat="false" ht="10.5" hidden="false" customHeight="false" outlineLevel="0" collapsed="false">
      <c r="R810" s="182"/>
    </row>
    <row r="811" customFormat="false" ht="10.5" hidden="false" customHeight="false" outlineLevel="0" collapsed="false">
      <c r="R811" s="182"/>
    </row>
    <row r="812" customFormat="false" ht="10.5" hidden="false" customHeight="false" outlineLevel="0" collapsed="false">
      <c r="R812" s="182"/>
    </row>
    <row r="813" customFormat="false" ht="10.5" hidden="false" customHeight="false" outlineLevel="0" collapsed="false">
      <c r="R813" s="182"/>
    </row>
    <row r="814" customFormat="false" ht="10.5" hidden="false" customHeight="false" outlineLevel="0" collapsed="false">
      <c r="R814" s="182"/>
    </row>
    <row r="815" customFormat="false" ht="10.5" hidden="false" customHeight="false" outlineLevel="0" collapsed="false">
      <c r="R815" s="182"/>
    </row>
    <row r="816" customFormat="false" ht="10.5" hidden="false" customHeight="false" outlineLevel="0" collapsed="false">
      <c r="R816" s="182"/>
    </row>
    <row r="817" customFormat="false" ht="10.5" hidden="false" customHeight="false" outlineLevel="0" collapsed="false">
      <c r="R817" s="182"/>
    </row>
    <row r="818" customFormat="false" ht="10.5" hidden="false" customHeight="false" outlineLevel="0" collapsed="false">
      <c r="R818" s="182"/>
    </row>
    <row r="819" customFormat="false" ht="10.5" hidden="false" customHeight="false" outlineLevel="0" collapsed="false">
      <c r="R819" s="182"/>
    </row>
    <row r="820" customFormat="false" ht="10.5" hidden="false" customHeight="false" outlineLevel="0" collapsed="false">
      <c r="R820" s="182"/>
    </row>
    <row r="821" customFormat="false" ht="10.5" hidden="false" customHeight="false" outlineLevel="0" collapsed="false">
      <c r="R821" s="182"/>
    </row>
    <row r="822" customFormat="false" ht="10.5" hidden="false" customHeight="false" outlineLevel="0" collapsed="false">
      <c r="R822" s="182"/>
    </row>
    <row r="823" customFormat="false" ht="10.5" hidden="false" customHeight="false" outlineLevel="0" collapsed="false">
      <c r="R823" s="182"/>
    </row>
    <row r="824" customFormat="false" ht="10.5" hidden="false" customHeight="false" outlineLevel="0" collapsed="false">
      <c r="R824" s="182"/>
    </row>
    <row r="825" customFormat="false" ht="10.5" hidden="false" customHeight="false" outlineLevel="0" collapsed="false">
      <c r="R825" s="182"/>
    </row>
    <row r="826" customFormat="false" ht="10.5" hidden="false" customHeight="false" outlineLevel="0" collapsed="false">
      <c r="R826" s="182"/>
    </row>
    <row r="827" customFormat="false" ht="10.5" hidden="false" customHeight="false" outlineLevel="0" collapsed="false">
      <c r="R827" s="182"/>
    </row>
    <row r="828" customFormat="false" ht="10.5" hidden="false" customHeight="false" outlineLevel="0" collapsed="false">
      <c r="R828" s="182"/>
    </row>
    <row r="829" customFormat="false" ht="10.5" hidden="false" customHeight="false" outlineLevel="0" collapsed="false">
      <c r="R829" s="182"/>
    </row>
    <row r="830" customFormat="false" ht="10.5" hidden="false" customHeight="false" outlineLevel="0" collapsed="false">
      <c r="R830" s="182"/>
    </row>
    <row r="831" customFormat="false" ht="10.5" hidden="false" customHeight="false" outlineLevel="0" collapsed="false">
      <c r="R831" s="182"/>
    </row>
    <row r="832" customFormat="false" ht="10.5" hidden="false" customHeight="false" outlineLevel="0" collapsed="false">
      <c r="R832" s="182"/>
    </row>
    <row r="833" customFormat="false" ht="10.5" hidden="false" customHeight="false" outlineLevel="0" collapsed="false">
      <c r="R833" s="182"/>
    </row>
    <row r="834" customFormat="false" ht="10.5" hidden="false" customHeight="false" outlineLevel="0" collapsed="false">
      <c r="R834" s="182"/>
    </row>
    <row r="835" customFormat="false" ht="10.5" hidden="false" customHeight="false" outlineLevel="0" collapsed="false">
      <c r="R835" s="182"/>
    </row>
    <row r="836" customFormat="false" ht="10.5" hidden="false" customHeight="false" outlineLevel="0" collapsed="false">
      <c r="R836" s="182"/>
    </row>
    <row r="837" customFormat="false" ht="10.5" hidden="false" customHeight="false" outlineLevel="0" collapsed="false">
      <c r="R837" s="182"/>
    </row>
    <row r="838" customFormat="false" ht="10.5" hidden="false" customHeight="false" outlineLevel="0" collapsed="false">
      <c r="R838" s="182"/>
    </row>
    <row r="839" customFormat="false" ht="10.5" hidden="false" customHeight="false" outlineLevel="0" collapsed="false">
      <c r="R839" s="182"/>
    </row>
    <row r="840" customFormat="false" ht="10.5" hidden="false" customHeight="false" outlineLevel="0" collapsed="false">
      <c r="R840" s="182"/>
    </row>
    <row r="841" customFormat="false" ht="10.5" hidden="false" customHeight="false" outlineLevel="0" collapsed="false">
      <c r="R841" s="182"/>
    </row>
    <row r="842" customFormat="false" ht="10.5" hidden="false" customHeight="false" outlineLevel="0" collapsed="false">
      <c r="R842" s="182"/>
    </row>
    <row r="843" customFormat="false" ht="10.5" hidden="false" customHeight="false" outlineLevel="0" collapsed="false">
      <c r="R843" s="182"/>
    </row>
    <row r="844" customFormat="false" ht="10.5" hidden="false" customHeight="false" outlineLevel="0" collapsed="false">
      <c r="R844" s="182"/>
    </row>
    <row r="845" customFormat="false" ht="10.5" hidden="false" customHeight="false" outlineLevel="0" collapsed="false">
      <c r="R845" s="182"/>
    </row>
    <row r="846" customFormat="false" ht="10.5" hidden="false" customHeight="false" outlineLevel="0" collapsed="false">
      <c r="R846" s="182"/>
    </row>
    <row r="847" customFormat="false" ht="10.5" hidden="false" customHeight="false" outlineLevel="0" collapsed="false">
      <c r="R847" s="182"/>
    </row>
    <row r="848" customFormat="false" ht="10.5" hidden="false" customHeight="false" outlineLevel="0" collapsed="false">
      <c r="R848" s="182"/>
    </row>
    <row r="849" customFormat="false" ht="10.5" hidden="false" customHeight="false" outlineLevel="0" collapsed="false">
      <c r="R849" s="182"/>
    </row>
    <row r="850" customFormat="false" ht="10.5" hidden="false" customHeight="false" outlineLevel="0" collapsed="false">
      <c r="R850" s="182"/>
    </row>
    <row r="851" customFormat="false" ht="10.5" hidden="false" customHeight="false" outlineLevel="0" collapsed="false">
      <c r="R851" s="182"/>
    </row>
    <row r="852" customFormat="false" ht="10.5" hidden="false" customHeight="false" outlineLevel="0" collapsed="false">
      <c r="R852" s="182"/>
    </row>
    <row r="853" customFormat="false" ht="10.5" hidden="false" customHeight="false" outlineLevel="0" collapsed="false">
      <c r="R853" s="182"/>
    </row>
    <row r="854" customFormat="false" ht="10.5" hidden="false" customHeight="false" outlineLevel="0" collapsed="false">
      <c r="R854" s="182"/>
    </row>
    <row r="855" customFormat="false" ht="10.5" hidden="false" customHeight="false" outlineLevel="0" collapsed="false">
      <c r="R855" s="182"/>
    </row>
    <row r="856" customFormat="false" ht="10.5" hidden="false" customHeight="false" outlineLevel="0" collapsed="false">
      <c r="R856" s="182"/>
    </row>
    <row r="857" customFormat="false" ht="10.5" hidden="false" customHeight="false" outlineLevel="0" collapsed="false">
      <c r="R857" s="182"/>
    </row>
    <row r="858" customFormat="false" ht="10.5" hidden="false" customHeight="false" outlineLevel="0" collapsed="false">
      <c r="R858" s="182"/>
    </row>
    <row r="859" customFormat="false" ht="10.5" hidden="false" customHeight="false" outlineLevel="0" collapsed="false">
      <c r="R859" s="182"/>
    </row>
    <row r="860" customFormat="false" ht="10.5" hidden="false" customHeight="false" outlineLevel="0" collapsed="false">
      <c r="R860" s="182"/>
    </row>
    <row r="861" customFormat="false" ht="10.5" hidden="false" customHeight="false" outlineLevel="0" collapsed="false">
      <c r="R861" s="182"/>
    </row>
    <row r="862" customFormat="false" ht="10.5" hidden="false" customHeight="false" outlineLevel="0" collapsed="false">
      <c r="R862" s="182"/>
    </row>
    <row r="863" customFormat="false" ht="10.5" hidden="false" customHeight="false" outlineLevel="0" collapsed="false">
      <c r="R863" s="182"/>
    </row>
    <row r="864" customFormat="false" ht="10.5" hidden="false" customHeight="false" outlineLevel="0" collapsed="false">
      <c r="R864" s="182"/>
    </row>
    <row r="865" customFormat="false" ht="10.5" hidden="false" customHeight="false" outlineLevel="0" collapsed="false">
      <c r="R865" s="182"/>
    </row>
    <row r="866" customFormat="false" ht="10.5" hidden="false" customHeight="false" outlineLevel="0" collapsed="false">
      <c r="R866" s="182"/>
    </row>
    <row r="867" customFormat="false" ht="10.5" hidden="false" customHeight="false" outlineLevel="0" collapsed="false">
      <c r="R867" s="182"/>
    </row>
    <row r="868" customFormat="false" ht="10.5" hidden="false" customHeight="false" outlineLevel="0" collapsed="false">
      <c r="R868" s="182"/>
    </row>
    <row r="869" customFormat="false" ht="10.5" hidden="false" customHeight="false" outlineLevel="0" collapsed="false">
      <c r="R869" s="182"/>
    </row>
    <row r="870" customFormat="false" ht="10.5" hidden="false" customHeight="false" outlineLevel="0" collapsed="false">
      <c r="R870" s="182"/>
    </row>
    <row r="871" customFormat="false" ht="10.5" hidden="false" customHeight="false" outlineLevel="0" collapsed="false">
      <c r="R871" s="182"/>
    </row>
    <row r="872" customFormat="false" ht="10.5" hidden="false" customHeight="false" outlineLevel="0" collapsed="false">
      <c r="R872" s="182"/>
    </row>
    <row r="873" customFormat="false" ht="10.5" hidden="false" customHeight="false" outlineLevel="0" collapsed="false">
      <c r="R873" s="182"/>
    </row>
    <row r="874" customFormat="false" ht="10.5" hidden="false" customHeight="false" outlineLevel="0" collapsed="false">
      <c r="R874" s="182"/>
    </row>
    <row r="875" customFormat="false" ht="10.5" hidden="false" customHeight="false" outlineLevel="0" collapsed="false">
      <c r="R875" s="182"/>
    </row>
    <row r="876" customFormat="false" ht="10.5" hidden="false" customHeight="false" outlineLevel="0" collapsed="false">
      <c r="R876" s="182"/>
    </row>
    <row r="877" customFormat="false" ht="10.5" hidden="false" customHeight="false" outlineLevel="0" collapsed="false">
      <c r="R877" s="182"/>
    </row>
    <row r="878" customFormat="false" ht="10.5" hidden="false" customHeight="false" outlineLevel="0" collapsed="false">
      <c r="R878" s="182"/>
    </row>
    <row r="879" customFormat="false" ht="10.5" hidden="false" customHeight="false" outlineLevel="0" collapsed="false">
      <c r="R879" s="182"/>
    </row>
    <row r="880" customFormat="false" ht="10.5" hidden="false" customHeight="false" outlineLevel="0" collapsed="false">
      <c r="R880" s="182"/>
    </row>
    <row r="881" customFormat="false" ht="10.5" hidden="false" customHeight="false" outlineLevel="0" collapsed="false">
      <c r="R881" s="182"/>
    </row>
    <row r="882" customFormat="false" ht="10.5" hidden="false" customHeight="false" outlineLevel="0" collapsed="false">
      <c r="R882" s="182"/>
    </row>
    <row r="883" customFormat="false" ht="10.5" hidden="false" customHeight="false" outlineLevel="0" collapsed="false">
      <c r="R883" s="182"/>
    </row>
    <row r="884" customFormat="false" ht="10.5" hidden="false" customHeight="false" outlineLevel="0" collapsed="false">
      <c r="R884" s="182"/>
    </row>
    <row r="885" customFormat="false" ht="10.5" hidden="false" customHeight="false" outlineLevel="0" collapsed="false">
      <c r="R885" s="182"/>
    </row>
    <row r="886" customFormat="false" ht="10.5" hidden="false" customHeight="false" outlineLevel="0" collapsed="false">
      <c r="R886" s="182"/>
    </row>
    <row r="887" customFormat="false" ht="10.5" hidden="false" customHeight="false" outlineLevel="0" collapsed="false">
      <c r="R887" s="182"/>
    </row>
    <row r="888" customFormat="false" ht="10.5" hidden="false" customHeight="false" outlineLevel="0" collapsed="false">
      <c r="R888" s="182"/>
    </row>
    <row r="889" customFormat="false" ht="10.5" hidden="false" customHeight="false" outlineLevel="0" collapsed="false">
      <c r="R889" s="182"/>
    </row>
    <row r="890" customFormat="false" ht="10.5" hidden="false" customHeight="false" outlineLevel="0" collapsed="false">
      <c r="R890" s="182"/>
    </row>
    <row r="891" customFormat="false" ht="10.5" hidden="false" customHeight="false" outlineLevel="0" collapsed="false">
      <c r="R891" s="182"/>
    </row>
    <row r="892" customFormat="false" ht="10.5" hidden="false" customHeight="false" outlineLevel="0" collapsed="false">
      <c r="R892" s="182"/>
    </row>
    <row r="893" customFormat="false" ht="10.5" hidden="false" customHeight="false" outlineLevel="0" collapsed="false">
      <c r="R893" s="182"/>
    </row>
    <row r="894" customFormat="false" ht="10.5" hidden="false" customHeight="false" outlineLevel="0" collapsed="false">
      <c r="R894" s="182"/>
    </row>
    <row r="895" customFormat="false" ht="10.5" hidden="false" customHeight="false" outlineLevel="0" collapsed="false">
      <c r="R895" s="182"/>
    </row>
    <row r="896" customFormat="false" ht="10.5" hidden="false" customHeight="false" outlineLevel="0" collapsed="false">
      <c r="R896" s="182"/>
    </row>
    <row r="897" customFormat="false" ht="10.5" hidden="false" customHeight="false" outlineLevel="0" collapsed="false">
      <c r="R897" s="182"/>
    </row>
    <row r="898" customFormat="false" ht="10.5" hidden="false" customHeight="false" outlineLevel="0" collapsed="false">
      <c r="R898" s="182"/>
    </row>
    <row r="899" customFormat="false" ht="10.5" hidden="false" customHeight="false" outlineLevel="0" collapsed="false">
      <c r="R899" s="182"/>
    </row>
    <row r="900" customFormat="false" ht="10.5" hidden="false" customHeight="false" outlineLevel="0" collapsed="false">
      <c r="R900" s="182"/>
    </row>
    <row r="901" customFormat="false" ht="10.5" hidden="false" customHeight="false" outlineLevel="0" collapsed="false">
      <c r="R901" s="182"/>
    </row>
    <row r="902" customFormat="false" ht="10.5" hidden="false" customHeight="false" outlineLevel="0" collapsed="false">
      <c r="R902" s="182"/>
    </row>
    <row r="903" customFormat="false" ht="10.5" hidden="false" customHeight="false" outlineLevel="0" collapsed="false">
      <c r="R903" s="182"/>
    </row>
    <row r="904" customFormat="false" ht="10.5" hidden="false" customHeight="false" outlineLevel="0" collapsed="false">
      <c r="R904" s="182"/>
    </row>
    <row r="905" customFormat="false" ht="10.5" hidden="false" customHeight="false" outlineLevel="0" collapsed="false">
      <c r="R905" s="182"/>
    </row>
    <row r="906" customFormat="false" ht="10.5" hidden="false" customHeight="false" outlineLevel="0" collapsed="false">
      <c r="R906" s="182"/>
    </row>
    <row r="907" customFormat="false" ht="10.5" hidden="false" customHeight="false" outlineLevel="0" collapsed="false">
      <c r="R907" s="182"/>
    </row>
    <row r="908" customFormat="false" ht="10.5" hidden="false" customHeight="false" outlineLevel="0" collapsed="false">
      <c r="R908" s="182"/>
    </row>
    <row r="909" customFormat="false" ht="10.5" hidden="false" customHeight="false" outlineLevel="0" collapsed="false">
      <c r="R909" s="182"/>
    </row>
    <row r="910" customFormat="false" ht="10.5" hidden="false" customHeight="false" outlineLevel="0" collapsed="false">
      <c r="R910" s="182"/>
    </row>
    <row r="911" customFormat="false" ht="10.5" hidden="false" customHeight="false" outlineLevel="0" collapsed="false">
      <c r="R911" s="182"/>
    </row>
    <row r="912" customFormat="false" ht="10.5" hidden="false" customHeight="false" outlineLevel="0" collapsed="false">
      <c r="R912" s="182"/>
    </row>
    <row r="913" customFormat="false" ht="10.5" hidden="false" customHeight="false" outlineLevel="0" collapsed="false">
      <c r="R913" s="182"/>
    </row>
    <row r="914" customFormat="false" ht="10.5" hidden="false" customHeight="false" outlineLevel="0" collapsed="false">
      <c r="R914" s="182"/>
    </row>
    <row r="915" customFormat="false" ht="10.5" hidden="false" customHeight="false" outlineLevel="0" collapsed="false">
      <c r="R915" s="182"/>
    </row>
    <row r="916" customFormat="false" ht="10.5" hidden="false" customHeight="false" outlineLevel="0" collapsed="false">
      <c r="R916" s="182"/>
    </row>
    <row r="917" customFormat="false" ht="10.5" hidden="false" customHeight="false" outlineLevel="0" collapsed="false">
      <c r="R917" s="182"/>
    </row>
    <row r="918" customFormat="false" ht="10.5" hidden="false" customHeight="false" outlineLevel="0" collapsed="false">
      <c r="R918" s="182"/>
    </row>
    <row r="919" customFormat="false" ht="10.5" hidden="false" customHeight="false" outlineLevel="0" collapsed="false">
      <c r="R919" s="182"/>
    </row>
    <row r="920" customFormat="false" ht="10.5" hidden="false" customHeight="false" outlineLevel="0" collapsed="false">
      <c r="R920" s="182"/>
    </row>
    <row r="921" customFormat="false" ht="10.5" hidden="false" customHeight="false" outlineLevel="0" collapsed="false">
      <c r="R921" s="182"/>
    </row>
    <row r="922" customFormat="false" ht="10.5" hidden="false" customHeight="false" outlineLevel="0" collapsed="false">
      <c r="R922" s="182"/>
    </row>
    <row r="923" customFormat="false" ht="10.5" hidden="false" customHeight="false" outlineLevel="0" collapsed="false">
      <c r="R923" s="182"/>
    </row>
    <row r="924" customFormat="false" ht="10.5" hidden="false" customHeight="false" outlineLevel="0" collapsed="false">
      <c r="R924" s="182"/>
    </row>
    <row r="925" customFormat="false" ht="10.5" hidden="false" customHeight="false" outlineLevel="0" collapsed="false">
      <c r="R925" s="182"/>
    </row>
    <row r="926" customFormat="false" ht="10.5" hidden="false" customHeight="false" outlineLevel="0" collapsed="false">
      <c r="R926" s="182"/>
    </row>
    <row r="927" customFormat="false" ht="10.5" hidden="false" customHeight="false" outlineLevel="0" collapsed="false">
      <c r="R927" s="182"/>
    </row>
    <row r="928" customFormat="false" ht="10.5" hidden="false" customHeight="false" outlineLevel="0" collapsed="false">
      <c r="R928" s="182"/>
    </row>
    <row r="929" customFormat="false" ht="10.5" hidden="false" customHeight="false" outlineLevel="0" collapsed="false">
      <c r="R929" s="182"/>
    </row>
    <row r="930" customFormat="false" ht="10.5" hidden="false" customHeight="false" outlineLevel="0" collapsed="false">
      <c r="R930" s="182"/>
    </row>
    <row r="931" customFormat="false" ht="10.5" hidden="false" customHeight="false" outlineLevel="0" collapsed="false">
      <c r="R931" s="182"/>
    </row>
    <row r="932" customFormat="false" ht="10.5" hidden="false" customHeight="false" outlineLevel="0" collapsed="false">
      <c r="R932" s="182"/>
    </row>
    <row r="933" customFormat="false" ht="10.5" hidden="false" customHeight="false" outlineLevel="0" collapsed="false">
      <c r="R933" s="182"/>
    </row>
    <row r="934" customFormat="false" ht="10.5" hidden="false" customHeight="false" outlineLevel="0" collapsed="false">
      <c r="R934" s="182"/>
    </row>
    <row r="935" customFormat="false" ht="10.5" hidden="false" customHeight="false" outlineLevel="0" collapsed="false">
      <c r="R935" s="182"/>
    </row>
    <row r="936" customFormat="false" ht="10.5" hidden="false" customHeight="false" outlineLevel="0" collapsed="false">
      <c r="R936" s="182"/>
    </row>
    <row r="937" customFormat="false" ht="10.5" hidden="false" customHeight="false" outlineLevel="0" collapsed="false">
      <c r="R937" s="182"/>
    </row>
    <row r="938" customFormat="false" ht="10.5" hidden="false" customHeight="false" outlineLevel="0" collapsed="false">
      <c r="R938" s="182"/>
    </row>
    <row r="939" customFormat="false" ht="10.5" hidden="false" customHeight="false" outlineLevel="0" collapsed="false">
      <c r="R939" s="182"/>
    </row>
    <row r="940" customFormat="false" ht="10.5" hidden="false" customHeight="false" outlineLevel="0" collapsed="false">
      <c r="R940" s="182"/>
    </row>
    <row r="941" customFormat="false" ht="10.5" hidden="false" customHeight="false" outlineLevel="0" collapsed="false">
      <c r="R941" s="182"/>
    </row>
    <row r="942" customFormat="false" ht="10.5" hidden="false" customHeight="false" outlineLevel="0" collapsed="false">
      <c r="R942" s="182"/>
    </row>
    <row r="943" customFormat="false" ht="10.5" hidden="false" customHeight="false" outlineLevel="0" collapsed="false">
      <c r="R943" s="182"/>
    </row>
    <row r="944" customFormat="false" ht="10.5" hidden="false" customHeight="false" outlineLevel="0" collapsed="false">
      <c r="R944" s="182"/>
    </row>
    <row r="945" customFormat="false" ht="10.5" hidden="false" customHeight="false" outlineLevel="0" collapsed="false">
      <c r="R945" s="182"/>
    </row>
    <row r="946" customFormat="false" ht="10.5" hidden="false" customHeight="false" outlineLevel="0" collapsed="false">
      <c r="R946" s="182"/>
    </row>
    <row r="947" customFormat="false" ht="10.5" hidden="false" customHeight="false" outlineLevel="0" collapsed="false">
      <c r="R947" s="182"/>
    </row>
    <row r="948" customFormat="false" ht="10.5" hidden="false" customHeight="false" outlineLevel="0" collapsed="false">
      <c r="R948" s="182"/>
    </row>
    <row r="949" customFormat="false" ht="10.5" hidden="false" customHeight="false" outlineLevel="0" collapsed="false">
      <c r="R949" s="182"/>
    </row>
    <row r="950" customFormat="false" ht="10.5" hidden="false" customHeight="false" outlineLevel="0" collapsed="false">
      <c r="R950" s="182"/>
    </row>
    <row r="951" customFormat="false" ht="10.5" hidden="false" customHeight="false" outlineLevel="0" collapsed="false">
      <c r="R951" s="182"/>
    </row>
    <row r="952" customFormat="false" ht="10.5" hidden="false" customHeight="false" outlineLevel="0" collapsed="false">
      <c r="R952" s="182"/>
    </row>
    <row r="953" customFormat="false" ht="10.5" hidden="false" customHeight="false" outlineLevel="0" collapsed="false">
      <c r="R953" s="182"/>
    </row>
    <row r="954" customFormat="false" ht="10.5" hidden="false" customHeight="false" outlineLevel="0" collapsed="false">
      <c r="R954" s="182"/>
    </row>
    <row r="955" customFormat="false" ht="10.5" hidden="false" customHeight="false" outlineLevel="0" collapsed="false">
      <c r="R955" s="182"/>
    </row>
    <row r="956" customFormat="false" ht="10.5" hidden="false" customHeight="false" outlineLevel="0" collapsed="false">
      <c r="R956" s="182"/>
    </row>
    <row r="957" customFormat="false" ht="10.5" hidden="false" customHeight="false" outlineLevel="0" collapsed="false">
      <c r="R957" s="182"/>
    </row>
    <row r="958" customFormat="false" ht="10.5" hidden="false" customHeight="false" outlineLevel="0" collapsed="false">
      <c r="R958" s="182"/>
    </row>
    <row r="959" customFormat="false" ht="10.5" hidden="false" customHeight="false" outlineLevel="0" collapsed="false">
      <c r="R959" s="182"/>
    </row>
    <row r="960" customFormat="false" ht="10.5" hidden="false" customHeight="false" outlineLevel="0" collapsed="false">
      <c r="R960" s="182"/>
    </row>
    <row r="961" customFormat="false" ht="10.5" hidden="false" customHeight="false" outlineLevel="0" collapsed="false">
      <c r="R961" s="182"/>
    </row>
    <row r="962" customFormat="false" ht="10.5" hidden="false" customHeight="false" outlineLevel="0" collapsed="false">
      <c r="R962" s="182"/>
    </row>
    <row r="963" customFormat="false" ht="10.5" hidden="false" customHeight="false" outlineLevel="0" collapsed="false">
      <c r="R963" s="182"/>
    </row>
    <row r="964" customFormat="false" ht="10.5" hidden="false" customHeight="false" outlineLevel="0" collapsed="false">
      <c r="R964" s="182"/>
    </row>
    <row r="965" customFormat="false" ht="10.5" hidden="false" customHeight="false" outlineLevel="0" collapsed="false">
      <c r="R965" s="182"/>
    </row>
    <row r="966" customFormat="false" ht="10.5" hidden="false" customHeight="false" outlineLevel="0" collapsed="false">
      <c r="R966" s="182"/>
    </row>
    <row r="967" customFormat="false" ht="10.5" hidden="false" customHeight="false" outlineLevel="0" collapsed="false">
      <c r="R967" s="182"/>
    </row>
    <row r="968" customFormat="false" ht="10.5" hidden="false" customHeight="false" outlineLevel="0" collapsed="false">
      <c r="R968" s="182"/>
    </row>
    <row r="969" customFormat="false" ht="10.5" hidden="false" customHeight="false" outlineLevel="0" collapsed="false">
      <c r="R969" s="182"/>
    </row>
    <row r="970" customFormat="false" ht="10.5" hidden="false" customHeight="false" outlineLevel="0" collapsed="false">
      <c r="R970" s="182"/>
    </row>
    <row r="971" customFormat="false" ht="10.5" hidden="false" customHeight="false" outlineLevel="0" collapsed="false">
      <c r="R971" s="182"/>
    </row>
    <row r="972" customFormat="false" ht="10.5" hidden="false" customHeight="false" outlineLevel="0" collapsed="false">
      <c r="R972" s="182"/>
    </row>
    <row r="973" customFormat="false" ht="10.5" hidden="false" customHeight="false" outlineLevel="0" collapsed="false">
      <c r="R973" s="182"/>
    </row>
    <row r="974" customFormat="false" ht="10.5" hidden="false" customHeight="false" outlineLevel="0" collapsed="false">
      <c r="R974" s="182"/>
    </row>
    <row r="975" customFormat="false" ht="10.5" hidden="false" customHeight="false" outlineLevel="0" collapsed="false">
      <c r="R975" s="182"/>
    </row>
    <row r="976" customFormat="false" ht="10.5" hidden="false" customHeight="false" outlineLevel="0" collapsed="false">
      <c r="R976" s="182"/>
    </row>
    <row r="977" customFormat="false" ht="10.5" hidden="false" customHeight="false" outlineLevel="0" collapsed="false">
      <c r="R977" s="182"/>
    </row>
    <row r="978" customFormat="false" ht="10.5" hidden="false" customHeight="false" outlineLevel="0" collapsed="false">
      <c r="R978" s="182"/>
    </row>
    <row r="979" customFormat="false" ht="10.5" hidden="false" customHeight="false" outlineLevel="0" collapsed="false">
      <c r="R979" s="182"/>
    </row>
    <row r="980" customFormat="false" ht="10.5" hidden="false" customHeight="false" outlineLevel="0" collapsed="false">
      <c r="R980" s="182"/>
    </row>
    <row r="981" customFormat="false" ht="10.5" hidden="false" customHeight="false" outlineLevel="0" collapsed="false">
      <c r="R981" s="182"/>
    </row>
    <row r="982" customFormat="false" ht="10.5" hidden="false" customHeight="false" outlineLevel="0" collapsed="false">
      <c r="R982" s="182"/>
    </row>
    <row r="983" customFormat="false" ht="10.5" hidden="false" customHeight="false" outlineLevel="0" collapsed="false">
      <c r="R983" s="182"/>
    </row>
    <row r="984" customFormat="false" ht="10.5" hidden="false" customHeight="false" outlineLevel="0" collapsed="false">
      <c r="R984" s="182"/>
    </row>
    <row r="985" customFormat="false" ht="10.5" hidden="false" customHeight="false" outlineLevel="0" collapsed="false">
      <c r="R985" s="182"/>
    </row>
    <row r="986" customFormat="false" ht="10.5" hidden="false" customHeight="false" outlineLevel="0" collapsed="false">
      <c r="R986" s="182"/>
    </row>
    <row r="987" customFormat="false" ht="10.5" hidden="false" customHeight="false" outlineLevel="0" collapsed="false">
      <c r="R987" s="182"/>
    </row>
    <row r="988" customFormat="false" ht="10.5" hidden="false" customHeight="false" outlineLevel="0" collapsed="false">
      <c r="R988" s="182"/>
    </row>
    <row r="989" customFormat="false" ht="10.5" hidden="false" customHeight="false" outlineLevel="0" collapsed="false">
      <c r="R989" s="182"/>
    </row>
    <row r="990" customFormat="false" ht="10.5" hidden="false" customHeight="false" outlineLevel="0" collapsed="false">
      <c r="R990" s="182"/>
    </row>
    <row r="991" customFormat="false" ht="10.5" hidden="false" customHeight="false" outlineLevel="0" collapsed="false">
      <c r="R991" s="182"/>
    </row>
    <row r="992" customFormat="false" ht="10.5" hidden="false" customHeight="false" outlineLevel="0" collapsed="false">
      <c r="R992" s="182"/>
    </row>
    <row r="993" customFormat="false" ht="10.5" hidden="false" customHeight="false" outlineLevel="0" collapsed="false">
      <c r="R993" s="182"/>
    </row>
    <row r="994" customFormat="false" ht="10.5" hidden="false" customHeight="false" outlineLevel="0" collapsed="false">
      <c r="R994" s="182"/>
    </row>
    <row r="995" customFormat="false" ht="10.5" hidden="false" customHeight="false" outlineLevel="0" collapsed="false">
      <c r="R995" s="182"/>
    </row>
    <row r="996" customFormat="false" ht="10.5" hidden="false" customHeight="false" outlineLevel="0" collapsed="false">
      <c r="R996" s="182"/>
    </row>
    <row r="997" customFormat="false" ht="10.5" hidden="false" customHeight="false" outlineLevel="0" collapsed="false">
      <c r="R997" s="182"/>
    </row>
    <row r="998" customFormat="false" ht="10.5" hidden="false" customHeight="false" outlineLevel="0" collapsed="false">
      <c r="R998" s="182"/>
    </row>
    <row r="999" customFormat="false" ht="10.5" hidden="false" customHeight="false" outlineLevel="0" collapsed="false">
      <c r="R999" s="182"/>
    </row>
    <row r="1000" customFormat="false" ht="10.5" hidden="false" customHeight="false" outlineLevel="0" collapsed="false">
      <c r="R1000" s="182"/>
    </row>
    <row r="1001" customFormat="false" ht="10.5" hidden="false" customHeight="false" outlineLevel="0" collapsed="false">
      <c r="R1001" s="182"/>
    </row>
    <row r="1002" customFormat="false" ht="10.5" hidden="false" customHeight="false" outlineLevel="0" collapsed="false">
      <c r="R1002" s="182"/>
    </row>
    <row r="1003" customFormat="false" ht="10.5" hidden="false" customHeight="false" outlineLevel="0" collapsed="false">
      <c r="R1003" s="182"/>
    </row>
    <row r="1004" customFormat="false" ht="10.5" hidden="false" customHeight="false" outlineLevel="0" collapsed="false">
      <c r="R1004" s="182"/>
    </row>
    <row r="1005" customFormat="false" ht="10.5" hidden="false" customHeight="false" outlineLevel="0" collapsed="false">
      <c r="R1005" s="182"/>
    </row>
    <row r="1006" customFormat="false" ht="10.5" hidden="false" customHeight="false" outlineLevel="0" collapsed="false">
      <c r="R1006" s="182"/>
    </row>
    <row r="1007" customFormat="false" ht="10.5" hidden="false" customHeight="false" outlineLevel="0" collapsed="false">
      <c r="R1007" s="182"/>
    </row>
    <row r="1008" customFormat="false" ht="10.5" hidden="false" customHeight="false" outlineLevel="0" collapsed="false">
      <c r="R1008" s="182"/>
    </row>
    <row r="1009" customFormat="false" ht="10.5" hidden="false" customHeight="false" outlineLevel="0" collapsed="false">
      <c r="R1009" s="182"/>
    </row>
    <row r="1010" customFormat="false" ht="10.5" hidden="false" customHeight="false" outlineLevel="0" collapsed="false">
      <c r="R1010" s="182"/>
    </row>
    <row r="1011" customFormat="false" ht="10.5" hidden="false" customHeight="false" outlineLevel="0" collapsed="false">
      <c r="R1011" s="182"/>
    </row>
    <row r="1012" customFormat="false" ht="10.5" hidden="false" customHeight="false" outlineLevel="0" collapsed="false">
      <c r="R1012" s="182"/>
    </row>
    <row r="1013" customFormat="false" ht="10.5" hidden="false" customHeight="false" outlineLevel="0" collapsed="false">
      <c r="R1013" s="182"/>
    </row>
    <row r="1014" customFormat="false" ht="10.5" hidden="false" customHeight="false" outlineLevel="0" collapsed="false">
      <c r="R1014" s="182"/>
    </row>
    <row r="1015" customFormat="false" ht="10.5" hidden="false" customHeight="false" outlineLevel="0" collapsed="false">
      <c r="R1015" s="182"/>
    </row>
    <row r="1016" customFormat="false" ht="10.5" hidden="false" customHeight="false" outlineLevel="0" collapsed="false">
      <c r="R1016" s="182"/>
    </row>
    <row r="1017" customFormat="false" ht="10.5" hidden="false" customHeight="false" outlineLevel="0" collapsed="false">
      <c r="R1017" s="182"/>
    </row>
    <row r="1018" customFormat="false" ht="10.5" hidden="false" customHeight="false" outlineLevel="0" collapsed="false">
      <c r="R1018" s="182"/>
    </row>
    <row r="1019" customFormat="false" ht="10.5" hidden="false" customHeight="false" outlineLevel="0" collapsed="false">
      <c r="R1019" s="182"/>
    </row>
    <row r="1020" customFormat="false" ht="10.5" hidden="false" customHeight="false" outlineLevel="0" collapsed="false">
      <c r="R1020" s="182"/>
    </row>
    <row r="1021" customFormat="false" ht="10.5" hidden="false" customHeight="false" outlineLevel="0" collapsed="false">
      <c r="R1021" s="182"/>
    </row>
    <row r="1022" customFormat="false" ht="10.5" hidden="false" customHeight="false" outlineLevel="0" collapsed="false">
      <c r="R1022" s="182"/>
    </row>
    <row r="1023" customFormat="false" ht="10.5" hidden="false" customHeight="false" outlineLevel="0" collapsed="false">
      <c r="R1023" s="182"/>
    </row>
    <row r="1024" customFormat="false" ht="10.5" hidden="false" customHeight="false" outlineLevel="0" collapsed="false">
      <c r="R1024" s="182"/>
    </row>
    <row r="1025" customFormat="false" ht="10.5" hidden="false" customHeight="false" outlineLevel="0" collapsed="false">
      <c r="R1025" s="182"/>
    </row>
    <row r="1026" customFormat="false" ht="10.5" hidden="false" customHeight="false" outlineLevel="0" collapsed="false">
      <c r="R1026" s="182"/>
    </row>
    <row r="1027" customFormat="false" ht="10.5" hidden="false" customHeight="false" outlineLevel="0" collapsed="false">
      <c r="R1027" s="182"/>
    </row>
    <row r="1028" customFormat="false" ht="10.5" hidden="false" customHeight="false" outlineLevel="0" collapsed="false">
      <c r="R1028" s="182"/>
    </row>
    <row r="1029" customFormat="false" ht="10.5" hidden="false" customHeight="false" outlineLevel="0" collapsed="false">
      <c r="R1029" s="182"/>
    </row>
    <row r="1030" customFormat="false" ht="10.5" hidden="false" customHeight="false" outlineLevel="0" collapsed="false">
      <c r="R1030" s="182"/>
    </row>
    <row r="1031" customFormat="false" ht="10.5" hidden="false" customHeight="false" outlineLevel="0" collapsed="false">
      <c r="R1031" s="182"/>
    </row>
    <row r="1032" customFormat="false" ht="10.5" hidden="false" customHeight="false" outlineLevel="0" collapsed="false">
      <c r="R1032" s="182"/>
    </row>
    <row r="1033" customFormat="false" ht="10.5" hidden="false" customHeight="false" outlineLevel="0" collapsed="false">
      <c r="R1033" s="182"/>
    </row>
    <row r="1034" customFormat="false" ht="10.5" hidden="false" customHeight="false" outlineLevel="0" collapsed="false">
      <c r="R1034" s="182"/>
    </row>
    <row r="1035" customFormat="false" ht="10.5" hidden="false" customHeight="false" outlineLevel="0" collapsed="false">
      <c r="R1035" s="182"/>
    </row>
    <row r="1036" customFormat="false" ht="10.5" hidden="false" customHeight="false" outlineLevel="0" collapsed="false">
      <c r="R1036" s="182"/>
    </row>
    <row r="1037" customFormat="false" ht="10.5" hidden="false" customHeight="false" outlineLevel="0" collapsed="false">
      <c r="R1037" s="182"/>
    </row>
    <row r="1038" customFormat="false" ht="10.5" hidden="false" customHeight="false" outlineLevel="0" collapsed="false">
      <c r="R1038" s="182"/>
    </row>
    <row r="1039" customFormat="false" ht="10.5" hidden="false" customHeight="false" outlineLevel="0" collapsed="false">
      <c r="R1039" s="182"/>
    </row>
    <row r="1040" customFormat="false" ht="10.5" hidden="false" customHeight="false" outlineLevel="0" collapsed="false">
      <c r="R1040" s="182"/>
    </row>
    <row r="1041" customFormat="false" ht="10.5" hidden="false" customHeight="false" outlineLevel="0" collapsed="false">
      <c r="R1041" s="182"/>
    </row>
    <row r="1042" customFormat="false" ht="10.5" hidden="false" customHeight="false" outlineLevel="0" collapsed="false">
      <c r="R1042" s="182"/>
    </row>
    <row r="1043" customFormat="false" ht="10.5" hidden="false" customHeight="false" outlineLevel="0" collapsed="false">
      <c r="R1043" s="182"/>
    </row>
    <row r="1044" customFormat="false" ht="10.5" hidden="false" customHeight="false" outlineLevel="0" collapsed="false">
      <c r="R1044" s="182"/>
    </row>
    <row r="1045" customFormat="false" ht="10.5" hidden="false" customHeight="false" outlineLevel="0" collapsed="false">
      <c r="R1045" s="182"/>
    </row>
    <row r="1046" customFormat="false" ht="10.5" hidden="false" customHeight="false" outlineLevel="0" collapsed="false">
      <c r="R1046" s="182"/>
    </row>
    <row r="1047" customFormat="false" ht="10.5" hidden="false" customHeight="false" outlineLevel="0" collapsed="false">
      <c r="R1047" s="182"/>
    </row>
    <row r="1048" customFormat="false" ht="10.5" hidden="false" customHeight="false" outlineLevel="0" collapsed="false">
      <c r="R1048" s="182"/>
    </row>
    <row r="1049" customFormat="false" ht="10.5" hidden="false" customHeight="false" outlineLevel="0" collapsed="false">
      <c r="R1049" s="182"/>
    </row>
    <row r="1050" customFormat="false" ht="10.5" hidden="false" customHeight="false" outlineLevel="0" collapsed="false">
      <c r="R1050" s="182"/>
    </row>
    <row r="1051" customFormat="false" ht="10.5" hidden="false" customHeight="false" outlineLevel="0" collapsed="false">
      <c r="R1051" s="182"/>
    </row>
    <row r="1052" customFormat="false" ht="10.5" hidden="false" customHeight="false" outlineLevel="0" collapsed="false">
      <c r="R1052" s="182"/>
    </row>
    <row r="1053" customFormat="false" ht="10.5" hidden="false" customHeight="false" outlineLevel="0" collapsed="false">
      <c r="R1053" s="182"/>
    </row>
    <row r="1054" customFormat="false" ht="10.5" hidden="false" customHeight="false" outlineLevel="0" collapsed="false">
      <c r="R1054" s="182"/>
    </row>
    <row r="1055" customFormat="false" ht="10.5" hidden="false" customHeight="false" outlineLevel="0" collapsed="false">
      <c r="R1055" s="182"/>
    </row>
    <row r="1056" customFormat="false" ht="10.5" hidden="false" customHeight="false" outlineLevel="0" collapsed="false">
      <c r="R1056" s="182"/>
    </row>
    <row r="1057" customFormat="false" ht="10.5" hidden="false" customHeight="false" outlineLevel="0" collapsed="false">
      <c r="R1057" s="182"/>
    </row>
  </sheetData>
  <mergeCells count="10">
    <mergeCell ref="P3:Q3"/>
    <mergeCell ref="A6:A19"/>
    <mergeCell ref="A20:A36"/>
    <mergeCell ref="A37:A48"/>
    <mergeCell ref="A50:D50"/>
    <mergeCell ref="A51:D51"/>
    <mergeCell ref="A52:D52"/>
    <mergeCell ref="A53:D53"/>
    <mergeCell ref="A54:D54"/>
    <mergeCell ref="A55:D55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39375"/>
  <pageSetup paperSize="8" scale="98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- &amp;A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0.5" zeroHeight="false" outlineLevelRow="0" outlineLevelCol="0"/>
  <cols>
    <col collapsed="false" customWidth="true" hidden="false" outlineLevel="0" max="1" min="1" style="1" width="3.3"/>
    <col collapsed="false" customWidth="true" hidden="false" outlineLevel="0" max="3" min="2" style="1" width="11.09"/>
    <col collapsed="false" customWidth="true" hidden="false" outlineLevel="0" max="4" min="4" style="1" width="17.43"/>
    <col collapsed="false" customWidth="true" hidden="false" outlineLevel="0" max="8" min="5" style="1" width="9.94"/>
    <col collapsed="false" customWidth="true" hidden="false" outlineLevel="0" max="17" min="9" style="1" width="12.24"/>
    <col collapsed="false" customWidth="true" hidden="false" outlineLevel="0" max="18" min="18" style="1" width="2.73"/>
    <col collapsed="false" customWidth="true" hidden="false" outlineLevel="0" max="19" min="19" style="1" width="12.24"/>
    <col collapsed="false" customWidth="true" hidden="false" outlineLevel="0" max="21" min="20" style="1" width="9.94"/>
    <col collapsed="false" customWidth="false" hidden="false" outlineLevel="0" max="257" min="22" style="1" width="10.37"/>
  </cols>
  <sheetData>
    <row r="1" customFormat="false" ht="14.25" hidden="false" customHeight="false" outlineLevel="0" collapsed="false">
      <c r="A1" s="3"/>
      <c r="B1" s="4" t="s">
        <v>0</v>
      </c>
      <c r="C1" s="5" t="s">
        <v>1</v>
      </c>
      <c r="D1" s="6" t="s">
        <v>130</v>
      </c>
      <c r="E1" s="6"/>
      <c r="F1" s="189"/>
      <c r="G1" s="189"/>
      <c r="H1" s="189"/>
      <c r="I1" s="3"/>
      <c r="J1" s="9"/>
      <c r="K1" s="186"/>
      <c r="L1" s="186"/>
      <c r="M1" s="186"/>
      <c r="N1" s="186"/>
      <c r="O1" s="186"/>
      <c r="P1" s="186"/>
      <c r="Q1" s="186"/>
      <c r="R1" s="186"/>
      <c r="T1" s="186"/>
      <c r="U1" s="186"/>
    </row>
    <row r="2" customFormat="false" ht="12.75" hidden="false" customHeight="false" outlineLevel="0" collapsed="false">
      <c r="B2" s="2"/>
      <c r="C2" s="2"/>
      <c r="D2" s="2"/>
      <c r="E2" s="2"/>
      <c r="I2" s="190"/>
      <c r="J2" s="186"/>
      <c r="K2" s="186"/>
      <c r="L2" s="186"/>
      <c r="M2" s="186"/>
      <c r="N2" s="186"/>
      <c r="O2" s="186"/>
      <c r="P2" s="186"/>
      <c r="Q2" s="186"/>
      <c r="T2" s="186"/>
      <c r="U2" s="191" t="s">
        <v>3</v>
      </c>
    </row>
    <row r="3" customFormat="false" ht="14.1" hidden="false" customHeight="true" outlineLevel="0" collapsed="false">
      <c r="A3" s="11"/>
      <c r="B3" s="12"/>
      <c r="C3" s="12"/>
      <c r="D3" s="12"/>
      <c r="E3" s="13" t="s">
        <v>4</v>
      </c>
      <c r="F3" s="13" t="s">
        <v>4</v>
      </c>
      <c r="G3" s="14" t="s">
        <v>5</v>
      </c>
      <c r="H3" s="15" t="s">
        <v>6</v>
      </c>
      <c r="I3" s="192" t="s">
        <v>101</v>
      </c>
      <c r="J3" s="192" t="s">
        <v>102</v>
      </c>
      <c r="K3" s="192" t="s">
        <v>103</v>
      </c>
      <c r="L3" s="192" t="s">
        <v>104</v>
      </c>
      <c r="M3" s="192" t="s">
        <v>105</v>
      </c>
      <c r="N3" s="192" t="s">
        <v>106</v>
      </c>
      <c r="O3" s="192" t="s">
        <v>107</v>
      </c>
      <c r="P3" s="193" t="s">
        <v>108</v>
      </c>
      <c r="Q3" s="193"/>
      <c r="S3" s="194" t="s">
        <v>109</v>
      </c>
      <c r="T3" s="195" t="s">
        <v>5</v>
      </c>
      <c r="U3" s="196" t="s">
        <v>6</v>
      </c>
    </row>
    <row r="4" customFormat="false" ht="14.1" hidden="false" customHeight="true" outlineLevel="0" collapsed="false">
      <c r="A4" s="19"/>
      <c r="B4" s="20"/>
      <c r="C4" s="20"/>
      <c r="D4" s="20"/>
      <c r="E4" s="21" t="s">
        <v>18</v>
      </c>
      <c r="F4" s="21" t="s">
        <v>18</v>
      </c>
      <c r="G4" s="22" t="s">
        <v>19</v>
      </c>
      <c r="H4" s="23" t="s">
        <v>19</v>
      </c>
      <c r="I4" s="24" t="s">
        <v>129</v>
      </c>
      <c r="J4" s="25" t="str">
        <f aca="false">$I$4</f>
        <v>12月11日～12月18日</v>
      </c>
      <c r="K4" s="25" t="str">
        <f aca="false">$I$4</f>
        <v>12月11日～12月18日</v>
      </c>
      <c r="L4" s="25" t="str">
        <f aca="false">$I$4</f>
        <v>12月11日～12月18日</v>
      </c>
      <c r="M4" s="25" t="str">
        <f aca="false">$I$4</f>
        <v>12月11日～12月18日</v>
      </c>
      <c r="N4" s="25" t="str">
        <f aca="false">$I$4</f>
        <v>12月11日～12月18日</v>
      </c>
      <c r="O4" s="25" t="str">
        <f aca="false">$I$4</f>
        <v>12月11日～12月18日</v>
      </c>
      <c r="P4" s="25" t="str">
        <f aca="false">$I$4</f>
        <v>12月11日～12月18日</v>
      </c>
      <c r="Q4" s="26" t="str">
        <f aca="false">$I$4</f>
        <v>12月11日～12月18日</v>
      </c>
      <c r="S4" s="197" t="str">
        <f aca="false">$I$4</f>
        <v>12月11日～12月18日</v>
      </c>
      <c r="T4" s="198" t="s">
        <v>19</v>
      </c>
      <c r="U4" s="199" t="s">
        <v>19</v>
      </c>
    </row>
    <row r="5" customFormat="false" ht="14.1" hidden="false" customHeight="true" outlineLevel="0" collapsed="false">
      <c r="A5" s="27"/>
      <c r="B5" s="28" t="s">
        <v>21</v>
      </c>
      <c r="C5" s="28"/>
      <c r="D5" s="28"/>
      <c r="E5" s="29" t="n">
        <v>1998</v>
      </c>
      <c r="F5" s="29" t="n">
        <v>2006</v>
      </c>
      <c r="G5" s="29"/>
      <c r="H5" s="200"/>
      <c r="I5" s="201"/>
      <c r="J5" s="201"/>
      <c r="K5" s="201"/>
      <c r="L5" s="201"/>
      <c r="M5" s="201"/>
      <c r="N5" s="201"/>
      <c r="O5" s="202"/>
      <c r="P5" s="202" t="s">
        <v>22</v>
      </c>
      <c r="Q5" s="203" t="s">
        <v>23</v>
      </c>
      <c r="S5" s="204"/>
      <c r="T5" s="91"/>
      <c r="U5" s="205"/>
    </row>
    <row r="6" customFormat="false" ht="14.1" hidden="false" customHeight="true" outlineLevel="0" collapsed="false">
      <c r="A6" s="33" t="s">
        <v>24</v>
      </c>
      <c r="B6" s="34" t="s">
        <v>25</v>
      </c>
      <c r="C6" s="35"/>
      <c r="D6" s="36"/>
      <c r="E6" s="37" t="s">
        <v>26</v>
      </c>
      <c r="F6" s="38" t="s">
        <v>26</v>
      </c>
      <c r="G6" s="39" t="n">
        <v>0.01</v>
      </c>
      <c r="H6" s="40" t="n">
        <v>0.003</v>
      </c>
      <c r="I6" s="41" t="n">
        <v>0.071</v>
      </c>
      <c r="J6" s="41" t="n">
        <v>0.075</v>
      </c>
      <c r="K6" s="41" t="n">
        <v>0.16</v>
      </c>
      <c r="L6" s="41" t="n">
        <v>0.068</v>
      </c>
      <c r="M6" s="42" t="n">
        <v>0.14</v>
      </c>
      <c r="N6" s="41" t="n">
        <v>0.12</v>
      </c>
      <c r="O6" s="41" t="n">
        <v>0.058</v>
      </c>
      <c r="P6" s="41" t="n">
        <v>0.19</v>
      </c>
      <c r="Q6" s="43" t="n">
        <v>0.18</v>
      </c>
      <c r="R6" s="186"/>
      <c r="S6" s="206" t="n">
        <v>0.039</v>
      </c>
      <c r="T6" s="100" t="n">
        <v>0.004</v>
      </c>
      <c r="U6" s="207" t="n">
        <v>0.001</v>
      </c>
    </row>
    <row r="7" customFormat="false" ht="14.1" hidden="false" customHeight="true" outlineLevel="0" collapsed="false">
      <c r="A7" s="33"/>
      <c r="B7" s="44" t="s">
        <v>27</v>
      </c>
      <c r="C7" s="45"/>
      <c r="D7" s="46"/>
      <c r="E7" s="47" t="s">
        <v>26</v>
      </c>
      <c r="F7" s="48" t="s">
        <v>26</v>
      </c>
      <c r="G7" s="49" t="n">
        <v>0.01</v>
      </c>
      <c r="H7" s="50" t="n">
        <v>0.003</v>
      </c>
      <c r="I7" s="51" t="n">
        <v>0.035</v>
      </c>
      <c r="J7" s="51" t="n">
        <v>0.034</v>
      </c>
      <c r="K7" s="51" t="n">
        <v>0.067</v>
      </c>
      <c r="L7" s="51" t="n">
        <v>0.029</v>
      </c>
      <c r="M7" s="51" t="n">
        <v>0.065</v>
      </c>
      <c r="N7" s="51" t="n">
        <v>0.073</v>
      </c>
      <c r="O7" s="51" t="n">
        <v>0.029</v>
      </c>
      <c r="P7" s="51" t="n">
        <v>0.088</v>
      </c>
      <c r="Q7" s="52" t="n">
        <v>0.087</v>
      </c>
      <c r="R7" s="186"/>
      <c r="S7" s="208" t="n">
        <v>0.023</v>
      </c>
      <c r="T7" s="102" t="n">
        <v>0.004</v>
      </c>
      <c r="U7" s="209" t="n">
        <v>0.001</v>
      </c>
    </row>
    <row r="8" customFormat="false" ht="14.1" hidden="false" customHeight="true" outlineLevel="0" collapsed="false">
      <c r="A8" s="33"/>
      <c r="B8" s="44" t="s">
        <v>28</v>
      </c>
      <c r="C8" s="45"/>
      <c r="D8" s="46"/>
      <c r="E8" s="47" t="n">
        <v>1</v>
      </c>
      <c r="F8" s="48" t="n">
        <v>1</v>
      </c>
      <c r="G8" s="49" t="n">
        <v>0.01</v>
      </c>
      <c r="H8" s="53" t="n">
        <v>0.003</v>
      </c>
      <c r="I8" s="51" t="s">
        <v>29</v>
      </c>
      <c r="J8" s="51" t="s">
        <v>29</v>
      </c>
      <c r="K8" s="51" t="s">
        <v>29</v>
      </c>
      <c r="L8" s="51" t="s">
        <v>29</v>
      </c>
      <c r="M8" s="51" t="s">
        <v>29</v>
      </c>
      <c r="N8" s="51" t="s">
        <v>29</v>
      </c>
      <c r="O8" s="51" t="s">
        <v>29</v>
      </c>
      <c r="P8" s="51" t="s">
        <v>32</v>
      </c>
      <c r="Q8" s="52" t="s">
        <v>29</v>
      </c>
      <c r="R8" s="186"/>
      <c r="S8" s="208" t="s">
        <v>110</v>
      </c>
      <c r="T8" s="102" t="n">
        <v>0.004</v>
      </c>
      <c r="U8" s="209" t="n">
        <v>0.001</v>
      </c>
    </row>
    <row r="9" customFormat="false" ht="14.1" hidden="false" customHeight="true" outlineLevel="0" collapsed="false">
      <c r="A9" s="33"/>
      <c r="B9" s="54" t="s">
        <v>30</v>
      </c>
      <c r="C9" s="55"/>
      <c r="D9" s="56"/>
      <c r="E9" s="57" t="s">
        <v>26</v>
      </c>
      <c r="F9" s="58" t="s">
        <v>26</v>
      </c>
      <c r="G9" s="59" t="s">
        <v>26</v>
      </c>
      <c r="H9" s="60" t="s">
        <v>26</v>
      </c>
      <c r="I9" s="61" t="n">
        <v>0.14</v>
      </c>
      <c r="J9" s="61" t="n">
        <v>0.14</v>
      </c>
      <c r="K9" s="61" t="n">
        <v>0.32</v>
      </c>
      <c r="L9" s="61" t="n">
        <v>0.13</v>
      </c>
      <c r="M9" s="61" t="n">
        <v>0.29</v>
      </c>
      <c r="N9" s="61" t="n">
        <v>0.25</v>
      </c>
      <c r="O9" s="61" t="n">
        <v>0.11</v>
      </c>
      <c r="P9" s="61" t="n">
        <v>0.41</v>
      </c>
      <c r="Q9" s="75" t="n">
        <v>0.4</v>
      </c>
      <c r="R9" s="211"/>
      <c r="S9" s="212" t="n">
        <v>0.083</v>
      </c>
      <c r="T9" s="213" t="s">
        <v>26</v>
      </c>
      <c r="U9" s="214" t="s">
        <v>26</v>
      </c>
    </row>
    <row r="10" customFormat="false" ht="14.1" hidden="false" customHeight="true" outlineLevel="0" collapsed="false">
      <c r="A10" s="33"/>
      <c r="B10" s="65" t="s">
        <v>31</v>
      </c>
      <c r="C10" s="66"/>
      <c r="D10" s="67"/>
      <c r="E10" s="68" t="n">
        <v>1</v>
      </c>
      <c r="F10" s="69" t="n">
        <v>1</v>
      </c>
      <c r="G10" s="70" t="n">
        <v>0.01</v>
      </c>
      <c r="H10" s="71" t="n">
        <v>0.003</v>
      </c>
      <c r="I10" s="72" t="s">
        <v>33</v>
      </c>
      <c r="J10" s="72" t="s">
        <v>35</v>
      </c>
      <c r="K10" s="72" t="n">
        <v>0.013</v>
      </c>
      <c r="L10" s="72" t="s">
        <v>36</v>
      </c>
      <c r="M10" s="72" t="n">
        <v>0.011</v>
      </c>
      <c r="N10" s="72" t="s">
        <v>35</v>
      </c>
      <c r="O10" s="72" t="s">
        <v>35</v>
      </c>
      <c r="P10" s="72" t="n">
        <v>0.014</v>
      </c>
      <c r="Q10" s="73" t="n">
        <v>0.015</v>
      </c>
      <c r="R10" s="186"/>
      <c r="S10" s="215" t="s">
        <v>113</v>
      </c>
      <c r="T10" s="103" t="n">
        <v>0.004</v>
      </c>
      <c r="U10" s="216" t="n">
        <v>0.001</v>
      </c>
    </row>
    <row r="11" customFormat="false" ht="14.1" hidden="false" customHeight="true" outlineLevel="0" collapsed="false">
      <c r="A11" s="33"/>
      <c r="B11" s="54" t="s">
        <v>37</v>
      </c>
      <c r="C11" s="55"/>
      <c r="D11" s="56"/>
      <c r="E11" s="57" t="s">
        <v>26</v>
      </c>
      <c r="F11" s="58" t="s">
        <v>26</v>
      </c>
      <c r="G11" s="59" t="s">
        <v>26</v>
      </c>
      <c r="H11" s="60" t="s">
        <v>26</v>
      </c>
      <c r="I11" s="61" t="n">
        <v>0.11</v>
      </c>
      <c r="J11" s="61" t="n">
        <v>0.11</v>
      </c>
      <c r="K11" s="61" t="n">
        <v>0.28</v>
      </c>
      <c r="L11" s="210" t="n">
        <v>0.1</v>
      </c>
      <c r="M11" s="210" t="n">
        <v>0.25</v>
      </c>
      <c r="N11" s="61" t="n">
        <v>0.17</v>
      </c>
      <c r="O11" s="61" t="n">
        <v>0.11</v>
      </c>
      <c r="P11" s="210" t="n">
        <v>0.4</v>
      </c>
      <c r="Q11" s="64" t="n">
        <v>0.45</v>
      </c>
      <c r="R11" s="211"/>
      <c r="S11" s="212" t="n">
        <v>0.055</v>
      </c>
      <c r="T11" s="213" t="s">
        <v>26</v>
      </c>
      <c r="U11" s="214" t="s">
        <v>26</v>
      </c>
    </row>
    <row r="12" customFormat="false" ht="14.1" hidden="false" customHeight="true" outlineLevel="0" collapsed="false">
      <c r="A12" s="33"/>
      <c r="B12" s="65" t="s">
        <v>38</v>
      </c>
      <c r="C12" s="66"/>
      <c r="D12" s="67"/>
      <c r="E12" s="68" t="n">
        <v>0.1</v>
      </c>
      <c r="F12" s="69" t="n">
        <v>0.1</v>
      </c>
      <c r="G12" s="70" t="n">
        <v>0.02</v>
      </c>
      <c r="H12" s="71" t="n">
        <v>0.006</v>
      </c>
      <c r="I12" s="72" t="s">
        <v>39</v>
      </c>
      <c r="J12" s="72" t="s">
        <v>36</v>
      </c>
      <c r="K12" s="72" t="s">
        <v>70</v>
      </c>
      <c r="L12" s="72" t="s">
        <v>39</v>
      </c>
      <c r="M12" s="72" t="s">
        <v>70</v>
      </c>
      <c r="N12" s="72" t="s">
        <v>39</v>
      </c>
      <c r="O12" s="72" t="s">
        <v>79</v>
      </c>
      <c r="P12" s="72" t="s">
        <v>59</v>
      </c>
      <c r="Q12" s="73" t="s">
        <v>62</v>
      </c>
      <c r="R12" s="186"/>
      <c r="S12" s="215" t="s">
        <v>113</v>
      </c>
      <c r="T12" s="103" t="n">
        <v>0.007</v>
      </c>
      <c r="U12" s="216" t="n">
        <v>0.002</v>
      </c>
    </row>
    <row r="13" customFormat="false" ht="14.1" hidden="false" customHeight="true" outlineLevel="0" collapsed="false">
      <c r="A13" s="33"/>
      <c r="B13" s="44" t="s">
        <v>40</v>
      </c>
      <c r="C13" s="45"/>
      <c r="D13" s="46"/>
      <c r="E13" s="47" t="n">
        <v>0.1</v>
      </c>
      <c r="F13" s="48" t="n">
        <v>0.1</v>
      </c>
      <c r="G13" s="49" t="n">
        <v>0.02</v>
      </c>
      <c r="H13" s="53" t="n">
        <v>0.006</v>
      </c>
      <c r="I13" s="51" t="s">
        <v>68</v>
      </c>
      <c r="J13" s="51" t="s">
        <v>70</v>
      </c>
      <c r="K13" s="51" t="n">
        <v>0.024</v>
      </c>
      <c r="L13" s="51" t="s">
        <v>69</v>
      </c>
      <c r="M13" s="51" t="n">
        <v>0.022</v>
      </c>
      <c r="N13" s="51" t="s">
        <v>42</v>
      </c>
      <c r="O13" s="51" t="s">
        <v>68</v>
      </c>
      <c r="P13" s="49" t="n">
        <v>0.03</v>
      </c>
      <c r="Q13" s="52" t="n">
        <v>0.028</v>
      </c>
      <c r="R13" s="186"/>
      <c r="S13" s="208" t="s">
        <v>32</v>
      </c>
      <c r="T13" s="102" t="n">
        <v>0.007</v>
      </c>
      <c r="U13" s="209" t="n">
        <v>0.002</v>
      </c>
    </row>
    <row r="14" customFormat="false" ht="14.1" hidden="false" customHeight="true" outlineLevel="0" collapsed="false">
      <c r="A14" s="33"/>
      <c r="B14" s="44" t="s">
        <v>43</v>
      </c>
      <c r="C14" s="45"/>
      <c r="D14" s="46"/>
      <c r="E14" s="47" t="n">
        <v>0.1</v>
      </c>
      <c r="F14" s="48" t="n">
        <v>0.1</v>
      </c>
      <c r="G14" s="49" t="n">
        <v>0.02</v>
      </c>
      <c r="H14" s="53" t="n">
        <v>0.006</v>
      </c>
      <c r="I14" s="51" t="s">
        <v>79</v>
      </c>
      <c r="J14" s="51" t="s">
        <v>79</v>
      </c>
      <c r="K14" s="51" t="s">
        <v>59</v>
      </c>
      <c r="L14" s="51" t="s">
        <v>79</v>
      </c>
      <c r="M14" s="51" t="s">
        <v>61</v>
      </c>
      <c r="N14" s="74" t="s">
        <v>70</v>
      </c>
      <c r="O14" s="51" t="s">
        <v>79</v>
      </c>
      <c r="P14" s="51" t="n">
        <v>0.021</v>
      </c>
      <c r="Q14" s="52" t="n">
        <v>0.023</v>
      </c>
      <c r="R14" s="186"/>
      <c r="S14" s="208" t="s">
        <v>32</v>
      </c>
      <c r="T14" s="102" t="n">
        <v>0.007</v>
      </c>
      <c r="U14" s="209" t="n">
        <v>0.002</v>
      </c>
    </row>
    <row r="15" customFormat="false" ht="14.1" hidden="false" customHeight="true" outlineLevel="0" collapsed="false">
      <c r="A15" s="33"/>
      <c r="B15" s="54" t="s">
        <v>44</v>
      </c>
      <c r="C15" s="55"/>
      <c r="D15" s="56"/>
      <c r="E15" s="57" t="s">
        <v>26</v>
      </c>
      <c r="F15" s="58" t="s">
        <v>26</v>
      </c>
      <c r="G15" s="59" t="s">
        <v>26</v>
      </c>
      <c r="H15" s="60" t="s">
        <v>26</v>
      </c>
      <c r="I15" s="61" t="n">
        <v>0.16</v>
      </c>
      <c r="J15" s="61" t="n">
        <v>0.18</v>
      </c>
      <c r="K15" s="61" t="n">
        <v>0.36</v>
      </c>
      <c r="L15" s="61" t="n">
        <v>0.17</v>
      </c>
      <c r="M15" s="61" t="n">
        <v>0.34</v>
      </c>
      <c r="N15" s="61" t="n">
        <v>0.22</v>
      </c>
      <c r="O15" s="210" t="n">
        <v>0.2</v>
      </c>
      <c r="P15" s="61" t="n">
        <v>0.49</v>
      </c>
      <c r="Q15" s="75" t="n">
        <v>0.5</v>
      </c>
      <c r="R15" s="211"/>
      <c r="S15" s="212" t="n">
        <v>0.072</v>
      </c>
      <c r="T15" s="213" t="s">
        <v>26</v>
      </c>
      <c r="U15" s="214" t="s">
        <v>26</v>
      </c>
    </row>
    <row r="16" customFormat="false" ht="14.1" hidden="false" customHeight="true" outlineLevel="0" collapsed="false">
      <c r="A16" s="33"/>
      <c r="B16" s="65" t="s">
        <v>45</v>
      </c>
      <c r="C16" s="66"/>
      <c r="D16" s="67"/>
      <c r="E16" s="68" t="n">
        <v>0.01</v>
      </c>
      <c r="F16" s="69" t="n">
        <v>0.01</v>
      </c>
      <c r="G16" s="70" t="n">
        <v>0.019</v>
      </c>
      <c r="H16" s="71" t="n">
        <v>0.006</v>
      </c>
      <c r="I16" s="72" t="n">
        <v>0.059</v>
      </c>
      <c r="J16" s="70" t="n">
        <v>0.07</v>
      </c>
      <c r="K16" s="72" t="n">
        <v>0.13</v>
      </c>
      <c r="L16" s="72" t="n">
        <v>0.082</v>
      </c>
      <c r="M16" s="72" t="n">
        <v>0.12</v>
      </c>
      <c r="N16" s="72" t="n">
        <v>0.076</v>
      </c>
      <c r="O16" s="70" t="n">
        <v>0.07</v>
      </c>
      <c r="P16" s="72" t="n">
        <v>0.14</v>
      </c>
      <c r="Q16" s="73" t="n">
        <v>0.15</v>
      </c>
      <c r="R16" s="186"/>
      <c r="S16" s="215" t="n">
        <v>0.031</v>
      </c>
      <c r="T16" s="103" t="n">
        <v>0.007</v>
      </c>
      <c r="U16" s="216" t="n">
        <v>0.002</v>
      </c>
    </row>
    <row r="17" customFormat="false" ht="14.1" hidden="false" customHeight="true" outlineLevel="0" collapsed="false">
      <c r="A17" s="33"/>
      <c r="B17" s="54" t="s">
        <v>46</v>
      </c>
      <c r="C17" s="55"/>
      <c r="D17" s="56"/>
      <c r="E17" s="57" t="s">
        <v>26</v>
      </c>
      <c r="F17" s="58" t="s">
        <v>26</v>
      </c>
      <c r="G17" s="59" t="s">
        <v>26</v>
      </c>
      <c r="H17" s="60" t="s">
        <v>26</v>
      </c>
      <c r="I17" s="61" t="n">
        <v>0.13</v>
      </c>
      <c r="J17" s="61" t="n">
        <v>0.15</v>
      </c>
      <c r="K17" s="61" t="n">
        <v>0.27</v>
      </c>
      <c r="L17" s="61" t="n">
        <v>0.16</v>
      </c>
      <c r="M17" s="61" t="n">
        <v>0.24</v>
      </c>
      <c r="N17" s="61" t="n">
        <v>0.16</v>
      </c>
      <c r="O17" s="61" t="n">
        <v>0.15</v>
      </c>
      <c r="P17" s="210" t="n">
        <v>0.3</v>
      </c>
      <c r="Q17" s="75" t="n">
        <v>0.32</v>
      </c>
      <c r="R17" s="211"/>
      <c r="S17" s="212" t="n">
        <v>0.065</v>
      </c>
      <c r="T17" s="213" t="s">
        <v>26</v>
      </c>
      <c r="U17" s="214" t="s">
        <v>26</v>
      </c>
    </row>
    <row r="18" customFormat="false" ht="14.1" hidden="false" customHeight="true" outlineLevel="0" collapsed="false">
      <c r="A18" s="33"/>
      <c r="B18" s="76" t="s">
        <v>47</v>
      </c>
      <c r="C18" s="77"/>
      <c r="D18" s="78"/>
      <c r="E18" s="79" t="n">
        <v>0.0001</v>
      </c>
      <c r="F18" s="80" t="n">
        <v>0.0003</v>
      </c>
      <c r="G18" s="81" t="n">
        <v>0.04</v>
      </c>
      <c r="H18" s="82" t="n">
        <v>0.01</v>
      </c>
      <c r="I18" s="108" t="n">
        <v>0.16</v>
      </c>
      <c r="J18" s="108" t="n">
        <v>0.17</v>
      </c>
      <c r="K18" s="108" t="n">
        <v>0.29</v>
      </c>
      <c r="L18" s="108" t="n">
        <v>0.19</v>
      </c>
      <c r="M18" s="83" t="n">
        <v>0.27</v>
      </c>
      <c r="N18" s="108" t="n">
        <v>0.16</v>
      </c>
      <c r="O18" s="108" t="n">
        <v>0.16</v>
      </c>
      <c r="P18" s="108" t="n">
        <v>0.29</v>
      </c>
      <c r="Q18" s="86" t="n">
        <v>0.32</v>
      </c>
      <c r="R18" s="219"/>
      <c r="S18" s="220" t="n">
        <v>0.085</v>
      </c>
      <c r="T18" s="221" t="n">
        <v>0.014</v>
      </c>
      <c r="U18" s="222" t="n">
        <v>0.004</v>
      </c>
    </row>
    <row r="19" customFormat="false" ht="14.1" hidden="false" customHeight="true" outlineLevel="0" collapsed="false">
      <c r="A19" s="33"/>
      <c r="B19" s="87" t="s">
        <v>48</v>
      </c>
      <c r="C19" s="88"/>
      <c r="D19" s="89"/>
      <c r="E19" s="90" t="s">
        <v>26</v>
      </c>
      <c r="F19" s="91" t="s">
        <v>26</v>
      </c>
      <c r="G19" s="92" t="s">
        <v>26</v>
      </c>
      <c r="H19" s="93" t="s">
        <v>26</v>
      </c>
      <c r="I19" s="369" t="n">
        <v>0.7</v>
      </c>
      <c r="J19" s="95" t="n">
        <v>0.75</v>
      </c>
      <c r="K19" s="95" t="n">
        <v>1.5</v>
      </c>
      <c r="L19" s="95" t="n">
        <v>0.75</v>
      </c>
      <c r="M19" s="95" t="n">
        <v>1.4</v>
      </c>
      <c r="N19" s="95" t="n">
        <v>0.96</v>
      </c>
      <c r="O19" s="95" t="n">
        <v>0.73</v>
      </c>
      <c r="P19" s="94" t="n">
        <v>1.9</v>
      </c>
      <c r="Q19" s="370" t="n">
        <v>2</v>
      </c>
      <c r="R19" s="219"/>
      <c r="S19" s="278" t="n">
        <v>0.36</v>
      </c>
      <c r="T19" s="225" t="s">
        <v>26</v>
      </c>
      <c r="U19" s="226" t="s">
        <v>26</v>
      </c>
    </row>
    <row r="20" customFormat="false" ht="14.1" hidden="false" customHeight="true" outlineLevel="0" collapsed="false">
      <c r="A20" s="33" t="s">
        <v>49</v>
      </c>
      <c r="B20" s="34" t="s">
        <v>50</v>
      </c>
      <c r="C20" s="35"/>
      <c r="D20" s="36"/>
      <c r="E20" s="37" t="s">
        <v>26</v>
      </c>
      <c r="F20" s="38" t="s">
        <v>26</v>
      </c>
      <c r="G20" s="39" t="n">
        <v>0.009</v>
      </c>
      <c r="H20" s="40" t="n">
        <v>0.003</v>
      </c>
      <c r="I20" s="39" t="n">
        <v>0.02</v>
      </c>
      <c r="J20" s="41" t="n">
        <v>0.021</v>
      </c>
      <c r="K20" s="41" t="n">
        <v>0.041</v>
      </c>
      <c r="L20" s="41" t="n">
        <v>0.016</v>
      </c>
      <c r="M20" s="41" t="n">
        <v>0.033</v>
      </c>
      <c r="N20" s="41" t="n">
        <v>0.018</v>
      </c>
      <c r="O20" s="41" t="n">
        <v>0.014</v>
      </c>
      <c r="P20" s="41" t="n">
        <v>0.049</v>
      </c>
      <c r="Q20" s="43" t="n">
        <v>0.049</v>
      </c>
      <c r="R20" s="227"/>
      <c r="S20" s="371" t="n">
        <v>0.01</v>
      </c>
      <c r="T20" s="100" t="n">
        <v>0.003</v>
      </c>
      <c r="U20" s="207" t="n">
        <v>0.001</v>
      </c>
    </row>
    <row r="21" customFormat="false" ht="14.1" hidden="false" customHeight="true" outlineLevel="0" collapsed="false">
      <c r="A21" s="33"/>
      <c r="B21" s="44" t="s">
        <v>51</v>
      </c>
      <c r="C21" s="45"/>
      <c r="D21" s="46"/>
      <c r="E21" s="47" t="n">
        <v>0.1</v>
      </c>
      <c r="F21" s="48" t="n">
        <v>0.1</v>
      </c>
      <c r="G21" s="49" t="n">
        <v>0.009</v>
      </c>
      <c r="H21" s="53" t="n">
        <v>0.003</v>
      </c>
      <c r="I21" s="49" t="n">
        <v>0.01</v>
      </c>
      <c r="J21" s="51" t="n">
        <v>0.013</v>
      </c>
      <c r="K21" s="51" t="n">
        <v>0.022</v>
      </c>
      <c r="L21" s="51" t="n">
        <v>0.012</v>
      </c>
      <c r="M21" s="51" t="n">
        <v>0.021</v>
      </c>
      <c r="N21" s="51" t="s">
        <v>41</v>
      </c>
      <c r="O21" s="51" t="s">
        <v>41</v>
      </c>
      <c r="P21" s="51" t="n">
        <v>0.022</v>
      </c>
      <c r="Q21" s="52" t="n">
        <v>0.024</v>
      </c>
      <c r="R21" s="227"/>
      <c r="S21" s="208" t="n">
        <v>0.006</v>
      </c>
      <c r="T21" s="102" t="n">
        <v>0.003</v>
      </c>
      <c r="U21" s="209" t="n">
        <v>0.001</v>
      </c>
    </row>
    <row r="22" customFormat="false" ht="14.1" hidden="false" customHeight="true" outlineLevel="0" collapsed="false">
      <c r="A22" s="33"/>
      <c r="B22" s="44" t="s">
        <v>52</v>
      </c>
      <c r="C22" s="45"/>
      <c r="D22" s="46"/>
      <c r="E22" s="47" t="s">
        <v>26</v>
      </c>
      <c r="F22" s="48" t="s">
        <v>26</v>
      </c>
      <c r="G22" s="49" t="n">
        <v>0.009</v>
      </c>
      <c r="H22" s="53" t="n">
        <v>0.003</v>
      </c>
      <c r="I22" s="51" t="n">
        <v>0.019</v>
      </c>
      <c r="J22" s="51" t="n">
        <v>0.025</v>
      </c>
      <c r="K22" s="51" t="n">
        <v>0.044</v>
      </c>
      <c r="L22" s="51" t="n">
        <v>0.022</v>
      </c>
      <c r="M22" s="51" t="n">
        <v>0.041</v>
      </c>
      <c r="N22" s="51" t="n">
        <v>0.023</v>
      </c>
      <c r="O22" s="49" t="n">
        <v>0.02</v>
      </c>
      <c r="P22" s="51" t="n">
        <v>0.053</v>
      </c>
      <c r="Q22" s="52" t="n">
        <v>0.055</v>
      </c>
      <c r="R22" s="227"/>
      <c r="S22" s="208" t="n">
        <v>0.015</v>
      </c>
      <c r="T22" s="102" t="n">
        <v>0.003</v>
      </c>
      <c r="U22" s="209" t="n">
        <v>0.001</v>
      </c>
    </row>
    <row r="23" customFormat="false" ht="14.1" hidden="false" customHeight="true" outlineLevel="0" collapsed="false">
      <c r="A23" s="33"/>
      <c r="B23" s="54" t="s">
        <v>53</v>
      </c>
      <c r="C23" s="55"/>
      <c r="D23" s="56"/>
      <c r="E23" s="57" t="s">
        <v>26</v>
      </c>
      <c r="F23" s="58" t="s">
        <v>26</v>
      </c>
      <c r="G23" s="59" t="s">
        <v>26</v>
      </c>
      <c r="H23" s="60" t="s">
        <v>26</v>
      </c>
      <c r="I23" s="210" t="n">
        <v>0.46</v>
      </c>
      <c r="J23" s="210" t="n">
        <v>0.5</v>
      </c>
      <c r="K23" s="61" t="n">
        <v>0.99</v>
      </c>
      <c r="L23" s="228" t="n">
        <v>0.42</v>
      </c>
      <c r="M23" s="61" t="n">
        <v>0.93</v>
      </c>
      <c r="N23" s="210" t="n">
        <v>0.5</v>
      </c>
      <c r="O23" s="61" t="n">
        <v>0.37</v>
      </c>
      <c r="P23" s="61" t="n">
        <v>1.2</v>
      </c>
      <c r="Q23" s="64" t="n">
        <v>1.2</v>
      </c>
      <c r="R23" s="211"/>
      <c r="S23" s="280" t="n">
        <v>0.28</v>
      </c>
      <c r="T23" s="213" t="s">
        <v>26</v>
      </c>
      <c r="U23" s="214" t="s">
        <v>26</v>
      </c>
    </row>
    <row r="24" customFormat="false" ht="14.1" hidden="false" customHeight="true" outlineLevel="0" collapsed="false">
      <c r="A24" s="33"/>
      <c r="B24" s="65" t="s">
        <v>54</v>
      </c>
      <c r="C24" s="66"/>
      <c r="D24" s="67"/>
      <c r="E24" s="68" t="n">
        <v>0.05</v>
      </c>
      <c r="F24" s="69" t="n">
        <v>0.03</v>
      </c>
      <c r="G24" s="70" t="n">
        <v>0.009</v>
      </c>
      <c r="H24" s="71" t="n">
        <v>0.003</v>
      </c>
      <c r="I24" s="72" t="n">
        <v>0.027</v>
      </c>
      <c r="J24" s="72" t="n">
        <v>0.027</v>
      </c>
      <c r="K24" s="72" t="n">
        <v>0.061</v>
      </c>
      <c r="L24" s="72" t="n">
        <v>0.023</v>
      </c>
      <c r="M24" s="72" t="n">
        <v>0.051</v>
      </c>
      <c r="N24" s="72" t="n">
        <v>0.025</v>
      </c>
      <c r="O24" s="72" t="n">
        <v>0.027</v>
      </c>
      <c r="P24" s="70" t="n">
        <v>0.084</v>
      </c>
      <c r="Q24" s="73" t="n">
        <v>0.088</v>
      </c>
      <c r="R24" s="186"/>
      <c r="S24" s="215" t="n">
        <v>0.015</v>
      </c>
      <c r="T24" s="103" t="n">
        <v>0.003</v>
      </c>
      <c r="U24" s="216" t="n">
        <v>0.001</v>
      </c>
    </row>
    <row r="25" customFormat="false" ht="14.1" hidden="false" customHeight="true" outlineLevel="0" collapsed="false">
      <c r="A25" s="33"/>
      <c r="B25" s="44" t="s">
        <v>55</v>
      </c>
      <c r="C25" s="45"/>
      <c r="D25" s="46"/>
      <c r="E25" s="47" t="n">
        <v>0.5</v>
      </c>
      <c r="F25" s="48" t="n">
        <v>0.3</v>
      </c>
      <c r="G25" s="49" t="n">
        <v>0.01</v>
      </c>
      <c r="H25" s="53" t="n">
        <v>0.003</v>
      </c>
      <c r="I25" s="49" t="n">
        <v>0.02</v>
      </c>
      <c r="J25" s="49" t="n">
        <v>0.026</v>
      </c>
      <c r="K25" s="51" t="n">
        <v>0.054</v>
      </c>
      <c r="L25" s="51" t="n">
        <v>0.021</v>
      </c>
      <c r="M25" s="51" t="n">
        <v>0.046</v>
      </c>
      <c r="N25" s="51" t="n">
        <v>0.025</v>
      </c>
      <c r="O25" s="51" t="n">
        <v>0.022</v>
      </c>
      <c r="P25" s="51" t="n">
        <v>0.075</v>
      </c>
      <c r="Q25" s="105" t="n">
        <v>0.069</v>
      </c>
      <c r="R25" s="186"/>
      <c r="S25" s="208" t="n">
        <v>0.012</v>
      </c>
      <c r="T25" s="102" t="n">
        <v>0.004</v>
      </c>
      <c r="U25" s="209" t="n">
        <v>0.001</v>
      </c>
    </row>
    <row r="26" customFormat="false" ht="14.1" hidden="false" customHeight="true" outlineLevel="0" collapsed="false">
      <c r="A26" s="33"/>
      <c r="B26" s="54" t="s">
        <v>56</v>
      </c>
      <c r="C26" s="55"/>
      <c r="D26" s="56"/>
      <c r="E26" s="57" t="s">
        <v>26</v>
      </c>
      <c r="F26" s="58" t="s">
        <v>26</v>
      </c>
      <c r="G26" s="59" t="s">
        <v>26</v>
      </c>
      <c r="H26" s="60" t="s">
        <v>26</v>
      </c>
      <c r="I26" s="61" t="n">
        <v>0.32</v>
      </c>
      <c r="J26" s="61" t="n">
        <v>0.36</v>
      </c>
      <c r="K26" s="61" t="n">
        <v>0.76</v>
      </c>
      <c r="L26" s="61" t="n">
        <v>0.31</v>
      </c>
      <c r="M26" s="61" t="n">
        <v>0.68</v>
      </c>
      <c r="N26" s="61" t="n">
        <v>0.34</v>
      </c>
      <c r="O26" s="61" t="n">
        <v>0.31</v>
      </c>
      <c r="P26" s="61" t="n">
        <v>1.1</v>
      </c>
      <c r="Q26" s="64" t="n">
        <v>1.1</v>
      </c>
      <c r="R26" s="211"/>
      <c r="S26" s="212" t="n">
        <v>0.19</v>
      </c>
      <c r="T26" s="213" t="s">
        <v>26</v>
      </c>
      <c r="U26" s="214" t="s">
        <v>26</v>
      </c>
    </row>
    <row r="27" customFormat="false" ht="14.1" hidden="false" customHeight="true" outlineLevel="0" collapsed="false">
      <c r="A27" s="33"/>
      <c r="B27" s="65" t="s">
        <v>57</v>
      </c>
      <c r="C27" s="66"/>
      <c r="D27" s="67"/>
      <c r="E27" s="68" t="n">
        <v>0.1</v>
      </c>
      <c r="F27" s="69" t="n">
        <v>0.1</v>
      </c>
      <c r="G27" s="70" t="n">
        <v>0.019</v>
      </c>
      <c r="H27" s="71" t="n">
        <v>0.006</v>
      </c>
      <c r="I27" s="70" t="n">
        <v>0.032</v>
      </c>
      <c r="J27" s="72" t="n">
        <v>0.037</v>
      </c>
      <c r="K27" s="72" t="n">
        <v>0.081</v>
      </c>
      <c r="L27" s="70" t="n">
        <v>0.033</v>
      </c>
      <c r="M27" s="72" t="n">
        <v>0.063</v>
      </c>
      <c r="N27" s="72" t="n">
        <v>0.036</v>
      </c>
      <c r="O27" s="70" t="n">
        <v>0.03</v>
      </c>
      <c r="P27" s="72" t="n">
        <v>0.094</v>
      </c>
      <c r="Q27" s="218" t="n">
        <v>0.1</v>
      </c>
      <c r="R27" s="186"/>
      <c r="S27" s="215" t="n">
        <v>0.021</v>
      </c>
      <c r="T27" s="103" t="n">
        <v>0.007</v>
      </c>
      <c r="U27" s="216" t="n">
        <v>0.002</v>
      </c>
    </row>
    <row r="28" customFormat="false" ht="14.1" hidden="false" customHeight="true" outlineLevel="0" collapsed="false">
      <c r="A28" s="33"/>
      <c r="B28" s="44" t="s">
        <v>58</v>
      </c>
      <c r="C28" s="45"/>
      <c r="D28" s="46"/>
      <c r="E28" s="47" t="n">
        <v>0.1</v>
      </c>
      <c r="F28" s="48" t="n">
        <v>0.1</v>
      </c>
      <c r="G28" s="49" t="n">
        <v>0.02</v>
      </c>
      <c r="H28" s="53" t="n">
        <v>0.006</v>
      </c>
      <c r="I28" s="51" t="n">
        <v>0.028</v>
      </c>
      <c r="J28" s="51" t="n">
        <v>0.039</v>
      </c>
      <c r="K28" s="49" t="n">
        <v>0.065</v>
      </c>
      <c r="L28" s="51" t="n">
        <v>0.038</v>
      </c>
      <c r="M28" s="51" t="n">
        <v>0.054</v>
      </c>
      <c r="N28" s="49" t="n">
        <v>0.035</v>
      </c>
      <c r="O28" s="51" t="n">
        <v>0.029</v>
      </c>
      <c r="P28" s="49" t="n">
        <v>0.087</v>
      </c>
      <c r="Q28" s="105" t="n">
        <v>0.087</v>
      </c>
      <c r="R28" s="186"/>
      <c r="S28" s="208" t="n">
        <v>0.018</v>
      </c>
      <c r="T28" s="102" t="n">
        <v>0.007</v>
      </c>
      <c r="U28" s="209" t="n">
        <v>0.002</v>
      </c>
    </row>
    <row r="29" customFormat="false" ht="14.1" hidden="false" customHeight="true" outlineLevel="0" collapsed="false">
      <c r="A29" s="33"/>
      <c r="B29" s="44" t="s">
        <v>63</v>
      </c>
      <c r="C29" s="45"/>
      <c r="D29" s="46"/>
      <c r="E29" s="47" t="n">
        <v>0.1</v>
      </c>
      <c r="F29" s="48" t="n">
        <v>0.1</v>
      </c>
      <c r="G29" s="49" t="n">
        <v>0.02</v>
      </c>
      <c r="H29" s="53" t="n">
        <v>0.006</v>
      </c>
      <c r="I29" s="51" t="s">
        <v>39</v>
      </c>
      <c r="J29" s="51" t="s">
        <v>39</v>
      </c>
      <c r="K29" s="229" t="s">
        <v>114</v>
      </c>
      <c r="L29" s="51" t="s">
        <v>39</v>
      </c>
      <c r="M29" s="51" t="s">
        <v>36</v>
      </c>
      <c r="N29" s="51" t="s">
        <v>39</v>
      </c>
      <c r="O29" s="51" t="s">
        <v>39</v>
      </c>
      <c r="P29" s="51" t="s">
        <v>39</v>
      </c>
      <c r="Q29" s="52" t="s">
        <v>36</v>
      </c>
      <c r="R29" s="186"/>
      <c r="S29" s="208" t="s">
        <v>34</v>
      </c>
      <c r="T29" s="102" t="n">
        <v>0.007</v>
      </c>
      <c r="U29" s="209" t="n">
        <v>0.002</v>
      </c>
    </row>
    <row r="30" customFormat="false" ht="14.1" hidden="false" customHeight="true" outlineLevel="0" collapsed="false">
      <c r="A30" s="33"/>
      <c r="B30" s="44" t="s">
        <v>64</v>
      </c>
      <c r="C30" s="45"/>
      <c r="D30" s="46"/>
      <c r="E30" s="47" t="n">
        <v>0.1</v>
      </c>
      <c r="F30" s="48" t="n">
        <v>0.1</v>
      </c>
      <c r="G30" s="49" t="n">
        <v>0.02</v>
      </c>
      <c r="H30" s="53" t="n">
        <v>0.006</v>
      </c>
      <c r="I30" s="49" t="n">
        <v>0.029</v>
      </c>
      <c r="J30" s="51" t="n">
        <v>0.036</v>
      </c>
      <c r="K30" s="51" t="n">
        <v>0.066</v>
      </c>
      <c r="L30" s="51" t="n">
        <v>0.038</v>
      </c>
      <c r="M30" s="51" t="n">
        <v>0.057</v>
      </c>
      <c r="N30" s="49" t="n">
        <v>0.03</v>
      </c>
      <c r="O30" s="51" t="n">
        <v>0.032</v>
      </c>
      <c r="P30" s="51" t="n">
        <v>0.088</v>
      </c>
      <c r="Q30" s="52" t="n">
        <v>0.083</v>
      </c>
      <c r="R30" s="186"/>
      <c r="S30" s="208" t="n">
        <v>0.014</v>
      </c>
      <c r="T30" s="102" t="n">
        <v>0.007</v>
      </c>
      <c r="U30" s="209" t="n">
        <v>0.002</v>
      </c>
    </row>
    <row r="31" customFormat="false" ht="14.1" hidden="false" customHeight="true" outlineLevel="0" collapsed="false">
      <c r="A31" s="33"/>
      <c r="B31" s="54" t="s">
        <v>65</v>
      </c>
      <c r="C31" s="55"/>
      <c r="D31" s="56"/>
      <c r="E31" s="57" t="s">
        <v>26</v>
      </c>
      <c r="F31" s="58" t="s">
        <v>26</v>
      </c>
      <c r="G31" s="59" t="s">
        <v>26</v>
      </c>
      <c r="H31" s="60" t="s">
        <v>26</v>
      </c>
      <c r="I31" s="61" t="n">
        <v>0.27</v>
      </c>
      <c r="J31" s="61" t="n">
        <v>0.33</v>
      </c>
      <c r="K31" s="61" t="n">
        <v>0.68</v>
      </c>
      <c r="L31" s="61" t="n">
        <v>0.32</v>
      </c>
      <c r="M31" s="61" t="n">
        <v>0.55</v>
      </c>
      <c r="N31" s="61" t="n">
        <v>0.34</v>
      </c>
      <c r="O31" s="210" t="n">
        <v>0.3</v>
      </c>
      <c r="P31" s="61" t="n">
        <v>0.87</v>
      </c>
      <c r="Q31" s="64" t="n">
        <v>0.88</v>
      </c>
      <c r="R31" s="211"/>
      <c r="S31" s="212" t="n">
        <v>0.16</v>
      </c>
      <c r="T31" s="213" t="s">
        <v>26</v>
      </c>
      <c r="U31" s="214" t="s">
        <v>26</v>
      </c>
    </row>
    <row r="32" customFormat="false" ht="14.1" hidden="false" customHeight="true" outlineLevel="0" collapsed="false">
      <c r="A32" s="33"/>
      <c r="B32" s="65" t="s">
        <v>66</v>
      </c>
      <c r="C32" s="66"/>
      <c r="D32" s="67"/>
      <c r="E32" s="68" t="n">
        <v>0.01</v>
      </c>
      <c r="F32" s="69" t="n">
        <v>0.01</v>
      </c>
      <c r="G32" s="70" t="n">
        <v>0.019</v>
      </c>
      <c r="H32" s="71" t="n">
        <v>0.006</v>
      </c>
      <c r="I32" s="72" t="n">
        <v>0.11</v>
      </c>
      <c r="J32" s="72" t="n">
        <v>0.13</v>
      </c>
      <c r="K32" s="72" t="n">
        <v>0.24</v>
      </c>
      <c r="L32" s="72" t="n">
        <v>0.13</v>
      </c>
      <c r="M32" s="72" t="n">
        <v>0.22</v>
      </c>
      <c r="N32" s="72" t="n">
        <v>0.13</v>
      </c>
      <c r="O32" s="72" t="n">
        <v>0.13</v>
      </c>
      <c r="P32" s="72" t="n">
        <v>0.32</v>
      </c>
      <c r="Q32" s="73" t="n">
        <v>0.32</v>
      </c>
      <c r="R32" s="186"/>
      <c r="S32" s="215" t="n">
        <v>0.058</v>
      </c>
      <c r="T32" s="103" t="n">
        <v>0.007</v>
      </c>
      <c r="U32" s="216" t="n">
        <v>0.002</v>
      </c>
    </row>
    <row r="33" customFormat="false" ht="14.1" hidden="false" customHeight="true" outlineLevel="0" collapsed="false">
      <c r="A33" s="33"/>
      <c r="B33" s="44" t="s">
        <v>67</v>
      </c>
      <c r="C33" s="45"/>
      <c r="D33" s="46"/>
      <c r="E33" s="47" t="n">
        <v>0.01</v>
      </c>
      <c r="F33" s="48" t="n">
        <v>0.01</v>
      </c>
      <c r="G33" s="49" t="n">
        <v>0.019</v>
      </c>
      <c r="H33" s="53" t="n">
        <v>0.006</v>
      </c>
      <c r="I33" s="51" t="s">
        <v>70</v>
      </c>
      <c r="J33" s="51" t="n">
        <v>0.025</v>
      </c>
      <c r="K33" s="51" t="n">
        <v>0.039</v>
      </c>
      <c r="L33" s="51" t="n">
        <v>0.019</v>
      </c>
      <c r="M33" s="51" t="n">
        <v>0.031</v>
      </c>
      <c r="N33" s="51" t="s">
        <v>59</v>
      </c>
      <c r="O33" s="51" t="s">
        <v>60</v>
      </c>
      <c r="P33" s="51" t="n">
        <v>0.042</v>
      </c>
      <c r="Q33" s="52" t="n">
        <v>0.047</v>
      </c>
      <c r="R33" s="186"/>
      <c r="S33" s="208" t="n">
        <v>0.008</v>
      </c>
      <c r="T33" s="102" t="n">
        <v>0.007</v>
      </c>
      <c r="U33" s="209" t="n">
        <v>0.002</v>
      </c>
    </row>
    <row r="34" customFormat="false" ht="14.1" hidden="false" customHeight="true" outlineLevel="0" collapsed="false">
      <c r="A34" s="33"/>
      <c r="B34" s="54" t="s">
        <v>71</v>
      </c>
      <c r="C34" s="55"/>
      <c r="D34" s="56"/>
      <c r="E34" s="57" t="s">
        <v>26</v>
      </c>
      <c r="F34" s="58" t="s">
        <v>26</v>
      </c>
      <c r="G34" s="59" t="s">
        <v>26</v>
      </c>
      <c r="H34" s="60" t="s">
        <v>26</v>
      </c>
      <c r="I34" s="210" t="n">
        <v>0.19</v>
      </c>
      <c r="J34" s="61" t="n">
        <v>0.22</v>
      </c>
      <c r="K34" s="61" t="n">
        <v>0.42</v>
      </c>
      <c r="L34" s="61" t="n">
        <v>0.22</v>
      </c>
      <c r="M34" s="61" t="n">
        <v>0.37</v>
      </c>
      <c r="N34" s="61" t="n">
        <v>0.22</v>
      </c>
      <c r="O34" s="61" t="n">
        <v>0.23</v>
      </c>
      <c r="P34" s="61" t="n">
        <v>0.54</v>
      </c>
      <c r="Q34" s="64" t="n">
        <v>0.56</v>
      </c>
      <c r="R34" s="211"/>
      <c r="S34" s="277" t="n">
        <v>0.097</v>
      </c>
      <c r="T34" s="213" t="s">
        <v>26</v>
      </c>
      <c r="U34" s="214" t="s">
        <v>26</v>
      </c>
    </row>
    <row r="35" customFormat="false" ht="14.1" hidden="false" customHeight="true" outlineLevel="0" collapsed="false">
      <c r="A35" s="33"/>
      <c r="B35" s="76" t="s">
        <v>72</v>
      </c>
      <c r="C35" s="77"/>
      <c r="D35" s="78"/>
      <c r="E35" s="79" t="n">
        <v>0.0001</v>
      </c>
      <c r="F35" s="80" t="n">
        <v>0.0003</v>
      </c>
      <c r="G35" s="81" t="n">
        <v>0.04</v>
      </c>
      <c r="H35" s="82" t="n">
        <v>0.01</v>
      </c>
      <c r="I35" s="108" t="n">
        <v>0.07</v>
      </c>
      <c r="J35" s="108" t="n">
        <v>0.09</v>
      </c>
      <c r="K35" s="108" t="n">
        <v>0.16</v>
      </c>
      <c r="L35" s="83" t="n">
        <v>0.1</v>
      </c>
      <c r="M35" s="108" t="n">
        <v>0.13</v>
      </c>
      <c r="N35" s="108" t="n">
        <v>0.06</v>
      </c>
      <c r="O35" s="83" t="n">
        <v>0.1</v>
      </c>
      <c r="P35" s="108" t="n">
        <v>0.19</v>
      </c>
      <c r="Q35" s="86" t="n">
        <v>0.18</v>
      </c>
      <c r="R35" s="211"/>
      <c r="S35" s="372" t="n">
        <v>0.03</v>
      </c>
      <c r="T35" s="221" t="n">
        <v>0.014</v>
      </c>
      <c r="U35" s="222" t="n">
        <v>0.004</v>
      </c>
    </row>
    <row r="36" customFormat="false" ht="14.1" hidden="false" customHeight="true" outlineLevel="0" collapsed="false">
      <c r="A36" s="33"/>
      <c r="B36" s="109" t="s">
        <v>73</v>
      </c>
      <c r="C36" s="110"/>
      <c r="D36" s="111"/>
      <c r="E36" s="112" t="s">
        <v>26</v>
      </c>
      <c r="F36" s="113" t="s">
        <v>26</v>
      </c>
      <c r="G36" s="114" t="s">
        <v>26</v>
      </c>
      <c r="H36" s="115" t="s">
        <v>26</v>
      </c>
      <c r="I36" s="116" t="n">
        <v>1.3</v>
      </c>
      <c r="J36" s="117" t="n">
        <v>1.5</v>
      </c>
      <c r="K36" s="231" t="n">
        <v>3</v>
      </c>
      <c r="L36" s="117" t="n">
        <v>1.4</v>
      </c>
      <c r="M36" s="117" t="n">
        <v>2.7</v>
      </c>
      <c r="N36" s="117" t="n">
        <v>1.5</v>
      </c>
      <c r="O36" s="117" t="n">
        <v>1.3</v>
      </c>
      <c r="P36" s="116" t="n">
        <v>3.9</v>
      </c>
      <c r="Q36" s="232" t="n">
        <v>3.9</v>
      </c>
      <c r="R36" s="211"/>
      <c r="S36" s="233" t="n">
        <v>0.76</v>
      </c>
      <c r="T36" s="234" t="s">
        <v>26</v>
      </c>
      <c r="U36" s="235" t="s">
        <v>26</v>
      </c>
    </row>
    <row r="37" customFormat="false" ht="14.1" hidden="false" customHeight="true" outlineLevel="0" collapsed="false">
      <c r="A37" s="119" t="s">
        <v>74</v>
      </c>
      <c r="B37" s="109" t="s">
        <v>75</v>
      </c>
      <c r="C37" s="110"/>
      <c r="D37" s="111"/>
      <c r="E37" s="112" t="n">
        <v>0.0001</v>
      </c>
      <c r="F37" s="120" t="n">
        <v>0.0003</v>
      </c>
      <c r="G37" s="121" t="n">
        <v>0.02</v>
      </c>
      <c r="H37" s="115" t="n">
        <v>0.006</v>
      </c>
      <c r="I37" s="122" t="s">
        <v>60</v>
      </c>
      <c r="J37" s="121" t="n">
        <v>0.02</v>
      </c>
      <c r="K37" s="122" t="n">
        <v>0.035</v>
      </c>
      <c r="L37" s="122" t="s">
        <v>60</v>
      </c>
      <c r="M37" s="122" t="n">
        <v>0.033</v>
      </c>
      <c r="N37" s="122" t="s">
        <v>60</v>
      </c>
      <c r="O37" s="122" t="s">
        <v>68</v>
      </c>
      <c r="P37" s="122" t="n">
        <v>0.033</v>
      </c>
      <c r="Q37" s="236" t="n">
        <v>0.039</v>
      </c>
      <c r="R37" s="186"/>
      <c r="S37" s="237" t="n">
        <v>0.008</v>
      </c>
      <c r="T37" s="234" t="n">
        <v>0.007</v>
      </c>
      <c r="U37" s="235" t="n">
        <v>0.002</v>
      </c>
    </row>
    <row r="38" customFormat="false" ht="14.1" hidden="false" customHeight="true" outlineLevel="0" collapsed="false">
      <c r="A38" s="119"/>
      <c r="B38" s="126" t="s">
        <v>76</v>
      </c>
      <c r="C38" s="127"/>
      <c r="D38" s="128"/>
      <c r="E38" s="129" t="n">
        <v>0.0001</v>
      </c>
      <c r="F38" s="130" t="n">
        <v>0.0001</v>
      </c>
      <c r="G38" s="131" t="n">
        <v>0.02</v>
      </c>
      <c r="H38" s="132" t="n">
        <v>0.006</v>
      </c>
      <c r="I38" s="238" t="n">
        <v>0.15</v>
      </c>
      <c r="J38" s="133" t="n">
        <v>0.21</v>
      </c>
      <c r="K38" s="133" t="n">
        <v>0.19</v>
      </c>
      <c r="L38" s="133" t="n">
        <v>0.11</v>
      </c>
      <c r="M38" s="133" t="n">
        <v>0.25</v>
      </c>
      <c r="N38" s="133" t="n">
        <v>0.15</v>
      </c>
      <c r="O38" s="133" t="n">
        <v>0.11</v>
      </c>
      <c r="P38" s="133" t="n">
        <v>0.18</v>
      </c>
      <c r="Q38" s="136" t="n">
        <v>0.16</v>
      </c>
      <c r="R38" s="186"/>
      <c r="S38" s="239" t="n">
        <v>0.044</v>
      </c>
      <c r="T38" s="138" t="n">
        <v>0.007</v>
      </c>
      <c r="U38" s="240" t="n">
        <v>0.002</v>
      </c>
    </row>
    <row r="39" customFormat="false" ht="14.1" hidden="false" customHeight="true" outlineLevel="0" collapsed="false">
      <c r="A39" s="119"/>
      <c r="B39" s="126" t="s">
        <v>77</v>
      </c>
      <c r="C39" s="127"/>
      <c r="D39" s="128"/>
      <c r="E39" s="129" t="n">
        <v>0.1</v>
      </c>
      <c r="F39" s="130" t="n">
        <v>0.1</v>
      </c>
      <c r="G39" s="131" t="n">
        <v>0.019</v>
      </c>
      <c r="H39" s="132" t="n">
        <v>0.006</v>
      </c>
      <c r="I39" s="133" t="s">
        <v>59</v>
      </c>
      <c r="J39" s="133" t="n">
        <v>0.021</v>
      </c>
      <c r="K39" s="131" t="n">
        <v>0.03</v>
      </c>
      <c r="L39" s="133" t="s">
        <v>42</v>
      </c>
      <c r="M39" s="133" t="n">
        <v>0.029</v>
      </c>
      <c r="N39" s="133" t="s">
        <v>42</v>
      </c>
      <c r="O39" s="133" t="s">
        <v>68</v>
      </c>
      <c r="P39" s="133" t="n">
        <v>0.038</v>
      </c>
      <c r="Q39" s="139" t="n">
        <v>0.04</v>
      </c>
      <c r="R39" s="186"/>
      <c r="S39" s="239" t="n">
        <v>0.007</v>
      </c>
      <c r="T39" s="138" t="n">
        <v>0.007</v>
      </c>
      <c r="U39" s="240" t="n">
        <v>0.002</v>
      </c>
    </row>
    <row r="40" customFormat="false" ht="14.1" hidden="false" customHeight="true" outlineLevel="0" collapsed="false">
      <c r="A40" s="119"/>
      <c r="B40" s="126" t="s">
        <v>78</v>
      </c>
      <c r="C40" s="127"/>
      <c r="D40" s="128"/>
      <c r="E40" s="129" t="n">
        <v>0.01</v>
      </c>
      <c r="F40" s="130" t="n">
        <v>0.03</v>
      </c>
      <c r="G40" s="131" t="n">
        <v>0.019</v>
      </c>
      <c r="H40" s="132" t="n">
        <v>0.006</v>
      </c>
      <c r="I40" s="133" t="s">
        <v>39</v>
      </c>
      <c r="J40" s="133" t="s">
        <v>39</v>
      </c>
      <c r="K40" s="133" t="s">
        <v>68</v>
      </c>
      <c r="L40" s="133" t="s">
        <v>39</v>
      </c>
      <c r="M40" s="133" t="s">
        <v>70</v>
      </c>
      <c r="N40" s="133" t="s">
        <v>39</v>
      </c>
      <c r="O40" s="133" t="s">
        <v>39</v>
      </c>
      <c r="P40" s="133" t="s">
        <v>60</v>
      </c>
      <c r="Q40" s="136" t="s">
        <v>60</v>
      </c>
      <c r="R40" s="186"/>
      <c r="S40" s="239" t="s">
        <v>113</v>
      </c>
      <c r="T40" s="138" t="n">
        <v>0.007</v>
      </c>
      <c r="U40" s="240" t="n">
        <v>0.002</v>
      </c>
    </row>
    <row r="41" customFormat="false" ht="14.1" hidden="false" customHeight="true" outlineLevel="0" collapsed="false">
      <c r="A41" s="119"/>
      <c r="B41" s="126" t="s">
        <v>80</v>
      </c>
      <c r="C41" s="127"/>
      <c r="D41" s="128"/>
      <c r="E41" s="129" t="n">
        <v>0.0001</v>
      </c>
      <c r="F41" s="130" t="n">
        <v>3E-005</v>
      </c>
      <c r="G41" s="131" t="n">
        <v>0.019</v>
      </c>
      <c r="H41" s="132" t="n">
        <v>0.006</v>
      </c>
      <c r="I41" s="133" t="s">
        <v>60</v>
      </c>
      <c r="J41" s="133" t="n">
        <v>0.032</v>
      </c>
      <c r="K41" s="133" t="n">
        <v>0.026</v>
      </c>
      <c r="L41" s="133" t="s">
        <v>62</v>
      </c>
      <c r="M41" s="133" t="n">
        <v>0.042</v>
      </c>
      <c r="N41" s="131" t="n">
        <v>0.021</v>
      </c>
      <c r="O41" s="133" t="s">
        <v>60</v>
      </c>
      <c r="P41" s="133" t="n">
        <v>0.026</v>
      </c>
      <c r="Q41" s="136" t="n">
        <v>0.026</v>
      </c>
      <c r="R41" s="186"/>
      <c r="S41" s="239" t="s">
        <v>35</v>
      </c>
      <c r="T41" s="138" t="n">
        <v>0.007</v>
      </c>
      <c r="U41" s="240" t="n">
        <v>0.002</v>
      </c>
    </row>
    <row r="42" customFormat="false" ht="14.1" hidden="false" customHeight="true" outlineLevel="0" collapsed="false">
      <c r="A42" s="119"/>
      <c r="B42" s="126" t="s">
        <v>81</v>
      </c>
      <c r="C42" s="127"/>
      <c r="D42" s="128"/>
      <c r="E42" s="129" t="n">
        <v>0.0001</v>
      </c>
      <c r="F42" s="130" t="n">
        <v>3E-005</v>
      </c>
      <c r="G42" s="131" t="n">
        <v>0.019</v>
      </c>
      <c r="H42" s="132" t="n">
        <v>0.006</v>
      </c>
      <c r="I42" s="133" t="n">
        <v>0.57</v>
      </c>
      <c r="J42" s="133" t="n">
        <v>1.9</v>
      </c>
      <c r="K42" s="133" t="n">
        <v>0.93</v>
      </c>
      <c r="L42" s="133" t="n">
        <v>0.49</v>
      </c>
      <c r="M42" s="133" t="n">
        <v>1.3</v>
      </c>
      <c r="N42" s="238" t="n">
        <v>0.6</v>
      </c>
      <c r="O42" s="133" t="n">
        <v>0.61</v>
      </c>
      <c r="P42" s="133" t="n">
        <v>0.65</v>
      </c>
      <c r="Q42" s="136" t="n">
        <v>0.65</v>
      </c>
      <c r="R42" s="186"/>
      <c r="S42" s="239" t="n">
        <v>0.15</v>
      </c>
      <c r="T42" s="138" t="n">
        <v>0.007</v>
      </c>
      <c r="U42" s="240" t="n">
        <v>0.002</v>
      </c>
    </row>
    <row r="43" customFormat="false" ht="14.1" hidden="false" customHeight="true" outlineLevel="0" collapsed="false">
      <c r="A43" s="119"/>
      <c r="B43" s="126" t="s">
        <v>82</v>
      </c>
      <c r="C43" s="127"/>
      <c r="D43" s="128"/>
      <c r="E43" s="129" t="n">
        <v>0.0001</v>
      </c>
      <c r="F43" s="130" t="n">
        <v>3E-005</v>
      </c>
      <c r="G43" s="131" t="n">
        <v>0.02</v>
      </c>
      <c r="H43" s="132" t="n">
        <v>0.006</v>
      </c>
      <c r="I43" s="133" t="n">
        <v>0.21</v>
      </c>
      <c r="J43" s="238" t="n">
        <v>0.6</v>
      </c>
      <c r="K43" s="133" t="n">
        <v>0.34</v>
      </c>
      <c r="L43" s="133" t="n">
        <v>0.18</v>
      </c>
      <c r="M43" s="133" t="n">
        <v>0.53</v>
      </c>
      <c r="N43" s="133" t="n">
        <v>0.22</v>
      </c>
      <c r="O43" s="133" t="n">
        <v>0.19</v>
      </c>
      <c r="P43" s="133" t="n">
        <v>0.26</v>
      </c>
      <c r="Q43" s="136" t="n">
        <v>0.26</v>
      </c>
      <c r="R43" s="186"/>
      <c r="S43" s="373" t="n">
        <v>0.06</v>
      </c>
      <c r="T43" s="138" t="n">
        <v>0.007</v>
      </c>
      <c r="U43" s="240" t="n">
        <v>0.002</v>
      </c>
    </row>
    <row r="44" customFormat="false" ht="14.1" hidden="false" customHeight="true" outlineLevel="0" collapsed="false">
      <c r="A44" s="119"/>
      <c r="B44" s="126" t="s">
        <v>83</v>
      </c>
      <c r="C44" s="127"/>
      <c r="D44" s="128"/>
      <c r="E44" s="129" t="n">
        <v>0.0005</v>
      </c>
      <c r="F44" s="130" t="n">
        <v>3E-005</v>
      </c>
      <c r="G44" s="131" t="n">
        <v>0.019</v>
      </c>
      <c r="H44" s="132" t="n">
        <v>0.006</v>
      </c>
      <c r="I44" s="131" t="n">
        <v>0.03</v>
      </c>
      <c r="J44" s="133" t="n">
        <v>0.064</v>
      </c>
      <c r="K44" s="131" t="n">
        <v>0.044</v>
      </c>
      <c r="L44" s="133" t="n">
        <v>0.026</v>
      </c>
      <c r="M44" s="133" t="n">
        <v>0.062</v>
      </c>
      <c r="N44" s="133" t="n">
        <v>0.028</v>
      </c>
      <c r="O44" s="133" t="n">
        <v>0.027</v>
      </c>
      <c r="P44" s="133" t="n">
        <v>0.037</v>
      </c>
      <c r="Q44" s="136" t="n">
        <v>0.036</v>
      </c>
      <c r="R44" s="186"/>
      <c r="S44" s="239" t="n">
        <v>0.009</v>
      </c>
      <c r="T44" s="138" t="n">
        <v>0.007</v>
      </c>
      <c r="U44" s="240" t="n">
        <v>0.002</v>
      </c>
    </row>
    <row r="45" customFormat="false" ht="14.1" hidden="false" customHeight="true" outlineLevel="0" collapsed="false">
      <c r="A45" s="119"/>
      <c r="B45" s="126" t="s">
        <v>84</v>
      </c>
      <c r="C45" s="127"/>
      <c r="D45" s="128"/>
      <c r="E45" s="129" t="n">
        <v>1E-005</v>
      </c>
      <c r="F45" s="130" t="n">
        <v>3E-005</v>
      </c>
      <c r="G45" s="131" t="n">
        <v>0.019</v>
      </c>
      <c r="H45" s="132" t="n">
        <v>0.006</v>
      </c>
      <c r="I45" s="133" t="n">
        <v>0.019</v>
      </c>
      <c r="J45" s="133" t="n">
        <v>0.046</v>
      </c>
      <c r="K45" s="133" t="n">
        <v>0.034</v>
      </c>
      <c r="L45" s="133" t="s">
        <v>60</v>
      </c>
      <c r="M45" s="133" t="n">
        <v>0.032</v>
      </c>
      <c r="N45" s="133" t="s">
        <v>60</v>
      </c>
      <c r="O45" s="133" t="s">
        <v>88</v>
      </c>
      <c r="P45" s="133" t="n">
        <v>0.025</v>
      </c>
      <c r="Q45" s="136" t="n">
        <v>0.031</v>
      </c>
      <c r="R45" s="186"/>
      <c r="S45" s="239" t="s">
        <v>35</v>
      </c>
      <c r="T45" s="138" t="n">
        <v>0.007</v>
      </c>
      <c r="U45" s="240" t="n">
        <v>0.002</v>
      </c>
    </row>
    <row r="46" customFormat="false" ht="14.1" hidden="false" customHeight="true" outlineLevel="0" collapsed="false">
      <c r="A46" s="119"/>
      <c r="B46" s="126" t="s">
        <v>85</v>
      </c>
      <c r="C46" s="127"/>
      <c r="D46" s="128"/>
      <c r="E46" s="129" t="n">
        <v>0.0005</v>
      </c>
      <c r="F46" s="130" t="n">
        <v>3E-005</v>
      </c>
      <c r="G46" s="131" t="n">
        <v>0.018</v>
      </c>
      <c r="H46" s="132" t="n">
        <v>0.006</v>
      </c>
      <c r="I46" s="133" t="n">
        <v>0.044</v>
      </c>
      <c r="J46" s="238" t="n">
        <v>0.1</v>
      </c>
      <c r="K46" s="133" t="n">
        <v>0.078</v>
      </c>
      <c r="L46" s="133" t="n">
        <v>0.039</v>
      </c>
      <c r="M46" s="133" t="n">
        <v>0.075</v>
      </c>
      <c r="N46" s="131" t="n">
        <v>0.039</v>
      </c>
      <c r="O46" s="133" t="n">
        <v>0.034</v>
      </c>
      <c r="P46" s="133" t="n">
        <v>0.065</v>
      </c>
      <c r="Q46" s="139" t="n">
        <v>0.067</v>
      </c>
      <c r="R46" s="186"/>
      <c r="S46" s="239" t="n">
        <v>0.012</v>
      </c>
      <c r="T46" s="138" t="n">
        <v>0.006</v>
      </c>
      <c r="U46" s="240" t="n">
        <v>0.002</v>
      </c>
    </row>
    <row r="47" customFormat="false" ht="14.1" hidden="false" customHeight="true" outlineLevel="0" collapsed="false">
      <c r="A47" s="119"/>
      <c r="B47" s="126" t="s">
        <v>86</v>
      </c>
      <c r="C47" s="127"/>
      <c r="D47" s="128"/>
      <c r="E47" s="129" t="n">
        <v>0.0005</v>
      </c>
      <c r="F47" s="130" t="n">
        <v>3E-005</v>
      </c>
      <c r="G47" s="131" t="n">
        <v>0.019</v>
      </c>
      <c r="H47" s="132" t="n">
        <v>0.006</v>
      </c>
      <c r="I47" s="133" t="s">
        <v>88</v>
      </c>
      <c r="J47" s="131" t="n">
        <v>0.024</v>
      </c>
      <c r="K47" s="131" t="n">
        <v>0.022</v>
      </c>
      <c r="L47" s="374" t="s">
        <v>114</v>
      </c>
      <c r="M47" s="133" t="n">
        <v>0.023</v>
      </c>
      <c r="N47" s="133" t="s">
        <v>69</v>
      </c>
      <c r="O47" s="133" t="s">
        <v>79</v>
      </c>
      <c r="P47" s="131" t="n">
        <v>0.024</v>
      </c>
      <c r="Q47" s="136" t="n">
        <v>0.021</v>
      </c>
      <c r="R47" s="186"/>
      <c r="S47" s="239" t="s">
        <v>34</v>
      </c>
      <c r="T47" s="138" t="n">
        <v>0.007</v>
      </c>
      <c r="U47" s="240" t="n">
        <v>0.002</v>
      </c>
    </row>
    <row r="48" customFormat="false" ht="14.1" hidden="false" customHeight="true" outlineLevel="0" collapsed="false">
      <c r="A48" s="119"/>
      <c r="B48" s="76" t="s">
        <v>87</v>
      </c>
      <c r="C48" s="77"/>
      <c r="D48" s="78"/>
      <c r="E48" s="140" t="n">
        <v>0.0001</v>
      </c>
      <c r="F48" s="141" t="n">
        <v>3E-005</v>
      </c>
      <c r="G48" s="142" t="n">
        <v>0.019</v>
      </c>
      <c r="H48" s="82" t="n">
        <v>0.006</v>
      </c>
      <c r="I48" s="242" t="s">
        <v>79</v>
      </c>
      <c r="J48" s="242" t="s">
        <v>41</v>
      </c>
      <c r="K48" s="286" t="n">
        <v>0.02</v>
      </c>
      <c r="L48" s="242" t="s">
        <v>79</v>
      </c>
      <c r="M48" s="242" t="s">
        <v>42</v>
      </c>
      <c r="N48" s="242" t="s">
        <v>36</v>
      </c>
      <c r="O48" s="242" t="s">
        <v>79</v>
      </c>
      <c r="P48" s="242" t="n">
        <v>0.024</v>
      </c>
      <c r="Q48" s="347" t="n">
        <v>0.026</v>
      </c>
      <c r="R48" s="186"/>
      <c r="S48" s="244" t="s">
        <v>34</v>
      </c>
      <c r="T48" s="245" t="n">
        <v>0.007</v>
      </c>
      <c r="U48" s="246" t="n">
        <v>0.002</v>
      </c>
    </row>
    <row r="49" customFormat="false" ht="14.1" hidden="false" customHeight="true" outlineLevel="0" collapsed="false">
      <c r="A49" s="147"/>
      <c r="B49" s="148" t="s">
        <v>89</v>
      </c>
      <c r="C49" s="88"/>
      <c r="D49" s="89"/>
      <c r="E49" s="113" t="s">
        <v>26</v>
      </c>
      <c r="F49" s="113" t="s">
        <v>26</v>
      </c>
      <c r="G49" s="114" t="s">
        <v>26</v>
      </c>
      <c r="H49" s="115" t="s">
        <v>26</v>
      </c>
      <c r="I49" s="116" t="n">
        <v>1.1</v>
      </c>
      <c r="J49" s="231" t="n">
        <v>3</v>
      </c>
      <c r="K49" s="231" t="n">
        <v>1.8</v>
      </c>
      <c r="L49" s="117" t="n">
        <v>0.93</v>
      </c>
      <c r="M49" s="117" t="n">
        <v>2.4</v>
      </c>
      <c r="N49" s="117" t="n">
        <v>1.1</v>
      </c>
      <c r="O49" s="231" t="n">
        <v>1</v>
      </c>
      <c r="P49" s="288" t="n">
        <v>1.4</v>
      </c>
      <c r="Q49" s="232" t="n">
        <v>1.4</v>
      </c>
      <c r="R49" s="211"/>
      <c r="S49" s="233" t="n">
        <v>0.31</v>
      </c>
      <c r="T49" s="234" t="s">
        <v>26</v>
      </c>
      <c r="U49" s="235" t="s">
        <v>26</v>
      </c>
    </row>
    <row r="50" customFormat="false" ht="14.1" hidden="false" customHeight="true" outlineLevel="0" collapsed="false">
      <c r="A50" s="150" t="s">
        <v>90</v>
      </c>
      <c r="B50" s="150"/>
      <c r="C50" s="150"/>
      <c r="D50" s="150"/>
      <c r="E50" s="151" t="s">
        <v>26</v>
      </c>
      <c r="F50" s="151" t="s">
        <v>26</v>
      </c>
      <c r="G50" s="152" t="s">
        <v>26</v>
      </c>
      <c r="H50" s="153" t="s">
        <v>26</v>
      </c>
      <c r="I50" s="154" t="n">
        <v>3.1</v>
      </c>
      <c r="J50" s="154" t="n">
        <v>5.3</v>
      </c>
      <c r="K50" s="154" t="n">
        <v>6.3</v>
      </c>
      <c r="L50" s="247" t="n">
        <v>3</v>
      </c>
      <c r="M50" s="247" t="n">
        <v>6.5</v>
      </c>
      <c r="N50" s="154" t="n">
        <v>3.5</v>
      </c>
      <c r="O50" s="154" t="n">
        <v>3.1</v>
      </c>
      <c r="P50" s="154" t="n">
        <v>7.2</v>
      </c>
      <c r="Q50" s="157" t="n">
        <v>7.3</v>
      </c>
      <c r="R50" s="211"/>
      <c r="S50" s="289" t="n">
        <v>1.4</v>
      </c>
      <c r="T50" s="249" t="s">
        <v>26</v>
      </c>
      <c r="U50" s="250" t="s">
        <v>26</v>
      </c>
    </row>
    <row r="51" customFormat="false" ht="14.1" hidden="false" customHeight="true" outlineLevel="0" collapsed="false">
      <c r="A51" s="158" t="s">
        <v>91</v>
      </c>
      <c r="B51" s="158"/>
      <c r="C51" s="158"/>
      <c r="D51" s="158"/>
      <c r="E51" s="159" t="s">
        <v>26</v>
      </c>
      <c r="F51" s="159" t="s">
        <v>26</v>
      </c>
      <c r="G51" s="160" t="s">
        <v>26</v>
      </c>
      <c r="H51" s="161" t="s">
        <v>26</v>
      </c>
      <c r="I51" s="162" t="n">
        <v>0.0096</v>
      </c>
      <c r="J51" s="163" t="n">
        <v>0.011</v>
      </c>
      <c r="K51" s="163" t="n">
        <v>0.021</v>
      </c>
      <c r="L51" s="163" t="n">
        <v>0.012</v>
      </c>
      <c r="M51" s="163" t="n">
        <v>0.019</v>
      </c>
      <c r="N51" s="163" t="n">
        <v>0.011</v>
      </c>
      <c r="O51" s="163" t="n">
        <v>0.011</v>
      </c>
      <c r="P51" s="162" t="n">
        <v>0.026</v>
      </c>
      <c r="Q51" s="251" t="n">
        <v>0.025</v>
      </c>
      <c r="R51" s="186"/>
      <c r="S51" s="348" t="n">
        <v>0.0038</v>
      </c>
      <c r="T51" s="253" t="s">
        <v>26</v>
      </c>
      <c r="U51" s="254" t="s">
        <v>26</v>
      </c>
    </row>
    <row r="52" customFormat="false" ht="14.1" hidden="false" customHeight="true" outlineLevel="0" collapsed="false">
      <c r="A52" s="165" t="s">
        <v>92</v>
      </c>
      <c r="B52" s="165"/>
      <c r="C52" s="165"/>
      <c r="D52" s="165"/>
      <c r="E52" s="166" t="s">
        <v>26</v>
      </c>
      <c r="F52" s="166" t="s">
        <v>26</v>
      </c>
      <c r="G52" s="167" t="s">
        <v>26</v>
      </c>
      <c r="H52" s="168" t="s">
        <v>26</v>
      </c>
      <c r="I52" s="169" t="n">
        <v>0.018</v>
      </c>
      <c r="J52" s="170" t="n">
        <v>0.023</v>
      </c>
      <c r="K52" s="170" t="n">
        <v>0.045</v>
      </c>
      <c r="L52" s="170" t="n">
        <v>0.021</v>
      </c>
      <c r="M52" s="170" t="n">
        <v>0.038</v>
      </c>
      <c r="N52" s="170" t="n">
        <v>0.021</v>
      </c>
      <c r="O52" s="170" t="n">
        <v>0.019</v>
      </c>
      <c r="P52" s="169" t="n">
        <v>0.058</v>
      </c>
      <c r="Q52" s="259" t="n">
        <v>0.057</v>
      </c>
      <c r="R52" s="186"/>
      <c r="S52" s="256" t="n">
        <v>0.011</v>
      </c>
      <c r="T52" s="257" t="s">
        <v>26</v>
      </c>
      <c r="U52" s="258" t="s">
        <v>26</v>
      </c>
    </row>
    <row r="53" customFormat="false" ht="14.1" hidden="false" customHeight="true" outlineLevel="0" collapsed="false">
      <c r="A53" s="165" t="s">
        <v>93</v>
      </c>
      <c r="B53" s="165"/>
      <c r="C53" s="165"/>
      <c r="D53" s="165"/>
      <c r="E53" s="166" t="s">
        <v>26</v>
      </c>
      <c r="F53" s="166" t="s">
        <v>26</v>
      </c>
      <c r="G53" s="167" t="s">
        <v>26</v>
      </c>
      <c r="H53" s="168" t="s">
        <v>26</v>
      </c>
      <c r="I53" s="169" t="n">
        <v>0.0018</v>
      </c>
      <c r="J53" s="170" t="n">
        <v>0.0023</v>
      </c>
      <c r="K53" s="170" t="n">
        <v>0.0035</v>
      </c>
      <c r="L53" s="170" t="n">
        <v>0.0015</v>
      </c>
      <c r="M53" s="170" t="n">
        <v>0.0033</v>
      </c>
      <c r="N53" s="170" t="n">
        <v>0.0015</v>
      </c>
      <c r="O53" s="170" t="n">
        <v>0.0014</v>
      </c>
      <c r="P53" s="169" t="n">
        <v>0.0043</v>
      </c>
      <c r="Q53" s="259" t="n">
        <v>0.0045</v>
      </c>
      <c r="R53" s="186"/>
      <c r="S53" s="256" t="n">
        <v>0.00077</v>
      </c>
      <c r="T53" s="257" t="s">
        <v>26</v>
      </c>
      <c r="U53" s="258" t="s">
        <v>26</v>
      </c>
    </row>
    <row r="54" s="174" customFormat="true" ht="14.1" hidden="false" customHeight="true" outlineLevel="0" collapsed="false">
      <c r="A54" s="165" t="s">
        <v>94</v>
      </c>
      <c r="B54" s="165"/>
      <c r="C54" s="165"/>
      <c r="D54" s="165"/>
      <c r="E54" s="166" t="s">
        <v>26</v>
      </c>
      <c r="F54" s="166" t="s">
        <v>26</v>
      </c>
      <c r="G54" s="167" t="s">
        <v>26</v>
      </c>
      <c r="H54" s="168" t="s">
        <v>26</v>
      </c>
      <c r="I54" s="292" t="n">
        <v>0.03</v>
      </c>
      <c r="J54" s="292" t="n">
        <v>0.036</v>
      </c>
      <c r="K54" s="292" t="n">
        <v>0.07</v>
      </c>
      <c r="L54" s="292" t="n">
        <v>0.034</v>
      </c>
      <c r="M54" s="292" t="n">
        <v>0.06</v>
      </c>
      <c r="N54" s="292" t="n">
        <v>0.034</v>
      </c>
      <c r="O54" s="292" t="n">
        <v>0.032</v>
      </c>
      <c r="P54" s="169" t="n">
        <v>0.089</v>
      </c>
      <c r="Q54" s="171" t="n">
        <v>0.087</v>
      </c>
      <c r="R54" s="260"/>
      <c r="S54" s="375" t="n">
        <v>0.016</v>
      </c>
      <c r="T54" s="257" t="s">
        <v>26</v>
      </c>
      <c r="U54" s="258" t="s">
        <v>26</v>
      </c>
    </row>
    <row r="55" s="174" customFormat="true" ht="14.1" hidden="false" customHeight="true" outlineLevel="0" collapsed="false">
      <c r="A55" s="175" t="s">
        <v>95</v>
      </c>
      <c r="B55" s="175"/>
      <c r="C55" s="175"/>
      <c r="D55" s="175"/>
      <c r="E55" s="261" t="s">
        <v>26</v>
      </c>
      <c r="F55" s="261" t="s">
        <v>26</v>
      </c>
      <c r="G55" s="177" t="s">
        <v>26</v>
      </c>
      <c r="H55" s="178" t="s">
        <v>26</v>
      </c>
      <c r="I55" s="262" t="n">
        <v>0.034</v>
      </c>
      <c r="J55" s="262" t="n">
        <v>0.042</v>
      </c>
      <c r="K55" s="262" t="n">
        <v>0.082</v>
      </c>
      <c r="L55" s="262" t="n">
        <v>0.039</v>
      </c>
      <c r="M55" s="262" t="n">
        <v>0.071</v>
      </c>
      <c r="N55" s="262" t="n">
        <v>0.039</v>
      </c>
      <c r="O55" s="262" t="n">
        <v>0.037</v>
      </c>
      <c r="P55" s="179" t="n">
        <v>0.11</v>
      </c>
      <c r="Q55" s="376" t="n">
        <v>0.1</v>
      </c>
      <c r="R55" s="260"/>
      <c r="S55" s="264" t="n">
        <v>0.018</v>
      </c>
      <c r="T55" s="265" t="s">
        <v>26</v>
      </c>
      <c r="U55" s="266" t="s">
        <v>26</v>
      </c>
    </row>
    <row r="56" customFormat="false" ht="14.1" hidden="false" customHeight="true" outlineLevel="0" collapsed="false">
      <c r="B56" s="183" t="s">
        <v>115</v>
      </c>
      <c r="C56" s="183"/>
      <c r="D56" s="183"/>
      <c r="E56" s="183"/>
      <c r="F56" s="183"/>
      <c r="G56" s="182"/>
      <c r="H56" s="182"/>
      <c r="I56" s="185"/>
      <c r="J56" s="185"/>
      <c r="K56" s="323"/>
      <c r="L56" s="187" t="s">
        <v>97</v>
      </c>
      <c r="N56" s="323"/>
      <c r="R56" s="182"/>
    </row>
    <row r="57" customFormat="false" ht="13.5" hidden="false" customHeight="true" outlineLevel="0" collapsed="false">
      <c r="B57" s="183" t="s">
        <v>98</v>
      </c>
      <c r="C57" s="183"/>
      <c r="D57" s="183"/>
      <c r="E57" s="183"/>
      <c r="F57" s="183"/>
      <c r="G57" s="182"/>
      <c r="H57" s="182"/>
      <c r="I57" s="185"/>
      <c r="J57" s="185"/>
      <c r="K57" s="323"/>
      <c r="L57" s="188" t="s">
        <v>99</v>
      </c>
      <c r="N57" s="323"/>
      <c r="R57" s="182"/>
    </row>
    <row r="58" customFormat="false" ht="13.5" hidden="false" customHeight="true" outlineLevel="0" collapsed="false">
      <c r="A58" s="186"/>
      <c r="B58" s="267" t="s">
        <v>116</v>
      </c>
      <c r="C58" s="186"/>
      <c r="D58" s="186"/>
      <c r="E58" s="186"/>
      <c r="F58" s="186"/>
      <c r="G58" s="186"/>
      <c r="H58" s="186"/>
      <c r="K58" s="323"/>
      <c r="N58" s="323"/>
    </row>
    <row r="59" customFormat="false" ht="10.5" hidden="false" customHeight="false" outlineLevel="0" collapsed="false">
      <c r="K59" s="323"/>
      <c r="N59" s="323"/>
    </row>
    <row r="60" customFormat="false" ht="10.5" hidden="false" customHeight="false" outlineLevel="0" collapsed="false">
      <c r="K60" s="323"/>
      <c r="N60" s="323"/>
    </row>
  </sheetData>
  <mergeCells count="10">
    <mergeCell ref="P3:Q3"/>
    <mergeCell ref="A6:A19"/>
    <mergeCell ref="A20:A36"/>
    <mergeCell ref="A37:A48"/>
    <mergeCell ref="A50:D50"/>
    <mergeCell ref="A51:D51"/>
    <mergeCell ref="A52:D52"/>
    <mergeCell ref="A53:D53"/>
    <mergeCell ref="A54:D54"/>
    <mergeCell ref="A55:D55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39375"/>
  <pageSetup paperSize="8" scale="98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- &amp;A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0.5" zeroHeight="false" outlineLevelRow="0" outlineLevelCol="0"/>
  <cols>
    <col collapsed="false" customWidth="true" hidden="false" outlineLevel="0" max="1" min="1" style="1" width="3.3"/>
    <col collapsed="false" customWidth="true" hidden="false" outlineLevel="0" max="3" min="2" style="2" width="11.09"/>
    <col collapsed="false" customWidth="true" hidden="false" outlineLevel="0" max="4" min="4" style="2" width="17.43"/>
    <col collapsed="false" customWidth="true" hidden="false" outlineLevel="0" max="5" min="5" style="2" width="9.94"/>
    <col collapsed="false" customWidth="true" hidden="false" outlineLevel="0" max="8" min="6" style="1" width="9.94"/>
    <col collapsed="false" customWidth="true" hidden="false" outlineLevel="0" max="20" min="9" style="1" width="12.24"/>
    <col collapsed="false" customWidth="false" hidden="false" outlineLevel="0" max="257" min="21" style="1" width="10.37"/>
  </cols>
  <sheetData>
    <row r="1" customFormat="false" ht="14.25" hidden="false" customHeight="false" outlineLevel="0" collapsed="false">
      <c r="A1" s="3"/>
      <c r="B1" s="4" t="s">
        <v>0</v>
      </c>
      <c r="C1" s="5" t="s">
        <v>1</v>
      </c>
      <c r="D1" s="6" t="s">
        <v>131</v>
      </c>
      <c r="E1" s="6"/>
      <c r="F1" s="7"/>
      <c r="G1" s="7"/>
      <c r="H1" s="7"/>
      <c r="I1" s="8"/>
      <c r="J1" s="9"/>
    </row>
    <row r="2" customFormat="false" ht="12.75" hidden="false" customHeight="false" outlineLevel="0" collapsed="false">
      <c r="T2" s="10" t="s">
        <v>3</v>
      </c>
    </row>
    <row r="3" customFormat="false" ht="14.1" hidden="false" customHeight="true" outlineLevel="0" collapsed="false">
      <c r="A3" s="11"/>
      <c r="B3" s="12"/>
      <c r="C3" s="12"/>
      <c r="D3" s="12"/>
      <c r="E3" s="13" t="s">
        <v>4</v>
      </c>
      <c r="F3" s="13" t="s">
        <v>4</v>
      </c>
      <c r="G3" s="14" t="s">
        <v>5</v>
      </c>
      <c r="H3" s="15" t="s">
        <v>6</v>
      </c>
      <c r="I3" s="16" t="s">
        <v>7</v>
      </c>
      <c r="J3" s="17" t="s">
        <v>8</v>
      </c>
      <c r="K3" s="17" t="s">
        <v>9</v>
      </c>
      <c r="L3" s="16" t="s">
        <v>10</v>
      </c>
      <c r="M3" s="17" t="s">
        <v>11</v>
      </c>
      <c r="N3" s="17" t="s">
        <v>12</v>
      </c>
      <c r="O3" s="17" t="s">
        <v>13</v>
      </c>
      <c r="P3" s="17" t="s">
        <v>14</v>
      </c>
      <c r="Q3" s="17"/>
      <c r="R3" s="17" t="s">
        <v>15</v>
      </c>
      <c r="S3" s="17" t="s">
        <v>16</v>
      </c>
      <c r="T3" s="18" t="s">
        <v>17</v>
      </c>
    </row>
    <row r="4" customFormat="false" ht="14.1" hidden="false" customHeight="true" outlineLevel="0" collapsed="false">
      <c r="A4" s="19"/>
      <c r="B4" s="20"/>
      <c r="C4" s="20"/>
      <c r="D4" s="20"/>
      <c r="E4" s="21" t="s">
        <v>18</v>
      </c>
      <c r="F4" s="21" t="s">
        <v>18</v>
      </c>
      <c r="G4" s="22" t="s">
        <v>19</v>
      </c>
      <c r="H4" s="23" t="s">
        <v>19</v>
      </c>
      <c r="I4" s="24" t="s">
        <v>132</v>
      </c>
      <c r="J4" s="25" t="str">
        <f aca="false">$I$4</f>
        <v>2月3日～2月10日</v>
      </c>
      <c r="K4" s="25" t="str">
        <f aca="false">$I$4</f>
        <v>2月3日～2月10日</v>
      </c>
      <c r="L4" s="25" t="str">
        <f aca="false">$I$4</f>
        <v>2月3日～2月10日</v>
      </c>
      <c r="M4" s="25" t="str">
        <f aca="false">$I$4</f>
        <v>2月3日～2月10日</v>
      </c>
      <c r="N4" s="25" t="str">
        <f aca="false">$I$4</f>
        <v>2月3日～2月10日</v>
      </c>
      <c r="O4" s="25" t="str">
        <f aca="false">$I$4</f>
        <v>2月3日～2月10日</v>
      </c>
      <c r="P4" s="25" t="str">
        <f aca="false">$I$4</f>
        <v>2月3日～2月10日</v>
      </c>
      <c r="Q4" s="25" t="str">
        <f aca="false">$I$4</f>
        <v>2月3日～2月10日</v>
      </c>
      <c r="R4" s="25" t="str">
        <f aca="false">$I$4</f>
        <v>2月3日～2月10日</v>
      </c>
      <c r="S4" s="25" t="str">
        <f aca="false">$I$4</f>
        <v>2月3日～2月10日</v>
      </c>
      <c r="T4" s="26" t="str">
        <f aca="false">$I$4</f>
        <v>2月3日～2月10日</v>
      </c>
    </row>
    <row r="5" customFormat="false" ht="14.1" hidden="false" customHeight="true" outlineLevel="0" collapsed="false">
      <c r="A5" s="27"/>
      <c r="B5" s="28" t="s">
        <v>21</v>
      </c>
      <c r="C5" s="28"/>
      <c r="D5" s="28"/>
      <c r="E5" s="29" t="n">
        <v>1998</v>
      </c>
      <c r="F5" s="29" t="n">
        <v>2006</v>
      </c>
      <c r="G5" s="29"/>
      <c r="H5" s="29"/>
      <c r="I5" s="30"/>
      <c r="J5" s="30"/>
      <c r="K5" s="30"/>
      <c r="L5" s="30"/>
      <c r="M5" s="30"/>
      <c r="N5" s="30"/>
      <c r="O5" s="30"/>
      <c r="P5" s="31" t="s">
        <v>22</v>
      </c>
      <c r="Q5" s="31" t="s">
        <v>23</v>
      </c>
      <c r="R5" s="30"/>
      <c r="S5" s="30"/>
      <c r="T5" s="32"/>
    </row>
    <row r="6" customFormat="false" ht="14.1" hidden="false" customHeight="true" outlineLevel="0" collapsed="false">
      <c r="A6" s="33" t="s">
        <v>24</v>
      </c>
      <c r="B6" s="34" t="s">
        <v>25</v>
      </c>
      <c r="C6" s="35"/>
      <c r="D6" s="36"/>
      <c r="E6" s="37" t="s">
        <v>26</v>
      </c>
      <c r="F6" s="38" t="s">
        <v>26</v>
      </c>
      <c r="G6" s="39" t="n">
        <v>0.01</v>
      </c>
      <c r="H6" s="40" t="n">
        <v>0.003</v>
      </c>
      <c r="I6" s="39" t="n">
        <v>0.09</v>
      </c>
      <c r="J6" s="41" t="n">
        <v>0.081</v>
      </c>
      <c r="K6" s="41" t="n">
        <v>0.094</v>
      </c>
      <c r="L6" s="42" t="n">
        <v>0.1</v>
      </c>
      <c r="M6" s="41" t="n">
        <v>0.13</v>
      </c>
      <c r="N6" s="39" t="n">
        <v>0.097</v>
      </c>
      <c r="O6" s="41" t="n">
        <v>0.12</v>
      </c>
      <c r="P6" s="41" t="n">
        <v>0.095</v>
      </c>
      <c r="Q6" s="41" t="n">
        <v>0.11</v>
      </c>
      <c r="R6" s="41" t="n">
        <v>0.13</v>
      </c>
      <c r="S6" s="41" t="n">
        <v>0.14</v>
      </c>
      <c r="T6" s="43" t="n">
        <v>0.12</v>
      </c>
    </row>
    <row r="7" customFormat="false" ht="14.1" hidden="false" customHeight="true" outlineLevel="0" collapsed="false">
      <c r="A7" s="33"/>
      <c r="B7" s="44" t="s">
        <v>27</v>
      </c>
      <c r="C7" s="45"/>
      <c r="D7" s="46"/>
      <c r="E7" s="47" t="s">
        <v>26</v>
      </c>
      <c r="F7" s="48" t="s">
        <v>26</v>
      </c>
      <c r="G7" s="49" t="n">
        <v>0.01</v>
      </c>
      <c r="H7" s="50" t="n">
        <v>0.003</v>
      </c>
      <c r="I7" s="51" t="n">
        <v>0.041</v>
      </c>
      <c r="J7" s="51" t="n">
        <v>0.039</v>
      </c>
      <c r="K7" s="51" t="n">
        <v>0.045</v>
      </c>
      <c r="L7" s="49" t="n">
        <v>0.05</v>
      </c>
      <c r="M7" s="51" t="n">
        <v>0.066</v>
      </c>
      <c r="N7" s="51" t="n">
        <v>0.046</v>
      </c>
      <c r="O7" s="351" t="n">
        <v>0.061</v>
      </c>
      <c r="P7" s="51" t="n">
        <v>0.048</v>
      </c>
      <c r="Q7" s="51" t="n">
        <v>0.054</v>
      </c>
      <c r="R7" s="51" t="n">
        <v>0.064</v>
      </c>
      <c r="S7" s="51" t="n">
        <v>0.066</v>
      </c>
      <c r="T7" s="52" t="n">
        <v>0.059</v>
      </c>
    </row>
    <row r="8" customFormat="false" ht="14.1" hidden="false" customHeight="true" outlineLevel="0" collapsed="false">
      <c r="A8" s="33"/>
      <c r="B8" s="44" t="s">
        <v>28</v>
      </c>
      <c r="C8" s="45"/>
      <c r="D8" s="46"/>
      <c r="E8" s="47" t="n">
        <v>1</v>
      </c>
      <c r="F8" s="48" t="n">
        <v>1</v>
      </c>
      <c r="G8" s="49" t="n">
        <v>0.01</v>
      </c>
      <c r="H8" s="53" t="n">
        <v>0.003</v>
      </c>
      <c r="I8" s="51" t="s">
        <v>29</v>
      </c>
      <c r="J8" s="51" t="s">
        <v>29</v>
      </c>
      <c r="K8" s="51" t="s">
        <v>29</v>
      </c>
      <c r="L8" s="51" t="s">
        <v>29</v>
      </c>
      <c r="M8" s="51" t="s">
        <v>29</v>
      </c>
      <c r="N8" s="51" t="s">
        <v>29</v>
      </c>
      <c r="O8" s="51" t="s">
        <v>29</v>
      </c>
      <c r="P8" s="51" t="s">
        <v>29</v>
      </c>
      <c r="Q8" s="51" t="s">
        <v>29</v>
      </c>
      <c r="R8" s="51" t="s">
        <v>29</v>
      </c>
      <c r="S8" s="51" t="s">
        <v>29</v>
      </c>
      <c r="T8" s="52" t="s">
        <v>29</v>
      </c>
    </row>
    <row r="9" customFormat="false" ht="14.1" hidden="false" customHeight="true" outlineLevel="0" collapsed="false">
      <c r="A9" s="33"/>
      <c r="B9" s="54" t="s">
        <v>30</v>
      </c>
      <c r="C9" s="55"/>
      <c r="D9" s="56"/>
      <c r="E9" s="57" t="s">
        <v>26</v>
      </c>
      <c r="F9" s="58" t="s">
        <v>26</v>
      </c>
      <c r="G9" s="59" t="s">
        <v>26</v>
      </c>
      <c r="H9" s="60" t="s">
        <v>26</v>
      </c>
      <c r="I9" s="61" t="n">
        <v>0.19</v>
      </c>
      <c r="J9" s="62" t="n">
        <v>0.16</v>
      </c>
      <c r="K9" s="63" t="n">
        <v>0.2</v>
      </c>
      <c r="L9" s="62" t="n">
        <v>0.22</v>
      </c>
      <c r="M9" s="62" t="n">
        <v>0.27</v>
      </c>
      <c r="N9" s="63" t="n">
        <v>0.2</v>
      </c>
      <c r="O9" s="62" t="n">
        <v>0.27</v>
      </c>
      <c r="P9" s="62" t="n">
        <v>0.19</v>
      </c>
      <c r="Q9" s="352" t="n">
        <v>0.22</v>
      </c>
      <c r="R9" s="62" t="n">
        <v>0.28</v>
      </c>
      <c r="S9" s="63" t="n">
        <v>0.3</v>
      </c>
      <c r="T9" s="64" t="n">
        <v>0.25</v>
      </c>
    </row>
    <row r="10" customFormat="false" ht="14.1" hidden="false" customHeight="true" outlineLevel="0" collapsed="false">
      <c r="A10" s="33"/>
      <c r="B10" s="65" t="s">
        <v>31</v>
      </c>
      <c r="C10" s="66"/>
      <c r="D10" s="67"/>
      <c r="E10" s="68" t="n">
        <v>1</v>
      </c>
      <c r="F10" s="69" t="n">
        <v>1</v>
      </c>
      <c r="G10" s="70" t="n">
        <v>0.01</v>
      </c>
      <c r="H10" s="71" t="n">
        <v>0.003</v>
      </c>
      <c r="I10" s="353" t="s">
        <v>41</v>
      </c>
      <c r="J10" s="353" t="s">
        <v>36</v>
      </c>
      <c r="K10" s="72" t="s">
        <v>36</v>
      </c>
      <c r="L10" s="70" t="n">
        <v>0.01</v>
      </c>
      <c r="M10" s="72" t="n">
        <v>0.013</v>
      </c>
      <c r="N10" s="72" t="n">
        <v>0.014</v>
      </c>
      <c r="O10" s="72" t="n">
        <v>0.016</v>
      </c>
      <c r="P10" s="70" t="s">
        <v>36</v>
      </c>
      <c r="Q10" s="72" t="s">
        <v>79</v>
      </c>
      <c r="R10" s="70" t="n">
        <v>0.017</v>
      </c>
      <c r="S10" s="72" t="n">
        <v>0.017</v>
      </c>
      <c r="T10" s="73" t="n">
        <v>0.016</v>
      </c>
    </row>
    <row r="11" customFormat="false" ht="14.1" hidden="false" customHeight="true" outlineLevel="0" collapsed="false">
      <c r="A11" s="33"/>
      <c r="B11" s="54" t="s">
        <v>37</v>
      </c>
      <c r="C11" s="55"/>
      <c r="D11" s="56"/>
      <c r="E11" s="57" t="s">
        <v>26</v>
      </c>
      <c r="F11" s="58" t="s">
        <v>26</v>
      </c>
      <c r="G11" s="59" t="s">
        <v>26</v>
      </c>
      <c r="H11" s="60" t="s">
        <v>26</v>
      </c>
      <c r="I11" s="281" t="n">
        <v>0.18</v>
      </c>
      <c r="J11" s="62" t="n">
        <v>0.15</v>
      </c>
      <c r="K11" s="62" t="n">
        <v>0.18</v>
      </c>
      <c r="L11" s="62" t="n">
        <v>0.21</v>
      </c>
      <c r="M11" s="62" t="n">
        <v>0.26</v>
      </c>
      <c r="N11" s="62" t="n">
        <v>0.23</v>
      </c>
      <c r="O11" s="62" t="n">
        <v>0.31</v>
      </c>
      <c r="P11" s="62" t="n">
        <v>0.17</v>
      </c>
      <c r="Q11" s="352" t="n">
        <v>0.2</v>
      </c>
      <c r="R11" s="62" t="n">
        <v>0.34</v>
      </c>
      <c r="S11" s="62" t="n">
        <v>0.36</v>
      </c>
      <c r="T11" s="64" t="n">
        <v>0.28</v>
      </c>
    </row>
    <row r="12" customFormat="false" ht="14.1" hidden="false" customHeight="true" outlineLevel="0" collapsed="false">
      <c r="A12" s="33"/>
      <c r="B12" s="65" t="s">
        <v>38</v>
      </c>
      <c r="C12" s="66"/>
      <c r="D12" s="67"/>
      <c r="E12" s="68" t="n">
        <v>0.1</v>
      </c>
      <c r="F12" s="69" t="n">
        <v>0.1</v>
      </c>
      <c r="G12" s="70" t="n">
        <v>0.02</v>
      </c>
      <c r="H12" s="71" t="n">
        <v>0.006</v>
      </c>
      <c r="I12" s="72" t="s">
        <v>70</v>
      </c>
      <c r="J12" s="72" t="s">
        <v>79</v>
      </c>
      <c r="K12" s="72" t="s">
        <v>41</v>
      </c>
      <c r="L12" s="72" t="s">
        <v>68</v>
      </c>
      <c r="M12" s="72" t="s">
        <v>68</v>
      </c>
      <c r="N12" s="72" t="s">
        <v>59</v>
      </c>
      <c r="O12" s="72" t="n">
        <v>0.022</v>
      </c>
      <c r="P12" s="72" t="s">
        <v>79</v>
      </c>
      <c r="Q12" s="330" t="s">
        <v>70</v>
      </c>
      <c r="R12" s="70" t="n">
        <v>0.032</v>
      </c>
      <c r="S12" s="72" t="n">
        <v>0.036</v>
      </c>
      <c r="T12" s="73" t="n">
        <v>0.029</v>
      </c>
    </row>
    <row r="13" customFormat="false" ht="14.1" hidden="false" customHeight="true" outlineLevel="0" collapsed="false">
      <c r="A13" s="33"/>
      <c r="B13" s="44" t="s">
        <v>40</v>
      </c>
      <c r="C13" s="45"/>
      <c r="D13" s="46"/>
      <c r="E13" s="47" t="n">
        <v>0.1</v>
      </c>
      <c r="F13" s="48" t="n">
        <v>0.1</v>
      </c>
      <c r="G13" s="49" t="n">
        <v>0.02</v>
      </c>
      <c r="H13" s="53" t="n">
        <v>0.006</v>
      </c>
      <c r="I13" s="51" t="n">
        <v>0.021</v>
      </c>
      <c r="J13" s="51" t="s">
        <v>88</v>
      </c>
      <c r="K13" s="351" t="s">
        <v>62</v>
      </c>
      <c r="L13" s="49" t="n">
        <v>0.02</v>
      </c>
      <c r="M13" s="51" t="n">
        <v>0.022</v>
      </c>
      <c r="N13" s="51" t="n">
        <v>0.027</v>
      </c>
      <c r="O13" s="51" t="n">
        <v>0.033</v>
      </c>
      <c r="P13" s="351" t="s">
        <v>59</v>
      </c>
      <c r="Q13" s="51" t="s">
        <v>61</v>
      </c>
      <c r="R13" s="51" t="n">
        <v>0.046</v>
      </c>
      <c r="S13" s="51" t="n">
        <v>0.043</v>
      </c>
      <c r="T13" s="52" t="n">
        <v>0.038</v>
      </c>
    </row>
    <row r="14" customFormat="false" ht="14.1" hidden="false" customHeight="true" outlineLevel="0" collapsed="false">
      <c r="A14" s="33"/>
      <c r="B14" s="44" t="s">
        <v>43</v>
      </c>
      <c r="C14" s="45"/>
      <c r="D14" s="46"/>
      <c r="E14" s="47" t="n">
        <v>0.1</v>
      </c>
      <c r="F14" s="48" t="n">
        <v>0.1</v>
      </c>
      <c r="G14" s="49" t="n">
        <v>0.02</v>
      </c>
      <c r="H14" s="53" t="n">
        <v>0.006</v>
      </c>
      <c r="I14" s="51" t="s">
        <v>61</v>
      </c>
      <c r="J14" s="51" t="s">
        <v>70</v>
      </c>
      <c r="K14" s="51" t="s">
        <v>68</v>
      </c>
      <c r="L14" s="51" t="s">
        <v>59</v>
      </c>
      <c r="M14" s="351" t="s">
        <v>62</v>
      </c>
      <c r="N14" s="51" t="n">
        <v>0.028</v>
      </c>
      <c r="O14" s="49" t="n">
        <v>0.03</v>
      </c>
      <c r="P14" s="351" t="s">
        <v>88</v>
      </c>
      <c r="Q14" s="351" t="s">
        <v>62</v>
      </c>
      <c r="R14" s="51" t="n">
        <v>0.044</v>
      </c>
      <c r="S14" s="351" t="n">
        <v>0.046</v>
      </c>
      <c r="T14" s="52" t="n">
        <v>0.035</v>
      </c>
    </row>
    <row r="15" customFormat="false" ht="14.1" hidden="false" customHeight="true" outlineLevel="0" collapsed="false">
      <c r="A15" s="33"/>
      <c r="B15" s="54" t="s">
        <v>44</v>
      </c>
      <c r="C15" s="55"/>
      <c r="D15" s="56"/>
      <c r="E15" s="57" t="s">
        <v>26</v>
      </c>
      <c r="F15" s="58" t="s">
        <v>26</v>
      </c>
      <c r="G15" s="59" t="s">
        <v>26</v>
      </c>
      <c r="H15" s="60" t="s">
        <v>26</v>
      </c>
      <c r="I15" s="61" t="n">
        <v>0.33</v>
      </c>
      <c r="J15" s="62" t="n">
        <v>0.25</v>
      </c>
      <c r="K15" s="62" t="n">
        <v>0.27</v>
      </c>
      <c r="L15" s="62" t="n">
        <v>0.35</v>
      </c>
      <c r="M15" s="62" t="n">
        <v>0.39</v>
      </c>
      <c r="N15" s="62" t="n">
        <v>0.46</v>
      </c>
      <c r="O15" s="62" t="n">
        <v>0.61</v>
      </c>
      <c r="P15" s="62" t="n">
        <v>0.25</v>
      </c>
      <c r="Q15" s="63" t="n">
        <v>0.32</v>
      </c>
      <c r="R15" s="62" t="n">
        <v>0.71</v>
      </c>
      <c r="S15" s="62" t="n">
        <v>0.67</v>
      </c>
      <c r="T15" s="64" t="n">
        <v>0.55</v>
      </c>
    </row>
    <row r="16" customFormat="false" ht="14.1" hidden="false" customHeight="true" outlineLevel="0" collapsed="false">
      <c r="A16" s="33"/>
      <c r="B16" s="65" t="s">
        <v>45</v>
      </c>
      <c r="C16" s="66"/>
      <c r="D16" s="67"/>
      <c r="E16" s="68" t="n">
        <v>0.01</v>
      </c>
      <c r="F16" s="69" t="n">
        <v>0.01</v>
      </c>
      <c r="G16" s="70" t="n">
        <v>0.019</v>
      </c>
      <c r="H16" s="71" t="n">
        <v>0.006</v>
      </c>
      <c r="I16" s="354" t="n">
        <v>0.16</v>
      </c>
      <c r="J16" s="72" t="n">
        <v>0.087</v>
      </c>
      <c r="K16" s="354" t="n">
        <v>0.13</v>
      </c>
      <c r="L16" s="72" t="n">
        <v>0.12</v>
      </c>
      <c r="M16" s="72" t="n">
        <v>0.12</v>
      </c>
      <c r="N16" s="72" t="n">
        <v>0.28</v>
      </c>
      <c r="O16" s="72" t="n">
        <v>0.32</v>
      </c>
      <c r="P16" s="72" t="n">
        <v>0.085</v>
      </c>
      <c r="Q16" s="72" t="n">
        <v>0.11</v>
      </c>
      <c r="R16" s="72" t="n">
        <v>0.49</v>
      </c>
      <c r="S16" s="72" t="n">
        <v>0.75</v>
      </c>
      <c r="T16" s="73" t="n">
        <v>0.66</v>
      </c>
    </row>
    <row r="17" customFormat="false" ht="14.1" hidden="false" customHeight="true" outlineLevel="0" collapsed="false">
      <c r="A17" s="33"/>
      <c r="B17" s="54" t="s">
        <v>46</v>
      </c>
      <c r="C17" s="55"/>
      <c r="D17" s="56"/>
      <c r="E17" s="57" t="s">
        <v>26</v>
      </c>
      <c r="F17" s="58" t="s">
        <v>26</v>
      </c>
      <c r="G17" s="59" t="s">
        <v>26</v>
      </c>
      <c r="H17" s="60" t="s">
        <v>26</v>
      </c>
      <c r="I17" s="210" t="n">
        <v>0.37</v>
      </c>
      <c r="J17" s="62" t="n">
        <v>0.19</v>
      </c>
      <c r="K17" s="62" t="n">
        <v>0.28</v>
      </c>
      <c r="L17" s="62" t="n">
        <v>0.26</v>
      </c>
      <c r="M17" s="62" t="n">
        <v>0.28</v>
      </c>
      <c r="N17" s="62" t="n">
        <v>0.65</v>
      </c>
      <c r="O17" s="62" t="n">
        <v>0.78</v>
      </c>
      <c r="P17" s="62" t="n">
        <v>0.18</v>
      </c>
      <c r="Q17" s="62" t="n">
        <v>0.22</v>
      </c>
      <c r="R17" s="62" t="n">
        <v>1.2</v>
      </c>
      <c r="S17" s="62" t="n">
        <v>1.7</v>
      </c>
      <c r="T17" s="64" t="n">
        <v>1.4</v>
      </c>
    </row>
    <row r="18" customFormat="false" ht="14.1" hidden="false" customHeight="true" outlineLevel="0" collapsed="false">
      <c r="A18" s="33"/>
      <c r="B18" s="76" t="s">
        <v>47</v>
      </c>
      <c r="C18" s="77"/>
      <c r="D18" s="78"/>
      <c r="E18" s="79" t="n">
        <v>0.0001</v>
      </c>
      <c r="F18" s="80" t="n">
        <v>0.0003</v>
      </c>
      <c r="G18" s="81" t="n">
        <v>0.04</v>
      </c>
      <c r="H18" s="82" t="n">
        <v>0.01</v>
      </c>
      <c r="I18" s="108" t="n">
        <v>0.74</v>
      </c>
      <c r="J18" s="85" t="n">
        <v>0.26</v>
      </c>
      <c r="K18" s="85" t="n">
        <v>0.43</v>
      </c>
      <c r="L18" s="85" t="n">
        <v>0.31</v>
      </c>
      <c r="M18" s="84" t="n">
        <v>0.3</v>
      </c>
      <c r="N18" s="377" t="n">
        <v>1.6</v>
      </c>
      <c r="O18" s="85" t="n">
        <v>1.5</v>
      </c>
      <c r="P18" s="85" t="n">
        <v>0.23</v>
      </c>
      <c r="Q18" s="85" t="n">
        <v>0.26</v>
      </c>
      <c r="R18" s="85" t="n">
        <v>3.5</v>
      </c>
      <c r="S18" s="85" t="n">
        <v>8.8</v>
      </c>
      <c r="T18" s="86" t="n">
        <v>7.7</v>
      </c>
    </row>
    <row r="19" customFormat="false" ht="14.1" hidden="false" customHeight="true" outlineLevel="0" collapsed="false">
      <c r="A19" s="33"/>
      <c r="B19" s="87" t="s">
        <v>48</v>
      </c>
      <c r="C19" s="88"/>
      <c r="D19" s="89"/>
      <c r="E19" s="90" t="s">
        <v>26</v>
      </c>
      <c r="F19" s="91" t="s">
        <v>26</v>
      </c>
      <c r="G19" s="92" t="s">
        <v>26</v>
      </c>
      <c r="H19" s="93" t="s">
        <v>26</v>
      </c>
      <c r="I19" s="94" t="n">
        <v>1.8</v>
      </c>
      <c r="J19" s="294" t="n">
        <v>1</v>
      </c>
      <c r="K19" s="95" t="n">
        <v>1.4</v>
      </c>
      <c r="L19" s="95" t="n">
        <v>1.4</v>
      </c>
      <c r="M19" s="95" t="n">
        <v>1.5</v>
      </c>
      <c r="N19" s="95" t="n">
        <v>3.1</v>
      </c>
      <c r="O19" s="294" t="n">
        <v>3.5</v>
      </c>
      <c r="P19" s="294" t="n">
        <v>1</v>
      </c>
      <c r="Q19" s="95" t="n">
        <v>1.2</v>
      </c>
      <c r="R19" s="294" t="n">
        <v>6</v>
      </c>
      <c r="S19" s="95" t="n">
        <v>12</v>
      </c>
      <c r="T19" s="378" t="n">
        <v>10</v>
      </c>
    </row>
    <row r="20" customFormat="false" ht="14.1" hidden="false" customHeight="true" outlineLevel="0" collapsed="false">
      <c r="A20" s="98" t="s">
        <v>49</v>
      </c>
      <c r="B20" s="34" t="s">
        <v>50</v>
      </c>
      <c r="C20" s="35"/>
      <c r="D20" s="36"/>
      <c r="E20" s="37" t="s">
        <v>26</v>
      </c>
      <c r="F20" s="38" t="s">
        <v>26</v>
      </c>
      <c r="G20" s="39" t="n">
        <v>0.009</v>
      </c>
      <c r="H20" s="40" t="n">
        <v>0.003</v>
      </c>
      <c r="I20" s="41" t="n">
        <v>0.023</v>
      </c>
      <c r="J20" s="99" t="n">
        <v>0.023</v>
      </c>
      <c r="K20" s="99" t="n">
        <v>0.028</v>
      </c>
      <c r="L20" s="99" t="n">
        <v>0.029</v>
      </c>
      <c r="M20" s="99" t="n">
        <v>0.032</v>
      </c>
      <c r="N20" s="356" t="n">
        <v>0.026</v>
      </c>
      <c r="O20" s="99" t="n">
        <v>0.032</v>
      </c>
      <c r="P20" s="356" t="n">
        <v>0.02</v>
      </c>
      <c r="Q20" s="99" t="n">
        <v>0.026</v>
      </c>
      <c r="R20" s="100" t="n">
        <v>0.03</v>
      </c>
      <c r="S20" s="100" t="n">
        <v>0.031</v>
      </c>
      <c r="T20" s="379" t="n">
        <v>0.03</v>
      </c>
    </row>
    <row r="21" customFormat="false" ht="14.1" hidden="false" customHeight="true" outlineLevel="0" collapsed="false">
      <c r="A21" s="98"/>
      <c r="B21" s="44" t="s">
        <v>51</v>
      </c>
      <c r="C21" s="45"/>
      <c r="D21" s="46"/>
      <c r="E21" s="47" t="n">
        <v>0.1</v>
      </c>
      <c r="F21" s="48" t="n">
        <v>0.1</v>
      </c>
      <c r="G21" s="49" t="n">
        <v>0.009</v>
      </c>
      <c r="H21" s="53" t="n">
        <v>0.003</v>
      </c>
      <c r="I21" s="51" t="n">
        <v>0.014</v>
      </c>
      <c r="J21" s="101" t="n">
        <v>0.012</v>
      </c>
      <c r="K21" s="101" t="n">
        <v>0.016</v>
      </c>
      <c r="L21" s="102" t="n">
        <v>0.02</v>
      </c>
      <c r="M21" s="101" t="n">
        <v>0.018</v>
      </c>
      <c r="N21" s="101" t="n">
        <v>0.015</v>
      </c>
      <c r="O21" s="101" t="n">
        <v>0.019</v>
      </c>
      <c r="P21" s="101" t="n">
        <v>0.016</v>
      </c>
      <c r="Q21" s="357" t="n">
        <v>0.017</v>
      </c>
      <c r="R21" s="101" t="n">
        <v>0.018</v>
      </c>
      <c r="S21" s="102" t="n">
        <v>0.02</v>
      </c>
      <c r="T21" s="105" t="n">
        <v>0.018</v>
      </c>
    </row>
    <row r="22" customFormat="false" ht="14.1" hidden="false" customHeight="true" outlineLevel="0" collapsed="false">
      <c r="A22" s="98"/>
      <c r="B22" s="44" t="s">
        <v>52</v>
      </c>
      <c r="C22" s="45"/>
      <c r="D22" s="46"/>
      <c r="E22" s="47" t="s">
        <v>26</v>
      </c>
      <c r="F22" s="48" t="s">
        <v>26</v>
      </c>
      <c r="G22" s="49" t="n">
        <v>0.009</v>
      </c>
      <c r="H22" s="53" t="n">
        <v>0.003</v>
      </c>
      <c r="I22" s="49" t="n">
        <v>0.021</v>
      </c>
      <c r="J22" s="101" t="n">
        <v>0.022</v>
      </c>
      <c r="K22" s="101" t="n">
        <v>0.029</v>
      </c>
      <c r="L22" s="101" t="n">
        <v>0.027</v>
      </c>
      <c r="M22" s="101" t="n">
        <v>0.032</v>
      </c>
      <c r="N22" s="101" t="n">
        <v>0.027</v>
      </c>
      <c r="O22" s="101" t="n">
        <v>0.029</v>
      </c>
      <c r="P22" s="101" t="n">
        <v>0.024</v>
      </c>
      <c r="Q22" s="101" t="n">
        <v>0.027</v>
      </c>
      <c r="R22" s="101" t="n">
        <v>0.032</v>
      </c>
      <c r="S22" s="101" t="n">
        <v>0.036</v>
      </c>
      <c r="T22" s="358" t="n">
        <v>0.03</v>
      </c>
    </row>
    <row r="23" customFormat="false" ht="14.1" hidden="false" customHeight="true" outlineLevel="0" collapsed="false">
      <c r="A23" s="98"/>
      <c r="B23" s="54" t="s">
        <v>53</v>
      </c>
      <c r="C23" s="55"/>
      <c r="D23" s="56"/>
      <c r="E23" s="57" t="s">
        <v>26</v>
      </c>
      <c r="F23" s="58" t="s">
        <v>26</v>
      </c>
      <c r="G23" s="59" t="s">
        <v>26</v>
      </c>
      <c r="H23" s="60" t="s">
        <v>26</v>
      </c>
      <c r="I23" s="61" t="n">
        <v>0.59</v>
      </c>
      <c r="J23" s="352" t="n">
        <v>0.54</v>
      </c>
      <c r="K23" s="62" t="n">
        <v>0.67</v>
      </c>
      <c r="L23" s="62" t="n">
        <v>0.71</v>
      </c>
      <c r="M23" s="63" t="n">
        <v>0.81</v>
      </c>
      <c r="N23" s="63" t="n">
        <v>0.65</v>
      </c>
      <c r="O23" s="352" t="n">
        <v>0.75</v>
      </c>
      <c r="P23" s="62" t="n">
        <v>0.55</v>
      </c>
      <c r="Q23" s="63" t="n">
        <v>0.68</v>
      </c>
      <c r="R23" s="63" t="n">
        <v>0.76</v>
      </c>
      <c r="S23" s="63" t="n">
        <v>0.89</v>
      </c>
      <c r="T23" s="75" t="n">
        <v>0.74</v>
      </c>
    </row>
    <row r="24" customFormat="false" ht="14.1" hidden="false" customHeight="true" outlineLevel="0" collapsed="false">
      <c r="A24" s="98"/>
      <c r="B24" s="65" t="s">
        <v>54</v>
      </c>
      <c r="C24" s="66"/>
      <c r="D24" s="67"/>
      <c r="E24" s="68" t="n">
        <v>0.05</v>
      </c>
      <c r="F24" s="69" t="n">
        <v>0.03</v>
      </c>
      <c r="G24" s="70" t="n">
        <v>0.009</v>
      </c>
      <c r="H24" s="71" t="n">
        <v>0.003</v>
      </c>
      <c r="I24" s="72" t="n">
        <v>0.034</v>
      </c>
      <c r="J24" s="104" t="n">
        <v>0.035</v>
      </c>
      <c r="K24" s="104" t="n">
        <v>0.036</v>
      </c>
      <c r="L24" s="104" t="n">
        <v>0.046</v>
      </c>
      <c r="M24" s="104" t="n">
        <v>0.053</v>
      </c>
      <c r="N24" s="104" t="n">
        <v>0.047</v>
      </c>
      <c r="O24" s="104" t="n">
        <v>0.054</v>
      </c>
      <c r="P24" s="104" t="n">
        <v>0.037</v>
      </c>
      <c r="Q24" s="104" t="n">
        <v>0.046</v>
      </c>
      <c r="R24" s="104" t="n">
        <v>0.058</v>
      </c>
      <c r="S24" s="104" t="n">
        <v>0.065</v>
      </c>
      <c r="T24" s="73" t="n">
        <v>0.054</v>
      </c>
    </row>
    <row r="25" customFormat="false" ht="14.1" hidden="false" customHeight="true" outlineLevel="0" collapsed="false">
      <c r="A25" s="98"/>
      <c r="B25" s="44" t="s">
        <v>55</v>
      </c>
      <c r="C25" s="45"/>
      <c r="D25" s="46"/>
      <c r="E25" s="47" t="n">
        <v>0.5</v>
      </c>
      <c r="F25" s="48" t="n">
        <v>0.3</v>
      </c>
      <c r="G25" s="49" t="n">
        <v>0.01</v>
      </c>
      <c r="H25" s="53" t="n">
        <v>0.003</v>
      </c>
      <c r="I25" s="51" t="n">
        <v>0.034</v>
      </c>
      <c r="J25" s="101" t="n">
        <v>0.031</v>
      </c>
      <c r="K25" s="101" t="n">
        <v>0.033</v>
      </c>
      <c r="L25" s="101" t="n">
        <v>0.038</v>
      </c>
      <c r="M25" s="102" t="n">
        <v>0.05</v>
      </c>
      <c r="N25" s="102" t="n">
        <v>0.04</v>
      </c>
      <c r="O25" s="101" t="n">
        <v>0.046</v>
      </c>
      <c r="P25" s="101" t="n">
        <v>0.032</v>
      </c>
      <c r="Q25" s="102" t="n">
        <v>0.04</v>
      </c>
      <c r="R25" s="102" t="n">
        <v>0.05</v>
      </c>
      <c r="S25" s="102" t="n">
        <v>0.056</v>
      </c>
      <c r="T25" s="52" t="n">
        <v>0.048</v>
      </c>
    </row>
    <row r="26" customFormat="false" ht="14.1" hidden="false" customHeight="true" outlineLevel="0" collapsed="false">
      <c r="A26" s="98"/>
      <c r="B26" s="54" t="s">
        <v>56</v>
      </c>
      <c r="C26" s="55"/>
      <c r="D26" s="56"/>
      <c r="E26" s="57" t="s">
        <v>26</v>
      </c>
      <c r="F26" s="58" t="s">
        <v>26</v>
      </c>
      <c r="G26" s="59" t="s">
        <v>26</v>
      </c>
      <c r="H26" s="60" t="s">
        <v>26</v>
      </c>
      <c r="I26" s="281" t="n">
        <v>0.47</v>
      </c>
      <c r="J26" s="62" t="n">
        <v>0.44</v>
      </c>
      <c r="K26" s="63" t="n">
        <v>0.5</v>
      </c>
      <c r="L26" s="62" t="n">
        <v>0.56</v>
      </c>
      <c r="M26" s="62" t="n">
        <v>0.69</v>
      </c>
      <c r="N26" s="62" t="n">
        <v>0.57</v>
      </c>
      <c r="O26" s="62" t="n">
        <v>0.71</v>
      </c>
      <c r="P26" s="62" t="n">
        <v>0.46</v>
      </c>
      <c r="Q26" s="63" t="n">
        <v>0.58</v>
      </c>
      <c r="R26" s="62" t="n">
        <v>0.72</v>
      </c>
      <c r="S26" s="62" t="n">
        <v>0.79</v>
      </c>
      <c r="T26" s="64" t="n">
        <v>0.66</v>
      </c>
    </row>
    <row r="27" customFormat="false" ht="14.1" hidden="false" customHeight="true" outlineLevel="0" collapsed="false">
      <c r="A27" s="98"/>
      <c r="B27" s="65" t="s">
        <v>57</v>
      </c>
      <c r="C27" s="66"/>
      <c r="D27" s="67"/>
      <c r="E27" s="68" t="n">
        <v>0.1</v>
      </c>
      <c r="F27" s="69" t="n">
        <v>0.1</v>
      </c>
      <c r="G27" s="70" t="n">
        <v>0.019</v>
      </c>
      <c r="H27" s="71" t="n">
        <v>0.006</v>
      </c>
      <c r="I27" s="70" t="n">
        <v>0.05</v>
      </c>
      <c r="J27" s="104" t="n">
        <v>0.046</v>
      </c>
      <c r="K27" s="103" t="n">
        <v>0.05</v>
      </c>
      <c r="L27" s="104" t="n">
        <v>0.063</v>
      </c>
      <c r="M27" s="104" t="n">
        <v>0.073</v>
      </c>
      <c r="N27" s="361" t="n">
        <v>0.063</v>
      </c>
      <c r="O27" s="104" t="n">
        <v>0.085</v>
      </c>
      <c r="P27" s="104" t="n">
        <v>0.053</v>
      </c>
      <c r="Q27" s="103" t="n">
        <v>0.06</v>
      </c>
      <c r="R27" s="104" t="n">
        <v>0.084</v>
      </c>
      <c r="S27" s="104" t="n">
        <v>0.082</v>
      </c>
      <c r="T27" s="73" t="n">
        <v>0.073</v>
      </c>
    </row>
    <row r="28" customFormat="false" ht="14.1" hidden="false" customHeight="true" outlineLevel="0" collapsed="false">
      <c r="A28" s="98"/>
      <c r="B28" s="44" t="s">
        <v>58</v>
      </c>
      <c r="C28" s="45"/>
      <c r="D28" s="46"/>
      <c r="E28" s="47" t="n">
        <v>0.1</v>
      </c>
      <c r="F28" s="48" t="n">
        <v>0.1</v>
      </c>
      <c r="G28" s="49" t="n">
        <v>0.02</v>
      </c>
      <c r="H28" s="53" t="n">
        <v>0.006</v>
      </c>
      <c r="I28" s="51" t="n">
        <v>0.045</v>
      </c>
      <c r="J28" s="101" t="n">
        <v>0.046</v>
      </c>
      <c r="K28" s="101" t="n">
        <v>0.046</v>
      </c>
      <c r="L28" s="101" t="n">
        <v>0.051</v>
      </c>
      <c r="M28" s="102" t="n">
        <v>0.071</v>
      </c>
      <c r="N28" s="101" t="n">
        <v>0.057</v>
      </c>
      <c r="O28" s="101" t="n">
        <v>0.071</v>
      </c>
      <c r="P28" s="101" t="n">
        <v>0.053</v>
      </c>
      <c r="Q28" s="101" t="n">
        <v>0.056</v>
      </c>
      <c r="R28" s="357" t="n">
        <v>0.077</v>
      </c>
      <c r="S28" s="101" t="n">
        <v>0.072</v>
      </c>
      <c r="T28" s="52" t="n">
        <v>0.058</v>
      </c>
    </row>
    <row r="29" customFormat="false" ht="14.1" hidden="false" customHeight="true" outlineLevel="0" collapsed="false">
      <c r="A29" s="98"/>
      <c r="B29" s="44" t="s">
        <v>63</v>
      </c>
      <c r="C29" s="45"/>
      <c r="D29" s="46"/>
      <c r="E29" s="47" t="n">
        <v>0.1</v>
      </c>
      <c r="F29" s="48" t="n">
        <v>0.1</v>
      </c>
      <c r="G29" s="49" t="n">
        <v>0.02</v>
      </c>
      <c r="H29" s="53" t="n">
        <v>0.006</v>
      </c>
      <c r="I29" s="51" t="s">
        <v>39</v>
      </c>
      <c r="J29" s="229" t="s">
        <v>39</v>
      </c>
      <c r="K29" s="101" t="s">
        <v>36</v>
      </c>
      <c r="L29" s="101" t="s">
        <v>39</v>
      </c>
      <c r="M29" s="101" t="s">
        <v>41</v>
      </c>
      <c r="N29" s="101" t="s">
        <v>41</v>
      </c>
      <c r="O29" s="101" t="s">
        <v>70</v>
      </c>
      <c r="P29" s="101" t="s">
        <v>39</v>
      </c>
      <c r="Q29" s="101" t="s">
        <v>36</v>
      </c>
      <c r="R29" s="362" t="s">
        <v>79</v>
      </c>
      <c r="S29" s="101" t="s">
        <v>36</v>
      </c>
      <c r="T29" s="52" t="s">
        <v>39</v>
      </c>
    </row>
    <row r="30" customFormat="false" ht="14.1" hidden="false" customHeight="true" outlineLevel="0" collapsed="false">
      <c r="A30" s="98"/>
      <c r="B30" s="44" t="s">
        <v>64</v>
      </c>
      <c r="C30" s="45"/>
      <c r="D30" s="46"/>
      <c r="E30" s="47" t="n">
        <v>0.1</v>
      </c>
      <c r="F30" s="48" t="n">
        <v>0.1</v>
      </c>
      <c r="G30" s="49" t="n">
        <v>0.02</v>
      </c>
      <c r="H30" s="53" t="n">
        <v>0.006</v>
      </c>
      <c r="I30" s="51" t="n">
        <v>0.049</v>
      </c>
      <c r="J30" s="102" t="n">
        <v>0.041</v>
      </c>
      <c r="K30" s="102" t="n">
        <v>0.043</v>
      </c>
      <c r="L30" s="357" t="n">
        <v>0.056</v>
      </c>
      <c r="M30" s="101" t="n">
        <v>0.067</v>
      </c>
      <c r="N30" s="101" t="n">
        <v>0.049</v>
      </c>
      <c r="O30" s="101" t="n">
        <v>0.073</v>
      </c>
      <c r="P30" s="101" t="n">
        <v>0.047</v>
      </c>
      <c r="Q30" s="101" t="n">
        <v>0.058</v>
      </c>
      <c r="R30" s="101" t="n">
        <v>0.071</v>
      </c>
      <c r="S30" s="102" t="n">
        <v>0.07</v>
      </c>
      <c r="T30" s="52" t="n">
        <v>0.058</v>
      </c>
    </row>
    <row r="31" customFormat="false" ht="14.1" hidden="false" customHeight="true" outlineLevel="0" collapsed="false">
      <c r="A31" s="98"/>
      <c r="B31" s="54" t="s">
        <v>65</v>
      </c>
      <c r="C31" s="55"/>
      <c r="D31" s="56"/>
      <c r="E31" s="57" t="s">
        <v>26</v>
      </c>
      <c r="F31" s="58" t="s">
        <v>26</v>
      </c>
      <c r="G31" s="59" t="s">
        <v>26</v>
      </c>
      <c r="H31" s="60" t="s">
        <v>26</v>
      </c>
      <c r="I31" s="61" t="n">
        <v>0.45</v>
      </c>
      <c r="J31" s="63" t="n">
        <v>0.4</v>
      </c>
      <c r="K31" s="62" t="n">
        <v>0.44</v>
      </c>
      <c r="L31" s="352" t="n">
        <v>0.53</v>
      </c>
      <c r="M31" s="352" t="n">
        <v>0.7</v>
      </c>
      <c r="N31" s="62" t="n">
        <v>0.57</v>
      </c>
      <c r="O31" s="62" t="n">
        <v>0.74</v>
      </c>
      <c r="P31" s="62" t="n">
        <v>0.47</v>
      </c>
      <c r="Q31" s="62" t="n">
        <v>0.55</v>
      </c>
      <c r="R31" s="62" t="n">
        <v>0.74</v>
      </c>
      <c r="S31" s="62" t="n">
        <v>0.72</v>
      </c>
      <c r="T31" s="75" t="n">
        <v>0.6</v>
      </c>
    </row>
    <row r="32" customFormat="false" ht="14.1" hidden="false" customHeight="true" outlineLevel="0" collapsed="false">
      <c r="A32" s="98"/>
      <c r="B32" s="65" t="s">
        <v>66</v>
      </c>
      <c r="C32" s="66"/>
      <c r="D32" s="67"/>
      <c r="E32" s="68" t="n">
        <v>0.01</v>
      </c>
      <c r="F32" s="69" t="n">
        <v>0.01</v>
      </c>
      <c r="G32" s="70" t="n">
        <v>0.019</v>
      </c>
      <c r="H32" s="71" t="n">
        <v>0.006</v>
      </c>
      <c r="I32" s="334" t="n">
        <v>0.15</v>
      </c>
      <c r="J32" s="106" t="n">
        <v>0.14</v>
      </c>
      <c r="K32" s="106" t="n">
        <v>0.14</v>
      </c>
      <c r="L32" s="106" t="n">
        <v>0.16</v>
      </c>
      <c r="M32" s="363" t="n">
        <v>0.21</v>
      </c>
      <c r="N32" s="104" t="n">
        <v>0.18</v>
      </c>
      <c r="O32" s="104" t="n">
        <v>0.24</v>
      </c>
      <c r="P32" s="104" t="n">
        <v>0.16</v>
      </c>
      <c r="Q32" s="104" t="n">
        <v>0.19</v>
      </c>
      <c r="R32" s="104" t="n">
        <v>0.24</v>
      </c>
      <c r="S32" s="104" t="n">
        <v>0.24</v>
      </c>
      <c r="T32" s="73" t="n">
        <v>0.19</v>
      </c>
    </row>
    <row r="33" customFormat="false" ht="14.1" hidden="false" customHeight="true" outlineLevel="0" collapsed="false">
      <c r="A33" s="98"/>
      <c r="B33" s="44" t="s">
        <v>67</v>
      </c>
      <c r="C33" s="45"/>
      <c r="D33" s="46"/>
      <c r="E33" s="47" t="n">
        <v>0.01</v>
      </c>
      <c r="F33" s="48" t="n">
        <v>0.01</v>
      </c>
      <c r="G33" s="49" t="n">
        <v>0.019</v>
      </c>
      <c r="H33" s="53" t="n">
        <v>0.006</v>
      </c>
      <c r="I33" s="51" t="n">
        <v>0.023</v>
      </c>
      <c r="J33" s="101" t="s">
        <v>88</v>
      </c>
      <c r="K33" s="102" t="n">
        <v>0.02</v>
      </c>
      <c r="L33" s="102" t="n">
        <v>0.03</v>
      </c>
      <c r="M33" s="101" t="n">
        <v>0.038</v>
      </c>
      <c r="N33" s="101" t="n">
        <v>0.037</v>
      </c>
      <c r="O33" s="101" t="n">
        <v>0.043</v>
      </c>
      <c r="P33" s="357" t="s">
        <v>62</v>
      </c>
      <c r="Q33" s="102" t="n">
        <v>0.03</v>
      </c>
      <c r="R33" s="101" t="n">
        <v>0.038</v>
      </c>
      <c r="S33" s="101" t="n">
        <v>0.042</v>
      </c>
      <c r="T33" s="358" t="n">
        <v>0.025</v>
      </c>
    </row>
    <row r="34" customFormat="false" ht="14.1" hidden="false" customHeight="true" outlineLevel="0" collapsed="false">
      <c r="A34" s="98"/>
      <c r="B34" s="54" t="s">
        <v>71</v>
      </c>
      <c r="C34" s="55"/>
      <c r="D34" s="56"/>
      <c r="E34" s="57" t="s">
        <v>26</v>
      </c>
      <c r="F34" s="58" t="s">
        <v>26</v>
      </c>
      <c r="G34" s="59" t="s">
        <v>26</v>
      </c>
      <c r="H34" s="60" t="s">
        <v>26</v>
      </c>
      <c r="I34" s="61" t="n">
        <v>0.26</v>
      </c>
      <c r="J34" s="62" t="n">
        <v>0.24</v>
      </c>
      <c r="K34" s="62" t="n">
        <v>0.24</v>
      </c>
      <c r="L34" s="62" t="n">
        <v>0.31</v>
      </c>
      <c r="M34" s="63" t="n">
        <v>0.4</v>
      </c>
      <c r="N34" s="62" t="n">
        <v>0.35</v>
      </c>
      <c r="O34" s="62" t="n">
        <v>0.44</v>
      </c>
      <c r="P34" s="62" t="n">
        <v>0.27</v>
      </c>
      <c r="Q34" s="62" t="n">
        <v>0.34</v>
      </c>
      <c r="R34" s="62" t="n">
        <v>0.45</v>
      </c>
      <c r="S34" s="62" t="n">
        <v>0.44</v>
      </c>
      <c r="T34" s="64" t="n">
        <v>0.34</v>
      </c>
    </row>
    <row r="35" customFormat="false" ht="14.1" hidden="false" customHeight="true" outlineLevel="0" collapsed="false">
      <c r="A35" s="98"/>
      <c r="B35" s="76" t="s">
        <v>72</v>
      </c>
      <c r="C35" s="77"/>
      <c r="D35" s="78"/>
      <c r="E35" s="79" t="n">
        <v>0.0001</v>
      </c>
      <c r="F35" s="80" t="n">
        <v>0.0003</v>
      </c>
      <c r="G35" s="81" t="n">
        <v>0.04</v>
      </c>
      <c r="H35" s="82" t="n">
        <v>0.01</v>
      </c>
      <c r="I35" s="83" t="n">
        <v>0.1</v>
      </c>
      <c r="J35" s="85" t="n">
        <v>0.08</v>
      </c>
      <c r="K35" s="85" t="n">
        <v>0.08</v>
      </c>
      <c r="L35" s="84" t="n">
        <v>0.1</v>
      </c>
      <c r="M35" s="85" t="n">
        <v>0.14</v>
      </c>
      <c r="N35" s="84" t="n">
        <v>0.14</v>
      </c>
      <c r="O35" s="85" t="n">
        <v>0.16</v>
      </c>
      <c r="P35" s="84" t="n">
        <v>0.1</v>
      </c>
      <c r="Q35" s="84" t="n">
        <v>0.12</v>
      </c>
      <c r="R35" s="85" t="n">
        <v>0.18</v>
      </c>
      <c r="S35" s="85" t="n">
        <v>0.18</v>
      </c>
      <c r="T35" s="86" t="n">
        <v>0.13</v>
      </c>
    </row>
    <row r="36" customFormat="false" ht="14.1" hidden="false" customHeight="true" outlineLevel="0" collapsed="false">
      <c r="A36" s="98"/>
      <c r="B36" s="109" t="s">
        <v>73</v>
      </c>
      <c r="C36" s="110"/>
      <c r="D36" s="111"/>
      <c r="E36" s="112" t="s">
        <v>26</v>
      </c>
      <c r="F36" s="113" t="s">
        <v>26</v>
      </c>
      <c r="G36" s="114" t="s">
        <v>26</v>
      </c>
      <c r="H36" s="115" t="s">
        <v>26</v>
      </c>
      <c r="I36" s="116" t="n">
        <v>1.9</v>
      </c>
      <c r="J36" s="117" t="n">
        <v>1.7</v>
      </c>
      <c r="K36" s="117" t="n">
        <v>1.9</v>
      </c>
      <c r="L36" s="117" t="n">
        <v>2.2</v>
      </c>
      <c r="M36" s="117" t="n">
        <v>2.7</v>
      </c>
      <c r="N36" s="117" t="n">
        <v>2.3</v>
      </c>
      <c r="O36" s="117" t="n">
        <v>2.8</v>
      </c>
      <c r="P36" s="117" t="n">
        <v>1.9</v>
      </c>
      <c r="Q36" s="117" t="n">
        <v>2.3</v>
      </c>
      <c r="R36" s="117" t="n">
        <v>2.9</v>
      </c>
      <c r="S36" s="231" t="n">
        <v>3</v>
      </c>
      <c r="T36" s="118" t="n">
        <v>2.5</v>
      </c>
    </row>
    <row r="37" customFormat="false" ht="14.1" hidden="false" customHeight="true" outlineLevel="0" collapsed="false">
      <c r="A37" s="119" t="s">
        <v>74</v>
      </c>
      <c r="B37" s="109" t="s">
        <v>75</v>
      </c>
      <c r="C37" s="110"/>
      <c r="D37" s="111"/>
      <c r="E37" s="112" t="n">
        <v>0.0001</v>
      </c>
      <c r="F37" s="120" t="n">
        <v>0.0003</v>
      </c>
      <c r="G37" s="121" t="n">
        <v>0.02</v>
      </c>
      <c r="H37" s="115" t="n">
        <v>0.006</v>
      </c>
      <c r="I37" s="121" t="n">
        <v>0.021</v>
      </c>
      <c r="J37" s="123" t="s">
        <v>59</v>
      </c>
      <c r="K37" s="124" t="s">
        <v>61</v>
      </c>
      <c r="L37" s="123" t="n">
        <v>0.021</v>
      </c>
      <c r="M37" s="124" t="n">
        <v>0.02</v>
      </c>
      <c r="N37" s="124" t="s">
        <v>88</v>
      </c>
      <c r="O37" s="124" t="n">
        <v>0.02</v>
      </c>
      <c r="P37" s="123" t="s">
        <v>60</v>
      </c>
      <c r="Q37" s="123" t="n">
        <v>0.021</v>
      </c>
      <c r="R37" s="123" t="s">
        <v>59</v>
      </c>
      <c r="S37" s="123" t="n">
        <v>0.021</v>
      </c>
      <c r="T37" s="236" t="s">
        <v>62</v>
      </c>
    </row>
    <row r="38" customFormat="false" ht="14.1" hidden="false" customHeight="true" outlineLevel="0" collapsed="false">
      <c r="A38" s="119"/>
      <c r="B38" s="126" t="s">
        <v>76</v>
      </c>
      <c r="C38" s="127"/>
      <c r="D38" s="128"/>
      <c r="E38" s="129" t="n">
        <v>0.0001</v>
      </c>
      <c r="F38" s="130" t="n">
        <v>0.0001</v>
      </c>
      <c r="G38" s="131" t="n">
        <v>0.02</v>
      </c>
      <c r="H38" s="132" t="n">
        <v>0.006</v>
      </c>
      <c r="I38" s="133" t="n">
        <v>0.16</v>
      </c>
      <c r="J38" s="134" t="n">
        <v>0.14</v>
      </c>
      <c r="K38" s="134" t="n">
        <v>0.16</v>
      </c>
      <c r="L38" s="134" t="n">
        <v>0.15</v>
      </c>
      <c r="M38" s="134" t="n">
        <v>0.13</v>
      </c>
      <c r="N38" s="134" t="n">
        <v>0.099</v>
      </c>
      <c r="O38" s="134" t="n">
        <v>0.27</v>
      </c>
      <c r="P38" s="134" t="n">
        <v>0.12</v>
      </c>
      <c r="Q38" s="134" t="n">
        <v>0.16</v>
      </c>
      <c r="R38" s="134" t="n">
        <v>0.11</v>
      </c>
      <c r="S38" s="134" t="n">
        <v>0.12</v>
      </c>
      <c r="T38" s="136" t="n">
        <v>0.17</v>
      </c>
    </row>
    <row r="39" customFormat="false" ht="14.1" hidden="false" customHeight="true" outlineLevel="0" collapsed="false">
      <c r="A39" s="119"/>
      <c r="B39" s="126" t="s">
        <v>77</v>
      </c>
      <c r="C39" s="127"/>
      <c r="D39" s="128"/>
      <c r="E39" s="129" t="n">
        <v>0.1</v>
      </c>
      <c r="F39" s="130" t="n">
        <v>0.1</v>
      </c>
      <c r="G39" s="131" t="n">
        <v>0.019</v>
      </c>
      <c r="H39" s="132" t="n">
        <v>0.006</v>
      </c>
      <c r="I39" s="133" t="n">
        <v>0.019</v>
      </c>
      <c r="J39" s="138" t="n">
        <v>0.02</v>
      </c>
      <c r="K39" s="134" t="n">
        <v>0.019</v>
      </c>
      <c r="L39" s="134" t="n">
        <v>0.026</v>
      </c>
      <c r="M39" s="138" t="n">
        <v>0.04</v>
      </c>
      <c r="N39" s="138" t="n">
        <v>0.022</v>
      </c>
      <c r="O39" s="134" t="n">
        <v>0.089</v>
      </c>
      <c r="P39" s="134" t="n">
        <v>0.019</v>
      </c>
      <c r="Q39" s="134" t="n">
        <v>0.024</v>
      </c>
      <c r="R39" s="134" t="n">
        <v>0.025</v>
      </c>
      <c r="S39" s="134" t="n">
        <v>0.026</v>
      </c>
      <c r="T39" s="136" t="n">
        <v>0.027</v>
      </c>
    </row>
    <row r="40" customFormat="false" ht="14.1" hidden="false" customHeight="true" outlineLevel="0" collapsed="false">
      <c r="A40" s="119"/>
      <c r="B40" s="126" t="s">
        <v>78</v>
      </c>
      <c r="C40" s="127"/>
      <c r="D40" s="128"/>
      <c r="E40" s="129" t="n">
        <v>0.01</v>
      </c>
      <c r="F40" s="130" t="n">
        <v>0.03</v>
      </c>
      <c r="G40" s="131" t="n">
        <v>0.019</v>
      </c>
      <c r="H40" s="132" t="n">
        <v>0.006</v>
      </c>
      <c r="I40" s="133" t="s">
        <v>41</v>
      </c>
      <c r="J40" s="134" t="s">
        <v>36</v>
      </c>
      <c r="K40" s="364" t="s">
        <v>41</v>
      </c>
      <c r="L40" s="134" t="s">
        <v>79</v>
      </c>
      <c r="M40" s="134" t="s">
        <v>68</v>
      </c>
      <c r="N40" s="364" t="s">
        <v>41</v>
      </c>
      <c r="O40" s="134" t="s">
        <v>60</v>
      </c>
      <c r="P40" s="295" t="s">
        <v>79</v>
      </c>
      <c r="Q40" s="295" t="n">
        <v>0.01</v>
      </c>
      <c r="R40" s="295" t="s">
        <v>68</v>
      </c>
      <c r="S40" s="364" t="s">
        <v>69</v>
      </c>
      <c r="T40" s="365" t="s">
        <v>70</v>
      </c>
    </row>
    <row r="41" customFormat="false" ht="14.1" hidden="false" customHeight="true" outlineLevel="0" collapsed="false">
      <c r="A41" s="119"/>
      <c r="B41" s="126" t="s">
        <v>80</v>
      </c>
      <c r="C41" s="127"/>
      <c r="D41" s="128"/>
      <c r="E41" s="129" t="n">
        <v>0.0001</v>
      </c>
      <c r="F41" s="130" t="n">
        <v>3E-005</v>
      </c>
      <c r="G41" s="131" t="n">
        <v>0.019</v>
      </c>
      <c r="H41" s="132" t="n">
        <v>0.006</v>
      </c>
      <c r="I41" s="133" t="n">
        <v>0.026</v>
      </c>
      <c r="J41" s="134" t="n">
        <v>0.022</v>
      </c>
      <c r="K41" s="134" t="n">
        <v>0.022</v>
      </c>
      <c r="L41" s="134" t="n">
        <v>0.028</v>
      </c>
      <c r="M41" s="134" t="s">
        <v>62</v>
      </c>
      <c r="N41" s="138" t="s">
        <v>88</v>
      </c>
      <c r="O41" s="134" t="n">
        <v>0.027</v>
      </c>
      <c r="P41" s="134" t="s">
        <v>88</v>
      </c>
      <c r="Q41" s="138" t="n">
        <v>0.02</v>
      </c>
      <c r="R41" s="138" t="s">
        <v>60</v>
      </c>
      <c r="S41" s="138" t="n">
        <v>0.019</v>
      </c>
      <c r="T41" s="139" t="n">
        <v>0.03</v>
      </c>
    </row>
    <row r="42" customFormat="false" ht="14.1" hidden="false" customHeight="true" outlineLevel="0" collapsed="false">
      <c r="A42" s="119"/>
      <c r="B42" s="126" t="s">
        <v>81</v>
      </c>
      <c r="C42" s="127"/>
      <c r="D42" s="128"/>
      <c r="E42" s="129" t="n">
        <v>0.0001</v>
      </c>
      <c r="F42" s="130" t="n">
        <v>3E-005</v>
      </c>
      <c r="G42" s="131" t="n">
        <v>0.019</v>
      </c>
      <c r="H42" s="132" t="n">
        <v>0.006</v>
      </c>
      <c r="I42" s="284" t="n">
        <v>1.1</v>
      </c>
      <c r="J42" s="134" t="n">
        <v>0.75</v>
      </c>
      <c r="K42" s="134" t="n">
        <v>0.81</v>
      </c>
      <c r="L42" s="134" t="n">
        <v>0.84</v>
      </c>
      <c r="M42" s="134" t="n">
        <v>0.51</v>
      </c>
      <c r="N42" s="134" t="n">
        <v>0.47</v>
      </c>
      <c r="O42" s="134" t="n">
        <v>0.82</v>
      </c>
      <c r="P42" s="134" t="n">
        <v>0.46</v>
      </c>
      <c r="Q42" s="135" t="n">
        <v>0.6</v>
      </c>
      <c r="R42" s="134" t="n">
        <v>0.44</v>
      </c>
      <c r="S42" s="134" t="n">
        <v>0.52</v>
      </c>
      <c r="T42" s="136" t="n">
        <v>0.88</v>
      </c>
    </row>
    <row r="43" customFormat="false" ht="14.1" hidden="false" customHeight="true" outlineLevel="0" collapsed="false">
      <c r="A43" s="119"/>
      <c r="B43" s="126" t="s">
        <v>82</v>
      </c>
      <c r="C43" s="127"/>
      <c r="D43" s="128"/>
      <c r="E43" s="129" t="n">
        <v>0.0001</v>
      </c>
      <c r="F43" s="130" t="n">
        <v>3E-005</v>
      </c>
      <c r="G43" s="131" t="n">
        <v>0.02</v>
      </c>
      <c r="H43" s="132" t="n">
        <v>0.006</v>
      </c>
      <c r="I43" s="133" t="n">
        <v>0.37</v>
      </c>
      <c r="J43" s="134" t="n">
        <v>0.29</v>
      </c>
      <c r="K43" s="134" t="n">
        <v>0.31</v>
      </c>
      <c r="L43" s="134" t="n">
        <v>0.31</v>
      </c>
      <c r="M43" s="134" t="n">
        <v>0.22</v>
      </c>
      <c r="N43" s="135" t="n">
        <v>0.18</v>
      </c>
      <c r="O43" s="135" t="n">
        <v>0.4</v>
      </c>
      <c r="P43" s="134" t="n">
        <v>0.16</v>
      </c>
      <c r="Q43" s="135" t="n">
        <v>0.2</v>
      </c>
      <c r="R43" s="134" t="n">
        <v>0.17</v>
      </c>
      <c r="S43" s="135" t="n">
        <v>0.2</v>
      </c>
      <c r="T43" s="136" t="n">
        <v>0.49</v>
      </c>
    </row>
    <row r="44" customFormat="false" ht="14.1" hidden="false" customHeight="true" outlineLevel="0" collapsed="false">
      <c r="A44" s="119"/>
      <c r="B44" s="126" t="s">
        <v>83</v>
      </c>
      <c r="C44" s="127"/>
      <c r="D44" s="128"/>
      <c r="E44" s="129" t="n">
        <v>0.0005</v>
      </c>
      <c r="F44" s="130" t="n">
        <v>3E-005</v>
      </c>
      <c r="G44" s="131" t="n">
        <v>0.019</v>
      </c>
      <c r="H44" s="132" t="n">
        <v>0.006</v>
      </c>
      <c r="I44" s="131" t="n">
        <v>0.04</v>
      </c>
      <c r="J44" s="138" t="n">
        <v>0.028</v>
      </c>
      <c r="K44" s="134" t="n">
        <v>0.037</v>
      </c>
      <c r="L44" s="134" t="n">
        <v>0.037</v>
      </c>
      <c r="M44" s="134" t="n">
        <v>0.023</v>
      </c>
      <c r="N44" s="134" t="n">
        <v>0.022</v>
      </c>
      <c r="O44" s="134" t="n">
        <v>0.029</v>
      </c>
      <c r="P44" s="134" t="n">
        <v>0.022</v>
      </c>
      <c r="Q44" s="134" t="n">
        <v>0.024</v>
      </c>
      <c r="R44" s="134" t="n">
        <v>0.024</v>
      </c>
      <c r="S44" s="138" t="n">
        <v>0.026</v>
      </c>
      <c r="T44" s="136" t="n">
        <v>0.045</v>
      </c>
    </row>
    <row r="45" customFormat="false" ht="14.1" hidden="false" customHeight="true" outlineLevel="0" collapsed="false">
      <c r="A45" s="119"/>
      <c r="B45" s="126" t="s">
        <v>84</v>
      </c>
      <c r="C45" s="127"/>
      <c r="D45" s="128"/>
      <c r="E45" s="129" t="n">
        <v>1E-005</v>
      </c>
      <c r="F45" s="130" t="n">
        <v>3E-005</v>
      </c>
      <c r="G45" s="131" t="n">
        <v>0.019</v>
      </c>
      <c r="H45" s="132" t="n">
        <v>0.006</v>
      </c>
      <c r="I45" s="131" t="n">
        <v>0.03</v>
      </c>
      <c r="J45" s="138" t="n">
        <v>0.024</v>
      </c>
      <c r="K45" s="134" t="n">
        <v>0.027</v>
      </c>
      <c r="L45" s="134" t="n">
        <v>0.028</v>
      </c>
      <c r="M45" s="134" t="n">
        <v>0.033</v>
      </c>
      <c r="N45" s="134" t="s">
        <v>62</v>
      </c>
      <c r="O45" s="134" t="n">
        <v>0.081</v>
      </c>
      <c r="P45" s="138" t="n">
        <v>0.02</v>
      </c>
      <c r="Q45" s="138" t="n">
        <v>0.022</v>
      </c>
      <c r="R45" s="134" t="n">
        <v>0.022</v>
      </c>
      <c r="S45" s="138" t="n">
        <v>0.02</v>
      </c>
      <c r="T45" s="136" t="n">
        <v>0.028</v>
      </c>
    </row>
    <row r="46" customFormat="false" ht="14.1" hidden="false" customHeight="true" outlineLevel="0" collapsed="false">
      <c r="A46" s="119"/>
      <c r="B46" s="126" t="s">
        <v>85</v>
      </c>
      <c r="C46" s="127"/>
      <c r="D46" s="128"/>
      <c r="E46" s="129" t="n">
        <v>0.0005</v>
      </c>
      <c r="F46" s="130" t="n">
        <v>3E-005</v>
      </c>
      <c r="G46" s="131" t="n">
        <v>0.018</v>
      </c>
      <c r="H46" s="132" t="n">
        <v>0.006</v>
      </c>
      <c r="I46" s="133" t="n">
        <v>0.058</v>
      </c>
      <c r="J46" s="134" t="n">
        <v>0.057</v>
      </c>
      <c r="K46" s="134" t="n">
        <v>0.069</v>
      </c>
      <c r="L46" s="134" t="n">
        <v>0.058</v>
      </c>
      <c r="M46" s="134" t="n">
        <v>0.066</v>
      </c>
      <c r="N46" s="134" t="n">
        <v>0.051</v>
      </c>
      <c r="O46" s="134" t="n">
        <v>0.13</v>
      </c>
      <c r="P46" s="134" t="n">
        <v>0.039</v>
      </c>
      <c r="Q46" s="134" t="n">
        <v>0.046</v>
      </c>
      <c r="R46" s="134" t="n">
        <v>0.046</v>
      </c>
      <c r="S46" s="134" t="n">
        <v>0.058</v>
      </c>
      <c r="T46" s="139" t="n">
        <v>0.083</v>
      </c>
    </row>
    <row r="47" customFormat="false" ht="14.1" hidden="false" customHeight="true" outlineLevel="0" collapsed="false">
      <c r="A47" s="119"/>
      <c r="B47" s="126" t="s">
        <v>86</v>
      </c>
      <c r="C47" s="127"/>
      <c r="D47" s="128"/>
      <c r="E47" s="129" t="n">
        <v>0.0005</v>
      </c>
      <c r="F47" s="130" t="n">
        <v>3E-005</v>
      </c>
      <c r="G47" s="131" t="n">
        <v>0.019</v>
      </c>
      <c r="H47" s="132" t="n">
        <v>0.006</v>
      </c>
      <c r="I47" s="133" t="s">
        <v>60</v>
      </c>
      <c r="J47" s="134" t="s">
        <v>42</v>
      </c>
      <c r="K47" s="134" t="n">
        <v>0.019</v>
      </c>
      <c r="L47" s="138" t="s">
        <v>88</v>
      </c>
      <c r="M47" s="134" t="n">
        <v>0.026</v>
      </c>
      <c r="N47" s="366" t="s">
        <v>68</v>
      </c>
      <c r="O47" s="134" t="n">
        <v>0.052</v>
      </c>
      <c r="P47" s="366" t="s">
        <v>69</v>
      </c>
      <c r="Q47" s="134" t="s">
        <v>59</v>
      </c>
      <c r="R47" s="134" t="s">
        <v>59</v>
      </c>
      <c r="S47" s="134" t="s">
        <v>62</v>
      </c>
      <c r="T47" s="136" t="n">
        <v>0.024</v>
      </c>
    </row>
    <row r="48" customFormat="false" ht="14.1" hidden="false" customHeight="true" outlineLevel="0" collapsed="false">
      <c r="A48" s="119"/>
      <c r="B48" s="76" t="s">
        <v>87</v>
      </c>
      <c r="C48" s="77"/>
      <c r="D48" s="78"/>
      <c r="E48" s="140" t="n">
        <v>0.0001</v>
      </c>
      <c r="F48" s="141" t="n">
        <v>3E-005</v>
      </c>
      <c r="G48" s="142" t="n">
        <v>0.019</v>
      </c>
      <c r="H48" s="82" t="n">
        <v>0.006</v>
      </c>
      <c r="I48" s="143" t="s">
        <v>88</v>
      </c>
      <c r="J48" s="380" t="n">
        <v>0.01</v>
      </c>
      <c r="K48" s="144" t="s">
        <v>68</v>
      </c>
      <c r="L48" s="144" t="s">
        <v>68</v>
      </c>
      <c r="M48" s="144" t="n">
        <v>0.019</v>
      </c>
      <c r="N48" s="144" t="s">
        <v>88</v>
      </c>
      <c r="O48" s="144" t="n">
        <v>0.021</v>
      </c>
      <c r="P48" s="144" t="s">
        <v>42</v>
      </c>
      <c r="Q48" s="144" t="s">
        <v>69</v>
      </c>
      <c r="R48" s="145" t="s">
        <v>60</v>
      </c>
      <c r="S48" s="144" t="s">
        <v>60</v>
      </c>
      <c r="T48" s="146" t="n">
        <v>0.019</v>
      </c>
    </row>
    <row r="49" customFormat="false" ht="14.1" hidden="false" customHeight="true" outlineLevel="0" collapsed="false">
      <c r="A49" s="147"/>
      <c r="B49" s="148" t="s">
        <v>89</v>
      </c>
      <c r="C49" s="88"/>
      <c r="D49" s="89"/>
      <c r="E49" s="113" t="s">
        <v>26</v>
      </c>
      <c r="F49" s="113" t="s">
        <v>26</v>
      </c>
      <c r="G49" s="59" t="s">
        <v>26</v>
      </c>
      <c r="H49" s="60" t="s">
        <v>26</v>
      </c>
      <c r="I49" s="61" t="n">
        <v>1.9</v>
      </c>
      <c r="J49" s="62" t="n">
        <v>1.4</v>
      </c>
      <c r="K49" s="62" t="n">
        <v>1.5</v>
      </c>
      <c r="L49" s="62" t="n">
        <v>1.5</v>
      </c>
      <c r="M49" s="62" t="n">
        <v>1.1</v>
      </c>
      <c r="N49" s="62" t="n">
        <v>0.93</v>
      </c>
      <c r="O49" s="149" t="n">
        <v>2</v>
      </c>
      <c r="P49" s="62" t="n">
        <v>0.91</v>
      </c>
      <c r="Q49" s="62" t="n">
        <v>1.2</v>
      </c>
      <c r="R49" s="62" t="n">
        <v>0.92</v>
      </c>
      <c r="S49" s="62" t="n">
        <v>1.1</v>
      </c>
      <c r="T49" s="64" t="n">
        <v>1.8</v>
      </c>
    </row>
    <row r="50" customFormat="false" ht="14.1" hidden="false" customHeight="true" outlineLevel="0" collapsed="false">
      <c r="A50" s="150" t="s">
        <v>90</v>
      </c>
      <c r="B50" s="150"/>
      <c r="C50" s="150"/>
      <c r="D50" s="150"/>
      <c r="E50" s="151" t="s">
        <v>26</v>
      </c>
      <c r="F50" s="151" t="s">
        <v>26</v>
      </c>
      <c r="G50" s="152" t="s">
        <v>26</v>
      </c>
      <c r="H50" s="153" t="s">
        <v>26</v>
      </c>
      <c r="I50" s="247" t="n">
        <v>5.5</v>
      </c>
      <c r="J50" s="156" t="n">
        <v>4.1</v>
      </c>
      <c r="K50" s="156" t="n">
        <v>4.8</v>
      </c>
      <c r="L50" s="156" t="n">
        <v>5.1</v>
      </c>
      <c r="M50" s="156" t="n">
        <v>5.4</v>
      </c>
      <c r="N50" s="156" t="n">
        <v>6.3</v>
      </c>
      <c r="O50" s="156" t="n">
        <v>8.2</v>
      </c>
      <c r="P50" s="156" t="n">
        <v>3.8</v>
      </c>
      <c r="Q50" s="156" t="n">
        <v>4.6</v>
      </c>
      <c r="R50" s="156" t="n">
        <v>9.8</v>
      </c>
      <c r="S50" s="156" t="n">
        <v>16</v>
      </c>
      <c r="T50" s="157" t="n">
        <v>14</v>
      </c>
    </row>
    <row r="51" customFormat="false" ht="14.1" hidden="false" customHeight="true" outlineLevel="0" collapsed="false">
      <c r="A51" s="158" t="s">
        <v>91</v>
      </c>
      <c r="B51" s="158"/>
      <c r="C51" s="158"/>
      <c r="D51" s="158"/>
      <c r="E51" s="159" t="s">
        <v>26</v>
      </c>
      <c r="F51" s="159" t="s">
        <v>26</v>
      </c>
      <c r="G51" s="160" t="s">
        <v>26</v>
      </c>
      <c r="H51" s="161" t="s">
        <v>26</v>
      </c>
      <c r="I51" s="162" t="n">
        <v>0.016</v>
      </c>
      <c r="J51" s="163" t="n">
        <v>0.013</v>
      </c>
      <c r="K51" s="163" t="n">
        <v>0.014</v>
      </c>
      <c r="L51" s="163" t="n">
        <v>0.018</v>
      </c>
      <c r="M51" s="163" t="n">
        <v>0.021</v>
      </c>
      <c r="N51" s="163" t="n">
        <v>0.026</v>
      </c>
      <c r="O51" s="274" t="n">
        <v>0.03</v>
      </c>
      <c r="P51" s="163" t="n">
        <v>0.014</v>
      </c>
      <c r="Q51" s="163" t="n">
        <v>0.016</v>
      </c>
      <c r="R51" s="163" t="n">
        <v>0.037</v>
      </c>
      <c r="S51" s="163" t="n">
        <v>0.041</v>
      </c>
      <c r="T51" s="164" t="n">
        <v>0.037</v>
      </c>
    </row>
    <row r="52" customFormat="false" ht="14.1" hidden="false" customHeight="true" outlineLevel="0" collapsed="false">
      <c r="A52" s="165" t="s">
        <v>92</v>
      </c>
      <c r="B52" s="165"/>
      <c r="C52" s="165"/>
      <c r="D52" s="165"/>
      <c r="E52" s="166" t="s">
        <v>26</v>
      </c>
      <c r="F52" s="166" t="s">
        <v>26</v>
      </c>
      <c r="G52" s="167" t="s">
        <v>26</v>
      </c>
      <c r="H52" s="168" t="s">
        <v>26</v>
      </c>
      <c r="I52" s="169" t="n">
        <v>0.029</v>
      </c>
      <c r="J52" s="170" t="n">
        <v>0.027</v>
      </c>
      <c r="K52" s="170" t="n">
        <v>0.029</v>
      </c>
      <c r="L52" s="170" t="n">
        <v>0.034</v>
      </c>
      <c r="M52" s="173" t="n">
        <v>0.043</v>
      </c>
      <c r="N52" s="170" t="n">
        <v>0.035</v>
      </c>
      <c r="O52" s="170" t="n">
        <v>0.044</v>
      </c>
      <c r="P52" s="173" t="n">
        <v>0.03</v>
      </c>
      <c r="Q52" s="170" t="n">
        <v>0.035</v>
      </c>
      <c r="R52" s="170" t="n">
        <v>0.045</v>
      </c>
      <c r="S52" s="170" t="n">
        <v>0.047</v>
      </c>
      <c r="T52" s="171" t="n">
        <v>0.039</v>
      </c>
    </row>
    <row r="53" customFormat="false" ht="14.1" hidden="false" customHeight="true" outlineLevel="0" collapsed="false">
      <c r="A53" s="165" t="s">
        <v>93</v>
      </c>
      <c r="B53" s="165"/>
      <c r="C53" s="165"/>
      <c r="D53" s="165"/>
      <c r="E53" s="166" t="s">
        <v>26</v>
      </c>
      <c r="F53" s="166" t="s">
        <v>26</v>
      </c>
      <c r="G53" s="167" t="s">
        <v>26</v>
      </c>
      <c r="H53" s="168" t="s">
        <v>26</v>
      </c>
      <c r="I53" s="169" t="n">
        <v>0.0022</v>
      </c>
      <c r="J53" s="170" t="n">
        <v>0.0023</v>
      </c>
      <c r="K53" s="172" t="n">
        <v>0.0022</v>
      </c>
      <c r="L53" s="170" t="n">
        <v>0.0029</v>
      </c>
      <c r="M53" s="170" t="n">
        <v>0.0044</v>
      </c>
      <c r="N53" s="170" t="n">
        <v>0.0025</v>
      </c>
      <c r="O53" s="170" t="n">
        <v>0.0095</v>
      </c>
      <c r="P53" s="170" t="n">
        <v>0.0022</v>
      </c>
      <c r="Q53" s="170" t="n">
        <v>0.0028</v>
      </c>
      <c r="R53" s="172" t="n">
        <v>0.0029</v>
      </c>
      <c r="S53" s="367" t="n">
        <v>0.003</v>
      </c>
      <c r="T53" s="171" t="n">
        <v>0.0031</v>
      </c>
    </row>
    <row r="54" s="174" customFormat="true" ht="14.1" hidden="false" customHeight="true" outlineLevel="0" collapsed="false">
      <c r="A54" s="165" t="s">
        <v>94</v>
      </c>
      <c r="B54" s="165"/>
      <c r="C54" s="165"/>
      <c r="D54" s="165"/>
      <c r="E54" s="166" t="s">
        <v>26</v>
      </c>
      <c r="F54" s="166" t="s">
        <v>26</v>
      </c>
      <c r="G54" s="167" t="s">
        <v>26</v>
      </c>
      <c r="H54" s="168" t="s">
        <v>26</v>
      </c>
      <c r="I54" s="169" t="n">
        <v>0.048</v>
      </c>
      <c r="J54" s="170" t="n">
        <v>0.042</v>
      </c>
      <c r="K54" s="170" t="n">
        <v>0.045</v>
      </c>
      <c r="L54" s="170" t="n">
        <v>0.055</v>
      </c>
      <c r="M54" s="170" t="n">
        <v>0.068</v>
      </c>
      <c r="N54" s="170" t="n">
        <v>0.063</v>
      </c>
      <c r="O54" s="170" t="n">
        <v>0.083</v>
      </c>
      <c r="P54" s="170" t="n">
        <v>0.045</v>
      </c>
      <c r="Q54" s="170" t="n">
        <v>0.055</v>
      </c>
      <c r="R54" s="170" t="n">
        <v>0.085</v>
      </c>
      <c r="S54" s="170" t="n">
        <v>0.091</v>
      </c>
      <c r="T54" s="171" t="n">
        <v>0.079</v>
      </c>
    </row>
    <row r="55" s="174" customFormat="true" ht="14.1" hidden="false" customHeight="true" outlineLevel="0" collapsed="false">
      <c r="A55" s="175" t="s">
        <v>95</v>
      </c>
      <c r="B55" s="175"/>
      <c r="C55" s="175"/>
      <c r="D55" s="175"/>
      <c r="E55" s="176" t="s">
        <v>26</v>
      </c>
      <c r="F55" s="176" t="s">
        <v>26</v>
      </c>
      <c r="G55" s="177" t="s">
        <v>26</v>
      </c>
      <c r="H55" s="178" t="s">
        <v>26</v>
      </c>
      <c r="I55" s="179" t="n">
        <v>0.055</v>
      </c>
      <c r="J55" s="180" t="n">
        <v>0.049</v>
      </c>
      <c r="K55" s="180" t="n">
        <v>0.052</v>
      </c>
      <c r="L55" s="275" t="n">
        <v>0.063</v>
      </c>
      <c r="M55" s="275" t="n">
        <v>0.079</v>
      </c>
      <c r="N55" s="180" t="n">
        <v>0.072</v>
      </c>
      <c r="O55" s="180" t="n">
        <v>0.093</v>
      </c>
      <c r="P55" s="275" t="n">
        <v>0.052</v>
      </c>
      <c r="Q55" s="275" t="n">
        <v>0.063</v>
      </c>
      <c r="R55" s="180" t="n">
        <v>0.095</v>
      </c>
      <c r="S55" s="368" t="n">
        <v>0.1</v>
      </c>
      <c r="T55" s="181" t="n">
        <v>0.088</v>
      </c>
    </row>
    <row r="56" customFormat="false" ht="14.1" hidden="false" customHeight="true" outlineLevel="0" collapsed="false">
      <c r="A56" s="182"/>
      <c r="B56" s="183" t="s">
        <v>96</v>
      </c>
      <c r="C56" s="183"/>
      <c r="D56" s="183"/>
      <c r="E56" s="183"/>
      <c r="F56" s="183"/>
      <c r="G56" s="182"/>
      <c r="H56" s="182"/>
      <c r="I56" s="184"/>
      <c r="J56" s="185"/>
      <c r="K56" s="186"/>
      <c r="L56" s="187" t="s">
        <v>97</v>
      </c>
      <c r="M56" s="185"/>
      <c r="N56" s="185"/>
      <c r="O56" s="185"/>
      <c r="P56" s="185"/>
      <c r="Q56" s="185"/>
      <c r="R56" s="185"/>
      <c r="S56" s="185"/>
      <c r="T56" s="185"/>
    </row>
    <row r="57" customFormat="false" ht="13.5" hidden="false" customHeight="true" outlineLevel="0" collapsed="false">
      <c r="A57" s="182"/>
      <c r="B57" s="183" t="s">
        <v>98</v>
      </c>
      <c r="C57" s="183"/>
      <c r="D57" s="183"/>
      <c r="E57" s="183"/>
      <c r="F57" s="183"/>
      <c r="G57" s="182"/>
      <c r="H57" s="182"/>
      <c r="I57" s="185"/>
      <c r="J57" s="185"/>
      <c r="K57" s="185"/>
      <c r="L57" s="188" t="s">
        <v>99</v>
      </c>
      <c r="M57" s="185"/>
      <c r="N57" s="185"/>
      <c r="O57" s="185"/>
      <c r="P57" s="185"/>
      <c r="Q57" s="185"/>
      <c r="R57" s="185"/>
      <c r="S57" s="185"/>
      <c r="T57" s="185"/>
    </row>
    <row r="58" customFormat="false" ht="13.5" hidden="false" customHeight="true" outlineLevel="0" collapsed="false">
      <c r="A58" s="182"/>
      <c r="B58" s="183"/>
      <c r="C58" s="183"/>
      <c r="D58" s="183"/>
      <c r="E58" s="183"/>
      <c r="F58" s="183"/>
      <c r="G58" s="182"/>
      <c r="H58" s="182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</row>
    <row r="59" customFormat="false" ht="10.5" hidden="false" customHeight="false" outlineLevel="0" collapsed="false">
      <c r="R59" s="182"/>
    </row>
    <row r="60" customFormat="false" ht="10.5" hidden="false" customHeight="false" outlineLevel="0" collapsed="false">
      <c r="R60" s="182"/>
    </row>
    <row r="61" customFormat="false" ht="10.5" hidden="false" customHeight="false" outlineLevel="0" collapsed="false">
      <c r="R61" s="182"/>
    </row>
    <row r="62" customFormat="false" ht="10.5" hidden="false" customHeight="false" outlineLevel="0" collapsed="false">
      <c r="R62" s="182"/>
    </row>
    <row r="63" customFormat="false" ht="10.5" hidden="false" customHeight="false" outlineLevel="0" collapsed="false">
      <c r="R63" s="182"/>
    </row>
    <row r="64" customFormat="false" ht="10.5" hidden="false" customHeight="false" outlineLevel="0" collapsed="false">
      <c r="R64" s="182"/>
    </row>
    <row r="65" customFormat="false" ht="10.5" hidden="false" customHeight="false" outlineLevel="0" collapsed="false">
      <c r="R65" s="182"/>
    </row>
    <row r="66" customFormat="false" ht="10.5" hidden="false" customHeight="false" outlineLevel="0" collapsed="false">
      <c r="R66" s="182"/>
    </row>
    <row r="67" customFormat="false" ht="10.5" hidden="false" customHeight="false" outlineLevel="0" collapsed="false">
      <c r="R67" s="182"/>
    </row>
    <row r="68" customFormat="false" ht="10.5" hidden="false" customHeight="false" outlineLevel="0" collapsed="false">
      <c r="R68" s="182"/>
    </row>
    <row r="69" customFormat="false" ht="10.5" hidden="false" customHeight="false" outlineLevel="0" collapsed="false">
      <c r="R69" s="182"/>
    </row>
    <row r="70" customFormat="false" ht="10.5" hidden="false" customHeight="false" outlineLevel="0" collapsed="false">
      <c r="R70" s="182"/>
    </row>
    <row r="71" customFormat="false" ht="10.5" hidden="false" customHeight="false" outlineLevel="0" collapsed="false">
      <c r="R71" s="182"/>
    </row>
    <row r="72" customFormat="false" ht="10.5" hidden="false" customHeight="false" outlineLevel="0" collapsed="false">
      <c r="R72" s="182"/>
    </row>
    <row r="73" customFormat="false" ht="10.5" hidden="false" customHeight="false" outlineLevel="0" collapsed="false">
      <c r="R73" s="182"/>
    </row>
    <row r="74" customFormat="false" ht="10.5" hidden="false" customHeight="false" outlineLevel="0" collapsed="false">
      <c r="R74" s="182"/>
    </row>
    <row r="75" customFormat="false" ht="10.5" hidden="false" customHeight="false" outlineLevel="0" collapsed="false">
      <c r="R75" s="182"/>
    </row>
    <row r="76" customFormat="false" ht="10.5" hidden="false" customHeight="false" outlineLevel="0" collapsed="false">
      <c r="R76" s="182"/>
    </row>
    <row r="77" customFormat="false" ht="10.5" hidden="false" customHeight="false" outlineLevel="0" collapsed="false">
      <c r="R77" s="182"/>
    </row>
    <row r="78" customFormat="false" ht="10.5" hidden="false" customHeight="false" outlineLevel="0" collapsed="false">
      <c r="R78" s="182"/>
    </row>
    <row r="79" customFormat="false" ht="10.5" hidden="false" customHeight="false" outlineLevel="0" collapsed="false">
      <c r="R79" s="182"/>
    </row>
    <row r="80" customFormat="false" ht="10.5" hidden="false" customHeight="false" outlineLevel="0" collapsed="false">
      <c r="R80" s="182"/>
    </row>
    <row r="81" customFormat="false" ht="10.5" hidden="false" customHeight="false" outlineLevel="0" collapsed="false">
      <c r="R81" s="182"/>
    </row>
    <row r="82" customFormat="false" ht="10.5" hidden="false" customHeight="false" outlineLevel="0" collapsed="false">
      <c r="R82" s="182"/>
    </row>
    <row r="83" customFormat="false" ht="10.5" hidden="false" customHeight="false" outlineLevel="0" collapsed="false">
      <c r="R83" s="182"/>
    </row>
    <row r="84" customFormat="false" ht="10.5" hidden="false" customHeight="false" outlineLevel="0" collapsed="false">
      <c r="R84" s="182"/>
    </row>
    <row r="85" customFormat="false" ht="10.5" hidden="false" customHeight="false" outlineLevel="0" collapsed="false">
      <c r="R85" s="182"/>
    </row>
    <row r="86" customFormat="false" ht="10.5" hidden="false" customHeight="false" outlineLevel="0" collapsed="false">
      <c r="R86" s="182"/>
    </row>
    <row r="87" customFormat="false" ht="10.5" hidden="false" customHeight="false" outlineLevel="0" collapsed="false">
      <c r="R87" s="182"/>
    </row>
    <row r="88" customFormat="false" ht="10.5" hidden="false" customHeight="false" outlineLevel="0" collapsed="false">
      <c r="R88" s="182"/>
    </row>
    <row r="89" customFormat="false" ht="10.5" hidden="false" customHeight="false" outlineLevel="0" collapsed="false">
      <c r="R89" s="182"/>
    </row>
    <row r="90" customFormat="false" ht="10.5" hidden="false" customHeight="false" outlineLevel="0" collapsed="false">
      <c r="R90" s="182"/>
    </row>
    <row r="91" customFormat="false" ht="10.5" hidden="false" customHeight="false" outlineLevel="0" collapsed="false">
      <c r="R91" s="182"/>
    </row>
    <row r="92" customFormat="false" ht="10.5" hidden="false" customHeight="false" outlineLevel="0" collapsed="false">
      <c r="R92" s="182"/>
    </row>
    <row r="93" customFormat="false" ht="10.5" hidden="false" customHeight="false" outlineLevel="0" collapsed="false">
      <c r="R93" s="182"/>
    </row>
    <row r="94" customFormat="false" ht="10.5" hidden="false" customHeight="false" outlineLevel="0" collapsed="false">
      <c r="R94" s="182"/>
    </row>
    <row r="95" customFormat="false" ht="10.5" hidden="false" customHeight="false" outlineLevel="0" collapsed="false">
      <c r="R95" s="182"/>
    </row>
    <row r="96" customFormat="false" ht="10.5" hidden="false" customHeight="false" outlineLevel="0" collapsed="false">
      <c r="R96" s="182"/>
    </row>
    <row r="97" customFormat="false" ht="10.5" hidden="false" customHeight="false" outlineLevel="0" collapsed="false">
      <c r="R97" s="182"/>
    </row>
    <row r="98" customFormat="false" ht="10.5" hidden="false" customHeight="false" outlineLevel="0" collapsed="false">
      <c r="R98" s="182"/>
    </row>
    <row r="99" customFormat="false" ht="10.5" hidden="false" customHeight="false" outlineLevel="0" collapsed="false">
      <c r="R99" s="182"/>
    </row>
    <row r="100" customFormat="false" ht="10.5" hidden="false" customHeight="false" outlineLevel="0" collapsed="false">
      <c r="R100" s="182"/>
    </row>
    <row r="101" customFormat="false" ht="10.5" hidden="false" customHeight="false" outlineLevel="0" collapsed="false">
      <c r="R101" s="182"/>
    </row>
    <row r="102" customFormat="false" ht="10.5" hidden="false" customHeight="false" outlineLevel="0" collapsed="false">
      <c r="R102" s="182"/>
    </row>
    <row r="103" customFormat="false" ht="10.5" hidden="false" customHeight="false" outlineLevel="0" collapsed="false">
      <c r="R103" s="182"/>
    </row>
    <row r="104" customFormat="false" ht="10.5" hidden="false" customHeight="false" outlineLevel="0" collapsed="false">
      <c r="R104" s="182"/>
    </row>
    <row r="105" customFormat="false" ht="10.5" hidden="false" customHeight="false" outlineLevel="0" collapsed="false">
      <c r="R105" s="182"/>
    </row>
    <row r="106" customFormat="false" ht="10.5" hidden="false" customHeight="false" outlineLevel="0" collapsed="false">
      <c r="R106" s="182"/>
    </row>
    <row r="107" customFormat="false" ht="10.5" hidden="false" customHeight="false" outlineLevel="0" collapsed="false">
      <c r="R107" s="182"/>
    </row>
    <row r="108" customFormat="false" ht="10.5" hidden="false" customHeight="false" outlineLevel="0" collapsed="false">
      <c r="R108" s="182"/>
    </row>
    <row r="109" customFormat="false" ht="10.5" hidden="false" customHeight="false" outlineLevel="0" collapsed="false">
      <c r="R109" s="182"/>
    </row>
    <row r="110" customFormat="false" ht="10.5" hidden="false" customHeight="false" outlineLevel="0" collapsed="false">
      <c r="R110" s="182"/>
    </row>
    <row r="111" customFormat="false" ht="10.5" hidden="false" customHeight="false" outlineLevel="0" collapsed="false">
      <c r="R111" s="182"/>
    </row>
    <row r="112" customFormat="false" ht="10.5" hidden="false" customHeight="false" outlineLevel="0" collapsed="false">
      <c r="R112" s="182"/>
    </row>
    <row r="113" customFormat="false" ht="10.5" hidden="false" customHeight="false" outlineLevel="0" collapsed="false">
      <c r="R113" s="182"/>
    </row>
    <row r="114" customFormat="false" ht="10.5" hidden="false" customHeight="false" outlineLevel="0" collapsed="false">
      <c r="R114" s="182"/>
    </row>
    <row r="115" customFormat="false" ht="10.5" hidden="false" customHeight="false" outlineLevel="0" collapsed="false">
      <c r="R115" s="182"/>
    </row>
    <row r="116" customFormat="false" ht="10.5" hidden="false" customHeight="false" outlineLevel="0" collapsed="false">
      <c r="R116" s="182"/>
    </row>
    <row r="117" customFormat="false" ht="10.5" hidden="false" customHeight="false" outlineLevel="0" collapsed="false">
      <c r="R117" s="182"/>
    </row>
    <row r="118" customFormat="false" ht="10.5" hidden="false" customHeight="false" outlineLevel="0" collapsed="false">
      <c r="R118" s="182"/>
    </row>
    <row r="119" customFormat="false" ht="10.5" hidden="false" customHeight="false" outlineLevel="0" collapsed="false">
      <c r="R119" s="182"/>
    </row>
    <row r="120" customFormat="false" ht="10.5" hidden="false" customHeight="false" outlineLevel="0" collapsed="false">
      <c r="R120" s="182"/>
    </row>
    <row r="121" customFormat="false" ht="10.5" hidden="false" customHeight="false" outlineLevel="0" collapsed="false">
      <c r="R121" s="182"/>
    </row>
    <row r="122" customFormat="false" ht="10.5" hidden="false" customHeight="false" outlineLevel="0" collapsed="false">
      <c r="R122" s="182"/>
    </row>
    <row r="123" customFormat="false" ht="10.5" hidden="false" customHeight="false" outlineLevel="0" collapsed="false">
      <c r="R123" s="182"/>
    </row>
    <row r="124" customFormat="false" ht="10.5" hidden="false" customHeight="false" outlineLevel="0" collapsed="false">
      <c r="R124" s="182"/>
    </row>
    <row r="125" customFormat="false" ht="10.5" hidden="false" customHeight="false" outlineLevel="0" collapsed="false">
      <c r="R125" s="182"/>
    </row>
    <row r="126" customFormat="false" ht="10.5" hidden="false" customHeight="false" outlineLevel="0" collapsed="false">
      <c r="R126" s="182"/>
    </row>
    <row r="127" customFormat="false" ht="10.5" hidden="false" customHeight="false" outlineLevel="0" collapsed="false">
      <c r="R127" s="182"/>
    </row>
    <row r="128" customFormat="false" ht="10.5" hidden="false" customHeight="false" outlineLevel="0" collapsed="false">
      <c r="R128" s="182"/>
    </row>
    <row r="129" customFormat="false" ht="10.5" hidden="false" customHeight="false" outlineLevel="0" collapsed="false">
      <c r="R129" s="182"/>
    </row>
    <row r="130" customFormat="false" ht="10.5" hidden="false" customHeight="false" outlineLevel="0" collapsed="false">
      <c r="R130" s="182"/>
    </row>
    <row r="131" customFormat="false" ht="10.5" hidden="false" customHeight="false" outlineLevel="0" collapsed="false">
      <c r="R131" s="182"/>
    </row>
    <row r="132" customFormat="false" ht="10.5" hidden="false" customHeight="false" outlineLevel="0" collapsed="false">
      <c r="R132" s="182"/>
    </row>
    <row r="133" customFormat="false" ht="10.5" hidden="false" customHeight="false" outlineLevel="0" collapsed="false">
      <c r="R133" s="182"/>
    </row>
    <row r="134" customFormat="false" ht="10.5" hidden="false" customHeight="false" outlineLevel="0" collapsed="false">
      <c r="R134" s="182"/>
    </row>
    <row r="135" customFormat="false" ht="10.5" hidden="false" customHeight="false" outlineLevel="0" collapsed="false">
      <c r="R135" s="182"/>
    </row>
    <row r="136" customFormat="false" ht="10.5" hidden="false" customHeight="false" outlineLevel="0" collapsed="false">
      <c r="R136" s="182"/>
    </row>
    <row r="137" customFormat="false" ht="10.5" hidden="false" customHeight="false" outlineLevel="0" collapsed="false">
      <c r="R137" s="182"/>
    </row>
    <row r="138" customFormat="false" ht="10.5" hidden="false" customHeight="false" outlineLevel="0" collapsed="false">
      <c r="R138" s="182"/>
    </row>
    <row r="139" customFormat="false" ht="10.5" hidden="false" customHeight="false" outlineLevel="0" collapsed="false">
      <c r="R139" s="182"/>
    </row>
    <row r="140" customFormat="false" ht="10.5" hidden="false" customHeight="false" outlineLevel="0" collapsed="false">
      <c r="R140" s="182"/>
    </row>
    <row r="141" customFormat="false" ht="10.5" hidden="false" customHeight="false" outlineLevel="0" collapsed="false">
      <c r="R141" s="182"/>
    </row>
    <row r="142" customFormat="false" ht="10.5" hidden="false" customHeight="false" outlineLevel="0" collapsed="false">
      <c r="R142" s="182"/>
    </row>
    <row r="143" customFormat="false" ht="10.5" hidden="false" customHeight="false" outlineLevel="0" collapsed="false">
      <c r="R143" s="182"/>
    </row>
    <row r="144" customFormat="false" ht="10.5" hidden="false" customHeight="false" outlineLevel="0" collapsed="false">
      <c r="R144" s="182"/>
    </row>
    <row r="145" customFormat="false" ht="10.5" hidden="false" customHeight="false" outlineLevel="0" collapsed="false">
      <c r="R145" s="182"/>
    </row>
    <row r="146" customFormat="false" ht="10.5" hidden="false" customHeight="false" outlineLevel="0" collapsed="false">
      <c r="R146" s="182"/>
    </row>
    <row r="147" customFormat="false" ht="10.5" hidden="false" customHeight="false" outlineLevel="0" collapsed="false">
      <c r="R147" s="182"/>
    </row>
    <row r="148" customFormat="false" ht="10.5" hidden="false" customHeight="false" outlineLevel="0" collapsed="false">
      <c r="R148" s="182"/>
    </row>
    <row r="149" customFormat="false" ht="10.5" hidden="false" customHeight="false" outlineLevel="0" collapsed="false">
      <c r="R149" s="182"/>
    </row>
    <row r="150" customFormat="false" ht="10.5" hidden="false" customHeight="false" outlineLevel="0" collapsed="false">
      <c r="R150" s="182"/>
    </row>
    <row r="151" customFormat="false" ht="10.5" hidden="false" customHeight="false" outlineLevel="0" collapsed="false">
      <c r="R151" s="182"/>
    </row>
    <row r="152" customFormat="false" ht="10.5" hidden="false" customHeight="false" outlineLevel="0" collapsed="false">
      <c r="R152" s="182"/>
    </row>
    <row r="153" customFormat="false" ht="10.5" hidden="false" customHeight="false" outlineLevel="0" collapsed="false">
      <c r="R153" s="182"/>
    </row>
    <row r="154" customFormat="false" ht="10.5" hidden="false" customHeight="false" outlineLevel="0" collapsed="false">
      <c r="R154" s="182"/>
    </row>
    <row r="155" customFormat="false" ht="10.5" hidden="false" customHeight="false" outlineLevel="0" collapsed="false">
      <c r="R155" s="182"/>
    </row>
    <row r="156" customFormat="false" ht="10.5" hidden="false" customHeight="false" outlineLevel="0" collapsed="false">
      <c r="R156" s="182"/>
    </row>
    <row r="157" customFormat="false" ht="10.5" hidden="false" customHeight="false" outlineLevel="0" collapsed="false">
      <c r="R157" s="182"/>
    </row>
    <row r="158" customFormat="false" ht="10.5" hidden="false" customHeight="false" outlineLevel="0" collapsed="false">
      <c r="R158" s="182"/>
    </row>
    <row r="159" customFormat="false" ht="10.5" hidden="false" customHeight="false" outlineLevel="0" collapsed="false">
      <c r="R159" s="182"/>
    </row>
    <row r="160" customFormat="false" ht="10.5" hidden="false" customHeight="false" outlineLevel="0" collapsed="false">
      <c r="R160" s="182"/>
    </row>
    <row r="161" customFormat="false" ht="10.5" hidden="false" customHeight="false" outlineLevel="0" collapsed="false">
      <c r="R161" s="182"/>
    </row>
    <row r="162" customFormat="false" ht="10.5" hidden="false" customHeight="false" outlineLevel="0" collapsed="false">
      <c r="R162" s="182"/>
    </row>
    <row r="163" customFormat="false" ht="10.5" hidden="false" customHeight="false" outlineLevel="0" collapsed="false">
      <c r="R163" s="182"/>
    </row>
    <row r="164" customFormat="false" ht="10.5" hidden="false" customHeight="false" outlineLevel="0" collapsed="false">
      <c r="R164" s="182"/>
    </row>
    <row r="165" customFormat="false" ht="10.5" hidden="false" customHeight="false" outlineLevel="0" collapsed="false">
      <c r="R165" s="182"/>
    </row>
    <row r="166" customFormat="false" ht="10.5" hidden="false" customHeight="false" outlineLevel="0" collapsed="false">
      <c r="R166" s="182"/>
    </row>
    <row r="167" customFormat="false" ht="10.5" hidden="false" customHeight="false" outlineLevel="0" collapsed="false">
      <c r="R167" s="182"/>
    </row>
    <row r="168" customFormat="false" ht="10.5" hidden="false" customHeight="false" outlineLevel="0" collapsed="false">
      <c r="R168" s="182"/>
    </row>
    <row r="169" customFormat="false" ht="10.5" hidden="false" customHeight="false" outlineLevel="0" collapsed="false">
      <c r="R169" s="182"/>
    </row>
    <row r="170" customFormat="false" ht="10.5" hidden="false" customHeight="false" outlineLevel="0" collapsed="false">
      <c r="R170" s="182"/>
    </row>
    <row r="171" customFormat="false" ht="10.5" hidden="false" customHeight="false" outlineLevel="0" collapsed="false">
      <c r="R171" s="182"/>
    </row>
    <row r="172" customFormat="false" ht="10.5" hidden="false" customHeight="false" outlineLevel="0" collapsed="false">
      <c r="R172" s="182"/>
    </row>
    <row r="173" customFormat="false" ht="10.5" hidden="false" customHeight="false" outlineLevel="0" collapsed="false">
      <c r="R173" s="182"/>
    </row>
    <row r="174" customFormat="false" ht="10.5" hidden="false" customHeight="false" outlineLevel="0" collapsed="false">
      <c r="R174" s="182"/>
    </row>
    <row r="175" customFormat="false" ht="10.5" hidden="false" customHeight="false" outlineLevel="0" collapsed="false">
      <c r="R175" s="182"/>
    </row>
    <row r="176" customFormat="false" ht="10.5" hidden="false" customHeight="false" outlineLevel="0" collapsed="false">
      <c r="R176" s="182"/>
    </row>
    <row r="177" customFormat="false" ht="10.5" hidden="false" customHeight="false" outlineLevel="0" collapsed="false">
      <c r="R177" s="182"/>
    </row>
    <row r="178" customFormat="false" ht="10.5" hidden="false" customHeight="false" outlineLevel="0" collapsed="false">
      <c r="R178" s="182"/>
    </row>
    <row r="179" customFormat="false" ht="10.5" hidden="false" customHeight="false" outlineLevel="0" collapsed="false">
      <c r="R179" s="182"/>
    </row>
    <row r="180" customFormat="false" ht="10.5" hidden="false" customHeight="false" outlineLevel="0" collapsed="false">
      <c r="R180" s="182"/>
    </row>
    <row r="181" customFormat="false" ht="10.5" hidden="false" customHeight="false" outlineLevel="0" collapsed="false">
      <c r="R181" s="182"/>
    </row>
    <row r="182" customFormat="false" ht="10.5" hidden="false" customHeight="false" outlineLevel="0" collapsed="false">
      <c r="R182" s="182"/>
    </row>
    <row r="183" customFormat="false" ht="10.5" hidden="false" customHeight="false" outlineLevel="0" collapsed="false">
      <c r="R183" s="182"/>
    </row>
    <row r="184" customFormat="false" ht="10.5" hidden="false" customHeight="false" outlineLevel="0" collapsed="false">
      <c r="R184" s="182"/>
    </row>
    <row r="185" customFormat="false" ht="10.5" hidden="false" customHeight="false" outlineLevel="0" collapsed="false">
      <c r="R185" s="182"/>
    </row>
    <row r="186" customFormat="false" ht="10.5" hidden="false" customHeight="false" outlineLevel="0" collapsed="false">
      <c r="R186" s="182"/>
    </row>
    <row r="187" customFormat="false" ht="10.5" hidden="false" customHeight="false" outlineLevel="0" collapsed="false">
      <c r="R187" s="182"/>
    </row>
    <row r="188" customFormat="false" ht="10.5" hidden="false" customHeight="false" outlineLevel="0" collapsed="false">
      <c r="R188" s="182"/>
    </row>
    <row r="189" customFormat="false" ht="10.5" hidden="false" customHeight="false" outlineLevel="0" collapsed="false">
      <c r="R189" s="182"/>
    </row>
    <row r="190" customFormat="false" ht="10.5" hidden="false" customHeight="false" outlineLevel="0" collapsed="false">
      <c r="R190" s="182"/>
    </row>
    <row r="191" customFormat="false" ht="10.5" hidden="false" customHeight="false" outlineLevel="0" collapsed="false">
      <c r="R191" s="182"/>
    </row>
    <row r="192" customFormat="false" ht="10.5" hidden="false" customHeight="false" outlineLevel="0" collapsed="false">
      <c r="R192" s="182"/>
    </row>
    <row r="193" customFormat="false" ht="10.5" hidden="false" customHeight="false" outlineLevel="0" collapsed="false">
      <c r="R193" s="182"/>
    </row>
    <row r="194" customFormat="false" ht="10.5" hidden="false" customHeight="false" outlineLevel="0" collapsed="false">
      <c r="R194" s="182"/>
    </row>
    <row r="195" customFormat="false" ht="10.5" hidden="false" customHeight="false" outlineLevel="0" collapsed="false">
      <c r="R195" s="182"/>
    </row>
    <row r="196" customFormat="false" ht="10.5" hidden="false" customHeight="false" outlineLevel="0" collapsed="false">
      <c r="R196" s="182"/>
    </row>
    <row r="197" customFormat="false" ht="10.5" hidden="false" customHeight="false" outlineLevel="0" collapsed="false">
      <c r="R197" s="182"/>
    </row>
    <row r="198" customFormat="false" ht="10.5" hidden="false" customHeight="false" outlineLevel="0" collapsed="false">
      <c r="R198" s="182"/>
    </row>
    <row r="199" customFormat="false" ht="10.5" hidden="false" customHeight="false" outlineLevel="0" collapsed="false">
      <c r="R199" s="182"/>
    </row>
    <row r="200" customFormat="false" ht="10.5" hidden="false" customHeight="false" outlineLevel="0" collapsed="false">
      <c r="R200" s="182"/>
    </row>
    <row r="201" customFormat="false" ht="10.5" hidden="false" customHeight="false" outlineLevel="0" collapsed="false">
      <c r="R201" s="182"/>
    </row>
    <row r="202" customFormat="false" ht="10.5" hidden="false" customHeight="false" outlineLevel="0" collapsed="false">
      <c r="R202" s="182"/>
    </row>
    <row r="203" customFormat="false" ht="10.5" hidden="false" customHeight="false" outlineLevel="0" collapsed="false">
      <c r="R203" s="182"/>
    </row>
    <row r="204" customFormat="false" ht="10.5" hidden="false" customHeight="false" outlineLevel="0" collapsed="false">
      <c r="R204" s="182"/>
    </row>
    <row r="205" customFormat="false" ht="10.5" hidden="false" customHeight="false" outlineLevel="0" collapsed="false">
      <c r="R205" s="182"/>
    </row>
    <row r="206" customFormat="false" ht="10.5" hidden="false" customHeight="false" outlineLevel="0" collapsed="false">
      <c r="R206" s="182"/>
    </row>
    <row r="207" customFormat="false" ht="10.5" hidden="false" customHeight="false" outlineLevel="0" collapsed="false">
      <c r="R207" s="182"/>
    </row>
    <row r="208" customFormat="false" ht="10.5" hidden="false" customHeight="false" outlineLevel="0" collapsed="false">
      <c r="R208" s="182"/>
    </row>
    <row r="209" customFormat="false" ht="10.5" hidden="false" customHeight="false" outlineLevel="0" collapsed="false">
      <c r="R209" s="182"/>
    </row>
    <row r="210" customFormat="false" ht="10.5" hidden="false" customHeight="false" outlineLevel="0" collapsed="false">
      <c r="R210" s="182"/>
    </row>
    <row r="211" customFormat="false" ht="10.5" hidden="false" customHeight="false" outlineLevel="0" collapsed="false">
      <c r="R211" s="182"/>
    </row>
    <row r="212" customFormat="false" ht="10.5" hidden="false" customHeight="false" outlineLevel="0" collapsed="false">
      <c r="R212" s="182"/>
    </row>
    <row r="213" customFormat="false" ht="10.5" hidden="false" customHeight="false" outlineLevel="0" collapsed="false">
      <c r="R213" s="182"/>
    </row>
    <row r="214" customFormat="false" ht="10.5" hidden="false" customHeight="false" outlineLevel="0" collapsed="false">
      <c r="R214" s="182"/>
    </row>
    <row r="215" customFormat="false" ht="10.5" hidden="false" customHeight="false" outlineLevel="0" collapsed="false">
      <c r="R215" s="182"/>
    </row>
    <row r="216" customFormat="false" ht="10.5" hidden="false" customHeight="false" outlineLevel="0" collapsed="false">
      <c r="R216" s="182"/>
    </row>
    <row r="217" customFormat="false" ht="10.5" hidden="false" customHeight="false" outlineLevel="0" collapsed="false">
      <c r="R217" s="182"/>
    </row>
    <row r="218" customFormat="false" ht="10.5" hidden="false" customHeight="false" outlineLevel="0" collapsed="false">
      <c r="R218" s="182"/>
    </row>
    <row r="219" customFormat="false" ht="10.5" hidden="false" customHeight="false" outlineLevel="0" collapsed="false">
      <c r="R219" s="182"/>
    </row>
    <row r="220" customFormat="false" ht="10.5" hidden="false" customHeight="false" outlineLevel="0" collapsed="false">
      <c r="R220" s="182"/>
    </row>
    <row r="221" customFormat="false" ht="10.5" hidden="false" customHeight="false" outlineLevel="0" collapsed="false">
      <c r="R221" s="182"/>
    </row>
    <row r="222" customFormat="false" ht="10.5" hidden="false" customHeight="false" outlineLevel="0" collapsed="false">
      <c r="R222" s="182"/>
    </row>
    <row r="223" customFormat="false" ht="10.5" hidden="false" customHeight="false" outlineLevel="0" collapsed="false">
      <c r="R223" s="182"/>
    </row>
    <row r="224" customFormat="false" ht="10.5" hidden="false" customHeight="false" outlineLevel="0" collapsed="false">
      <c r="R224" s="182"/>
    </row>
    <row r="225" customFormat="false" ht="10.5" hidden="false" customHeight="false" outlineLevel="0" collapsed="false">
      <c r="R225" s="182"/>
    </row>
    <row r="226" customFormat="false" ht="10.5" hidden="false" customHeight="false" outlineLevel="0" collapsed="false">
      <c r="R226" s="182"/>
    </row>
    <row r="227" customFormat="false" ht="10.5" hidden="false" customHeight="false" outlineLevel="0" collapsed="false">
      <c r="R227" s="182"/>
    </row>
    <row r="228" customFormat="false" ht="10.5" hidden="false" customHeight="false" outlineLevel="0" collapsed="false">
      <c r="R228" s="182"/>
    </row>
    <row r="229" customFormat="false" ht="10.5" hidden="false" customHeight="false" outlineLevel="0" collapsed="false">
      <c r="R229" s="182"/>
    </row>
    <row r="230" customFormat="false" ht="10.5" hidden="false" customHeight="false" outlineLevel="0" collapsed="false">
      <c r="R230" s="182"/>
    </row>
    <row r="231" customFormat="false" ht="10.5" hidden="false" customHeight="false" outlineLevel="0" collapsed="false">
      <c r="R231" s="182"/>
    </row>
    <row r="232" customFormat="false" ht="10.5" hidden="false" customHeight="false" outlineLevel="0" collapsed="false">
      <c r="R232" s="182"/>
    </row>
    <row r="233" customFormat="false" ht="10.5" hidden="false" customHeight="false" outlineLevel="0" collapsed="false">
      <c r="R233" s="182"/>
    </row>
    <row r="234" customFormat="false" ht="10.5" hidden="false" customHeight="false" outlineLevel="0" collapsed="false">
      <c r="R234" s="182"/>
    </row>
    <row r="235" customFormat="false" ht="10.5" hidden="false" customHeight="false" outlineLevel="0" collapsed="false">
      <c r="R235" s="182"/>
    </row>
    <row r="236" customFormat="false" ht="10.5" hidden="false" customHeight="false" outlineLevel="0" collapsed="false">
      <c r="R236" s="182"/>
    </row>
    <row r="237" customFormat="false" ht="10.5" hidden="false" customHeight="false" outlineLevel="0" collapsed="false">
      <c r="R237" s="182"/>
    </row>
    <row r="238" customFormat="false" ht="10.5" hidden="false" customHeight="false" outlineLevel="0" collapsed="false">
      <c r="R238" s="182"/>
    </row>
    <row r="239" customFormat="false" ht="10.5" hidden="false" customHeight="false" outlineLevel="0" collapsed="false">
      <c r="R239" s="182"/>
    </row>
    <row r="240" customFormat="false" ht="10.5" hidden="false" customHeight="false" outlineLevel="0" collapsed="false">
      <c r="R240" s="182"/>
    </row>
    <row r="241" customFormat="false" ht="10.5" hidden="false" customHeight="false" outlineLevel="0" collapsed="false">
      <c r="R241" s="182"/>
    </row>
    <row r="242" customFormat="false" ht="10.5" hidden="false" customHeight="false" outlineLevel="0" collapsed="false">
      <c r="R242" s="182"/>
    </row>
    <row r="243" customFormat="false" ht="10.5" hidden="false" customHeight="false" outlineLevel="0" collapsed="false">
      <c r="R243" s="182"/>
    </row>
    <row r="244" customFormat="false" ht="10.5" hidden="false" customHeight="false" outlineLevel="0" collapsed="false">
      <c r="R244" s="182"/>
    </row>
    <row r="245" customFormat="false" ht="10.5" hidden="false" customHeight="false" outlineLevel="0" collapsed="false">
      <c r="R245" s="182"/>
    </row>
    <row r="246" customFormat="false" ht="10.5" hidden="false" customHeight="false" outlineLevel="0" collapsed="false">
      <c r="R246" s="182"/>
    </row>
    <row r="247" customFormat="false" ht="10.5" hidden="false" customHeight="false" outlineLevel="0" collapsed="false">
      <c r="R247" s="182"/>
    </row>
    <row r="248" customFormat="false" ht="10.5" hidden="false" customHeight="false" outlineLevel="0" collapsed="false">
      <c r="R248" s="182"/>
    </row>
    <row r="249" customFormat="false" ht="10.5" hidden="false" customHeight="false" outlineLevel="0" collapsed="false">
      <c r="R249" s="182"/>
    </row>
    <row r="250" customFormat="false" ht="10.5" hidden="false" customHeight="false" outlineLevel="0" collapsed="false">
      <c r="R250" s="182"/>
    </row>
    <row r="251" customFormat="false" ht="10.5" hidden="false" customHeight="false" outlineLevel="0" collapsed="false">
      <c r="R251" s="182"/>
    </row>
    <row r="252" customFormat="false" ht="10.5" hidden="false" customHeight="false" outlineLevel="0" collapsed="false">
      <c r="R252" s="182"/>
    </row>
    <row r="253" customFormat="false" ht="10.5" hidden="false" customHeight="false" outlineLevel="0" collapsed="false">
      <c r="R253" s="182"/>
    </row>
    <row r="254" customFormat="false" ht="10.5" hidden="false" customHeight="false" outlineLevel="0" collapsed="false">
      <c r="R254" s="182"/>
    </row>
    <row r="255" customFormat="false" ht="10.5" hidden="false" customHeight="false" outlineLevel="0" collapsed="false">
      <c r="R255" s="182"/>
    </row>
    <row r="256" customFormat="false" ht="10.5" hidden="false" customHeight="false" outlineLevel="0" collapsed="false">
      <c r="R256" s="182"/>
    </row>
    <row r="257" customFormat="false" ht="10.5" hidden="false" customHeight="false" outlineLevel="0" collapsed="false">
      <c r="R257" s="182"/>
    </row>
    <row r="258" customFormat="false" ht="10.5" hidden="false" customHeight="false" outlineLevel="0" collapsed="false">
      <c r="R258" s="182"/>
    </row>
    <row r="259" customFormat="false" ht="10.5" hidden="false" customHeight="false" outlineLevel="0" collapsed="false">
      <c r="R259" s="182"/>
    </row>
    <row r="260" customFormat="false" ht="10.5" hidden="false" customHeight="false" outlineLevel="0" collapsed="false">
      <c r="R260" s="182"/>
    </row>
    <row r="261" customFormat="false" ht="10.5" hidden="false" customHeight="false" outlineLevel="0" collapsed="false">
      <c r="R261" s="182"/>
    </row>
    <row r="262" customFormat="false" ht="10.5" hidden="false" customHeight="false" outlineLevel="0" collapsed="false">
      <c r="R262" s="182"/>
    </row>
    <row r="263" customFormat="false" ht="10.5" hidden="false" customHeight="false" outlineLevel="0" collapsed="false">
      <c r="R263" s="182"/>
    </row>
    <row r="264" customFormat="false" ht="10.5" hidden="false" customHeight="false" outlineLevel="0" collapsed="false">
      <c r="R264" s="182"/>
    </row>
    <row r="265" customFormat="false" ht="10.5" hidden="false" customHeight="false" outlineLevel="0" collapsed="false">
      <c r="R265" s="182"/>
    </row>
    <row r="266" customFormat="false" ht="10.5" hidden="false" customHeight="false" outlineLevel="0" collapsed="false">
      <c r="R266" s="182"/>
    </row>
    <row r="267" customFormat="false" ht="10.5" hidden="false" customHeight="false" outlineLevel="0" collapsed="false">
      <c r="R267" s="182"/>
    </row>
    <row r="268" customFormat="false" ht="10.5" hidden="false" customHeight="false" outlineLevel="0" collapsed="false">
      <c r="R268" s="182"/>
    </row>
    <row r="269" customFormat="false" ht="10.5" hidden="false" customHeight="false" outlineLevel="0" collapsed="false">
      <c r="R269" s="182"/>
    </row>
    <row r="270" customFormat="false" ht="10.5" hidden="false" customHeight="false" outlineLevel="0" collapsed="false">
      <c r="R270" s="182"/>
    </row>
    <row r="271" customFormat="false" ht="10.5" hidden="false" customHeight="false" outlineLevel="0" collapsed="false">
      <c r="R271" s="182"/>
    </row>
    <row r="272" customFormat="false" ht="10.5" hidden="false" customHeight="false" outlineLevel="0" collapsed="false">
      <c r="R272" s="182"/>
    </row>
    <row r="273" customFormat="false" ht="10.5" hidden="false" customHeight="false" outlineLevel="0" collapsed="false">
      <c r="R273" s="182"/>
    </row>
    <row r="274" customFormat="false" ht="10.5" hidden="false" customHeight="false" outlineLevel="0" collapsed="false">
      <c r="R274" s="182"/>
    </row>
    <row r="275" customFormat="false" ht="10.5" hidden="false" customHeight="false" outlineLevel="0" collapsed="false">
      <c r="R275" s="182"/>
    </row>
    <row r="276" customFormat="false" ht="10.5" hidden="false" customHeight="false" outlineLevel="0" collapsed="false">
      <c r="R276" s="182"/>
    </row>
    <row r="277" customFormat="false" ht="10.5" hidden="false" customHeight="false" outlineLevel="0" collapsed="false">
      <c r="R277" s="182"/>
    </row>
    <row r="278" customFormat="false" ht="10.5" hidden="false" customHeight="false" outlineLevel="0" collapsed="false">
      <c r="R278" s="182"/>
    </row>
    <row r="279" customFormat="false" ht="10.5" hidden="false" customHeight="false" outlineLevel="0" collapsed="false">
      <c r="R279" s="182"/>
    </row>
    <row r="280" customFormat="false" ht="10.5" hidden="false" customHeight="false" outlineLevel="0" collapsed="false">
      <c r="R280" s="182"/>
    </row>
    <row r="281" customFormat="false" ht="10.5" hidden="false" customHeight="false" outlineLevel="0" collapsed="false">
      <c r="R281" s="182"/>
    </row>
    <row r="282" customFormat="false" ht="10.5" hidden="false" customHeight="false" outlineLevel="0" collapsed="false">
      <c r="R282" s="182"/>
    </row>
    <row r="283" customFormat="false" ht="10.5" hidden="false" customHeight="false" outlineLevel="0" collapsed="false">
      <c r="R283" s="182"/>
    </row>
    <row r="284" customFormat="false" ht="10.5" hidden="false" customHeight="false" outlineLevel="0" collapsed="false">
      <c r="R284" s="182"/>
    </row>
    <row r="285" customFormat="false" ht="10.5" hidden="false" customHeight="false" outlineLevel="0" collapsed="false">
      <c r="R285" s="182"/>
    </row>
    <row r="286" customFormat="false" ht="10.5" hidden="false" customHeight="false" outlineLevel="0" collapsed="false">
      <c r="R286" s="182"/>
    </row>
    <row r="287" customFormat="false" ht="10.5" hidden="false" customHeight="false" outlineLevel="0" collapsed="false">
      <c r="R287" s="182"/>
    </row>
    <row r="288" customFormat="false" ht="10.5" hidden="false" customHeight="false" outlineLevel="0" collapsed="false">
      <c r="R288" s="182"/>
    </row>
    <row r="289" customFormat="false" ht="10.5" hidden="false" customHeight="false" outlineLevel="0" collapsed="false">
      <c r="R289" s="182"/>
    </row>
    <row r="290" customFormat="false" ht="10.5" hidden="false" customHeight="false" outlineLevel="0" collapsed="false">
      <c r="R290" s="182"/>
    </row>
    <row r="291" customFormat="false" ht="10.5" hidden="false" customHeight="false" outlineLevel="0" collapsed="false">
      <c r="R291" s="182"/>
    </row>
    <row r="292" customFormat="false" ht="10.5" hidden="false" customHeight="false" outlineLevel="0" collapsed="false">
      <c r="R292" s="182"/>
    </row>
    <row r="293" customFormat="false" ht="10.5" hidden="false" customHeight="false" outlineLevel="0" collapsed="false">
      <c r="R293" s="182"/>
    </row>
    <row r="294" customFormat="false" ht="10.5" hidden="false" customHeight="false" outlineLevel="0" collapsed="false">
      <c r="R294" s="182"/>
    </row>
    <row r="295" customFormat="false" ht="10.5" hidden="false" customHeight="false" outlineLevel="0" collapsed="false">
      <c r="R295" s="182"/>
    </row>
    <row r="296" customFormat="false" ht="10.5" hidden="false" customHeight="false" outlineLevel="0" collapsed="false">
      <c r="R296" s="182"/>
    </row>
    <row r="297" customFormat="false" ht="10.5" hidden="false" customHeight="false" outlineLevel="0" collapsed="false">
      <c r="R297" s="182"/>
    </row>
    <row r="298" customFormat="false" ht="10.5" hidden="false" customHeight="false" outlineLevel="0" collapsed="false">
      <c r="R298" s="182"/>
    </row>
    <row r="299" customFormat="false" ht="10.5" hidden="false" customHeight="false" outlineLevel="0" collapsed="false">
      <c r="R299" s="182"/>
    </row>
    <row r="300" customFormat="false" ht="10.5" hidden="false" customHeight="false" outlineLevel="0" collapsed="false">
      <c r="R300" s="182"/>
    </row>
    <row r="301" customFormat="false" ht="10.5" hidden="false" customHeight="false" outlineLevel="0" collapsed="false">
      <c r="R301" s="182"/>
    </row>
    <row r="302" customFormat="false" ht="10.5" hidden="false" customHeight="false" outlineLevel="0" collapsed="false">
      <c r="R302" s="182"/>
    </row>
    <row r="303" customFormat="false" ht="10.5" hidden="false" customHeight="false" outlineLevel="0" collapsed="false">
      <c r="R303" s="182"/>
    </row>
    <row r="304" customFormat="false" ht="10.5" hidden="false" customHeight="false" outlineLevel="0" collapsed="false">
      <c r="R304" s="182"/>
    </row>
    <row r="305" customFormat="false" ht="10.5" hidden="false" customHeight="false" outlineLevel="0" collapsed="false">
      <c r="R305" s="182"/>
    </row>
    <row r="306" customFormat="false" ht="10.5" hidden="false" customHeight="false" outlineLevel="0" collapsed="false">
      <c r="R306" s="182"/>
    </row>
    <row r="307" customFormat="false" ht="10.5" hidden="false" customHeight="false" outlineLevel="0" collapsed="false">
      <c r="R307" s="182"/>
    </row>
    <row r="308" customFormat="false" ht="10.5" hidden="false" customHeight="false" outlineLevel="0" collapsed="false">
      <c r="R308" s="182"/>
    </row>
    <row r="309" customFormat="false" ht="10.5" hidden="false" customHeight="false" outlineLevel="0" collapsed="false">
      <c r="R309" s="182"/>
    </row>
    <row r="310" customFormat="false" ht="10.5" hidden="false" customHeight="false" outlineLevel="0" collapsed="false">
      <c r="R310" s="182"/>
    </row>
    <row r="311" customFormat="false" ht="10.5" hidden="false" customHeight="false" outlineLevel="0" collapsed="false">
      <c r="R311" s="182"/>
    </row>
    <row r="312" customFormat="false" ht="10.5" hidden="false" customHeight="false" outlineLevel="0" collapsed="false">
      <c r="R312" s="182"/>
    </row>
    <row r="313" customFormat="false" ht="10.5" hidden="false" customHeight="false" outlineLevel="0" collapsed="false">
      <c r="R313" s="182"/>
    </row>
    <row r="314" customFormat="false" ht="10.5" hidden="false" customHeight="false" outlineLevel="0" collapsed="false">
      <c r="R314" s="182"/>
    </row>
    <row r="315" customFormat="false" ht="10.5" hidden="false" customHeight="false" outlineLevel="0" collapsed="false">
      <c r="R315" s="182"/>
    </row>
    <row r="316" customFormat="false" ht="10.5" hidden="false" customHeight="false" outlineLevel="0" collapsed="false">
      <c r="R316" s="182"/>
    </row>
    <row r="317" customFormat="false" ht="10.5" hidden="false" customHeight="false" outlineLevel="0" collapsed="false">
      <c r="R317" s="182"/>
    </row>
    <row r="318" customFormat="false" ht="10.5" hidden="false" customHeight="false" outlineLevel="0" collapsed="false">
      <c r="R318" s="182"/>
    </row>
    <row r="319" customFormat="false" ht="10.5" hidden="false" customHeight="false" outlineLevel="0" collapsed="false">
      <c r="R319" s="182"/>
    </row>
    <row r="320" customFormat="false" ht="10.5" hidden="false" customHeight="false" outlineLevel="0" collapsed="false">
      <c r="R320" s="182"/>
    </row>
    <row r="321" customFormat="false" ht="10.5" hidden="false" customHeight="false" outlineLevel="0" collapsed="false">
      <c r="R321" s="182"/>
    </row>
    <row r="322" customFormat="false" ht="10.5" hidden="false" customHeight="false" outlineLevel="0" collapsed="false">
      <c r="R322" s="182"/>
    </row>
    <row r="323" customFormat="false" ht="10.5" hidden="false" customHeight="false" outlineLevel="0" collapsed="false">
      <c r="R323" s="182"/>
    </row>
    <row r="324" customFormat="false" ht="10.5" hidden="false" customHeight="false" outlineLevel="0" collapsed="false">
      <c r="R324" s="182"/>
    </row>
    <row r="325" customFormat="false" ht="10.5" hidden="false" customHeight="false" outlineLevel="0" collapsed="false">
      <c r="R325" s="182"/>
    </row>
    <row r="326" customFormat="false" ht="10.5" hidden="false" customHeight="false" outlineLevel="0" collapsed="false">
      <c r="R326" s="182"/>
    </row>
    <row r="327" customFormat="false" ht="10.5" hidden="false" customHeight="false" outlineLevel="0" collapsed="false">
      <c r="R327" s="182"/>
    </row>
    <row r="328" customFormat="false" ht="10.5" hidden="false" customHeight="false" outlineLevel="0" collapsed="false">
      <c r="R328" s="182"/>
    </row>
    <row r="329" customFormat="false" ht="10.5" hidden="false" customHeight="false" outlineLevel="0" collapsed="false">
      <c r="R329" s="182"/>
    </row>
    <row r="330" customFormat="false" ht="10.5" hidden="false" customHeight="false" outlineLevel="0" collapsed="false">
      <c r="R330" s="182"/>
    </row>
    <row r="331" customFormat="false" ht="10.5" hidden="false" customHeight="false" outlineLevel="0" collapsed="false">
      <c r="R331" s="182"/>
    </row>
    <row r="332" customFormat="false" ht="10.5" hidden="false" customHeight="false" outlineLevel="0" collapsed="false">
      <c r="R332" s="182"/>
    </row>
    <row r="333" customFormat="false" ht="10.5" hidden="false" customHeight="false" outlineLevel="0" collapsed="false">
      <c r="R333" s="182"/>
    </row>
    <row r="334" customFormat="false" ht="10.5" hidden="false" customHeight="false" outlineLevel="0" collapsed="false">
      <c r="R334" s="182"/>
    </row>
    <row r="335" customFormat="false" ht="10.5" hidden="false" customHeight="false" outlineLevel="0" collapsed="false">
      <c r="R335" s="182"/>
    </row>
    <row r="336" customFormat="false" ht="10.5" hidden="false" customHeight="false" outlineLevel="0" collapsed="false">
      <c r="R336" s="182"/>
    </row>
    <row r="337" customFormat="false" ht="10.5" hidden="false" customHeight="false" outlineLevel="0" collapsed="false">
      <c r="R337" s="182"/>
    </row>
    <row r="338" customFormat="false" ht="10.5" hidden="false" customHeight="false" outlineLevel="0" collapsed="false">
      <c r="R338" s="182"/>
    </row>
    <row r="339" customFormat="false" ht="10.5" hidden="false" customHeight="false" outlineLevel="0" collapsed="false">
      <c r="R339" s="182"/>
    </row>
    <row r="340" customFormat="false" ht="10.5" hidden="false" customHeight="false" outlineLevel="0" collapsed="false">
      <c r="R340" s="182"/>
    </row>
    <row r="341" customFormat="false" ht="10.5" hidden="false" customHeight="false" outlineLevel="0" collapsed="false">
      <c r="R341" s="182"/>
    </row>
    <row r="342" customFormat="false" ht="10.5" hidden="false" customHeight="false" outlineLevel="0" collapsed="false">
      <c r="R342" s="182"/>
    </row>
    <row r="343" customFormat="false" ht="10.5" hidden="false" customHeight="false" outlineLevel="0" collapsed="false">
      <c r="R343" s="182"/>
    </row>
    <row r="344" customFormat="false" ht="10.5" hidden="false" customHeight="false" outlineLevel="0" collapsed="false">
      <c r="R344" s="182"/>
    </row>
    <row r="345" customFormat="false" ht="10.5" hidden="false" customHeight="false" outlineLevel="0" collapsed="false">
      <c r="R345" s="182"/>
    </row>
    <row r="346" customFormat="false" ht="10.5" hidden="false" customHeight="false" outlineLevel="0" collapsed="false">
      <c r="R346" s="182"/>
    </row>
    <row r="347" customFormat="false" ht="10.5" hidden="false" customHeight="false" outlineLevel="0" collapsed="false">
      <c r="R347" s="182"/>
    </row>
    <row r="348" customFormat="false" ht="10.5" hidden="false" customHeight="false" outlineLevel="0" collapsed="false">
      <c r="R348" s="182"/>
    </row>
    <row r="349" customFormat="false" ht="10.5" hidden="false" customHeight="false" outlineLevel="0" collapsed="false">
      <c r="R349" s="182"/>
    </row>
    <row r="350" customFormat="false" ht="10.5" hidden="false" customHeight="false" outlineLevel="0" collapsed="false">
      <c r="R350" s="182"/>
    </row>
    <row r="351" customFormat="false" ht="10.5" hidden="false" customHeight="false" outlineLevel="0" collapsed="false">
      <c r="R351" s="182"/>
    </row>
    <row r="352" customFormat="false" ht="10.5" hidden="false" customHeight="false" outlineLevel="0" collapsed="false">
      <c r="R352" s="182"/>
    </row>
    <row r="353" customFormat="false" ht="10.5" hidden="false" customHeight="false" outlineLevel="0" collapsed="false">
      <c r="R353" s="182"/>
    </row>
    <row r="354" customFormat="false" ht="10.5" hidden="false" customHeight="false" outlineLevel="0" collapsed="false">
      <c r="R354" s="182"/>
    </row>
    <row r="355" customFormat="false" ht="10.5" hidden="false" customHeight="false" outlineLevel="0" collapsed="false">
      <c r="R355" s="182"/>
    </row>
    <row r="356" customFormat="false" ht="10.5" hidden="false" customHeight="false" outlineLevel="0" collapsed="false">
      <c r="R356" s="182"/>
    </row>
    <row r="357" customFormat="false" ht="10.5" hidden="false" customHeight="false" outlineLevel="0" collapsed="false">
      <c r="R357" s="182"/>
    </row>
    <row r="358" customFormat="false" ht="10.5" hidden="false" customHeight="false" outlineLevel="0" collapsed="false">
      <c r="R358" s="182"/>
    </row>
    <row r="359" customFormat="false" ht="10.5" hidden="false" customHeight="false" outlineLevel="0" collapsed="false">
      <c r="R359" s="182"/>
    </row>
    <row r="360" customFormat="false" ht="10.5" hidden="false" customHeight="false" outlineLevel="0" collapsed="false">
      <c r="R360" s="182"/>
    </row>
    <row r="361" customFormat="false" ht="10.5" hidden="false" customHeight="false" outlineLevel="0" collapsed="false">
      <c r="R361" s="182"/>
    </row>
    <row r="362" customFormat="false" ht="10.5" hidden="false" customHeight="false" outlineLevel="0" collapsed="false">
      <c r="R362" s="182"/>
    </row>
    <row r="363" customFormat="false" ht="10.5" hidden="false" customHeight="false" outlineLevel="0" collapsed="false">
      <c r="R363" s="182"/>
    </row>
    <row r="364" customFormat="false" ht="10.5" hidden="false" customHeight="false" outlineLevel="0" collapsed="false">
      <c r="R364" s="182"/>
    </row>
    <row r="365" customFormat="false" ht="10.5" hidden="false" customHeight="false" outlineLevel="0" collapsed="false">
      <c r="R365" s="182"/>
    </row>
    <row r="366" customFormat="false" ht="10.5" hidden="false" customHeight="false" outlineLevel="0" collapsed="false">
      <c r="R366" s="182"/>
    </row>
    <row r="367" customFormat="false" ht="10.5" hidden="false" customHeight="false" outlineLevel="0" collapsed="false">
      <c r="R367" s="182"/>
    </row>
    <row r="368" customFormat="false" ht="10.5" hidden="false" customHeight="false" outlineLevel="0" collapsed="false">
      <c r="R368" s="182"/>
    </row>
    <row r="369" customFormat="false" ht="10.5" hidden="false" customHeight="false" outlineLevel="0" collapsed="false">
      <c r="R369" s="182"/>
    </row>
    <row r="370" customFormat="false" ht="10.5" hidden="false" customHeight="false" outlineLevel="0" collapsed="false">
      <c r="R370" s="182"/>
    </row>
    <row r="371" customFormat="false" ht="10.5" hidden="false" customHeight="false" outlineLevel="0" collapsed="false">
      <c r="R371" s="182"/>
    </row>
    <row r="372" customFormat="false" ht="10.5" hidden="false" customHeight="false" outlineLevel="0" collapsed="false">
      <c r="R372" s="182"/>
    </row>
    <row r="373" customFormat="false" ht="10.5" hidden="false" customHeight="false" outlineLevel="0" collapsed="false">
      <c r="R373" s="182"/>
    </row>
    <row r="374" customFormat="false" ht="10.5" hidden="false" customHeight="false" outlineLevel="0" collapsed="false">
      <c r="R374" s="182"/>
    </row>
    <row r="375" customFormat="false" ht="10.5" hidden="false" customHeight="false" outlineLevel="0" collapsed="false">
      <c r="R375" s="182"/>
    </row>
    <row r="376" customFormat="false" ht="10.5" hidden="false" customHeight="false" outlineLevel="0" collapsed="false">
      <c r="R376" s="182"/>
    </row>
    <row r="377" customFormat="false" ht="10.5" hidden="false" customHeight="false" outlineLevel="0" collapsed="false">
      <c r="R377" s="182"/>
    </row>
    <row r="378" customFormat="false" ht="10.5" hidden="false" customHeight="false" outlineLevel="0" collapsed="false">
      <c r="R378" s="182"/>
    </row>
    <row r="379" customFormat="false" ht="10.5" hidden="false" customHeight="false" outlineLevel="0" collapsed="false">
      <c r="R379" s="182"/>
    </row>
    <row r="380" customFormat="false" ht="10.5" hidden="false" customHeight="false" outlineLevel="0" collapsed="false">
      <c r="R380" s="182"/>
    </row>
    <row r="381" customFormat="false" ht="10.5" hidden="false" customHeight="false" outlineLevel="0" collapsed="false">
      <c r="R381" s="182"/>
    </row>
    <row r="382" customFormat="false" ht="10.5" hidden="false" customHeight="false" outlineLevel="0" collapsed="false">
      <c r="R382" s="182"/>
    </row>
    <row r="383" customFormat="false" ht="10.5" hidden="false" customHeight="false" outlineLevel="0" collapsed="false">
      <c r="R383" s="182"/>
    </row>
    <row r="384" customFormat="false" ht="10.5" hidden="false" customHeight="false" outlineLevel="0" collapsed="false">
      <c r="R384" s="182"/>
    </row>
    <row r="385" customFormat="false" ht="10.5" hidden="false" customHeight="false" outlineLevel="0" collapsed="false">
      <c r="R385" s="182"/>
    </row>
    <row r="386" customFormat="false" ht="10.5" hidden="false" customHeight="false" outlineLevel="0" collapsed="false">
      <c r="R386" s="182"/>
    </row>
    <row r="387" customFormat="false" ht="10.5" hidden="false" customHeight="false" outlineLevel="0" collapsed="false">
      <c r="R387" s="182"/>
    </row>
    <row r="388" customFormat="false" ht="10.5" hidden="false" customHeight="false" outlineLevel="0" collapsed="false">
      <c r="R388" s="182"/>
    </row>
    <row r="389" customFormat="false" ht="10.5" hidden="false" customHeight="false" outlineLevel="0" collapsed="false">
      <c r="R389" s="182"/>
    </row>
    <row r="390" customFormat="false" ht="10.5" hidden="false" customHeight="false" outlineLevel="0" collapsed="false">
      <c r="R390" s="182"/>
    </row>
    <row r="391" customFormat="false" ht="10.5" hidden="false" customHeight="false" outlineLevel="0" collapsed="false">
      <c r="R391" s="182"/>
    </row>
    <row r="392" customFormat="false" ht="10.5" hidden="false" customHeight="false" outlineLevel="0" collapsed="false">
      <c r="R392" s="182"/>
    </row>
    <row r="393" customFormat="false" ht="10.5" hidden="false" customHeight="false" outlineLevel="0" collapsed="false">
      <c r="R393" s="182"/>
    </row>
    <row r="394" customFormat="false" ht="10.5" hidden="false" customHeight="false" outlineLevel="0" collapsed="false">
      <c r="R394" s="182"/>
    </row>
    <row r="395" customFormat="false" ht="10.5" hidden="false" customHeight="false" outlineLevel="0" collapsed="false">
      <c r="R395" s="182"/>
    </row>
    <row r="396" customFormat="false" ht="10.5" hidden="false" customHeight="false" outlineLevel="0" collapsed="false">
      <c r="R396" s="182"/>
    </row>
    <row r="397" customFormat="false" ht="10.5" hidden="false" customHeight="false" outlineLevel="0" collapsed="false">
      <c r="R397" s="182"/>
    </row>
    <row r="398" customFormat="false" ht="10.5" hidden="false" customHeight="false" outlineLevel="0" collapsed="false">
      <c r="R398" s="182"/>
    </row>
    <row r="399" customFormat="false" ht="10.5" hidden="false" customHeight="false" outlineLevel="0" collapsed="false">
      <c r="R399" s="182"/>
    </row>
    <row r="400" customFormat="false" ht="10.5" hidden="false" customHeight="false" outlineLevel="0" collapsed="false">
      <c r="R400" s="182"/>
    </row>
    <row r="401" customFormat="false" ht="10.5" hidden="false" customHeight="false" outlineLevel="0" collapsed="false">
      <c r="R401" s="182"/>
    </row>
    <row r="402" customFormat="false" ht="10.5" hidden="false" customHeight="false" outlineLevel="0" collapsed="false">
      <c r="R402" s="182"/>
    </row>
    <row r="403" customFormat="false" ht="10.5" hidden="false" customHeight="false" outlineLevel="0" collapsed="false">
      <c r="R403" s="182"/>
    </row>
    <row r="404" customFormat="false" ht="10.5" hidden="false" customHeight="false" outlineLevel="0" collapsed="false">
      <c r="R404" s="182"/>
    </row>
    <row r="405" customFormat="false" ht="10.5" hidden="false" customHeight="false" outlineLevel="0" collapsed="false">
      <c r="R405" s="182"/>
    </row>
    <row r="406" customFormat="false" ht="10.5" hidden="false" customHeight="false" outlineLevel="0" collapsed="false">
      <c r="R406" s="182"/>
    </row>
    <row r="407" customFormat="false" ht="10.5" hidden="false" customHeight="false" outlineLevel="0" collapsed="false">
      <c r="R407" s="182"/>
    </row>
    <row r="408" customFormat="false" ht="10.5" hidden="false" customHeight="false" outlineLevel="0" collapsed="false">
      <c r="R408" s="182"/>
    </row>
    <row r="409" customFormat="false" ht="10.5" hidden="false" customHeight="false" outlineLevel="0" collapsed="false">
      <c r="R409" s="182"/>
    </row>
    <row r="410" customFormat="false" ht="10.5" hidden="false" customHeight="false" outlineLevel="0" collapsed="false">
      <c r="R410" s="182"/>
    </row>
    <row r="411" customFormat="false" ht="10.5" hidden="false" customHeight="false" outlineLevel="0" collapsed="false">
      <c r="R411" s="182"/>
    </row>
    <row r="412" customFormat="false" ht="10.5" hidden="false" customHeight="false" outlineLevel="0" collapsed="false">
      <c r="R412" s="182"/>
    </row>
    <row r="413" customFormat="false" ht="10.5" hidden="false" customHeight="false" outlineLevel="0" collapsed="false">
      <c r="R413" s="182"/>
    </row>
    <row r="414" customFormat="false" ht="10.5" hidden="false" customHeight="false" outlineLevel="0" collapsed="false">
      <c r="R414" s="182"/>
    </row>
    <row r="415" customFormat="false" ht="10.5" hidden="false" customHeight="false" outlineLevel="0" collapsed="false">
      <c r="R415" s="182"/>
    </row>
    <row r="416" customFormat="false" ht="10.5" hidden="false" customHeight="false" outlineLevel="0" collapsed="false">
      <c r="R416" s="182"/>
    </row>
    <row r="417" customFormat="false" ht="10.5" hidden="false" customHeight="false" outlineLevel="0" collapsed="false">
      <c r="R417" s="182"/>
    </row>
    <row r="418" customFormat="false" ht="10.5" hidden="false" customHeight="false" outlineLevel="0" collapsed="false">
      <c r="R418" s="182"/>
    </row>
    <row r="419" customFormat="false" ht="10.5" hidden="false" customHeight="false" outlineLevel="0" collapsed="false">
      <c r="R419" s="182"/>
    </row>
    <row r="420" customFormat="false" ht="10.5" hidden="false" customHeight="false" outlineLevel="0" collapsed="false">
      <c r="R420" s="182"/>
    </row>
    <row r="421" customFormat="false" ht="10.5" hidden="false" customHeight="false" outlineLevel="0" collapsed="false">
      <c r="R421" s="182"/>
    </row>
    <row r="422" customFormat="false" ht="10.5" hidden="false" customHeight="false" outlineLevel="0" collapsed="false">
      <c r="R422" s="182"/>
    </row>
    <row r="423" customFormat="false" ht="10.5" hidden="false" customHeight="false" outlineLevel="0" collapsed="false">
      <c r="R423" s="182"/>
    </row>
    <row r="424" customFormat="false" ht="10.5" hidden="false" customHeight="false" outlineLevel="0" collapsed="false">
      <c r="R424" s="182"/>
    </row>
    <row r="425" customFormat="false" ht="10.5" hidden="false" customHeight="false" outlineLevel="0" collapsed="false">
      <c r="R425" s="182"/>
    </row>
    <row r="426" customFormat="false" ht="10.5" hidden="false" customHeight="false" outlineLevel="0" collapsed="false">
      <c r="R426" s="182"/>
    </row>
    <row r="427" customFormat="false" ht="10.5" hidden="false" customHeight="false" outlineLevel="0" collapsed="false">
      <c r="R427" s="182"/>
    </row>
    <row r="428" customFormat="false" ht="10.5" hidden="false" customHeight="false" outlineLevel="0" collapsed="false">
      <c r="R428" s="182"/>
    </row>
    <row r="429" customFormat="false" ht="10.5" hidden="false" customHeight="false" outlineLevel="0" collapsed="false">
      <c r="R429" s="182"/>
    </row>
    <row r="430" customFormat="false" ht="10.5" hidden="false" customHeight="false" outlineLevel="0" collapsed="false">
      <c r="R430" s="182"/>
    </row>
    <row r="431" customFormat="false" ht="10.5" hidden="false" customHeight="false" outlineLevel="0" collapsed="false">
      <c r="R431" s="182"/>
    </row>
    <row r="432" customFormat="false" ht="10.5" hidden="false" customHeight="false" outlineLevel="0" collapsed="false">
      <c r="R432" s="182"/>
    </row>
    <row r="433" customFormat="false" ht="10.5" hidden="false" customHeight="false" outlineLevel="0" collapsed="false">
      <c r="R433" s="182"/>
    </row>
    <row r="434" customFormat="false" ht="10.5" hidden="false" customHeight="false" outlineLevel="0" collapsed="false">
      <c r="R434" s="182"/>
    </row>
    <row r="435" customFormat="false" ht="10.5" hidden="false" customHeight="false" outlineLevel="0" collapsed="false">
      <c r="R435" s="182"/>
    </row>
    <row r="436" customFormat="false" ht="10.5" hidden="false" customHeight="false" outlineLevel="0" collapsed="false">
      <c r="R436" s="182"/>
    </row>
    <row r="437" customFormat="false" ht="10.5" hidden="false" customHeight="false" outlineLevel="0" collapsed="false">
      <c r="R437" s="182"/>
    </row>
    <row r="438" customFormat="false" ht="10.5" hidden="false" customHeight="false" outlineLevel="0" collapsed="false">
      <c r="R438" s="182"/>
    </row>
    <row r="439" customFormat="false" ht="10.5" hidden="false" customHeight="false" outlineLevel="0" collapsed="false">
      <c r="R439" s="182"/>
    </row>
    <row r="440" customFormat="false" ht="10.5" hidden="false" customHeight="false" outlineLevel="0" collapsed="false">
      <c r="R440" s="182"/>
    </row>
    <row r="441" customFormat="false" ht="10.5" hidden="false" customHeight="false" outlineLevel="0" collapsed="false">
      <c r="R441" s="182"/>
    </row>
    <row r="442" customFormat="false" ht="10.5" hidden="false" customHeight="false" outlineLevel="0" collapsed="false">
      <c r="R442" s="182"/>
    </row>
    <row r="443" customFormat="false" ht="10.5" hidden="false" customHeight="false" outlineLevel="0" collapsed="false">
      <c r="R443" s="182"/>
    </row>
    <row r="444" customFormat="false" ht="10.5" hidden="false" customHeight="false" outlineLevel="0" collapsed="false">
      <c r="R444" s="182"/>
    </row>
    <row r="445" customFormat="false" ht="10.5" hidden="false" customHeight="false" outlineLevel="0" collapsed="false">
      <c r="R445" s="182"/>
    </row>
    <row r="446" customFormat="false" ht="10.5" hidden="false" customHeight="false" outlineLevel="0" collapsed="false">
      <c r="R446" s="182"/>
    </row>
    <row r="447" customFormat="false" ht="10.5" hidden="false" customHeight="false" outlineLevel="0" collapsed="false">
      <c r="R447" s="182"/>
    </row>
    <row r="448" customFormat="false" ht="10.5" hidden="false" customHeight="false" outlineLevel="0" collapsed="false">
      <c r="R448" s="182"/>
    </row>
    <row r="449" customFormat="false" ht="10.5" hidden="false" customHeight="false" outlineLevel="0" collapsed="false">
      <c r="R449" s="182"/>
    </row>
    <row r="450" customFormat="false" ht="10.5" hidden="false" customHeight="false" outlineLevel="0" collapsed="false">
      <c r="R450" s="182"/>
    </row>
    <row r="451" customFormat="false" ht="10.5" hidden="false" customHeight="false" outlineLevel="0" collapsed="false">
      <c r="R451" s="182"/>
    </row>
    <row r="452" customFormat="false" ht="10.5" hidden="false" customHeight="false" outlineLevel="0" collapsed="false">
      <c r="R452" s="182"/>
    </row>
    <row r="453" customFormat="false" ht="10.5" hidden="false" customHeight="false" outlineLevel="0" collapsed="false">
      <c r="R453" s="182"/>
    </row>
    <row r="454" customFormat="false" ht="10.5" hidden="false" customHeight="false" outlineLevel="0" collapsed="false">
      <c r="R454" s="182"/>
    </row>
    <row r="455" customFormat="false" ht="10.5" hidden="false" customHeight="false" outlineLevel="0" collapsed="false">
      <c r="R455" s="182"/>
    </row>
    <row r="456" customFormat="false" ht="10.5" hidden="false" customHeight="false" outlineLevel="0" collapsed="false">
      <c r="R456" s="182"/>
    </row>
    <row r="457" customFormat="false" ht="10.5" hidden="false" customHeight="false" outlineLevel="0" collapsed="false">
      <c r="R457" s="182"/>
    </row>
    <row r="458" customFormat="false" ht="10.5" hidden="false" customHeight="false" outlineLevel="0" collapsed="false">
      <c r="R458" s="182"/>
    </row>
    <row r="459" customFormat="false" ht="10.5" hidden="false" customHeight="false" outlineLevel="0" collapsed="false">
      <c r="R459" s="182"/>
    </row>
    <row r="460" customFormat="false" ht="10.5" hidden="false" customHeight="false" outlineLevel="0" collapsed="false">
      <c r="R460" s="182"/>
    </row>
    <row r="461" customFormat="false" ht="10.5" hidden="false" customHeight="false" outlineLevel="0" collapsed="false">
      <c r="R461" s="182"/>
    </row>
    <row r="462" customFormat="false" ht="10.5" hidden="false" customHeight="false" outlineLevel="0" collapsed="false">
      <c r="R462" s="182"/>
    </row>
    <row r="463" customFormat="false" ht="10.5" hidden="false" customHeight="false" outlineLevel="0" collapsed="false">
      <c r="R463" s="182"/>
    </row>
    <row r="464" customFormat="false" ht="10.5" hidden="false" customHeight="false" outlineLevel="0" collapsed="false">
      <c r="R464" s="182"/>
    </row>
    <row r="465" customFormat="false" ht="10.5" hidden="false" customHeight="false" outlineLevel="0" collapsed="false">
      <c r="R465" s="182"/>
    </row>
    <row r="466" customFormat="false" ht="10.5" hidden="false" customHeight="false" outlineLevel="0" collapsed="false">
      <c r="R466" s="182"/>
    </row>
    <row r="467" customFormat="false" ht="10.5" hidden="false" customHeight="false" outlineLevel="0" collapsed="false">
      <c r="R467" s="182"/>
    </row>
    <row r="468" customFormat="false" ht="10.5" hidden="false" customHeight="false" outlineLevel="0" collapsed="false">
      <c r="R468" s="182"/>
    </row>
    <row r="469" customFormat="false" ht="10.5" hidden="false" customHeight="false" outlineLevel="0" collapsed="false">
      <c r="R469" s="182"/>
    </row>
    <row r="470" customFormat="false" ht="10.5" hidden="false" customHeight="false" outlineLevel="0" collapsed="false">
      <c r="R470" s="182"/>
    </row>
    <row r="471" customFormat="false" ht="10.5" hidden="false" customHeight="false" outlineLevel="0" collapsed="false">
      <c r="R471" s="182"/>
    </row>
    <row r="472" customFormat="false" ht="10.5" hidden="false" customHeight="false" outlineLevel="0" collapsed="false">
      <c r="R472" s="182"/>
    </row>
    <row r="473" customFormat="false" ht="10.5" hidden="false" customHeight="false" outlineLevel="0" collapsed="false">
      <c r="R473" s="182"/>
    </row>
    <row r="474" customFormat="false" ht="10.5" hidden="false" customHeight="false" outlineLevel="0" collapsed="false">
      <c r="R474" s="182"/>
    </row>
    <row r="475" customFormat="false" ht="10.5" hidden="false" customHeight="false" outlineLevel="0" collapsed="false">
      <c r="R475" s="182"/>
    </row>
    <row r="476" customFormat="false" ht="10.5" hidden="false" customHeight="false" outlineLevel="0" collapsed="false">
      <c r="R476" s="182"/>
    </row>
    <row r="477" customFormat="false" ht="10.5" hidden="false" customHeight="false" outlineLevel="0" collapsed="false">
      <c r="R477" s="182"/>
    </row>
    <row r="478" customFormat="false" ht="10.5" hidden="false" customHeight="false" outlineLevel="0" collapsed="false">
      <c r="R478" s="182"/>
    </row>
    <row r="479" customFormat="false" ht="10.5" hidden="false" customHeight="false" outlineLevel="0" collapsed="false">
      <c r="R479" s="182"/>
    </row>
    <row r="480" customFormat="false" ht="10.5" hidden="false" customHeight="false" outlineLevel="0" collapsed="false">
      <c r="R480" s="182"/>
    </row>
    <row r="481" customFormat="false" ht="10.5" hidden="false" customHeight="false" outlineLevel="0" collapsed="false">
      <c r="R481" s="182"/>
    </row>
    <row r="482" customFormat="false" ht="10.5" hidden="false" customHeight="false" outlineLevel="0" collapsed="false">
      <c r="R482" s="182"/>
    </row>
    <row r="483" customFormat="false" ht="10.5" hidden="false" customHeight="false" outlineLevel="0" collapsed="false">
      <c r="R483" s="182"/>
    </row>
    <row r="484" customFormat="false" ht="10.5" hidden="false" customHeight="false" outlineLevel="0" collapsed="false">
      <c r="R484" s="182"/>
    </row>
    <row r="485" customFormat="false" ht="10.5" hidden="false" customHeight="false" outlineLevel="0" collapsed="false">
      <c r="R485" s="182"/>
    </row>
    <row r="486" customFormat="false" ht="10.5" hidden="false" customHeight="false" outlineLevel="0" collapsed="false">
      <c r="R486" s="182"/>
    </row>
    <row r="487" customFormat="false" ht="10.5" hidden="false" customHeight="false" outlineLevel="0" collapsed="false">
      <c r="R487" s="182"/>
    </row>
    <row r="488" customFormat="false" ht="10.5" hidden="false" customHeight="false" outlineLevel="0" collapsed="false">
      <c r="R488" s="182"/>
    </row>
    <row r="489" customFormat="false" ht="10.5" hidden="false" customHeight="false" outlineLevel="0" collapsed="false">
      <c r="R489" s="182"/>
    </row>
    <row r="490" customFormat="false" ht="10.5" hidden="false" customHeight="false" outlineLevel="0" collapsed="false">
      <c r="R490" s="182"/>
    </row>
    <row r="491" customFormat="false" ht="10.5" hidden="false" customHeight="false" outlineLevel="0" collapsed="false">
      <c r="R491" s="182"/>
    </row>
    <row r="492" customFormat="false" ht="10.5" hidden="false" customHeight="false" outlineLevel="0" collapsed="false">
      <c r="R492" s="182"/>
    </row>
    <row r="493" customFormat="false" ht="10.5" hidden="false" customHeight="false" outlineLevel="0" collapsed="false">
      <c r="R493" s="182"/>
    </row>
    <row r="494" customFormat="false" ht="10.5" hidden="false" customHeight="false" outlineLevel="0" collapsed="false">
      <c r="R494" s="182"/>
    </row>
    <row r="495" customFormat="false" ht="10.5" hidden="false" customHeight="false" outlineLevel="0" collapsed="false">
      <c r="R495" s="182"/>
    </row>
    <row r="496" customFormat="false" ht="10.5" hidden="false" customHeight="false" outlineLevel="0" collapsed="false">
      <c r="R496" s="182"/>
    </row>
    <row r="497" customFormat="false" ht="10.5" hidden="false" customHeight="false" outlineLevel="0" collapsed="false">
      <c r="R497" s="182"/>
    </row>
    <row r="498" customFormat="false" ht="10.5" hidden="false" customHeight="false" outlineLevel="0" collapsed="false">
      <c r="R498" s="182"/>
    </row>
    <row r="499" customFormat="false" ht="10.5" hidden="false" customHeight="false" outlineLevel="0" collapsed="false">
      <c r="R499" s="182"/>
    </row>
    <row r="500" customFormat="false" ht="10.5" hidden="false" customHeight="false" outlineLevel="0" collapsed="false">
      <c r="R500" s="182"/>
    </row>
    <row r="501" customFormat="false" ht="10.5" hidden="false" customHeight="false" outlineLevel="0" collapsed="false">
      <c r="R501" s="182"/>
    </row>
    <row r="502" customFormat="false" ht="10.5" hidden="false" customHeight="false" outlineLevel="0" collapsed="false">
      <c r="R502" s="182"/>
    </row>
    <row r="503" customFormat="false" ht="10.5" hidden="false" customHeight="false" outlineLevel="0" collapsed="false">
      <c r="R503" s="182"/>
    </row>
    <row r="504" customFormat="false" ht="10.5" hidden="false" customHeight="false" outlineLevel="0" collapsed="false">
      <c r="R504" s="182"/>
    </row>
    <row r="505" customFormat="false" ht="10.5" hidden="false" customHeight="false" outlineLevel="0" collapsed="false">
      <c r="R505" s="182"/>
    </row>
    <row r="506" customFormat="false" ht="10.5" hidden="false" customHeight="false" outlineLevel="0" collapsed="false">
      <c r="R506" s="182"/>
    </row>
    <row r="507" customFormat="false" ht="10.5" hidden="false" customHeight="false" outlineLevel="0" collapsed="false">
      <c r="R507" s="182"/>
    </row>
    <row r="508" customFormat="false" ht="10.5" hidden="false" customHeight="false" outlineLevel="0" collapsed="false">
      <c r="R508" s="182"/>
    </row>
    <row r="509" customFormat="false" ht="10.5" hidden="false" customHeight="false" outlineLevel="0" collapsed="false">
      <c r="R509" s="182"/>
    </row>
    <row r="510" customFormat="false" ht="10.5" hidden="false" customHeight="false" outlineLevel="0" collapsed="false">
      <c r="R510" s="182"/>
    </row>
    <row r="511" customFormat="false" ht="10.5" hidden="false" customHeight="false" outlineLevel="0" collapsed="false">
      <c r="R511" s="182"/>
    </row>
    <row r="512" customFormat="false" ht="10.5" hidden="false" customHeight="false" outlineLevel="0" collapsed="false">
      <c r="R512" s="182"/>
    </row>
    <row r="513" customFormat="false" ht="10.5" hidden="false" customHeight="false" outlineLevel="0" collapsed="false">
      <c r="R513" s="182"/>
    </row>
    <row r="514" customFormat="false" ht="10.5" hidden="false" customHeight="false" outlineLevel="0" collapsed="false">
      <c r="R514" s="182"/>
    </row>
    <row r="515" customFormat="false" ht="10.5" hidden="false" customHeight="false" outlineLevel="0" collapsed="false">
      <c r="R515" s="182"/>
    </row>
    <row r="516" customFormat="false" ht="10.5" hidden="false" customHeight="false" outlineLevel="0" collapsed="false">
      <c r="R516" s="182"/>
    </row>
    <row r="517" customFormat="false" ht="10.5" hidden="false" customHeight="false" outlineLevel="0" collapsed="false">
      <c r="R517" s="182"/>
    </row>
    <row r="518" customFormat="false" ht="10.5" hidden="false" customHeight="false" outlineLevel="0" collapsed="false">
      <c r="R518" s="182"/>
    </row>
    <row r="519" customFormat="false" ht="10.5" hidden="false" customHeight="false" outlineLevel="0" collapsed="false">
      <c r="R519" s="182"/>
    </row>
    <row r="520" customFormat="false" ht="10.5" hidden="false" customHeight="false" outlineLevel="0" collapsed="false">
      <c r="R520" s="182"/>
    </row>
    <row r="521" customFormat="false" ht="10.5" hidden="false" customHeight="false" outlineLevel="0" collapsed="false">
      <c r="R521" s="182"/>
    </row>
    <row r="522" customFormat="false" ht="10.5" hidden="false" customHeight="false" outlineLevel="0" collapsed="false">
      <c r="R522" s="182"/>
    </row>
    <row r="523" customFormat="false" ht="10.5" hidden="false" customHeight="false" outlineLevel="0" collapsed="false">
      <c r="R523" s="182"/>
    </row>
    <row r="524" customFormat="false" ht="10.5" hidden="false" customHeight="false" outlineLevel="0" collapsed="false">
      <c r="R524" s="182"/>
    </row>
    <row r="525" customFormat="false" ht="10.5" hidden="false" customHeight="false" outlineLevel="0" collapsed="false">
      <c r="R525" s="182"/>
    </row>
    <row r="526" customFormat="false" ht="10.5" hidden="false" customHeight="false" outlineLevel="0" collapsed="false">
      <c r="R526" s="182"/>
    </row>
    <row r="527" customFormat="false" ht="10.5" hidden="false" customHeight="false" outlineLevel="0" collapsed="false">
      <c r="R527" s="182"/>
    </row>
    <row r="528" customFormat="false" ht="10.5" hidden="false" customHeight="false" outlineLevel="0" collapsed="false">
      <c r="R528" s="182"/>
    </row>
    <row r="529" customFormat="false" ht="10.5" hidden="false" customHeight="false" outlineLevel="0" collapsed="false">
      <c r="R529" s="182"/>
    </row>
    <row r="530" customFormat="false" ht="10.5" hidden="false" customHeight="false" outlineLevel="0" collapsed="false">
      <c r="R530" s="182"/>
    </row>
    <row r="531" customFormat="false" ht="10.5" hidden="false" customHeight="false" outlineLevel="0" collapsed="false">
      <c r="R531" s="182"/>
    </row>
    <row r="532" customFormat="false" ht="10.5" hidden="false" customHeight="false" outlineLevel="0" collapsed="false">
      <c r="R532" s="182"/>
    </row>
    <row r="533" customFormat="false" ht="10.5" hidden="false" customHeight="false" outlineLevel="0" collapsed="false">
      <c r="R533" s="182"/>
    </row>
    <row r="534" customFormat="false" ht="10.5" hidden="false" customHeight="false" outlineLevel="0" collapsed="false">
      <c r="R534" s="182"/>
    </row>
    <row r="535" customFormat="false" ht="10.5" hidden="false" customHeight="false" outlineLevel="0" collapsed="false">
      <c r="R535" s="182"/>
    </row>
    <row r="536" customFormat="false" ht="10.5" hidden="false" customHeight="false" outlineLevel="0" collapsed="false">
      <c r="R536" s="182"/>
    </row>
    <row r="537" customFormat="false" ht="10.5" hidden="false" customHeight="false" outlineLevel="0" collapsed="false">
      <c r="R537" s="182"/>
    </row>
    <row r="538" customFormat="false" ht="10.5" hidden="false" customHeight="false" outlineLevel="0" collapsed="false">
      <c r="R538" s="182"/>
    </row>
    <row r="539" customFormat="false" ht="10.5" hidden="false" customHeight="false" outlineLevel="0" collapsed="false">
      <c r="R539" s="182"/>
    </row>
    <row r="540" customFormat="false" ht="10.5" hidden="false" customHeight="false" outlineLevel="0" collapsed="false">
      <c r="R540" s="182"/>
    </row>
    <row r="541" customFormat="false" ht="10.5" hidden="false" customHeight="false" outlineLevel="0" collapsed="false">
      <c r="R541" s="182"/>
    </row>
    <row r="542" customFormat="false" ht="10.5" hidden="false" customHeight="false" outlineLevel="0" collapsed="false">
      <c r="R542" s="182"/>
    </row>
    <row r="543" customFormat="false" ht="10.5" hidden="false" customHeight="false" outlineLevel="0" collapsed="false">
      <c r="R543" s="182"/>
    </row>
    <row r="544" customFormat="false" ht="10.5" hidden="false" customHeight="false" outlineLevel="0" collapsed="false">
      <c r="R544" s="182"/>
    </row>
    <row r="545" customFormat="false" ht="10.5" hidden="false" customHeight="false" outlineLevel="0" collapsed="false">
      <c r="R545" s="182"/>
    </row>
    <row r="546" customFormat="false" ht="10.5" hidden="false" customHeight="false" outlineLevel="0" collapsed="false">
      <c r="R546" s="182"/>
    </row>
    <row r="547" customFormat="false" ht="10.5" hidden="false" customHeight="false" outlineLevel="0" collapsed="false">
      <c r="R547" s="182"/>
    </row>
    <row r="548" customFormat="false" ht="10.5" hidden="false" customHeight="false" outlineLevel="0" collapsed="false">
      <c r="R548" s="182"/>
    </row>
    <row r="549" customFormat="false" ht="10.5" hidden="false" customHeight="false" outlineLevel="0" collapsed="false">
      <c r="R549" s="182"/>
    </row>
    <row r="550" customFormat="false" ht="10.5" hidden="false" customHeight="false" outlineLevel="0" collapsed="false">
      <c r="R550" s="182"/>
    </row>
    <row r="551" customFormat="false" ht="10.5" hidden="false" customHeight="false" outlineLevel="0" collapsed="false">
      <c r="R551" s="182"/>
    </row>
    <row r="552" customFormat="false" ht="10.5" hidden="false" customHeight="false" outlineLevel="0" collapsed="false">
      <c r="R552" s="182"/>
    </row>
    <row r="553" customFormat="false" ht="10.5" hidden="false" customHeight="false" outlineLevel="0" collapsed="false">
      <c r="R553" s="182"/>
    </row>
    <row r="554" customFormat="false" ht="10.5" hidden="false" customHeight="false" outlineLevel="0" collapsed="false">
      <c r="R554" s="182"/>
    </row>
    <row r="555" customFormat="false" ht="10.5" hidden="false" customHeight="false" outlineLevel="0" collapsed="false">
      <c r="R555" s="182"/>
    </row>
    <row r="556" customFormat="false" ht="10.5" hidden="false" customHeight="false" outlineLevel="0" collapsed="false">
      <c r="R556" s="182"/>
    </row>
    <row r="557" customFormat="false" ht="10.5" hidden="false" customHeight="false" outlineLevel="0" collapsed="false">
      <c r="R557" s="182"/>
    </row>
    <row r="558" customFormat="false" ht="10.5" hidden="false" customHeight="false" outlineLevel="0" collapsed="false">
      <c r="R558" s="182"/>
    </row>
    <row r="559" customFormat="false" ht="10.5" hidden="false" customHeight="false" outlineLevel="0" collapsed="false">
      <c r="R559" s="182"/>
    </row>
    <row r="560" customFormat="false" ht="10.5" hidden="false" customHeight="false" outlineLevel="0" collapsed="false">
      <c r="R560" s="182"/>
    </row>
    <row r="561" customFormat="false" ht="10.5" hidden="false" customHeight="false" outlineLevel="0" collapsed="false">
      <c r="R561" s="182"/>
    </row>
    <row r="562" customFormat="false" ht="10.5" hidden="false" customHeight="false" outlineLevel="0" collapsed="false">
      <c r="R562" s="182"/>
    </row>
    <row r="563" customFormat="false" ht="10.5" hidden="false" customHeight="false" outlineLevel="0" collapsed="false">
      <c r="R563" s="182"/>
    </row>
    <row r="564" customFormat="false" ht="10.5" hidden="false" customHeight="false" outlineLevel="0" collapsed="false">
      <c r="R564" s="182"/>
    </row>
    <row r="565" customFormat="false" ht="10.5" hidden="false" customHeight="false" outlineLevel="0" collapsed="false">
      <c r="R565" s="182"/>
    </row>
    <row r="566" customFormat="false" ht="10.5" hidden="false" customHeight="false" outlineLevel="0" collapsed="false">
      <c r="R566" s="182"/>
    </row>
    <row r="567" customFormat="false" ht="10.5" hidden="false" customHeight="false" outlineLevel="0" collapsed="false">
      <c r="R567" s="182"/>
    </row>
    <row r="568" customFormat="false" ht="10.5" hidden="false" customHeight="false" outlineLevel="0" collapsed="false">
      <c r="R568" s="182"/>
    </row>
    <row r="569" customFormat="false" ht="10.5" hidden="false" customHeight="false" outlineLevel="0" collapsed="false">
      <c r="R569" s="182"/>
    </row>
    <row r="570" customFormat="false" ht="10.5" hidden="false" customHeight="false" outlineLevel="0" collapsed="false">
      <c r="R570" s="182"/>
    </row>
    <row r="571" customFormat="false" ht="10.5" hidden="false" customHeight="false" outlineLevel="0" collapsed="false">
      <c r="R571" s="182"/>
    </row>
    <row r="572" customFormat="false" ht="10.5" hidden="false" customHeight="false" outlineLevel="0" collapsed="false">
      <c r="R572" s="182"/>
    </row>
    <row r="573" customFormat="false" ht="10.5" hidden="false" customHeight="false" outlineLevel="0" collapsed="false">
      <c r="R573" s="182"/>
    </row>
    <row r="574" customFormat="false" ht="10.5" hidden="false" customHeight="false" outlineLevel="0" collapsed="false">
      <c r="R574" s="182"/>
    </row>
    <row r="575" customFormat="false" ht="10.5" hidden="false" customHeight="false" outlineLevel="0" collapsed="false">
      <c r="R575" s="182"/>
    </row>
    <row r="576" customFormat="false" ht="10.5" hidden="false" customHeight="false" outlineLevel="0" collapsed="false">
      <c r="R576" s="182"/>
    </row>
    <row r="577" customFormat="false" ht="10.5" hidden="false" customHeight="false" outlineLevel="0" collapsed="false">
      <c r="R577" s="182"/>
    </row>
    <row r="578" customFormat="false" ht="10.5" hidden="false" customHeight="false" outlineLevel="0" collapsed="false">
      <c r="R578" s="182"/>
    </row>
    <row r="579" customFormat="false" ht="10.5" hidden="false" customHeight="false" outlineLevel="0" collapsed="false">
      <c r="R579" s="182"/>
    </row>
    <row r="580" customFormat="false" ht="10.5" hidden="false" customHeight="false" outlineLevel="0" collapsed="false">
      <c r="R580" s="182"/>
    </row>
    <row r="581" customFormat="false" ht="10.5" hidden="false" customHeight="false" outlineLevel="0" collapsed="false">
      <c r="R581" s="182"/>
    </row>
    <row r="582" customFormat="false" ht="10.5" hidden="false" customHeight="false" outlineLevel="0" collapsed="false">
      <c r="R582" s="182"/>
    </row>
    <row r="583" customFormat="false" ht="10.5" hidden="false" customHeight="false" outlineLevel="0" collapsed="false">
      <c r="R583" s="182"/>
    </row>
    <row r="584" customFormat="false" ht="10.5" hidden="false" customHeight="false" outlineLevel="0" collapsed="false">
      <c r="R584" s="182"/>
    </row>
    <row r="585" customFormat="false" ht="10.5" hidden="false" customHeight="false" outlineLevel="0" collapsed="false">
      <c r="R585" s="182"/>
    </row>
    <row r="586" customFormat="false" ht="10.5" hidden="false" customHeight="false" outlineLevel="0" collapsed="false">
      <c r="R586" s="182"/>
    </row>
    <row r="587" customFormat="false" ht="10.5" hidden="false" customHeight="false" outlineLevel="0" collapsed="false">
      <c r="R587" s="182"/>
    </row>
    <row r="588" customFormat="false" ht="10.5" hidden="false" customHeight="false" outlineLevel="0" collapsed="false">
      <c r="R588" s="182"/>
    </row>
    <row r="589" customFormat="false" ht="10.5" hidden="false" customHeight="false" outlineLevel="0" collapsed="false">
      <c r="R589" s="182"/>
    </row>
    <row r="590" customFormat="false" ht="10.5" hidden="false" customHeight="false" outlineLevel="0" collapsed="false">
      <c r="R590" s="182"/>
    </row>
    <row r="591" customFormat="false" ht="10.5" hidden="false" customHeight="false" outlineLevel="0" collapsed="false">
      <c r="R591" s="182"/>
    </row>
    <row r="592" customFormat="false" ht="10.5" hidden="false" customHeight="false" outlineLevel="0" collapsed="false">
      <c r="R592" s="182"/>
    </row>
    <row r="593" customFormat="false" ht="10.5" hidden="false" customHeight="false" outlineLevel="0" collapsed="false">
      <c r="R593" s="182"/>
    </row>
    <row r="594" customFormat="false" ht="10.5" hidden="false" customHeight="false" outlineLevel="0" collapsed="false">
      <c r="R594" s="182"/>
    </row>
    <row r="595" customFormat="false" ht="10.5" hidden="false" customHeight="false" outlineLevel="0" collapsed="false">
      <c r="R595" s="182"/>
    </row>
    <row r="596" customFormat="false" ht="10.5" hidden="false" customHeight="false" outlineLevel="0" collapsed="false">
      <c r="R596" s="182"/>
    </row>
    <row r="597" customFormat="false" ht="10.5" hidden="false" customHeight="false" outlineLevel="0" collapsed="false">
      <c r="R597" s="182"/>
    </row>
    <row r="598" customFormat="false" ht="10.5" hidden="false" customHeight="false" outlineLevel="0" collapsed="false">
      <c r="R598" s="182"/>
    </row>
    <row r="599" customFormat="false" ht="10.5" hidden="false" customHeight="false" outlineLevel="0" collapsed="false">
      <c r="R599" s="182"/>
    </row>
    <row r="600" customFormat="false" ht="10.5" hidden="false" customHeight="false" outlineLevel="0" collapsed="false">
      <c r="R600" s="182"/>
    </row>
    <row r="601" customFormat="false" ht="10.5" hidden="false" customHeight="false" outlineLevel="0" collapsed="false">
      <c r="R601" s="182"/>
    </row>
    <row r="602" customFormat="false" ht="10.5" hidden="false" customHeight="false" outlineLevel="0" collapsed="false">
      <c r="R602" s="182"/>
    </row>
    <row r="603" customFormat="false" ht="10.5" hidden="false" customHeight="false" outlineLevel="0" collapsed="false">
      <c r="R603" s="182"/>
    </row>
    <row r="604" customFormat="false" ht="10.5" hidden="false" customHeight="false" outlineLevel="0" collapsed="false">
      <c r="R604" s="182"/>
    </row>
    <row r="605" customFormat="false" ht="10.5" hidden="false" customHeight="false" outlineLevel="0" collapsed="false">
      <c r="R605" s="182"/>
    </row>
    <row r="606" customFormat="false" ht="10.5" hidden="false" customHeight="false" outlineLevel="0" collapsed="false">
      <c r="R606" s="182"/>
    </row>
    <row r="607" customFormat="false" ht="10.5" hidden="false" customHeight="false" outlineLevel="0" collapsed="false">
      <c r="R607" s="182"/>
    </row>
    <row r="608" customFormat="false" ht="10.5" hidden="false" customHeight="false" outlineLevel="0" collapsed="false">
      <c r="R608" s="182"/>
    </row>
    <row r="609" customFormat="false" ht="10.5" hidden="false" customHeight="false" outlineLevel="0" collapsed="false">
      <c r="R609" s="182"/>
    </row>
    <row r="610" customFormat="false" ht="10.5" hidden="false" customHeight="false" outlineLevel="0" collapsed="false">
      <c r="R610" s="182"/>
    </row>
    <row r="611" customFormat="false" ht="10.5" hidden="false" customHeight="false" outlineLevel="0" collapsed="false">
      <c r="R611" s="182"/>
    </row>
    <row r="612" customFormat="false" ht="10.5" hidden="false" customHeight="false" outlineLevel="0" collapsed="false">
      <c r="R612" s="182"/>
    </row>
    <row r="613" customFormat="false" ht="10.5" hidden="false" customHeight="false" outlineLevel="0" collapsed="false">
      <c r="R613" s="182"/>
    </row>
    <row r="614" customFormat="false" ht="10.5" hidden="false" customHeight="false" outlineLevel="0" collapsed="false">
      <c r="R614" s="182"/>
    </row>
    <row r="615" customFormat="false" ht="10.5" hidden="false" customHeight="false" outlineLevel="0" collapsed="false">
      <c r="R615" s="182"/>
    </row>
    <row r="616" customFormat="false" ht="10.5" hidden="false" customHeight="false" outlineLevel="0" collapsed="false">
      <c r="R616" s="182"/>
    </row>
    <row r="617" customFormat="false" ht="10.5" hidden="false" customHeight="false" outlineLevel="0" collapsed="false">
      <c r="R617" s="182"/>
    </row>
    <row r="618" customFormat="false" ht="10.5" hidden="false" customHeight="false" outlineLevel="0" collapsed="false">
      <c r="R618" s="182"/>
    </row>
    <row r="619" customFormat="false" ht="10.5" hidden="false" customHeight="false" outlineLevel="0" collapsed="false">
      <c r="R619" s="182"/>
    </row>
    <row r="620" customFormat="false" ht="10.5" hidden="false" customHeight="false" outlineLevel="0" collapsed="false">
      <c r="R620" s="182"/>
    </row>
    <row r="621" customFormat="false" ht="10.5" hidden="false" customHeight="false" outlineLevel="0" collapsed="false">
      <c r="R621" s="182"/>
    </row>
    <row r="622" customFormat="false" ht="10.5" hidden="false" customHeight="false" outlineLevel="0" collapsed="false">
      <c r="R622" s="182"/>
    </row>
    <row r="623" customFormat="false" ht="10.5" hidden="false" customHeight="false" outlineLevel="0" collapsed="false">
      <c r="R623" s="182"/>
    </row>
    <row r="624" customFormat="false" ht="10.5" hidden="false" customHeight="false" outlineLevel="0" collapsed="false">
      <c r="R624" s="182"/>
    </row>
    <row r="625" customFormat="false" ht="10.5" hidden="false" customHeight="false" outlineLevel="0" collapsed="false">
      <c r="R625" s="182"/>
    </row>
    <row r="626" customFormat="false" ht="10.5" hidden="false" customHeight="false" outlineLevel="0" collapsed="false">
      <c r="R626" s="182"/>
    </row>
    <row r="627" customFormat="false" ht="10.5" hidden="false" customHeight="false" outlineLevel="0" collapsed="false">
      <c r="R627" s="182"/>
    </row>
    <row r="628" customFormat="false" ht="10.5" hidden="false" customHeight="false" outlineLevel="0" collapsed="false">
      <c r="R628" s="182"/>
    </row>
    <row r="629" customFormat="false" ht="10.5" hidden="false" customHeight="false" outlineLevel="0" collapsed="false">
      <c r="R629" s="182"/>
    </row>
    <row r="630" customFormat="false" ht="10.5" hidden="false" customHeight="false" outlineLevel="0" collapsed="false">
      <c r="R630" s="182"/>
    </row>
    <row r="631" customFormat="false" ht="10.5" hidden="false" customHeight="false" outlineLevel="0" collapsed="false">
      <c r="R631" s="182"/>
    </row>
    <row r="632" customFormat="false" ht="10.5" hidden="false" customHeight="false" outlineLevel="0" collapsed="false">
      <c r="R632" s="182"/>
    </row>
    <row r="633" customFormat="false" ht="10.5" hidden="false" customHeight="false" outlineLevel="0" collapsed="false">
      <c r="R633" s="182"/>
    </row>
    <row r="634" customFormat="false" ht="10.5" hidden="false" customHeight="false" outlineLevel="0" collapsed="false">
      <c r="R634" s="182"/>
    </row>
    <row r="635" customFormat="false" ht="10.5" hidden="false" customHeight="false" outlineLevel="0" collapsed="false">
      <c r="R635" s="182"/>
    </row>
    <row r="636" customFormat="false" ht="10.5" hidden="false" customHeight="false" outlineLevel="0" collapsed="false">
      <c r="R636" s="182"/>
    </row>
    <row r="637" customFormat="false" ht="10.5" hidden="false" customHeight="false" outlineLevel="0" collapsed="false">
      <c r="R637" s="182"/>
    </row>
    <row r="638" customFormat="false" ht="10.5" hidden="false" customHeight="false" outlineLevel="0" collapsed="false">
      <c r="R638" s="182"/>
    </row>
    <row r="639" customFormat="false" ht="10.5" hidden="false" customHeight="false" outlineLevel="0" collapsed="false">
      <c r="R639" s="182"/>
    </row>
    <row r="640" customFormat="false" ht="10.5" hidden="false" customHeight="false" outlineLevel="0" collapsed="false">
      <c r="R640" s="182"/>
    </row>
    <row r="641" customFormat="false" ht="10.5" hidden="false" customHeight="false" outlineLevel="0" collapsed="false">
      <c r="R641" s="182"/>
    </row>
    <row r="642" customFormat="false" ht="10.5" hidden="false" customHeight="false" outlineLevel="0" collapsed="false">
      <c r="R642" s="182"/>
    </row>
    <row r="643" customFormat="false" ht="10.5" hidden="false" customHeight="false" outlineLevel="0" collapsed="false">
      <c r="R643" s="182"/>
    </row>
    <row r="644" customFormat="false" ht="10.5" hidden="false" customHeight="false" outlineLevel="0" collapsed="false">
      <c r="R644" s="182"/>
    </row>
    <row r="645" customFormat="false" ht="10.5" hidden="false" customHeight="false" outlineLevel="0" collapsed="false">
      <c r="R645" s="182"/>
    </row>
    <row r="646" customFormat="false" ht="10.5" hidden="false" customHeight="false" outlineLevel="0" collapsed="false">
      <c r="R646" s="182"/>
    </row>
    <row r="647" customFormat="false" ht="10.5" hidden="false" customHeight="false" outlineLevel="0" collapsed="false">
      <c r="R647" s="182"/>
    </row>
    <row r="648" customFormat="false" ht="10.5" hidden="false" customHeight="false" outlineLevel="0" collapsed="false">
      <c r="R648" s="182"/>
    </row>
    <row r="649" customFormat="false" ht="10.5" hidden="false" customHeight="false" outlineLevel="0" collapsed="false">
      <c r="R649" s="182"/>
    </row>
    <row r="650" customFormat="false" ht="10.5" hidden="false" customHeight="false" outlineLevel="0" collapsed="false">
      <c r="R650" s="182"/>
    </row>
    <row r="651" customFormat="false" ht="10.5" hidden="false" customHeight="false" outlineLevel="0" collapsed="false">
      <c r="R651" s="182"/>
    </row>
    <row r="652" customFormat="false" ht="10.5" hidden="false" customHeight="false" outlineLevel="0" collapsed="false">
      <c r="R652" s="182"/>
    </row>
    <row r="653" customFormat="false" ht="10.5" hidden="false" customHeight="false" outlineLevel="0" collapsed="false">
      <c r="R653" s="182"/>
    </row>
    <row r="654" customFormat="false" ht="10.5" hidden="false" customHeight="false" outlineLevel="0" collapsed="false">
      <c r="R654" s="182"/>
    </row>
    <row r="655" customFormat="false" ht="10.5" hidden="false" customHeight="false" outlineLevel="0" collapsed="false">
      <c r="R655" s="182"/>
    </row>
    <row r="656" customFormat="false" ht="10.5" hidden="false" customHeight="false" outlineLevel="0" collapsed="false">
      <c r="R656" s="182"/>
    </row>
    <row r="657" customFormat="false" ht="10.5" hidden="false" customHeight="false" outlineLevel="0" collapsed="false">
      <c r="R657" s="182"/>
    </row>
    <row r="658" customFormat="false" ht="10.5" hidden="false" customHeight="false" outlineLevel="0" collapsed="false">
      <c r="R658" s="182"/>
    </row>
    <row r="659" customFormat="false" ht="10.5" hidden="false" customHeight="false" outlineLevel="0" collapsed="false">
      <c r="R659" s="182"/>
    </row>
    <row r="660" customFormat="false" ht="10.5" hidden="false" customHeight="false" outlineLevel="0" collapsed="false">
      <c r="R660" s="182"/>
    </row>
    <row r="661" customFormat="false" ht="10.5" hidden="false" customHeight="false" outlineLevel="0" collapsed="false">
      <c r="R661" s="182"/>
    </row>
    <row r="662" customFormat="false" ht="10.5" hidden="false" customHeight="false" outlineLevel="0" collapsed="false">
      <c r="R662" s="182"/>
    </row>
    <row r="663" customFormat="false" ht="10.5" hidden="false" customHeight="false" outlineLevel="0" collapsed="false">
      <c r="R663" s="182"/>
    </row>
    <row r="664" customFormat="false" ht="10.5" hidden="false" customHeight="false" outlineLevel="0" collapsed="false">
      <c r="R664" s="182"/>
    </row>
    <row r="665" customFormat="false" ht="10.5" hidden="false" customHeight="false" outlineLevel="0" collapsed="false">
      <c r="R665" s="182"/>
    </row>
    <row r="666" customFormat="false" ht="10.5" hidden="false" customHeight="false" outlineLevel="0" collapsed="false">
      <c r="R666" s="182"/>
    </row>
    <row r="667" customFormat="false" ht="10.5" hidden="false" customHeight="false" outlineLevel="0" collapsed="false">
      <c r="R667" s="182"/>
    </row>
    <row r="668" customFormat="false" ht="10.5" hidden="false" customHeight="false" outlineLevel="0" collapsed="false">
      <c r="R668" s="182"/>
    </row>
    <row r="669" customFormat="false" ht="10.5" hidden="false" customHeight="false" outlineLevel="0" collapsed="false">
      <c r="R669" s="182"/>
    </row>
    <row r="670" customFormat="false" ht="10.5" hidden="false" customHeight="false" outlineLevel="0" collapsed="false">
      <c r="R670" s="182"/>
    </row>
    <row r="671" customFormat="false" ht="10.5" hidden="false" customHeight="false" outlineLevel="0" collapsed="false">
      <c r="R671" s="182"/>
    </row>
    <row r="672" customFormat="false" ht="10.5" hidden="false" customHeight="false" outlineLevel="0" collapsed="false">
      <c r="R672" s="182"/>
    </row>
    <row r="673" customFormat="false" ht="10.5" hidden="false" customHeight="false" outlineLevel="0" collapsed="false">
      <c r="R673" s="182"/>
    </row>
    <row r="674" customFormat="false" ht="10.5" hidden="false" customHeight="false" outlineLevel="0" collapsed="false">
      <c r="R674" s="182"/>
    </row>
    <row r="675" customFormat="false" ht="10.5" hidden="false" customHeight="false" outlineLevel="0" collapsed="false">
      <c r="R675" s="182"/>
    </row>
    <row r="676" customFormat="false" ht="10.5" hidden="false" customHeight="false" outlineLevel="0" collapsed="false">
      <c r="R676" s="182"/>
    </row>
    <row r="677" customFormat="false" ht="10.5" hidden="false" customHeight="false" outlineLevel="0" collapsed="false">
      <c r="R677" s="182"/>
    </row>
    <row r="678" customFormat="false" ht="10.5" hidden="false" customHeight="false" outlineLevel="0" collapsed="false">
      <c r="R678" s="182"/>
    </row>
    <row r="679" customFormat="false" ht="10.5" hidden="false" customHeight="false" outlineLevel="0" collapsed="false">
      <c r="R679" s="182"/>
    </row>
    <row r="680" customFormat="false" ht="10.5" hidden="false" customHeight="false" outlineLevel="0" collapsed="false">
      <c r="R680" s="182"/>
    </row>
    <row r="681" customFormat="false" ht="10.5" hidden="false" customHeight="false" outlineLevel="0" collapsed="false">
      <c r="R681" s="182"/>
    </row>
    <row r="682" customFormat="false" ht="10.5" hidden="false" customHeight="false" outlineLevel="0" collapsed="false">
      <c r="R682" s="182"/>
    </row>
    <row r="683" customFormat="false" ht="10.5" hidden="false" customHeight="false" outlineLevel="0" collapsed="false">
      <c r="R683" s="182"/>
    </row>
    <row r="684" customFormat="false" ht="10.5" hidden="false" customHeight="false" outlineLevel="0" collapsed="false">
      <c r="R684" s="182"/>
    </row>
    <row r="685" customFormat="false" ht="10.5" hidden="false" customHeight="false" outlineLevel="0" collapsed="false">
      <c r="R685" s="182"/>
    </row>
    <row r="686" customFormat="false" ht="10.5" hidden="false" customHeight="false" outlineLevel="0" collapsed="false">
      <c r="R686" s="182"/>
    </row>
    <row r="687" customFormat="false" ht="10.5" hidden="false" customHeight="false" outlineLevel="0" collapsed="false">
      <c r="R687" s="182"/>
    </row>
    <row r="688" customFormat="false" ht="10.5" hidden="false" customHeight="false" outlineLevel="0" collapsed="false">
      <c r="R688" s="182"/>
    </row>
    <row r="689" customFormat="false" ht="10.5" hidden="false" customHeight="false" outlineLevel="0" collapsed="false">
      <c r="R689" s="182"/>
    </row>
    <row r="690" customFormat="false" ht="10.5" hidden="false" customHeight="false" outlineLevel="0" collapsed="false">
      <c r="R690" s="182"/>
    </row>
    <row r="691" customFormat="false" ht="10.5" hidden="false" customHeight="false" outlineLevel="0" collapsed="false">
      <c r="R691" s="182"/>
    </row>
    <row r="692" customFormat="false" ht="10.5" hidden="false" customHeight="false" outlineLevel="0" collapsed="false">
      <c r="R692" s="182"/>
    </row>
    <row r="693" customFormat="false" ht="10.5" hidden="false" customHeight="false" outlineLevel="0" collapsed="false">
      <c r="R693" s="182"/>
    </row>
    <row r="694" customFormat="false" ht="10.5" hidden="false" customHeight="false" outlineLevel="0" collapsed="false">
      <c r="R694" s="182"/>
    </row>
    <row r="695" customFormat="false" ht="10.5" hidden="false" customHeight="false" outlineLevel="0" collapsed="false">
      <c r="R695" s="182"/>
    </row>
    <row r="696" customFormat="false" ht="10.5" hidden="false" customHeight="false" outlineLevel="0" collapsed="false">
      <c r="R696" s="182"/>
    </row>
    <row r="697" customFormat="false" ht="10.5" hidden="false" customHeight="false" outlineLevel="0" collapsed="false">
      <c r="R697" s="182"/>
    </row>
    <row r="698" customFormat="false" ht="10.5" hidden="false" customHeight="false" outlineLevel="0" collapsed="false">
      <c r="R698" s="182"/>
    </row>
    <row r="699" customFormat="false" ht="10.5" hidden="false" customHeight="false" outlineLevel="0" collapsed="false">
      <c r="R699" s="182"/>
    </row>
    <row r="700" customFormat="false" ht="10.5" hidden="false" customHeight="false" outlineLevel="0" collapsed="false">
      <c r="R700" s="182"/>
    </row>
    <row r="701" customFormat="false" ht="10.5" hidden="false" customHeight="false" outlineLevel="0" collapsed="false">
      <c r="R701" s="182"/>
    </row>
    <row r="702" customFormat="false" ht="10.5" hidden="false" customHeight="false" outlineLevel="0" collapsed="false">
      <c r="R702" s="182"/>
    </row>
    <row r="703" customFormat="false" ht="10.5" hidden="false" customHeight="false" outlineLevel="0" collapsed="false">
      <c r="R703" s="182"/>
    </row>
    <row r="704" customFormat="false" ht="10.5" hidden="false" customHeight="false" outlineLevel="0" collapsed="false">
      <c r="R704" s="182"/>
    </row>
    <row r="705" customFormat="false" ht="10.5" hidden="false" customHeight="false" outlineLevel="0" collapsed="false">
      <c r="R705" s="182"/>
    </row>
    <row r="706" customFormat="false" ht="10.5" hidden="false" customHeight="false" outlineLevel="0" collapsed="false">
      <c r="R706" s="182"/>
    </row>
    <row r="707" customFormat="false" ht="10.5" hidden="false" customHeight="false" outlineLevel="0" collapsed="false">
      <c r="R707" s="182"/>
    </row>
    <row r="708" customFormat="false" ht="10.5" hidden="false" customHeight="false" outlineLevel="0" collapsed="false">
      <c r="R708" s="182"/>
    </row>
    <row r="709" customFormat="false" ht="10.5" hidden="false" customHeight="false" outlineLevel="0" collapsed="false">
      <c r="R709" s="182"/>
    </row>
    <row r="710" customFormat="false" ht="10.5" hidden="false" customHeight="false" outlineLevel="0" collapsed="false">
      <c r="R710" s="182"/>
    </row>
    <row r="711" customFormat="false" ht="10.5" hidden="false" customHeight="false" outlineLevel="0" collapsed="false">
      <c r="R711" s="182"/>
    </row>
    <row r="712" customFormat="false" ht="10.5" hidden="false" customHeight="false" outlineLevel="0" collapsed="false">
      <c r="R712" s="182"/>
    </row>
    <row r="713" customFormat="false" ht="10.5" hidden="false" customHeight="false" outlineLevel="0" collapsed="false">
      <c r="R713" s="182"/>
    </row>
    <row r="714" customFormat="false" ht="10.5" hidden="false" customHeight="false" outlineLevel="0" collapsed="false">
      <c r="R714" s="182"/>
    </row>
    <row r="715" customFormat="false" ht="10.5" hidden="false" customHeight="false" outlineLevel="0" collapsed="false">
      <c r="R715" s="182"/>
    </row>
    <row r="716" customFormat="false" ht="10.5" hidden="false" customHeight="false" outlineLevel="0" collapsed="false">
      <c r="R716" s="182"/>
    </row>
    <row r="717" customFormat="false" ht="10.5" hidden="false" customHeight="false" outlineLevel="0" collapsed="false">
      <c r="R717" s="182"/>
    </row>
    <row r="718" customFormat="false" ht="10.5" hidden="false" customHeight="false" outlineLevel="0" collapsed="false">
      <c r="R718" s="182"/>
    </row>
    <row r="719" customFormat="false" ht="10.5" hidden="false" customHeight="false" outlineLevel="0" collapsed="false">
      <c r="R719" s="182"/>
    </row>
    <row r="720" customFormat="false" ht="10.5" hidden="false" customHeight="false" outlineLevel="0" collapsed="false">
      <c r="R720" s="182"/>
    </row>
    <row r="721" customFormat="false" ht="10.5" hidden="false" customHeight="false" outlineLevel="0" collapsed="false">
      <c r="R721" s="182"/>
    </row>
    <row r="722" customFormat="false" ht="10.5" hidden="false" customHeight="false" outlineLevel="0" collapsed="false">
      <c r="R722" s="182"/>
    </row>
    <row r="723" customFormat="false" ht="10.5" hidden="false" customHeight="false" outlineLevel="0" collapsed="false">
      <c r="R723" s="182"/>
    </row>
    <row r="724" customFormat="false" ht="10.5" hidden="false" customHeight="false" outlineLevel="0" collapsed="false">
      <c r="R724" s="182"/>
    </row>
    <row r="725" customFormat="false" ht="10.5" hidden="false" customHeight="false" outlineLevel="0" collapsed="false">
      <c r="R725" s="182"/>
    </row>
    <row r="726" customFormat="false" ht="10.5" hidden="false" customHeight="false" outlineLevel="0" collapsed="false">
      <c r="R726" s="182"/>
    </row>
    <row r="727" customFormat="false" ht="10.5" hidden="false" customHeight="false" outlineLevel="0" collapsed="false">
      <c r="R727" s="182"/>
    </row>
    <row r="728" customFormat="false" ht="10.5" hidden="false" customHeight="false" outlineLevel="0" collapsed="false">
      <c r="R728" s="182"/>
    </row>
    <row r="729" customFormat="false" ht="10.5" hidden="false" customHeight="false" outlineLevel="0" collapsed="false">
      <c r="R729" s="182"/>
    </row>
    <row r="730" customFormat="false" ht="10.5" hidden="false" customHeight="false" outlineLevel="0" collapsed="false">
      <c r="R730" s="182"/>
    </row>
    <row r="731" customFormat="false" ht="10.5" hidden="false" customHeight="false" outlineLevel="0" collapsed="false">
      <c r="R731" s="182"/>
    </row>
    <row r="732" customFormat="false" ht="10.5" hidden="false" customHeight="false" outlineLevel="0" collapsed="false">
      <c r="R732" s="182"/>
    </row>
    <row r="733" customFormat="false" ht="10.5" hidden="false" customHeight="false" outlineLevel="0" collapsed="false">
      <c r="R733" s="182"/>
    </row>
    <row r="734" customFormat="false" ht="10.5" hidden="false" customHeight="false" outlineLevel="0" collapsed="false">
      <c r="R734" s="182"/>
    </row>
    <row r="735" customFormat="false" ht="10.5" hidden="false" customHeight="false" outlineLevel="0" collapsed="false">
      <c r="R735" s="182"/>
    </row>
    <row r="736" customFormat="false" ht="10.5" hidden="false" customHeight="false" outlineLevel="0" collapsed="false">
      <c r="R736" s="182"/>
    </row>
    <row r="737" customFormat="false" ht="10.5" hidden="false" customHeight="false" outlineLevel="0" collapsed="false">
      <c r="R737" s="182"/>
    </row>
    <row r="738" customFormat="false" ht="10.5" hidden="false" customHeight="false" outlineLevel="0" collapsed="false">
      <c r="R738" s="182"/>
    </row>
    <row r="739" customFormat="false" ht="10.5" hidden="false" customHeight="false" outlineLevel="0" collapsed="false">
      <c r="R739" s="182"/>
    </row>
    <row r="740" customFormat="false" ht="10.5" hidden="false" customHeight="false" outlineLevel="0" collapsed="false">
      <c r="R740" s="182"/>
    </row>
    <row r="741" customFormat="false" ht="10.5" hidden="false" customHeight="false" outlineLevel="0" collapsed="false">
      <c r="R741" s="182"/>
    </row>
    <row r="742" customFormat="false" ht="10.5" hidden="false" customHeight="false" outlineLevel="0" collapsed="false">
      <c r="R742" s="182"/>
    </row>
    <row r="743" customFormat="false" ht="10.5" hidden="false" customHeight="false" outlineLevel="0" collapsed="false">
      <c r="R743" s="182"/>
    </row>
    <row r="744" customFormat="false" ht="10.5" hidden="false" customHeight="false" outlineLevel="0" collapsed="false">
      <c r="R744" s="182"/>
    </row>
    <row r="745" customFormat="false" ht="10.5" hidden="false" customHeight="false" outlineLevel="0" collapsed="false">
      <c r="R745" s="182"/>
    </row>
    <row r="746" customFormat="false" ht="10.5" hidden="false" customHeight="false" outlineLevel="0" collapsed="false">
      <c r="R746" s="182"/>
    </row>
    <row r="747" customFormat="false" ht="10.5" hidden="false" customHeight="false" outlineLevel="0" collapsed="false">
      <c r="R747" s="182"/>
    </row>
    <row r="748" customFormat="false" ht="10.5" hidden="false" customHeight="false" outlineLevel="0" collapsed="false">
      <c r="R748" s="182"/>
    </row>
    <row r="749" customFormat="false" ht="10.5" hidden="false" customHeight="false" outlineLevel="0" collapsed="false">
      <c r="R749" s="182"/>
    </row>
    <row r="750" customFormat="false" ht="10.5" hidden="false" customHeight="false" outlineLevel="0" collapsed="false">
      <c r="R750" s="182"/>
    </row>
    <row r="751" customFormat="false" ht="10.5" hidden="false" customHeight="false" outlineLevel="0" collapsed="false">
      <c r="R751" s="182"/>
    </row>
    <row r="752" customFormat="false" ht="10.5" hidden="false" customHeight="false" outlineLevel="0" collapsed="false">
      <c r="R752" s="182"/>
    </row>
    <row r="753" customFormat="false" ht="10.5" hidden="false" customHeight="false" outlineLevel="0" collapsed="false">
      <c r="R753" s="182"/>
    </row>
    <row r="754" customFormat="false" ht="10.5" hidden="false" customHeight="false" outlineLevel="0" collapsed="false">
      <c r="R754" s="182"/>
    </row>
    <row r="755" customFormat="false" ht="10.5" hidden="false" customHeight="false" outlineLevel="0" collapsed="false">
      <c r="R755" s="182"/>
    </row>
    <row r="756" customFormat="false" ht="10.5" hidden="false" customHeight="false" outlineLevel="0" collapsed="false">
      <c r="R756" s="182"/>
    </row>
    <row r="757" customFormat="false" ht="10.5" hidden="false" customHeight="false" outlineLevel="0" collapsed="false">
      <c r="R757" s="182"/>
    </row>
    <row r="758" customFormat="false" ht="10.5" hidden="false" customHeight="false" outlineLevel="0" collapsed="false">
      <c r="R758" s="182"/>
    </row>
    <row r="759" customFormat="false" ht="10.5" hidden="false" customHeight="false" outlineLevel="0" collapsed="false">
      <c r="R759" s="182"/>
    </row>
    <row r="760" customFormat="false" ht="10.5" hidden="false" customHeight="false" outlineLevel="0" collapsed="false">
      <c r="R760" s="182"/>
    </row>
    <row r="761" customFormat="false" ht="10.5" hidden="false" customHeight="false" outlineLevel="0" collapsed="false">
      <c r="R761" s="182"/>
    </row>
    <row r="762" customFormat="false" ht="10.5" hidden="false" customHeight="false" outlineLevel="0" collapsed="false">
      <c r="R762" s="182"/>
    </row>
    <row r="763" customFormat="false" ht="10.5" hidden="false" customHeight="false" outlineLevel="0" collapsed="false">
      <c r="R763" s="182"/>
    </row>
    <row r="764" customFormat="false" ht="10.5" hidden="false" customHeight="false" outlineLevel="0" collapsed="false">
      <c r="R764" s="182"/>
    </row>
    <row r="765" customFormat="false" ht="10.5" hidden="false" customHeight="false" outlineLevel="0" collapsed="false">
      <c r="R765" s="182"/>
    </row>
    <row r="766" customFormat="false" ht="10.5" hidden="false" customHeight="false" outlineLevel="0" collapsed="false">
      <c r="R766" s="182"/>
    </row>
    <row r="767" customFormat="false" ht="10.5" hidden="false" customHeight="false" outlineLevel="0" collapsed="false">
      <c r="R767" s="182"/>
    </row>
    <row r="768" customFormat="false" ht="10.5" hidden="false" customHeight="false" outlineLevel="0" collapsed="false">
      <c r="R768" s="182"/>
    </row>
    <row r="769" customFormat="false" ht="10.5" hidden="false" customHeight="false" outlineLevel="0" collapsed="false">
      <c r="R769" s="182"/>
    </row>
    <row r="770" customFormat="false" ht="10.5" hidden="false" customHeight="false" outlineLevel="0" collapsed="false">
      <c r="R770" s="182"/>
    </row>
    <row r="771" customFormat="false" ht="10.5" hidden="false" customHeight="false" outlineLevel="0" collapsed="false">
      <c r="R771" s="182"/>
    </row>
    <row r="772" customFormat="false" ht="10.5" hidden="false" customHeight="false" outlineLevel="0" collapsed="false">
      <c r="R772" s="182"/>
    </row>
    <row r="773" customFormat="false" ht="10.5" hidden="false" customHeight="false" outlineLevel="0" collapsed="false">
      <c r="R773" s="182"/>
    </row>
    <row r="774" customFormat="false" ht="10.5" hidden="false" customHeight="false" outlineLevel="0" collapsed="false">
      <c r="R774" s="182"/>
    </row>
    <row r="775" customFormat="false" ht="10.5" hidden="false" customHeight="false" outlineLevel="0" collapsed="false">
      <c r="R775" s="182"/>
    </row>
    <row r="776" customFormat="false" ht="10.5" hidden="false" customHeight="false" outlineLevel="0" collapsed="false">
      <c r="R776" s="182"/>
    </row>
    <row r="777" customFormat="false" ht="10.5" hidden="false" customHeight="false" outlineLevel="0" collapsed="false">
      <c r="R777" s="182"/>
    </row>
    <row r="778" customFormat="false" ht="10.5" hidden="false" customHeight="false" outlineLevel="0" collapsed="false">
      <c r="R778" s="182"/>
    </row>
    <row r="779" customFormat="false" ht="10.5" hidden="false" customHeight="false" outlineLevel="0" collapsed="false">
      <c r="R779" s="182"/>
    </row>
    <row r="780" customFormat="false" ht="10.5" hidden="false" customHeight="false" outlineLevel="0" collapsed="false">
      <c r="R780" s="182"/>
    </row>
    <row r="781" customFormat="false" ht="10.5" hidden="false" customHeight="false" outlineLevel="0" collapsed="false">
      <c r="R781" s="182"/>
    </row>
    <row r="782" customFormat="false" ht="10.5" hidden="false" customHeight="false" outlineLevel="0" collapsed="false">
      <c r="R782" s="182"/>
    </row>
    <row r="783" customFormat="false" ht="10.5" hidden="false" customHeight="false" outlineLevel="0" collapsed="false">
      <c r="R783" s="182"/>
    </row>
    <row r="784" customFormat="false" ht="10.5" hidden="false" customHeight="false" outlineLevel="0" collapsed="false">
      <c r="R784" s="182"/>
    </row>
    <row r="785" customFormat="false" ht="10.5" hidden="false" customHeight="false" outlineLevel="0" collapsed="false">
      <c r="R785" s="182"/>
    </row>
    <row r="786" customFormat="false" ht="10.5" hidden="false" customHeight="false" outlineLevel="0" collapsed="false">
      <c r="R786" s="182"/>
    </row>
    <row r="787" customFormat="false" ht="10.5" hidden="false" customHeight="false" outlineLevel="0" collapsed="false">
      <c r="R787" s="182"/>
    </row>
    <row r="788" customFormat="false" ht="10.5" hidden="false" customHeight="false" outlineLevel="0" collapsed="false">
      <c r="R788" s="182"/>
    </row>
    <row r="789" customFormat="false" ht="10.5" hidden="false" customHeight="false" outlineLevel="0" collapsed="false">
      <c r="R789" s="182"/>
    </row>
    <row r="790" customFormat="false" ht="10.5" hidden="false" customHeight="false" outlineLevel="0" collapsed="false">
      <c r="R790" s="182"/>
    </row>
    <row r="791" customFormat="false" ht="10.5" hidden="false" customHeight="false" outlineLevel="0" collapsed="false">
      <c r="R791" s="182"/>
    </row>
    <row r="792" customFormat="false" ht="10.5" hidden="false" customHeight="false" outlineLevel="0" collapsed="false">
      <c r="R792" s="182"/>
    </row>
    <row r="793" customFormat="false" ht="10.5" hidden="false" customHeight="false" outlineLevel="0" collapsed="false">
      <c r="R793" s="182"/>
    </row>
    <row r="794" customFormat="false" ht="10.5" hidden="false" customHeight="false" outlineLevel="0" collapsed="false">
      <c r="R794" s="182"/>
    </row>
    <row r="795" customFormat="false" ht="10.5" hidden="false" customHeight="false" outlineLevel="0" collapsed="false">
      <c r="R795" s="182"/>
    </row>
    <row r="796" customFormat="false" ht="10.5" hidden="false" customHeight="false" outlineLevel="0" collapsed="false">
      <c r="R796" s="182"/>
    </row>
    <row r="797" customFormat="false" ht="10.5" hidden="false" customHeight="false" outlineLevel="0" collapsed="false">
      <c r="R797" s="182"/>
    </row>
    <row r="798" customFormat="false" ht="10.5" hidden="false" customHeight="false" outlineLevel="0" collapsed="false">
      <c r="R798" s="182"/>
    </row>
    <row r="799" customFormat="false" ht="10.5" hidden="false" customHeight="false" outlineLevel="0" collapsed="false">
      <c r="R799" s="182"/>
    </row>
    <row r="800" customFormat="false" ht="10.5" hidden="false" customHeight="false" outlineLevel="0" collapsed="false">
      <c r="R800" s="182"/>
    </row>
    <row r="801" customFormat="false" ht="10.5" hidden="false" customHeight="false" outlineLevel="0" collapsed="false">
      <c r="R801" s="182"/>
    </row>
    <row r="802" customFormat="false" ht="10.5" hidden="false" customHeight="false" outlineLevel="0" collapsed="false">
      <c r="R802" s="182"/>
    </row>
    <row r="803" customFormat="false" ht="10.5" hidden="false" customHeight="false" outlineLevel="0" collapsed="false">
      <c r="R803" s="182"/>
    </row>
    <row r="804" customFormat="false" ht="10.5" hidden="false" customHeight="false" outlineLevel="0" collapsed="false">
      <c r="R804" s="182"/>
    </row>
    <row r="805" customFormat="false" ht="10.5" hidden="false" customHeight="false" outlineLevel="0" collapsed="false">
      <c r="R805" s="182"/>
    </row>
    <row r="806" customFormat="false" ht="10.5" hidden="false" customHeight="false" outlineLevel="0" collapsed="false">
      <c r="R806" s="182"/>
    </row>
    <row r="807" customFormat="false" ht="10.5" hidden="false" customHeight="false" outlineLevel="0" collapsed="false">
      <c r="R807" s="182"/>
    </row>
    <row r="808" customFormat="false" ht="10.5" hidden="false" customHeight="false" outlineLevel="0" collapsed="false">
      <c r="R808" s="182"/>
    </row>
    <row r="809" customFormat="false" ht="10.5" hidden="false" customHeight="false" outlineLevel="0" collapsed="false">
      <c r="R809" s="182"/>
    </row>
    <row r="810" customFormat="false" ht="10.5" hidden="false" customHeight="false" outlineLevel="0" collapsed="false">
      <c r="R810" s="182"/>
    </row>
    <row r="811" customFormat="false" ht="10.5" hidden="false" customHeight="false" outlineLevel="0" collapsed="false">
      <c r="R811" s="182"/>
    </row>
    <row r="812" customFormat="false" ht="10.5" hidden="false" customHeight="false" outlineLevel="0" collapsed="false">
      <c r="R812" s="182"/>
    </row>
    <row r="813" customFormat="false" ht="10.5" hidden="false" customHeight="false" outlineLevel="0" collapsed="false">
      <c r="R813" s="182"/>
    </row>
    <row r="814" customFormat="false" ht="10.5" hidden="false" customHeight="false" outlineLevel="0" collapsed="false">
      <c r="R814" s="182"/>
    </row>
    <row r="815" customFormat="false" ht="10.5" hidden="false" customHeight="false" outlineLevel="0" collapsed="false">
      <c r="R815" s="182"/>
    </row>
    <row r="816" customFormat="false" ht="10.5" hidden="false" customHeight="false" outlineLevel="0" collapsed="false">
      <c r="R816" s="182"/>
    </row>
    <row r="817" customFormat="false" ht="10.5" hidden="false" customHeight="false" outlineLevel="0" collapsed="false">
      <c r="R817" s="182"/>
    </row>
    <row r="818" customFormat="false" ht="10.5" hidden="false" customHeight="false" outlineLevel="0" collapsed="false">
      <c r="R818" s="182"/>
    </row>
    <row r="819" customFormat="false" ht="10.5" hidden="false" customHeight="false" outlineLevel="0" collapsed="false">
      <c r="R819" s="182"/>
    </row>
    <row r="820" customFormat="false" ht="10.5" hidden="false" customHeight="false" outlineLevel="0" collapsed="false">
      <c r="R820" s="182"/>
    </row>
    <row r="821" customFormat="false" ht="10.5" hidden="false" customHeight="false" outlineLevel="0" collapsed="false">
      <c r="R821" s="182"/>
    </row>
    <row r="822" customFormat="false" ht="10.5" hidden="false" customHeight="false" outlineLevel="0" collapsed="false">
      <c r="R822" s="182"/>
    </row>
    <row r="823" customFormat="false" ht="10.5" hidden="false" customHeight="false" outlineLevel="0" collapsed="false">
      <c r="R823" s="182"/>
    </row>
    <row r="824" customFormat="false" ht="10.5" hidden="false" customHeight="false" outlineLevel="0" collapsed="false">
      <c r="R824" s="182"/>
    </row>
    <row r="825" customFormat="false" ht="10.5" hidden="false" customHeight="false" outlineLevel="0" collapsed="false">
      <c r="R825" s="182"/>
    </row>
    <row r="826" customFormat="false" ht="10.5" hidden="false" customHeight="false" outlineLevel="0" collapsed="false">
      <c r="R826" s="182"/>
    </row>
    <row r="827" customFormat="false" ht="10.5" hidden="false" customHeight="false" outlineLevel="0" collapsed="false">
      <c r="R827" s="182"/>
    </row>
    <row r="828" customFormat="false" ht="10.5" hidden="false" customHeight="false" outlineLevel="0" collapsed="false">
      <c r="R828" s="182"/>
    </row>
    <row r="829" customFormat="false" ht="10.5" hidden="false" customHeight="false" outlineLevel="0" collapsed="false">
      <c r="R829" s="182"/>
    </row>
    <row r="830" customFormat="false" ht="10.5" hidden="false" customHeight="false" outlineLevel="0" collapsed="false">
      <c r="R830" s="182"/>
    </row>
    <row r="831" customFormat="false" ht="10.5" hidden="false" customHeight="false" outlineLevel="0" collapsed="false">
      <c r="R831" s="182"/>
    </row>
    <row r="832" customFormat="false" ht="10.5" hidden="false" customHeight="false" outlineLevel="0" collapsed="false">
      <c r="R832" s="182"/>
    </row>
    <row r="833" customFormat="false" ht="10.5" hidden="false" customHeight="false" outlineLevel="0" collapsed="false">
      <c r="R833" s="182"/>
    </row>
    <row r="834" customFormat="false" ht="10.5" hidden="false" customHeight="false" outlineLevel="0" collapsed="false">
      <c r="R834" s="182"/>
    </row>
    <row r="835" customFormat="false" ht="10.5" hidden="false" customHeight="false" outlineLevel="0" collapsed="false">
      <c r="R835" s="182"/>
    </row>
    <row r="836" customFormat="false" ht="10.5" hidden="false" customHeight="false" outlineLevel="0" collapsed="false">
      <c r="R836" s="182"/>
    </row>
    <row r="837" customFormat="false" ht="10.5" hidden="false" customHeight="false" outlineLevel="0" collapsed="false">
      <c r="R837" s="182"/>
    </row>
    <row r="838" customFormat="false" ht="10.5" hidden="false" customHeight="false" outlineLevel="0" collapsed="false">
      <c r="R838" s="182"/>
    </row>
    <row r="839" customFormat="false" ht="10.5" hidden="false" customHeight="false" outlineLevel="0" collapsed="false">
      <c r="R839" s="182"/>
    </row>
    <row r="840" customFormat="false" ht="10.5" hidden="false" customHeight="false" outlineLevel="0" collapsed="false">
      <c r="R840" s="182"/>
    </row>
    <row r="841" customFormat="false" ht="10.5" hidden="false" customHeight="false" outlineLevel="0" collapsed="false">
      <c r="R841" s="182"/>
    </row>
    <row r="842" customFormat="false" ht="10.5" hidden="false" customHeight="false" outlineLevel="0" collapsed="false">
      <c r="R842" s="182"/>
    </row>
    <row r="843" customFormat="false" ht="10.5" hidden="false" customHeight="false" outlineLevel="0" collapsed="false">
      <c r="R843" s="182"/>
    </row>
    <row r="844" customFormat="false" ht="10.5" hidden="false" customHeight="false" outlineLevel="0" collapsed="false">
      <c r="R844" s="182"/>
    </row>
    <row r="845" customFormat="false" ht="10.5" hidden="false" customHeight="false" outlineLevel="0" collapsed="false">
      <c r="R845" s="182"/>
    </row>
    <row r="846" customFormat="false" ht="10.5" hidden="false" customHeight="false" outlineLevel="0" collapsed="false">
      <c r="R846" s="182"/>
    </row>
    <row r="847" customFormat="false" ht="10.5" hidden="false" customHeight="false" outlineLevel="0" collapsed="false">
      <c r="R847" s="182"/>
    </row>
    <row r="848" customFormat="false" ht="10.5" hidden="false" customHeight="false" outlineLevel="0" collapsed="false">
      <c r="R848" s="182"/>
    </row>
    <row r="849" customFormat="false" ht="10.5" hidden="false" customHeight="false" outlineLevel="0" collapsed="false">
      <c r="R849" s="182"/>
    </row>
    <row r="850" customFormat="false" ht="10.5" hidden="false" customHeight="false" outlineLevel="0" collapsed="false">
      <c r="R850" s="182"/>
    </row>
    <row r="851" customFormat="false" ht="10.5" hidden="false" customHeight="false" outlineLevel="0" collapsed="false">
      <c r="R851" s="182"/>
    </row>
    <row r="852" customFormat="false" ht="10.5" hidden="false" customHeight="false" outlineLevel="0" collapsed="false">
      <c r="R852" s="182"/>
    </row>
    <row r="853" customFormat="false" ht="10.5" hidden="false" customHeight="false" outlineLevel="0" collapsed="false">
      <c r="R853" s="182"/>
    </row>
    <row r="854" customFormat="false" ht="10.5" hidden="false" customHeight="false" outlineLevel="0" collapsed="false">
      <c r="R854" s="182"/>
    </row>
    <row r="855" customFormat="false" ht="10.5" hidden="false" customHeight="false" outlineLevel="0" collapsed="false">
      <c r="R855" s="182"/>
    </row>
    <row r="856" customFormat="false" ht="10.5" hidden="false" customHeight="false" outlineLevel="0" collapsed="false">
      <c r="R856" s="182"/>
    </row>
    <row r="857" customFormat="false" ht="10.5" hidden="false" customHeight="false" outlineLevel="0" collapsed="false">
      <c r="R857" s="182"/>
    </row>
    <row r="858" customFormat="false" ht="10.5" hidden="false" customHeight="false" outlineLevel="0" collapsed="false">
      <c r="R858" s="182"/>
    </row>
    <row r="859" customFormat="false" ht="10.5" hidden="false" customHeight="false" outlineLevel="0" collapsed="false">
      <c r="R859" s="182"/>
    </row>
    <row r="860" customFormat="false" ht="10.5" hidden="false" customHeight="false" outlineLevel="0" collapsed="false">
      <c r="R860" s="182"/>
    </row>
    <row r="861" customFormat="false" ht="10.5" hidden="false" customHeight="false" outlineLevel="0" collapsed="false">
      <c r="R861" s="182"/>
    </row>
    <row r="862" customFormat="false" ht="10.5" hidden="false" customHeight="false" outlineLevel="0" collapsed="false">
      <c r="R862" s="182"/>
    </row>
    <row r="863" customFormat="false" ht="10.5" hidden="false" customHeight="false" outlineLevel="0" collapsed="false">
      <c r="R863" s="182"/>
    </row>
    <row r="864" customFormat="false" ht="10.5" hidden="false" customHeight="false" outlineLevel="0" collapsed="false">
      <c r="R864" s="182"/>
    </row>
    <row r="865" customFormat="false" ht="10.5" hidden="false" customHeight="false" outlineLevel="0" collapsed="false">
      <c r="R865" s="182"/>
    </row>
    <row r="866" customFormat="false" ht="10.5" hidden="false" customHeight="false" outlineLevel="0" collapsed="false">
      <c r="R866" s="182"/>
    </row>
    <row r="867" customFormat="false" ht="10.5" hidden="false" customHeight="false" outlineLevel="0" collapsed="false">
      <c r="R867" s="182"/>
    </row>
    <row r="868" customFormat="false" ht="10.5" hidden="false" customHeight="false" outlineLevel="0" collapsed="false">
      <c r="R868" s="182"/>
    </row>
    <row r="869" customFormat="false" ht="10.5" hidden="false" customHeight="false" outlineLevel="0" collapsed="false">
      <c r="R869" s="182"/>
    </row>
    <row r="870" customFormat="false" ht="10.5" hidden="false" customHeight="false" outlineLevel="0" collapsed="false">
      <c r="R870" s="182"/>
    </row>
    <row r="871" customFormat="false" ht="10.5" hidden="false" customHeight="false" outlineLevel="0" collapsed="false">
      <c r="R871" s="182"/>
    </row>
    <row r="872" customFormat="false" ht="10.5" hidden="false" customHeight="false" outlineLevel="0" collapsed="false">
      <c r="R872" s="182"/>
    </row>
    <row r="873" customFormat="false" ht="10.5" hidden="false" customHeight="false" outlineLevel="0" collapsed="false">
      <c r="R873" s="182"/>
    </row>
    <row r="874" customFormat="false" ht="10.5" hidden="false" customHeight="false" outlineLevel="0" collapsed="false">
      <c r="R874" s="182"/>
    </row>
    <row r="875" customFormat="false" ht="10.5" hidden="false" customHeight="false" outlineLevel="0" collapsed="false">
      <c r="R875" s="182"/>
    </row>
    <row r="876" customFormat="false" ht="10.5" hidden="false" customHeight="false" outlineLevel="0" collapsed="false">
      <c r="R876" s="182"/>
    </row>
    <row r="877" customFormat="false" ht="10.5" hidden="false" customHeight="false" outlineLevel="0" collapsed="false">
      <c r="R877" s="182"/>
    </row>
    <row r="878" customFormat="false" ht="10.5" hidden="false" customHeight="false" outlineLevel="0" collapsed="false">
      <c r="R878" s="182"/>
    </row>
    <row r="879" customFormat="false" ht="10.5" hidden="false" customHeight="false" outlineLevel="0" collapsed="false">
      <c r="R879" s="182"/>
    </row>
    <row r="880" customFormat="false" ht="10.5" hidden="false" customHeight="false" outlineLevel="0" collapsed="false">
      <c r="R880" s="182"/>
    </row>
    <row r="881" customFormat="false" ht="10.5" hidden="false" customHeight="false" outlineLevel="0" collapsed="false">
      <c r="R881" s="182"/>
    </row>
    <row r="882" customFormat="false" ht="10.5" hidden="false" customHeight="false" outlineLevel="0" collapsed="false">
      <c r="R882" s="182"/>
    </row>
    <row r="883" customFormat="false" ht="10.5" hidden="false" customHeight="false" outlineLevel="0" collapsed="false">
      <c r="R883" s="182"/>
    </row>
    <row r="884" customFormat="false" ht="10.5" hidden="false" customHeight="false" outlineLevel="0" collapsed="false">
      <c r="R884" s="182"/>
    </row>
    <row r="885" customFormat="false" ht="10.5" hidden="false" customHeight="false" outlineLevel="0" collapsed="false">
      <c r="R885" s="182"/>
    </row>
    <row r="886" customFormat="false" ht="10.5" hidden="false" customHeight="false" outlineLevel="0" collapsed="false">
      <c r="R886" s="182"/>
    </row>
    <row r="887" customFormat="false" ht="10.5" hidden="false" customHeight="false" outlineLevel="0" collapsed="false">
      <c r="R887" s="182"/>
    </row>
    <row r="888" customFormat="false" ht="10.5" hidden="false" customHeight="false" outlineLevel="0" collapsed="false">
      <c r="R888" s="182"/>
    </row>
    <row r="889" customFormat="false" ht="10.5" hidden="false" customHeight="false" outlineLevel="0" collapsed="false">
      <c r="R889" s="182"/>
    </row>
    <row r="890" customFormat="false" ht="10.5" hidden="false" customHeight="false" outlineLevel="0" collapsed="false">
      <c r="R890" s="182"/>
    </row>
    <row r="891" customFormat="false" ht="10.5" hidden="false" customHeight="false" outlineLevel="0" collapsed="false">
      <c r="R891" s="182"/>
    </row>
    <row r="892" customFormat="false" ht="10.5" hidden="false" customHeight="false" outlineLevel="0" collapsed="false">
      <c r="R892" s="182"/>
    </row>
    <row r="893" customFormat="false" ht="10.5" hidden="false" customHeight="false" outlineLevel="0" collapsed="false">
      <c r="R893" s="182"/>
    </row>
    <row r="894" customFormat="false" ht="10.5" hidden="false" customHeight="false" outlineLevel="0" collapsed="false">
      <c r="R894" s="182"/>
    </row>
    <row r="895" customFormat="false" ht="10.5" hidden="false" customHeight="false" outlineLevel="0" collapsed="false">
      <c r="R895" s="182"/>
    </row>
    <row r="896" customFormat="false" ht="10.5" hidden="false" customHeight="false" outlineLevel="0" collapsed="false">
      <c r="R896" s="182"/>
    </row>
    <row r="897" customFormat="false" ht="10.5" hidden="false" customHeight="false" outlineLevel="0" collapsed="false">
      <c r="R897" s="182"/>
    </row>
    <row r="898" customFormat="false" ht="10.5" hidden="false" customHeight="false" outlineLevel="0" collapsed="false">
      <c r="R898" s="182"/>
    </row>
    <row r="899" customFormat="false" ht="10.5" hidden="false" customHeight="false" outlineLevel="0" collapsed="false">
      <c r="R899" s="182"/>
    </row>
    <row r="900" customFormat="false" ht="10.5" hidden="false" customHeight="false" outlineLevel="0" collapsed="false">
      <c r="R900" s="182"/>
    </row>
    <row r="901" customFormat="false" ht="10.5" hidden="false" customHeight="false" outlineLevel="0" collapsed="false">
      <c r="R901" s="182"/>
    </row>
    <row r="902" customFormat="false" ht="10.5" hidden="false" customHeight="false" outlineLevel="0" collapsed="false">
      <c r="R902" s="182"/>
    </row>
    <row r="903" customFormat="false" ht="10.5" hidden="false" customHeight="false" outlineLevel="0" collapsed="false">
      <c r="R903" s="182"/>
    </row>
    <row r="904" customFormat="false" ht="10.5" hidden="false" customHeight="false" outlineLevel="0" collapsed="false">
      <c r="R904" s="182"/>
    </row>
    <row r="905" customFormat="false" ht="10.5" hidden="false" customHeight="false" outlineLevel="0" collapsed="false">
      <c r="R905" s="182"/>
    </row>
    <row r="906" customFormat="false" ht="10.5" hidden="false" customHeight="false" outlineLevel="0" collapsed="false">
      <c r="R906" s="182"/>
    </row>
    <row r="907" customFormat="false" ht="10.5" hidden="false" customHeight="false" outlineLevel="0" collapsed="false">
      <c r="R907" s="182"/>
    </row>
    <row r="908" customFormat="false" ht="10.5" hidden="false" customHeight="false" outlineLevel="0" collapsed="false">
      <c r="R908" s="182"/>
    </row>
    <row r="909" customFormat="false" ht="10.5" hidden="false" customHeight="false" outlineLevel="0" collapsed="false">
      <c r="R909" s="182"/>
    </row>
    <row r="910" customFormat="false" ht="10.5" hidden="false" customHeight="false" outlineLevel="0" collapsed="false">
      <c r="R910" s="182"/>
    </row>
    <row r="911" customFormat="false" ht="10.5" hidden="false" customHeight="false" outlineLevel="0" collapsed="false">
      <c r="R911" s="182"/>
    </row>
    <row r="912" customFormat="false" ht="10.5" hidden="false" customHeight="false" outlineLevel="0" collapsed="false">
      <c r="R912" s="182"/>
    </row>
    <row r="913" customFormat="false" ht="10.5" hidden="false" customHeight="false" outlineLevel="0" collapsed="false">
      <c r="R913" s="182"/>
    </row>
    <row r="914" customFormat="false" ht="10.5" hidden="false" customHeight="false" outlineLevel="0" collapsed="false">
      <c r="R914" s="182"/>
    </row>
    <row r="915" customFormat="false" ht="10.5" hidden="false" customHeight="false" outlineLevel="0" collapsed="false">
      <c r="R915" s="182"/>
    </row>
    <row r="916" customFormat="false" ht="10.5" hidden="false" customHeight="false" outlineLevel="0" collapsed="false">
      <c r="R916" s="182"/>
    </row>
    <row r="917" customFormat="false" ht="10.5" hidden="false" customHeight="false" outlineLevel="0" collapsed="false">
      <c r="R917" s="182"/>
    </row>
    <row r="918" customFormat="false" ht="10.5" hidden="false" customHeight="false" outlineLevel="0" collapsed="false">
      <c r="R918" s="182"/>
    </row>
    <row r="919" customFormat="false" ht="10.5" hidden="false" customHeight="false" outlineLevel="0" collapsed="false">
      <c r="R919" s="182"/>
    </row>
    <row r="920" customFormat="false" ht="10.5" hidden="false" customHeight="false" outlineLevel="0" collapsed="false">
      <c r="R920" s="182"/>
    </row>
    <row r="921" customFormat="false" ht="10.5" hidden="false" customHeight="false" outlineLevel="0" collapsed="false">
      <c r="R921" s="182"/>
    </row>
    <row r="922" customFormat="false" ht="10.5" hidden="false" customHeight="false" outlineLevel="0" collapsed="false">
      <c r="R922" s="182"/>
    </row>
    <row r="923" customFormat="false" ht="10.5" hidden="false" customHeight="false" outlineLevel="0" collapsed="false">
      <c r="R923" s="182"/>
    </row>
    <row r="924" customFormat="false" ht="10.5" hidden="false" customHeight="false" outlineLevel="0" collapsed="false">
      <c r="R924" s="182"/>
    </row>
    <row r="925" customFormat="false" ht="10.5" hidden="false" customHeight="false" outlineLevel="0" collapsed="false">
      <c r="R925" s="182"/>
    </row>
    <row r="926" customFormat="false" ht="10.5" hidden="false" customHeight="false" outlineLevel="0" collapsed="false">
      <c r="R926" s="182"/>
    </row>
    <row r="927" customFormat="false" ht="10.5" hidden="false" customHeight="false" outlineLevel="0" collapsed="false">
      <c r="R927" s="182"/>
    </row>
    <row r="928" customFormat="false" ht="10.5" hidden="false" customHeight="false" outlineLevel="0" collapsed="false">
      <c r="R928" s="182"/>
    </row>
    <row r="929" customFormat="false" ht="10.5" hidden="false" customHeight="false" outlineLevel="0" collapsed="false">
      <c r="R929" s="182"/>
    </row>
    <row r="930" customFormat="false" ht="10.5" hidden="false" customHeight="false" outlineLevel="0" collapsed="false">
      <c r="R930" s="182"/>
    </row>
    <row r="931" customFormat="false" ht="10.5" hidden="false" customHeight="false" outlineLevel="0" collapsed="false">
      <c r="R931" s="182"/>
    </row>
    <row r="932" customFormat="false" ht="10.5" hidden="false" customHeight="false" outlineLevel="0" collapsed="false">
      <c r="R932" s="182"/>
    </row>
    <row r="933" customFormat="false" ht="10.5" hidden="false" customHeight="false" outlineLevel="0" collapsed="false">
      <c r="R933" s="182"/>
    </row>
    <row r="934" customFormat="false" ht="10.5" hidden="false" customHeight="false" outlineLevel="0" collapsed="false">
      <c r="R934" s="182"/>
    </row>
    <row r="935" customFormat="false" ht="10.5" hidden="false" customHeight="false" outlineLevel="0" collapsed="false">
      <c r="R935" s="182"/>
    </row>
    <row r="936" customFormat="false" ht="10.5" hidden="false" customHeight="false" outlineLevel="0" collapsed="false">
      <c r="R936" s="182"/>
    </row>
    <row r="937" customFormat="false" ht="10.5" hidden="false" customHeight="false" outlineLevel="0" collapsed="false">
      <c r="R937" s="182"/>
    </row>
    <row r="938" customFormat="false" ht="10.5" hidden="false" customHeight="false" outlineLevel="0" collapsed="false">
      <c r="R938" s="182"/>
    </row>
    <row r="939" customFormat="false" ht="10.5" hidden="false" customHeight="false" outlineLevel="0" collapsed="false">
      <c r="R939" s="182"/>
    </row>
    <row r="940" customFormat="false" ht="10.5" hidden="false" customHeight="false" outlineLevel="0" collapsed="false">
      <c r="R940" s="182"/>
    </row>
    <row r="941" customFormat="false" ht="10.5" hidden="false" customHeight="false" outlineLevel="0" collapsed="false">
      <c r="R941" s="182"/>
    </row>
    <row r="942" customFormat="false" ht="10.5" hidden="false" customHeight="false" outlineLevel="0" collapsed="false">
      <c r="R942" s="182"/>
    </row>
    <row r="943" customFormat="false" ht="10.5" hidden="false" customHeight="false" outlineLevel="0" collapsed="false">
      <c r="R943" s="182"/>
    </row>
    <row r="944" customFormat="false" ht="10.5" hidden="false" customHeight="false" outlineLevel="0" collapsed="false">
      <c r="R944" s="182"/>
    </row>
    <row r="945" customFormat="false" ht="10.5" hidden="false" customHeight="false" outlineLevel="0" collapsed="false">
      <c r="R945" s="182"/>
    </row>
    <row r="946" customFormat="false" ht="10.5" hidden="false" customHeight="false" outlineLevel="0" collapsed="false">
      <c r="R946" s="182"/>
    </row>
    <row r="947" customFormat="false" ht="10.5" hidden="false" customHeight="false" outlineLevel="0" collapsed="false">
      <c r="R947" s="182"/>
    </row>
    <row r="948" customFormat="false" ht="10.5" hidden="false" customHeight="false" outlineLevel="0" collapsed="false">
      <c r="R948" s="182"/>
    </row>
    <row r="949" customFormat="false" ht="10.5" hidden="false" customHeight="false" outlineLevel="0" collapsed="false">
      <c r="R949" s="182"/>
    </row>
    <row r="950" customFormat="false" ht="10.5" hidden="false" customHeight="false" outlineLevel="0" collapsed="false">
      <c r="R950" s="182"/>
    </row>
    <row r="951" customFormat="false" ht="10.5" hidden="false" customHeight="false" outlineLevel="0" collapsed="false">
      <c r="R951" s="182"/>
    </row>
    <row r="952" customFormat="false" ht="10.5" hidden="false" customHeight="false" outlineLevel="0" collapsed="false">
      <c r="R952" s="182"/>
    </row>
    <row r="953" customFormat="false" ht="10.5" hidden="false" customHeight="false" outlineLevel="0" collapsed="false">
      <c r="R953" s="182"/>
    </row>
    <row r="954" customFormat="false" ht="10.5" hidden="false" customHeight="false" outlineLevel="0" collapsed="false">
      <c r="R954" s="182"/>
    </row>
    <row r="955" customFormat="false" ht="10.5" hidden="false" customHeight="false" outlineLevel="0" collapsed="false">
      <c r="R955" s="182"/>
    </row>
    <row r="956" customFormat="false" ht="10.5" hidden="false" customHeight="false" outlineLevel="0" collapsed="false">
      <c r="R956" s="182"/>
    </row>
    <row r="957" customFormat="false" ht="10.5" hidden="false" customHeight="false" outlineLevel="0" collapsed="false">
      <c r="R957" s="182"/>
    </row>
    <row r="958" customFormat="false" ht="10.5" hidden="false" customHeight="false" outlineLevel="0" collapsed="false">
      <c r="R958" s="182"/>
    </row>
    <row r="959" customFormat="false" ht="10.5" hidden="false" customHeight="false" outlineLevel="0" collapsed="false">
      <c r="R959" s="182"/>
    </row>
    <row r="960" customFormat="false" ht="10.5" hidden="false" customHeight="false" outlineLevel="0" collapsed="false">
      <c r="R960" s="182"/>
    </row>
    <row r="961" customFormat="false" ht="10.5" hidden="false" customHeight="false" outlineLevel="0" collapsed="false">
      <c r="R961" s="182"/>
    </row>
    <row r="962" customFormat="false" ht="10.5" hidden="false" customHeight="false" outlineLevel="0" collapsed="false">
      <c r="R962" s="182"/>
    </row>
    <row r="963" customFormat="false" ht="10.5" hidden="false" customHeight="false" outlineLevel="0" collapsed="false">
      <c r="R963" s="182"/>
    </row>
    <row r="964" customFormat="false" ht="10.5" hidden="false" customHeight="false" outlineLevel="0" collapsed="false">
      <c r="R964" s="182"/>
    </row>
    <row r="965" customFormat="false" ht="10.5" hidden="false" customHeight="false" outlineLevel="0" collapsed="false">
      <c r="R965" s="182"/>
    </row>
    <row r="966" customFormat="false" ht="10.5" hidden="false" customHeight="false" outlineLevel="0" collapsed="false">
      <c r="R966" s="182"/>
    </row>
    <row r="967" customFormat="false" ht="10.5" hidden="false" customHeight="false" outlineLevel="0" collapsed="false">
      <c r="R967" s="182"/>
    </row>
    <row r="968" customFormat="false" ht="10.5" hidden="false" customHeight="false" outlineLevel="0" collapsed="false">
      <c r="R968" s="182"/>
    </row>
    <row r="969" customFormat="false" ht="10.5" hidden="false" customHeight="false" outlineLevel="0" collapsed="false">
      <c r="R969" s="182"/>
    </row>
    <row r="970" customFormat="false" ht="10.5" hidden="false" customHeight="false" outlineLevel="0" collapsed="false">
      <c r="R970" s="182"/>
    </row>
    <row r="971" customFormat="false" ht="10.5" hidden="false" customHeight="false" outlineLevel="0" collapsed="false">
      <c r="R971" s="182"/>
    </row>
    <row r="972" customFormat="false" ht="10.5" hidden="false" customHeight="false" outlineLevel="0" collapsed="false">
      <c r="R972" s="182"/>
    </row>
    <row r="973" customFormat="false" ht="10.5" hidden="false" customHeight="false" outlineLevel="0" collapsed="false">
      <c r="R973" s="182"/>
    </row>
    <row r="974" customFormat="false" ht="10.5" hidden="false" customHeight="false" outlineLevel="0" collapsed="false">
      <c r="R974" s="182"/>
    </row>
    <row r="975" customFormat="false" ht="10.5" hidden="false" customHeight="false" outlineLevel="0" collapsed="false">
      <c r="R975" s="182"/>
    </row>
    <row r="976" customFormat="false" ht="10.5" hidden="false" customHeight="false" outlineLevel="0" collapsed="false">
      <c r="R976" s="182"/>
    </row>
    <row r="977" customFormat="false" ht="10.5" hidden="false" customHeight="false" outlineLevel="0" collapsed="false">
      <c r="R977" s="182"/>
    </row>
    <row r="978" customFormat="false" ht="10.5" hidden="false" customHeight="false" outlineLevel="0" collapsed="false">
      <c r="R978" s="182"/>
    </row>
    <row r="979" customFormat="false" ht="10.5" hidden="false" customHeight="false" outlineLevel="0" collapsed="false">
      <c r="R979" s="182"/>
    </row>
    <row r="980" customFormat="false" ht="10.5" hidden="false" customHeight="false" outlineLevel="0" collapsed="false">
      <c r="R980" s="182"/>
    </row>
    <row r="981" customFormat="false" ht="10.5" hidden="false" customHeight="false" outlineLevel="0" collapsed="false">
      <c r="R981" s="182"/>
    </row>
    <row r="982" customFormat="false" ht="10.5" hidden="false" customHeight="false" outlineLevel="0" collapsed="false">
      <c r="R982" s="182"/>
    </row>
    <row r="983" customFormat="false" ht="10.5" hidden="false" customHeight="false" outlineLevel="0" collapsed="false">
      <c r="R983" s="182"/>
    </row>
    <row r="984" customFormat="false" ht="10.5" hidden="false" customHeight="false" outlineLevel="0" collapsed="false">
      <c r="R984" s="182"/>
    </row>
    <row r="985" customFormat="false" ht="10.5" hidden="false" customHeight="false" outlineLevel="0" collapsed="false">
      <c r="R985" s="182"/>
    </row>
    <row r="986" customFormat="false" ht="10.5" hidden="false" customHeight="false" outlineLevel="0" collapsed="false">
      <c r="R986" s="182"/>
    </row>
    <row r="987" customFormat="false" ht="10.5" hidden="false" customHeight="false" outlineLevel="0" collapsed="false">
      <c r="R987" s="182"/>
    </row>
    <row r="988" customFormat="false" ht="10.5" hidden="false" customHeight="false" outlineLevel="0" collapsed="false">
      <c r="R988" s="182"/>
    </row>
    <row r="989" customFormat="false" ht="10.5" hidden="false" customHeight="false" outlineLevel="0" collapsed="false">
      <c r="R989" s="182"/>
    </row>
    <row r="990" customFormat="false" ht="10.5" hidden="false" customHeight="false" outlineLevel="0" collapsed="false">
      <c r="R990" s="182"/>
    </row>
    <row r="991" customFormat="false" ht="10.5" hidden="false" customHeight="false" outlineLevel="0" collapsed="false">
      <c r="R991" s="182"/>
    </row>
    <row r="992" customFormat="false" ht="10.5" hidden="false" customHeight="false" outlineLevel="0" collapsed="false">
      <c r="R992" s="182"/>
    </row>
    <row r="993" customFormat="false" ht="10.5" hidden="false" customHeight="false" outlineLevel="0" collapsed="false">
      <c r="R993" s="182"/>
    </row>
    <row r="994" customFormat="false" ht="10.5" hidden="false" customHeight="false" outlineLevel="0" collapsed="false">
      <c r="R994" s="182"/>
    </row>
    <row r="995" customFormat="false" ht="10.5" hidden="false" customHeight="false" outlineLevel="0" collapsed="false">
      <c r="R995" s="182"/>
    </row>
    <row r="996" customFormat="false" ht="10.5" hidden="false" customHeight="false" outlineLevel="0" collapsed="false">
      <c r="R996" s="182"/>
    </row>
    <row r="997" customFormat="false" ht="10.5" hidden="false" customHeight="false" outlineLevel="0" collapsed="false">
      <c r="R997" s="182"/>
    </row>
    <row r="998" customFormat="false" ht="10.5" hidden="false" customHeight="false" outlineLevel="0" collapsed="false">
      <c r="R998" s="182"/>
    </row>
    <row r="999" customFormat="false" ht="10.5" hidden="false" customHeight="false" outlineLevel="0" collapsed="false">
      <c r="R999" s="182"/>
    </row>
    <row r="1000" customFormat="false" ht="10.5" hidden="false" customHeight="false" outlineLevel="0" collapsed="false">
      <c r="R1000" s="182"/>
    </row>
    <row r="1001" customFormat="false" ht="10.5" hidden="false" customHeight="false" outlineLevel="0" collapsed="false">
      <c r="R1001" s="182"/>
    </row>
    <row r="1002" customFormat="false" ht="10.5" hidden="false" customHeight="false" outlineLevel="0" collapsed="false">
      <c r="R1002" s="182"/>
    </row>
    <row r="1003" customFormat="false" ht="10.5" hidden="false" customHeight="false" outlineLevel="0" collapsed="false">
      <c r="R1003" s="182"/>
    </row>
    <row r="1004" customFormat="false" ht="10.5" hidden="false" customHeight="false" outlineLevel="0" collapsed="false">
      <c r="R1004" s="182"/>
    </row>
    <row r="1005" customFormat="false" ht="10.5" hidden="false" customHeight="false" outlineLevel="0" collapsed="false">
      <c r="R1005" s="182"/>
    </row>
    <row r="1006" customFormat="false" ht="10.5" hidden="false" customHeight="false" outlineLevel="0" collapsed="false">
      <c r="R1006" s="182"/>
    </row>
    <row r="1007" customFormat="false" ht="10.5" hidden="false" customHeight="false" outlineLevel="0" collapsed="false">
      <c r="R1007" s="182"/>
    </row>
    <row r="1008" customFormat="false" ht="10.5" hidden="false" customHeight="false" outlineLevel="0" collapsed="false">
      <c r="R1008" s="182"/>
    </row>
    <row r="1009" customFormat="false" ht="10.5" hidden="false" customHeight="false" outlineLevel="0" collapsed="false">
      <c r="R1009" s="182"/>
    </row>
    <row r="1010" customFormat="false" ht="10.5" hidden="false" customHeight="false" outlineLevel="0" collapsed="false">
      <c r="R1010" s="182"/>
    </row>
    <row r="1011" customFormat="false" ht="10.5" hidden="false" customHeight="false" outlineLevel="0" collapsed="false">
      <c r="R1011" s="182"/>
    </row>
    <row r="1012" customFormat="false" ht="10.5" hidden="false" customHeight="false" outlineLevel="0" collapsed="false">
      <c r="R1012" s="182"/>
    </row>
    <row r="1013" customFormat="false" ht="10.5" hidden="false" customHeight="false" outlineLevel="0" collapsed="false">
      <c r="R1013" s="182"/>
    </row>
    <row r="1014" customFormat="false" ht="10.5" hidden="false" customHeight="false" outlineLevel="0" collapsed="false">
      <c r="R1014" s="182"/>
    </row>
    <row r="1015" customFormat="false" ht="10.5" hidden="false" customHeight="false" outlineLevel="0" collapsed="false">
      <c r="R1015" s="182"/>
    </row>
    <row r="1016" customFormat="false" ht="10.5" hidden="false" customHeight="false" outlineLevel="0" collapsed="false">
      <c r="R1016" s="182"/>
    </row>
    <row r="1017" customFormat="false" ht="10.5" hidden="false" customHeight="false" outlineLevel="0" collapsed="false">
      <c r="R1017" s="182"/>
    </row>
    <row r="1018" customFormat="false" ht="10.5" hidden="false" customHeight="false" outlineLevel="0" collapsed="false">
      <c r="R1018" s="182"/>
    </row>
    <row r="1019" customFormat="false" ht="10.5" hidden="false" customHeight="false" outlineLevel="0" collapsed="false">
      <c r="R1019" s="182"/>
    </row>
    <row r="1020" customFormat="false" ht="10.5" hidden="false" customHeight="false" outlineLevel="0" collapsed="false">
      <c r="R1020" s="182"/>
    </row>
    <row r="1021" customFormat="false" ht="10.5" hidden="false" customHeight="false" outlineLevel="0" collapsed="false">
      <c r="R1021" s="182"/>
    </row>
    <row r="1022" customFormat="false" ht="10.5" hidden="false" customHeight="false" outlineLevel="0" collapsed="false">
      <c r="R1022" s="182"/>
    </row>
    <row r="1023" customFormat="false" ht="10.5" hidden="false" customHeight="false" outlineLevel="0" collapsed="false">
      <c r="R1023" s="182"/>
    </row>
    <row r="1024" customFormat="false" ht="10.5" hidden="false" customHeight="false" outlineLevel="0" collapsed="false">
      <c r="R1024" s="182"/>
    </row>
    <row r="1025" customFormat="false" ht="10.5" hidden="false" customHeight="false" outlineLevel="0" collapsed="false">
      <c r="R1025" s="182"/>
    </row>
    <row r="1026" customFormat="false" ht="10.5" hidden="false" customHeight="false" outlineLevel="0" collapsed="false">
      <c r="R1026" s="182"/>
    </row>
    <row r="1027" customFormat="false" ht="10.5" hidden="false" customHeight="false" outlineLevel="0" collapsed="false">
      <c r="R1027" s="182"/>
    </row>
    <row r="1028" customFormat="false" ht="10.5" hidden="false" customHeight="false" outlineLevel="0" collapsed="false">
      <c r="R1028" s="182"/>
    </row>
    <row r="1029" customFormat="false" ht="10.5" hidden="false" customHeight="false" outlineLevel="0" collapsed="false">
      <c r="R1029" s="182"/>
    </row>
    <row r="1030" customFormat="false" ht="10.5" hidden="false" customHeight="false" outlineLevel="0" collapsed="false">
      <c r="R1030" s="182"/>
    </row>
    <row r="1031" customFormat="false" ht="10.5" hidden="false" customHeight="false" outlineLevel="0" collapsed="false">
      <c r="R1031" s="182"/>
    </row>
    <row r="1032" customFormat="false" ht="10.5" hidden="false" customHeight="false" outlineLevel="0" collapsed="false">
      <c r="R1032" s="182"/>
    </row>
    <row r="1033" customFormat="false" ht="10.5" hidden="false" customHeight="false" outlineLevel="0" collapsed="false">
      <c r="R1033" s="182"/>
    </row>
    <row r="1034" customFormat="false" ht="10.5" hidden="false" customHeight="false" outlineLevel="0" collapsed="false">
      <c r="R1034" s="182"/>
    </row>
    <row r="1035" customFormat="false" ht="10.5" hidden="false" customHeight="false" outlineLevel="0" collapsed="false">
      <c r="R1035" s="182"/>
    </row>
    <row r="1036" customFormat="false" ht="10.5" hidden="false" customHeight="false" outlineLevel="0" collapsed="false">
      <c r="R1036" s="182"/>
    </row>
    <row r="1037" customFormat="false" ht="10.5" hidden="false" customHeight="false" outlineLevel="0" collapsed="false">
      <c r="R1037" s="182"/>
    </row>
    <row r="1038" customFormat="false" ht="10.5" hidden="false" customHeight="false" outlineLevel="0" collapsed="false">
      <c r="R1038" s="182"/>
    </row>
    <row r="1039" customFormat="false" ht="10.5" hidden="false" customHeight="false" outlineLevel="0" collapsed="false">
      <c r="R1039" s="182"/>
    </row>
    <row r="1040" customFormat="false" ht="10.5" hidden="false" customHeight="false" outlineLevel="0" collapsed="false">
      <c r="R1040" s="182"/>
    </row>
    <row r="1041" customFormat="false" ht="10.5" hidden="false" customHeight="false" outlineLevel="0" collapsed="false">
      <c r="R1041" s="182"/>
    </row>
    <row r="1042" customFormat="false" ht="10.5" hidden="false" customHeight="false" outlineLevel="0" collapsed="false">
      <c r="R1042" s="182"/>
    </row>
    <row r="1043" customFormat="false" ht="10.5" hidden="false" customHeight="false" outlineLevel="0" collapsed="false">
      <c r="R1043" s="182"/>
    </row>
    <row r="1044" customFormat="false" ht="10.5" hidden="false" customHeight="false" outlineLevel="0" collapsed="false">
      <c r="R1044" s="182"/>
    </row>
    <row r="1045" customFormat="false" ht="10.5" hidden="false" customHeight="false" outlineLevel="0" collapsed="false">
      <c r="R1045" s="182"/>
    </row>
    <row r="1046" customFormat="false" ht="10.5" hidden="false" customHeight="false" outlineLevel="0" collapsed="false">
      <c r="R1046" s="182"/>
    </row>
    <row r="1047" customFormat="false" ht="10.5" hidden="false" customHeight="false" outlineLevel="0" collapsed="false">
      <c r="R1047" s="182"/>
    </row>
    <row r="1048" customFormat="false" ht="10.5" hidden="false" customHeight="false" outlineLevel="0" collapsed="false">
      <c r="R1048" s="182"/>
    </row>
    <row r="1049" customFormat="false" ht="10.5" hidden="false" customHeight="false" outlineLevel="0" collapsed="false">
      <c r="R1049" s="182"/>
    </row>
    <row r="1050" customFormat="false" ht="10.5" hidden="false" customHeight="false" outlineLevel="0" collapsed="false">
      <c r="R1050" s="182"/>
    </row>
    <row r="1051" customFormat="false" ht="10.5" hidden="false" customHeight="false" outlineLevel="0" collapsed="false">
      <c r="R1051" s="182"/>
    </row>
    <row r="1052" customFormat="false" ht="10.5" hidden="false" customHeight="false" outlineLevel="0" collapsed="false">
      <c r="R1052" s="182"/>
    </row>
    <row r="1053" customFormat="false" ht="10.5" hidden="false" customHeight="false" outlineLevel="0" collapsed="false">
      <c r="R1053" s="182"/>
    </row>
    <row r="1054" customFormat="false" ht="10.5" hidden="false" customHeight="false" outlineLevel="0" collapsed="false">
      <c r="R1054" s="182"/>
    </row>
    <row r="1055" customFormat="false" ht="10.5" hidden="false" customHeight="false" outlineLevel="0" collapsed="false">
      <c r="R1055" s="182"/>
    </row>
    <row r="1056" customFormat="false" ht="10.5" hidden="false" customHeight="false" outlineLevel="0" collapsed="false">
      <c r="R1056" s="182"/>
    </row>
    <row r="1057" customFormat="false" ht="10.5" hidden="false" customHeight="false" outlineLevel="0" collapsed="false">
      <c r="R1057" s="182"/>
    </row>
  </sheetData>
  <mergeCells count="10">
    <mergeCell ref="P3:Q3"/>
    <mergeCell ref="A6:A19"/>
    <mergeCell ref="A20:A36"/>
    <mergeCell ref="A37:A48"/>
    <mergeCell ref="A50:D50"/>
    <mergeCell ref="A51:D51"/>
    <mergeCell ref="A52:D52"/>
    <mergeCell ref="A53:D53"/>
    <mergeCell ref="A54:D54"/>
    <mergeCell ref="A55:D55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39375"/>
  <pageSetup paperSize="8" scale="98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- &amp;A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0.5" zeroHeight="false" outlineLevelRow="0" outlineLevelCol="0"/>
  <cols>
    <col collapsed="false" customWidth="true" hidden="false" outlineLevel="0" max="1" min="1" style="1" width="3.3"/>
    <col collapsed="false" customWidth="true" hidden="false" outlineLevel="0" max="3" min="2" style="1" width="11.09"/>
    <col collapsed="false" customWidth="true" hidden="false" outlineLevel="0" max="4" min="4" style="1" width="17.43"/>
    <col collapsed="false" customWidth="true" hidden="false" outlineLevel="0" max="8" min="5" style="1" width="9.94"/>
    <col collapsed="false" customWidth="true" hidden="false" outlineLevel="0" max="17" min="9" style="1" width="12.24"/>
    <col collapsed="false" customWidth="true" hidden="false" outlineLevel="0" max="18" min="18" style="1" width="2.73"/>
    <col collapsed="false" customWidth="true" hidden="false" outlineLevel="0" max="19" min="19" style="1" width="12.24"/>
    <col collapsed="false" customWidth="true" hidden="false" outlineLevel="0" max="21" min="20" style="1" width="9.94"/>
    <col collapsed="false" customWidth="false" hidden="false" outlineLevel="0" max="257" min="22" style="1" width="10.37"/>
  </cols>
  <sheetData>
    <row r="1" customFormat="false" ht="14.25" hidden="false" customHeight="false" outlineLevel="0" collapsed="false">
      <c r="A1" s="3"/>
      <c r="B1" s="4" t="s">
        <v>0</v>
      </c>
      <c r="C1" s="5" t="s">
        <v>1</v>
      </c>
      <c r="D1" s="6" t="s">
        <v>133</v>
      </c>
      <c r="E1" s="6"/>
      <c r="F1" s="189"/>
      <c r="G1" s="189"/>
      <c r="H1" s="189"/>
      <c r="I1" s="3"/>
      <c r="J1" s="9"/>
      <c r="K1" s="186"/>
      <c r="L1" s="186"/>
      <c r="M1" s="186"/>
      <c r="N1" s="186"/>
      <c r="O1" s="186"/>
      <c r="P1" s="186"/>
      <c r="Q1" s="186"/>
      <c r="R1" s="186"/>
      <c r="T1" s="186"/>
      <c r="U1" s="186"/>
    </row>
    <row r="2" customFormat="false" ht="12.75" hidden="false" customHeight="false" outlineLevel="0" collapsed="false">
      <c r="B2" s="2"/>
      <c r="C2" s="2"/>
      <c r="D2" s="2"/>
      <c r="E2" s="2"/>
      <c r="I2" s="190"/>
      <c r="J2" s="186"/>
      <c r="K2" s="186"/>
      <c r="L2" s="186"/>
      <c r="M2" s="186"/>
      <c r="N2" s="186"/>
      <c r="O2" s="186"/>
      <c r="P2" s="186"/>
      <c r="Q2" s="186"/>
      <c r="T2" s="186"/>
      <c r="U2" s="191" t="s">
        <v>3</v>
      </c>
    </row>
    <row r="3" customFormat="false" ht="14.1" hidden="false" customHeight="true" outlineLevel="0" collapsed="false">
      <c r="A3" s="11"/>
      <c r="B3" s="12"/>
      <c r="C3" s="12"/>
      <c r="D3" s="12"/>
      <c r="E3" s="13" t="s">
        <v>4</v>
      </c>
      <c r="F3" s="13" t="s">
        <v>4</v>
      </c>
      <c r="G3" s="14" t="s">
        <v>5</v>
      </c>
      <c r="H3" s="15" t="s">
        <v>6</v>
      </c>
      <c r="I3" s="192" t="s">
        <v>101</v>
      </c>
      <c r="J3" s="192" t="s">
        <v>102</v>
      </c>
      <c r="K3" s="192" t="s">
        <v>103</v>
      </c>
      <c r="L3" s="192" t="s">
        <v>104</v>
      </c>
      <c r="M3" s="192" t="s">
        <v>105</v>
      </c>
      <c r="N3" s="192" t="s">
        <v>106</v>
      </c>
      <c r="O3" s="192" t="s">
        <v>107</v>
      </c>
      <c r="P3" s="193" t="s">
        <v>108</v>
      </c>
      <c r="Q3" s="193"/>
      <c r="S3" s="194" t="s">
        <v>109</v>
      </c>
      <c r="T3" s="195" t="s">
        <v>5</v>
      </c>
      <c r="U3" s="196" t="s">
        <v>6</v>
      </c>
    </row>
    <row r="4" customFormat="false" ht="14.1" hidden="false" customHeight="true" outlineLevel="0" collapsed="false">
      <c r="A4" s="19"/>
      <c r="B4" s="20"/>
      <c r="C4" s="20"/>
      <c r="D4" s="20"/>
      <c r="E4" s="21" t="s">
        <v>18</v>
      </c>
      <c r="F4" s="21" t="s">
        <v>18</v>
      </c>
      <c r="G4" s="22" t="s">
        <v>19</v>
      </c>
      <c r="H4" s="23" t="s">
        <v>19</v>
      </c>
      <c r="I4" s="24" t="s">
        <v>132</v>
      </c>
      <c r="J4" s="25" t="str">
        <f aca="false">$I$4</f>
        <v>2月3日～2月10日</v>
      </c>
      <c r="K4" s="25" t="str">
        <f aca="false">$I$4</f>
        <v>2月3日～2月10日</v>
      </c>
      <c r="L4" s="25" t="str">
        <f aca="false">$I$4</f>
        <v>2月3日～2月10日</v>
      </c>
      <c r="M4" s="25" t="str">
        <f aca="false">$I$4</f>
        <v>2月3日～2月10日</v>
      </c>
      <c r="N4" s="25" t="str">
        <f aca="false">$I$4</f>
        <v>2月3日～2月10日</v>
      </c>
      <c r="O4" s="25" t="str">
        <f aca="false">$I$4</f>
        <v>2月3日～2月10日</v>
      </c>
      <c r="P4" s="25" t="str">
        <f aca="false">$I$4</f>
        <v>2月3日～2月10日</v>
      </c>
      <c r="Q4" s="26" t="str">
        <f aca="false">$I$4</f>
        <v>2月3日～2月10日</v>
      </c>
      <c r="S4" s="197" t="str">
        <f aca="false">$I$4</f>
        <v>2月3日～2月10日</v>
      </c>
      <c r="T4" s="198" t="s">
        <v>19</v>
      </c>
      <c r="U4" s="199" t="s">
        <v>19</v>
      </c>
    </row>
    <row r="5" customFormat="false" ht="14.1" hidden="false" customHeight="true" outlineLevel="0" collapsed="false">
      <c r="A5" s="27"/>
      <c r="B5" s="28" t="s">
        <v>21</v>
      </c>
      <c r="C5" s="28"/>
      <c r="D5" s="28"/>
      <c r="E5" s="29" t="n">
        <v>1998</v>
      </c>
      <c r="F5" s="29" t="n">
        <v>2006</v>
      </c>
      <c r="G5" s="29"/>
      <c r="H5" s="200"/>
      <c r="I5" s="201"/>
      <c r="J5" s="201"/>
      <c r="K5" s="201"/>
      <c r="L5" s="201"/>
      <c r="M5" s="201"/>
      <c r="N5" s="201"/>
      <c r="O5" s="202"/>
      <c r="P5" s="202" t="s">
        <v>22</v>
      </c>
      <c r="Q5" s="203" t="s">
        <v>23</v>
      </c>
      <c r="S5" s="204"/>
      <c r="T5" s="91"/>
      <c r="U5" s="205"/>
    </row>
    <row r="6" customFormat="false" ht="14.1" hidden="false" customHeight="true" outlineLevel="0" collapsed="false">
      <c r="A6" s="33" t="s">
        <v>24</v>
      </c>
      <c r="B6" s="34" t="s">
        <v>25</v>
      </c>
      <c r="C6" s="35"/>
      <c r="D6" s="36"/>
      <c r="E6" s="37" t="s">
        <v>26</v>
      </c>
      <c r="F6" s="38" t="s">
        <v>26</v>
      </c>
      <c r="G6" s="39" t="n">
        <v>0.01</v>
      </c>
      <c r="H6" s="40" t="n">
        <v>0.003</v>
      </c>
      <c r="I6" s="41" t="n">
        <v>0.055</v>
      </c>
      <c r="J6" s="41" t="n">
        <v>0.066</v>
      </c>
      <c r="K6" s="41" t="n">
        <v>0.12</v>
      </c>
      <c r="L6" s="41" t="n">
        <v>0.069</v>
      </c>
      <c r="M6" s="42" t="n">
        <v>0.11</v>
      </c>
      <c r="N6" s="41" t="n">
        <v>0.058</v>
      </c>
      <c r="O6" s="41" t="n">
        <v>0.071</v>
      </c>
      <c r="P6" s="41" t="n">
        <v>0.14</v>
      </c>
      <c r="Q6" s="43" t="n">
        <v>0.13</v>
      </c>
      <c r="R6" s="186"/>
      <c r="S6" s="206" t="n">
        <v>0.026</v>
      </c>
      <c r="T6" s="100" t="n">
        <v>0.004</v>
      </c>
      <c r="U6" s="207" t="n">
        <v>0.001</v>
      </c>
    </row>
    <row r="7" customFormat="false" ht="14.1" hidden="false" customHeight="true" outlineLevel="0" collapsed="false">
      <c r="A7" s="33"/>
      <c r="B7" s="44" t="s">
        <v>27</v>
      </c>
      <c r="C7" s="45"/>
      <c r="D7" s="46"/>
      <c r="E7" s="47" t="s">
        <v>26</v>
      </c>
      <c r="F7" s="48" t="s">
        <v>26</v>
      </c>
      <c r="G7" s="49" t="n">
        <v>0.01</v>
      </c>
      <c r="H7" s="50" t="n">
        <v>0.003</v>
      </c>
      <c r="I7" s="51" t="n">
        <v>0.029</v>
      </c>
      <c r="J7" s="51" t="n">
        <v>0.034</v>
      </c>
      <c r="K7" s="51" t="n">
        <v>0.056</v>
      </c>
      <c r="L7" s="51" t="n">
        <v>0.032</v>
      </c>
      <c r="M7" s="51" t="n">
        <v>0.051</v>
      </c>
      <c r="N7" s="51" t="n">
        <v>0.028</v>
      </c>
      <c r="O7" s="51" t="n">
        <v>0.035</v>
      </c>
      <c r="P7" s="51" t="n">
        <v>0.071</v>
      </c>
      <c r="Q7" s="52" t="n">
        <v>0.061</v>
      </c>
      <c r="R7" s="186"/>
      <c r="S7" s="208" t="n">
        <v>0.013</v>
      </c>
      <c r="T7" s="102" t="n">
        <v>0.004</v>
      </c>
      <c r="U7" s="209" t="n">
        <v>0.001</v>
      </c>
    </row>
    <row r="8" customFormat="false" ht="14.1" hidden="false" customHeight="true" outlineLevel="0" collapsed="false">
      <c r="A8" s="33"/>
      <c r="B8" s="44" t="s">
        <v>28</v>
      </c>
      <c r="C8" s="45"/>
      <c r="D8" s="46"/>
      <c r="E8" s="47" t="n">
        <v>1</v>
      </c>
      <c r="F8" s="48" t="n">
        <v>1</v>
      </c>
      <c r="G8" s="49" t="n">
        <v>0.01</v>
      </c>
      <c r="H8" s="53" t="n">
        <v>0.003</v>
      </c>
      <c r="I8" s="51" t="s">
        <v>29</v>
      </c>
      <c r="J8" s="51" t="s">
        <v>29</v>
      </c>
      <c r="K8" s="51" t="s">
        <v>29</v>
      </c>
      <c r="L8" s="51" t="s">
        <v>29</v>
      </c>
      <c r="M8" s="51" t="s">
        <v>29</v>
      </c>
      <c r="N8" s="51" t="s">
        <v>29</v>
      </c>
      <c r="O8" s="51" t="s">
        <v>29</v>
      </c>
      <c r="P8" s="51" t="s">
        <v>29</v>
      </c>
      <c r="Q8" s="52" t="s">
        <v>29</v>
      </c>
      <c r="R8" s="186"/>
      <c r="S8" s="208" t="s">
        <v>110</v>
      </c>
      <c r="T8" s="102" t="n">
        <v>0.004</v>
      </c>
      <c r="U8" s="209" t="n">
        <v>0.001</v>
      </c>
    </row>
    <row r="9" customFormat="false" ht="14.1" hidden="false" customHeight="true" outlineLevel="0" collapsed="false">
      <c r="A9" s="33"/>
      <c r="B9" s="54" t="s">
        <v>30</v>
      </c>
      <c r="C9" s="55"/>
      <c r="D9" s="56"/>
      <c r="E9" s="57" t="s">
        <v>26</v>
      </c>
      <c r="F9" s="58" t="s">
        <v>26</v>
      </c>
      <c r="G9" s="59" t="s">
        <v>26</v>
      </c>
      <c r="H9" s="60" t="s">
        <v>26</v>
      </c>
      <c r="I9" s="61" t="n">
        <v>0.11</v>
      </c>
      <c r="J9" s="61" t="n">
        <v>0.14</v>
      </c>
      <c r="K9" s="61" t="n">
        <v>0.24</v>
      </c>
      <c r="L9" s="61" t="n">
        <v>0.13</v>
      </c>
      <c r="M9" s="61" t="n">
        <v>0.22</v>
      </c>
      <c r="N9" s="61" t="n">
        <v>0.12</v>
      </c>
      <c r="O9" s="61" t="n">
        <v>0.14</v>
      </c>
      <c r="P9" s="61" t="n">
        <v>0.29</v>
      </c>
      <c r="Q9" s="75" t="n">
        <v>0.26</v>
      </c>
      <c r="R9" s="211"/>
      <c r="S9" s="212" t="n">
        <v>0.056</v>
      </c>
      <c r="T9" s="213" t="s">
        <v>26</v>
      </c>
      <c r="U9" s="214" t="s">
        <v>26</v>
      </c>
    </row>
    <row r="10" customFormat="false" ht="14.1" hidden="false" customHeight="true" outlineLevel="0" collapsed="false">
      <c r="A10" s="33"/>
      <c r="B10" s="65" t="s">
        <v>31</v>
      </c>
      <c r="C10" s="66"/>
      <c r="D10" s="67"/>
      <c r="E10" s="68" t="n">
        <v>1</v>
      </c>
      <c r="F10" s="69" t="n">
        <v>1</v>
      </c>
      <c r="G10" s="70" t="n">
        <v>0.01</v>
      </c>
      <c r="H10" s="71" t="n">
        <v>0.003</v>
      </c>
      <c r="I10" s="72" t="s">
        <v>36</v>
      </c>
      <c r="J10" s="72" t="s">
        <v>33</v>
      </c>
      <c r="K10" s="70" t="n">
        <v>0.01</v>
      </c>
      <c r="L10" s="72" t="s">
        <v>35</v>
      </c>
      <c r="M10" s="70" t="n">
        <v>0.01</v>
      </c>
      <c r="N10" s="72" t="s">
        <v>33</v>
      </c>
      <c r="O10" s="72" t="s">
        <v>36</v>
      </c>
      <c r="P10" s="70" t="n">
        <v>0.01</v>
      </c>
      <c r="Q10" s="73" t="n">
        <v>0.012</v>
      </c>
      <c r="R10" s="186"/>
      <c r="S10" s="215" t="s">
        <v>34</v>
      </c>
      <c r="T10" s="103" t="n">
        <v>0.004</v>
      </c>
      <c r="U10" s="216" t="n">
        <v>0.001</v>
      </c>
    </row>
    <row r="11" customFormat="false" ht="14.1" hidden="false" customHeight="true" outlineLevel="0" collapsed="false">
      <c r="A11" s="33"/>
      <c r="B11" s="54" t="s">
        <v>37</v>
      </c>
      <c r="C11" s="55"/>
      <c r="D11" s="56"/>
      <c r="E11" s="57" t="s">
        <v>26</v>
      </c>
      <c r="F11" s="58" t="s">
        <v>26</v>
      </c>
      <c r="G11" s="59" t="s">
        <v>26</v>
      </c>
      <c r="H11" s="60" t="s">
        <v>26</v>
      </c>
      <c r="I11" s="210" t="n">
        <v>0.1</v>
      </c>
      <c r="J11" s="61" t="n">
        <v>0.14</v>
      </c>
      <c r="K11" s="61" t="n">
        <v>0.24</v>
      </c>
      <c r="L11" s="210" t="n">
        <v>0.13</v>
      </c>
      <c r="M11" s="210" t="n">
        <v>0.21</v>
      </c>
      <c r="N11" s="61" t="n">
        <v>0.11</v>
      </c>
      <c r="O11" s="61" t="n">
        <v>0.14</v>
      </c>
      <c r="P11" s="210" t="n">
        <v>0.25</v>
      </c>
      <c r="Q11" s="64" t="n">
        <v>0.23</v>
      </c>
      <c r="R11" s="211"/>
      <c r="S11" s="212" t="n">
        <v>0.055</v>
      </c>
      <c r="T11" s="213" t="s">
        <v>26</v>
      </c>
      <c r="U11" s="214" t="s">
        <v>26</v>
      </c>
    </row>
    <row r="12" customFormat="false" ht="14.1" hidden="false" customHeight="true" outlineLevel="0" collapsed="false">
      <c r="A12" s="33"/>
      <c r="B12" s="65" t="s">
        <v>38</v>
      </c>
      <c r="C12" s="66"/>
      <c r="D12" s="67"/>
      <c r="E12" s="68" t="n">
        <v>0.1</v>
      </c>
      <c r="F12" s="69" t="n">
        <v>0.1</v>
      </c>
      <c r="G12" s="70" t="n">
        <v>0.02</v>
      </c>
      <c r="H12" s="71" t="n">
        <v>0.006</v>
      </c>
      <c r="I12" s="72" t="s">
        <v>39</v>
      </c>
      <c r="J12" s="72" t="s">
        <v>70</v>
      </c>
      <c r="K12" s="72" t="s">
        <v>88</v>
      </c>
      <c r="L12" s="72" t="s">
        <v>79</v>
      </c>
      <c r="M12" s="72" t="s">
        <v>42</v>
      </c>
      <c r="N12" s="72" t="s">
        <v>36</v>
      </c>
      <c r="O12" s="72" t="s">
        <v>35</v>
      </c>
      <c r="P12" s="72" t="s">
        <v>42</v>
      </c>
      <c r="Q12" s="73" t="s">
        <v>42</v>
      </c>
      <c r="R12" s="186"/>
      <c r="S12" s="215" t="s">
        <v>32</v>
      </c>
      <c r="T12" s="103" t="n">
        <v>0.007</v>
      </c>
      <c r="U12" s="216" t="n">
        <v>0.002</v>
      </c>
    </row>
    <row r="13" customFormat="false" ht="14.1" hidden="false" customHeight="true" outlineLevel="0" collapsed="false">
      <c r="A13" s="33"/>
      <c r="B13" s="44" t="s">
        <v>40</v>
      </c>
      <c r="C13" s="45"/>
      <c r="D13" s="46"/>
      <c r="E13" s="47" t="n">
        <v>0.1</v>
      </c>
      <c r="F13" s="48" t="n">
        <v>0.1</v>
      </c>
      <c r="G13" s="49" t="n">
        <v>0.02</v>
      </c>
      <c r="H13" s="53" t="n">
        <v>0.006</v>
      </c>
      <c r="I13" s="51" t="s">
        <v>69</v>
      </c>
      <c r="J13" s="51" t="s">
        <v>68</v>
      </c>
      <c r="K13" s="51" t="n">
        <v>0.024</v>
      </c>
      <c r="L13" s="51" t="s">
        <v>88</v>
      </c>
      <c r="M13" s="51" t="s">
        <v>61</v>
      </c>
      <c r="N13" s="51" t="s">
        <v>88</v>
      </c>
      <c r="O13" s="51" t="s">
        <v>68</v>
      </c>
      <c r="P13" s="49" t="n">
        <v>0.027</v>
      </c>
      <c r="Q13" s="105" t="n">
        <v>0.02</v>
      </c>
      <c r="R13" s="186"/>
      <c r="S13" s="208" t="n">
        <v>0.007</v>
      </c>
      <c r="T13" s="102" t="n">
        <v>0.007</v>
      </c>
      <c r="U13" s="209" t="n">
        <v>0.002</v>
      </c>
    </row>
    <row r="14" customFormat="false" ht="14.1" hidden="false" customHeight="true" outlineLevel="0" collapsed="false">
      <c r="A14" s="33"/>
      <c r="B14" s="44" t="s">
        <v>43</v>
      </c>
      <c r="C14" s="45"/>
      <c r="D14" s="46"/>
      <c r="E14" s="47" t="n">
        <v>0.1</v>
      </c>
      <c r="F14" s="48" t="n">
        <v>0.1</v>
      </c>
      <c r="G14" s="49" t="n">
        <v>0.02</v>
      </c>
      <c r="H14" s="53" t="n">
        <v>0.006</v>
      </c>
      <c r="I14" s="51" t="s">
        <v>36</v>
      </c>
      <c r="J14" s="74" t="n">
        <v>0.01</v>
      </c>
      <c r="K14" s="49" t="n">
        <v>0.02</v>
      </c>
      <c r="L14" s="51" t="s">
        <v>70</v>
      </c>
      <c r="M14" s="51" t="s">
        <v>61</v>
      </c>
      <c r="N14" s="74" t="s">
        <v>79</v>
      </c>
      <c r="O14" s="51" t="s">
        <v>88</v>
      </c>
      <c r="P14" s="51" t="s">
        <v>62</v>
      </c>
      <c r="Q14" s="52" t="s">
        <v>59</v>
      </c>
      <c r="R14" s="186"/>
      <c r="S14" s="208" t="n">
        <v>0.007</v>
      </c>
      <c r="T14" s="102" t="n">
        <v>0.007</v>
      </c>
      <c r="U14" s="209" t="n">
        <v>0.002</v>
      </c>
    </row>
    <row r="15" customFormat="false" ht="14.1" hidden="false" customHeight="true" outlineLevel="0" collapsed="false">
      <c r="A15" s="33"/>
      <c r="B15" s="54" t="s">
        <v>44</v>
      </c>
      <c r="C15" s="55"/>
      <c r="D15" s="56"/>
      <c r="E15" s="57" t="s">
        <v>26</v>
      </c>
      <c r="F15" s="58" t="s">
        <v>26</v>
      </c>
      <c r="G15" s="59" t="s">
        <v>26</v>
      </c>
      <c r="H15" s="60" t="s">
        <v>26</v>
      </c>
      <c r="I15" s="61" t="n">
        <v>0.16</v>
      </c>
      <c r="J15" s="61" t="n">
        <v>0.21</v>
      </c>
      <c r="K15" s="61" t="n">
        <v>0.42</v>
      </c>
      <c r="L15" s="61" t="n">
        <v>0.24</v>
      </c>
      <c r="M15" s="61" t="n">
        <v>0.38</v>
      </c>
      <c r="N15" s="61" t="n">
        <v>0.19</v>
      </c>
      <c r="O15" s="210" t="n">
        <v>0.23</v>
      </c>
      <c r="P15" s="61" t="n">
        <v>0.39</v>
      </c>
      <c r="Q15" s="75" t="n">
        <v>0.35</v>
      </c>
      <c r="R15" s="211"/>
      <c r="S15" s="212" t="n">
        <v>0.11</v>
      </c>
      <c r="T15" s="213" t="s">
        <v>26</v>
      </c>
      <c r="U15" s="214" t="s">
        <v>26</v>
      </c>
    </row>
    <row r="16" customFormat="false" ht="14.1" hidden="false" customHeight="true" outlineLevel="0" collapsed="false">
      <c r="A16" s="33"/>
      <c r="B16" s="65" t="s">
        <v>45</v>
      </c>
      <c r="C16" s="66"/>
      <c r="D16" s="67"/>
      <c r="E16" s="68" t="n">
        <v>0.01</v>
      </c>
      <c r="F16" s="69" t="n">
        <v>0.01</v>
      </c>
      <c r="G16" s="70" t="n">
        <v>0.019</v>
      </c>
      <c r="H16" s="71" t="n">
        <v>0.006</v>
      </c>
      <c r="I16" s="72" t="n">
        <v>0.063</v>
      </c>
      <c r="J16" s="70" t="n">
        <v>0.067</v>
      </c>
      <c r="K16" s="72" t="n">
        <v>0.18</v>
      </c>
      <c r="L16" s="72" t="n">
        <v>0.096</v>
      </c>
      <c r="M16" s="72" t="n">
        <v>0.18</v>
      </c>
      <c r="N16" s="72" t="n">
        <v>0.065</v>
      </c>
      <c r="O16" s="70" t="n">
        <v>0.085</v>
      </c>
      <c r="P16" s="72" t="n">
        <v>0.15</v>
      </c>
      <c r="Q16" s="73" t="n">
        <v>0.13</v>
      </c>
      <c r="R16" s="186"/>
      <c r="S16" s="215" t="n">
        <v>0.067</v>
      </c>
      <c r="T16" s="103" t="n">
        <v>0.007</v>
      </c>
      <c r="U16" s="216" t="n">
        <v>0.002</v>
      </c>
    </row>
    <row r="17" customFormat="false" ht="14.1" hidden="false" customHeight="true" outlineLevel="0" collapsed="false">
      <c r="A17" s="33"/>
      <c r="B17" s="54" t="s">
        <v>46</v>
      </c>
      <c r="C17" s="55"/>
      <c r="D17" s="56"/>
      <c r="E17" s="57" t="s">
        <v>26</v>
      </c>
      <c r="F17" s="58" t="s">
        <v>26</v>
      </c>
      <c r="G17" s="59" t="s">
        <v>26</v>
      </c>
      <c r="H17" s="60" t="s">
        <v>26</v>
      </c>
      <c r="I17" s="61" t="n">
        <v>0.13</v>
      </c>
      <c r="J17" s="61" t="n">
        <v>0.15</v>
      </c>
      <c r="K17" s="61" t="n">
        <v>0.46</v>
      </c>
      <c r="L17" s="61" t="n">
        <v>0.21</v>
      </c>
      <c r="M17" s="61" t="n">
        <v>0.42</v>
      </c>
      <c r="N17" s="61" t="n">
        <v>0.14</v>
      </c>
      <c r="O17" s="61" t="n">
        <v>0.19</v>
      </c>
      <c r="P17" s="210" t="n">
        <v>0.3</v>
      </c>
      <c r="Q17" s="75" t="n">
        <v>0.27</v>
      </c>
      <c r="R17" s="211"/>
      <c r="S17" s="212" t="n">
        <v>0.14</v>
      </c>
      <c r="T17" s="213" t="s">
        <v>26</v>
      </c>
      <c r="U17" s="214" t="s">
        <v>26</v>
      </c>
    </row>
    <row r="18" customFormat="false" ht="14.1" hidden="false" customHeight="true" outlineLevel="0" collapsed="false">
      <c r="A18" s="33"/>
      <c r="B18" s="76" t="s">
        <v>47</v>
      </c>
      <c r="C18" s="77"/>
      <c r="D18" s="78"/>
      <c r="E18" s="79" t="n">
        <v>0.0001</v>
      </c>
      <c r="F18" s="80" t="n">
        <v>0.0003</v>
      </c>
      <c r="G18" s="81" t="n">
        <v>0.04</v>
      </c>
      <c r="H18" s="82" t="n">
        <v>0.01</v>
      </c>
      <c r="I18" s="108" t="n">
        <v>0.13</v>
      </c>
      <c r="J18" s="108" t="n">
        <v>0.18</v>
      </c>
      <c r="K18" s="108" t="n">
        <v>0.92</v>
      </c>
      <c r="L18" s="108" t="n">
        <v>0.32</v>
      </c>
      <c r="M18" s="83" t="n">
        <v>0.94</v>
      </c>
      <c r="N18" s="108" t="n">
        <v>0.16</v>
      </c>
      <c r="O18" s="108" t="n">
        <v>0.21</v>
      </c>
      <c r="P18" s="108" t="n">
        <v>0.31</v>
      </c>
      <c r="Q18" s="86" t="n">
        <v>0.28</v>
      </c>
      <c r="R18" s="219"/>
      <c r="S18" s="220" t="n">
        <v>0.19</v>
      </c>
      <c r="T18" s="221" t="n">
        <v>0.014</v>
      </c>
      <c r="U18" s="222" t="n">
        <v>0.004</v>
      </c>
    </row>
    <row r="19" customFormat="false" ht="14.1" hidden="false" customHeight="true" outlineLevel="0" collapsed="false">
      <c r="A19" s="33"/>
      <c r="B19" s="87" t="s">
        <v>48</v>
      </c>
      <c r="C19" s="88"/>
      <c r="D19" s="89"/>
      <c r="E19" s="90" t="s">
        <v>26</v>
      </c>
      <c r="F19" s="91" t="s">
        <v>26</v>
      </c>
      <c r="G19" s="92" t="s">
        <v>26</v>
      </c>
      <c r="H19" s="93" t="s">
        <v>26</v>
      </c>
      <c r="I19" s="369" t="n">
        <v>0.63</v>
      </c>
      <c r="J19" s="95" t="n">
        <v>0.82</v>
      </c>
      <c r="K19" s="95" t="n">
        <v>2.3</v>
      </c>
      <c r="L19" s="294" t="n">
        <v>1</v>
      </c>
      <c r="M19" s="95" t="n">
        <v>2.2</v>
      </c>
      <c r="N19" s="95" t="n">
        <v>0.72</v>
      </c>
      <c r="O19" s="95" t="n">
        <v>0.91</v>
      </c>
      <c r="P19" s="94" t="n">
        <v>1.5</v>
      </c>
      <c r="Q19" s="370" t="n">
        <v>1.4</v>
      </c>
      <c r="R19" s="219"/>
      <c r="S19" s="278" t="n">
        <v>0.55</v>
      </c>
      <c r="T19" s="225" t="s">
        <v>26</v>
      </c>
      <c r="U19" s="226" t="s">
        <v>26</v>
      </c>
    </row>
    <row r="20" customFormat="false" ht="14.1" hidden="false" customHeight="true" outlineLevel="0" collapsed="false">
      <c r="A20" s="33" t="s">
        <v>49</v>
      </c>
      <c r="B20" s="34" t="s">
        <v>50</v>
      </c>
      <c r="C20" s="35"/>
      <c r="D20" s="36"/>
      <c r="E20" s="37" t="s">
        <v>26</v>
      </c>
      <c r="F20" s="38" t="s">
        <v>26</v>
      </c>
      <c r="G20" s="39" t="n">
        <v>0.009</v>
      </c>
      <c r="H20" s="40" t="n">
        <v>0.003</v>
      </c>
      <c r="I20" s="39" t="n">
        <v>0.021</v>
      </c>
      <c r="J20" s="41" t="n">
        <v>0.022</v>
      </c>
      <c r="K20" s="41" t="n">
        <v>0.028</v>
      </c>
      <c r="L20" s="41" t="n">
        <v>0.016</v>
      </c>
      <c r="M20" s="41" t="n">
        <v>0.027</v>
      </c>
      <c r="N20" s="41" t="n">
        <v>0.018</v>
      </c>
      <c r="O20" s="41" t="n">
        <v>0.021</v>
      </c>
      <c r="P20" s="41" t="n">
        <v>0.032</v>
      </c>
      <c r="Q20" s="379" t="n">
        <v>0.03</v>
      </c>
      <c r="R20" s="227"/>
      <c r="S20" s="371" t="n">
        <v>0.011</v>
      </c>
      <c r="T20" s="100" t="n">
        <v>0.003</v>
      </c>
      <c r="U20" s="207" t="n">
        <v>0.001</v>
      </c>
    </row>
    <row r="21" customFormat="false" ht="14.1" hidden="false" customHeight="true" outlineLevel="0" collapsed="false">
      <c r="A21" s="33"/>
      <c r="B21" s="44" t="s">
        <v>51</v>
      </c>
      <c r="C21" s="45"/>
      <c r="D21" s="46"/>
      <c r="E21" s="47" t="n">
        <v>0.1</v>
      </c>
      <c r="F21" s="48" t="n">
        <v>0.1</v>
      </c>
      <c r="G21" s="49" t="n">
        <v>0.009</v>
      </c>
      <c r="H21" s="53" t="n">
        <v>0.003</v>
      </c>
      <c r="I21" s="49" t="n">
        <v>0.01</v>
      </c>
      <c r="J21" s="51" t="n">
        <v>0.014</v>
      </c>
      <c r="K21" s="51" t="n">
        <v>0.017</v>
      </c>
      <c r="L21" s="49" t="n">
        <v>0.01</v>
      </c>
      <c r="M21" s="51" t="n">
        <v>0.018</v>
      </c>
      <c r="N21" s="51" t="n">
        <v>0.012</v>
      </c>
      <c r="O21" s="51" t="n">
        <v>0.013</v>
      </c>
      <c r="P21" s="51" t="n">
        <v>0.018</v>
      </c>
      <c r="Q21" s="52" t="n">
        <v>0.019</v>
      </c>
      <c r="R21" s="227"/>
      <c r="S21" s="208" t="n">
        <v>0.006</v>
      </c>
      <c r="T21" s="102" t="n">
        <v>0.003</v>
      </c>
      <c r="U21" s="209" t="n">
        <v>0.001</v>
      </c>
    </row>
    <row r="22" customFormat="false" ht="14.1" hidden="false" customHeight="true" outlineLevel="0" collapsed="false">
      <c r="A22" s="33"/>
      <c r="B22" s="44" t="s">
        <v>52</v>
      </c>
      <c r="C22" s="45"/>
      <c r="D22" s="46"/>
      <c r="E22" s="47" t="s">
        <v>26</v>
      </c>
      <c r="F22" s="48" t="s">
        <v>26</v>
      </c>
      <c r="G22" s="49" t="n">
        <v>0.009</v>
      </c>
      <c r="H22" s="53" t="n">
        <v>0.003</v>
      </c>
      <c r="I22" s="51" t="n">
        <v>0.028</v>
      </c>
      <c r="J22" s="51" t="n">
        <v>0.025</v>
      </c>
      <c r="K22" s="49" t="n">
        <v>0.03</v>
      </c>
      <c r="L22" s="51" t="n">
        <v>0.019</v>
      </c>
      <c r="M22" s="51" t="n">
        <v>0.031</v>
      </c>
      <c r="N22" s="51" t="n">
        <v>0.024</v>
      </c>
      <c r="O22" s="49" t="n">
        <v>0.021</v>
      </c>
      <c r="P22" s="51" t="n">
        <v>0.035</v>
      </c>
      <c r="Q22" s="52" t="n">
        <v>0.034</v>
      </c>
      <c r="R22" s="227"/>
      <c r="S22" s="208" t="n">
        <v>0.014</v>
      </c>
      <c r="T22" s="102" t="n">
        <v>0.003</v>
      </c>
      <c r="U22" s="209" t="n">
        <v>0.001</v>
      </c>
    </row>
    <row r="23" customFormat="false" ht="14.1" hidden="false" customHeight="true" outlineLevel="0" collapsed="false">
      <c r="A23" s="33"/>
      <c r="B23" s="54" t="s">
        <v>53</v>
      </c>
      <c r="C23" s="55"/>
      <c r="D23" s="56"/>
      <c r="E23" s="57" t="s">
        <v>26</v>
      </c>
      <c r="F23" s="58" t="s">
        <v>26</v>
      </c>
      <c r="G23" s="59" t="s">
        <v>26</v>
      </c>
      <c r="H23" s="60" t="s">
        <v>26</v>
      </c>
      <c r="I23" s="210" t="n">
        <v>0.53</v>
      </c>
      <c r="J23" s="210" t="n">
        <v>0.52</v>
      </c>
      <c r="K23" s="61" t="n">
        <v>0.68</v>
      </c>
      <c r="L23" s="228" t="n">
        <v>0.41</v>
      </c>
      <c r="M23" s="61" t="n">
        <v>0.69</v>
      </c>
      <c r="N23" s="210" t="n">
        <v>0.48</v>
      </c>
      <c r="O23" s="61" t="n">
        <v>0.49</v>
      </c>
      <c r="P23" s="61" t="n">
        <v>0.85</v>
      </c>
      <c r="Q23" s="64" t="n">
        <v>0.77</v>
      </c>
      <c r="R23" s="211"/>
      <c r="S23" s="280" t="n">
        <v>0.27</v>
      </c>
      <c r="T23" s="213" t="s">
        <v>26</v>
      </c>
      <c r="U23" s="214" t="s">
        <v>26</v>
      </c>
    </row>
    <row r="24" customFormat="false" ht="14.1" hidden="false" customHeight="true" outlineLevel="0" collapsed="false">
      <c r="A24" s="33"/>
      <c r="B24" s="65" t="s">
        <v>54</v>
      </c>
      <c r="C24" s="66"/>
      <c r="D24" s="67"/>
      <c r="E24" s="68" t="n">
        <v>0.05</v>
      </c>
      <c r="F24" s="69" t="n">
        <v>0.03</v>
      </c>
      <c r="G24" s="70" t="n">
        <v>0.009</v>
      </c>
      <c r="H24" s="71" t="n">
        <v>0.003</v>
      </c>
      <c r="I24" s="72" t="n">
        <v>0.025</v>
      </c>
      <c r="J24" s="72" t="n">
        <v>0.029</v>
      </c>
      <c r="K24" s="72" t="n">
        <v>0.044</v>
      </c>
      <c r="L24" s="72" t="n">
        <v>0.026</v>
      </c>
      <c r="M24" s="72" t="n">
        <v>0.045</v>
      </c>
      <c r="N24" s="72" t="n">
        <v>0.026</v>
      </c>
      <c r="O24" s="70" t="n">
        <v>0.03</v>
      </c>
      <c r="P24" s="70" t="n">
        <v>0.056</v>
      </c>
      <c r="Q24" s="73" t="n">
        <v>0.054</v>
      </c>
      <c r="R24" s="186"/>
      <c r="S24" s="215" t="n">
        <v>0.016</v>
      </c>
      <c r="T24" s="103" t="n">
        <v>0.003</v>
      </c>
      <c r="U24" s="216" t="n">
        <v>0.001</v>
      </c>
    </row>
    <row r="25" customFormat="false" ht="14.1" hidden="false" customHeight="true" outlineLevel="0" collapsed="false">
      <c r="A25" s="33"/>
      <c r="B25" s="44" t="s">
        <v>55</v>
      </c>
      <c r="C25" s="45"/>
      <c r="D25" s="46"/>
      <c r="E25" s="47" t="n">
        <v>0.5</v>
      </c>
      <c r="F25" s="48" t="n">
        <v>0.3</v>
      </c>
      <c r="G25" s="49" t="n">
        <v>0.01</v>
      </c>
      <c r="H25" s="53" t="n">
        <v>0.003</v>
      </c>
      <c r="I25" s="49" t="n">
        <v>0.019</v>
      </c>
      <c r="J25" s="49" t="n">
        <v>0.026</v>
      </c>
      <c r="K25" s="51" t="n">
        <v>0.038</v>
      </c>
      <c r="L25" s="51" t="n">
        <v>0.027</v>
      </c>
      <c r="M25" s="51" t="n">
        <v>0.036</v>
      </c>
      <c r="N25" s="51" t="n">
        <v>0.025</v>
      </c>
      <c r="O25" s="49" t="n">
        <v>0.03</v>
      </c>
      <c r="P25" s="51" t="n">
        <v>0.046</v>
      </c>
      <c r="Q25" s="105" t="n">
        <v>0.041</v>
      </c>
      <c r="R25" s="186"/>
      <c r="S25" s="208" t="n">
        <v>0.013</v>
      </c>
      <c r="T25" s="102" t="n">
        <v>0.004</v>
      </c>
      <c r="U25" s="209" t="n">
        <v>0.001</v>
      </c>
    </row>
    <row r="26" customFormat="false" ht="14.1" hidden="false" customHeight="true" outlineLevel="0" collapsed="false">
      <c r="A26" s="33"/>
      <c r="B26" s="54" t="s">
        <v>56</v>
      </c>
      <c r="C26" s="55"/>
      <c r="D26" s="56"/>
      <c r="E26" s="57" t="s">
        <v>26</v>
      </c>
      <c r="F26" s="58" t="s">
        <v>26</v>
      </c>
      <c r="G26" s="59" t="s">
        <v>26</v>
      </c>
      <c r="H26" s="60" t="s">
        <v>26</v>
      </c>
      <c r="I26" s="210" t="n">
        <v>0.3</v>
      </c>
      <c r="J26" s="61" t="n">
        <v>0.36</v>
      </c>
      <c r="K26" s="61" t="n">
        <v>0.53</v>
      </c>
      <c r="L26" s="61" t="n">
        <v>0.32</v>
      </c>
      <c r="M26" s="61" t="n">
        <v>0.53</v>
      </c>
      <c r="N26" s="61" t="n">
        <v>0.32</v>
      </c>
      <c r="O26" s="61" t="n">
        <v>0.38</v>
      </c>
      <c r="P26" s="61" t="n">
        <v>0.69</v>
      </c>
      <c r="Q26" s="64" t="n">
        <v>0.65</v>
      </c>
      <c r="R26" s="211"/>
      <c r="S26" s="212" t="n">
        <v>0.19</v>
      </c>
      <c r="T26" s="213" t="s">
        <v>26</v>
      </c>
      <c r="U26" s="214" t="s">
        <v>26</v>
      </c>
    </row>
    <row r="27" customFormat="false" ht="14.1" hidden="false" customHeight="true" outlineLevel="0" collapsed="false">
      <c r="A27" s="33"/>
      <c r="B27" s="65" t="s">
        <v>57</v>
      </c>
      <c r="C27" s="66"/>
      <c r="D27" s="67"/>
      <c r="E27" s="68" t="n">
        <v>0.1</v>
      </c>
      <c r="F27" s="69" t="n">
        <v>0.1</v>
      </c>
      <c r="G27" s="70" t="n">
        <v>0.019</v>
      </c>
      <c r="H27" s="71" t="n">
        <v>0.006</v>
      </c>
      <c r="I27" s="70" t="n">
        <v>0.036</v>
      </c>
      <c r="J27" s="72" t="n">
        <v>0.039</v>
      </c>
      <c r="K27" s="72" t="n">
        <v>0.061</v>
      </c>
      <c r="L27" s="70" t="n">
        <v>0.043</v>
      </c>
      <c r="M27" s="72" t="n">
        <v>0.049</v>
      </c>
      <c r="N27" s="70" t="n">
        <v>0.04</v>
      </c>
      <c r="O27" s="70" t="n">
        <v>0.045</v>
      </c>
      <c r="P27" s="72" t="n">
        <v>0.076</v>
      </c>
      <c r="Q27" s="381" t="n">
        <v>0.073</v>
      </c>
      <c r="R27" s="186"/>
      <c r="S27" s="215" t="n">
        <v>0.025</v>
      </c>
      <c r="T27" s="103" t="n">
        <v>0.007</v>
      </c>
      <c r="U27" s="216" t="n">
        <v>0.002</v>
      </c>
    </row>
    <row r="28" customFormat="false" ht="14.1" hidden="false" customHeight="true" outlineLevel="0" collapsed="false">
      <c r="A28" s="33"/>
      <c r="B28" s="44" t="s">
        <v>58</v>
      </c>
      <c r="C28" s="45"/>
      <c r="D28" s="46"/>
      <c r="E28" s="47" t="n">
        <v>0.1</v>
      </c>
      <c r="F28" s="48" t="n">
        <v>0.1</v>
      </c>
      <c r="G28" s="49" t="n">
        <v>0.02</v>
      </c>
      <c r="H28" s="53" t="n">
        <v>0.006</v>
      </c>
      <c r="I28" s="51" t="n">
        <v>0.028</v>
      </c>
      <c r="J28" s="51" t="n">
        <v>0.039</v>
      </c>
      <c r="K28" s="49" t="n">
        <v>0.053</v>
      </c>
      <c r="L28" s="51" t="n">
        <v>0.038</v>
      </c>
      <c r="M28" s="51" t="n">
        <v>0.051</v>
      </c>
      <c r="N28" s="49" t="n">
        <v>0.035</v>
      </c>
      <c r="O28" s="51" t="n">
        <v>0.038</v>
      </c>
      <c r="P28" s="49" t="n">
        <v>0.071</v>
      </c>
      <c r="Q28" s="52" t="n">
        <v>0.061</v>
      </c>
      <c r="R28" s="186"/>
      <c r="S28" s="208" t="n">
        <v>0.021</v>
      </c>
      <c r="T28" s="102" t="n">
        <v>0.007</v>
      </c>
      <c r="U28" s="209" t="n">
        <v>0.002</v>
      </c>
    </row>
    <row r="29" customFormat="false" ht="14.1" hidden="false" customHeight="true" outlineLevel="0" collapsed="false">
      <c r="A29" s="33"/>
      <c r="B29" s="44" t="s">
        <v>63</v>
      </c>
      <c r="C29" s="45"/>
      <c r="D29" s="46"/>
      <c r="E29" s="47" t="n">
        <v>0.1</v>
      </c>
      <c r="F29" s="48" t="n">
        <v>0.1</v>
      </c>
      <c r="G29" s="49" t="n">
        <v>0.02</v>
      </c>
      <c r="H29" s="53" t="n">
        <v>0.006</v>
      </c>
      <c r="I29" s="51" t="s">
        <v>39</v>
      </c>
      <c r="J29" s="51" t="s">
        <v>39</v>
      </c>
      <c r="K29" s="229" t="s">
        <v>36</v>
      </c>
      <c r="L29" s="51" t="s">
        <v>39</v>
      </c>
      <c r="M29" s="51" t="s">
        <v>35</v>
      </c>
      <c r="N29" s="51" t="s">
        <v>39</v>
      </c>
      <c r="O29" s="51" t="s">
        <v>39</v>
      </c>
      <c r="P29" s="51" t="s">
        <v>79</v>
      </c>
      <c r="Q29" s="52" t="s">
        <v>36</v>
      </c>
      <c r="R29" s="186"/>
      <c r="S29" s="208" t="s">
        <v>34</v>
      </c>
      <c r="T29" s="102" t="n">
        <v>0.007</v>
      </c>
      <c r="U29" s="209" t="n">
        <v>0.002</v>
      </c>
    </row>
    <row r="30" customFormat="false" ht="14.1" hidden="false" customHeight="true" outlineLevel="0" collapsed="false">
      <c r="A30" s="33"/>
      <c r="B30" s="44" t="s">
        <v>64</v>
      </c>
      <c r="C30" s="45"/>
      <c r="D30" s="46"/>
      <c r="E30" s="47" t="n">
        <v>0.1</v>
      </c>
      <c r="F30" s="48" t="n">
        <v>0.1</v>
      </c>
      <c r="G30" s="49" t="n">
        <v>0.02</v>
      </c>
      <c r="H30" s="53" t="n">
        <v>0.006</v>
      </c>
      <c r="I30" s="49" t="n">
        <v>0.031</v>
      </c>
      <c r="J30" s="51" t="n">
        <v>0.043</v>
      </c>
      <c r="K30" s="51" t="n">
        <v>0.059</v>
      </c>
      <c r="L30" s="49" t="n">
        <v>0.04</v>
      </c>
      <c r="M30" s="51" t="n">
        <v>0.052</v>
      </c>
      <c r="N30" s="49" t="n">
        <v>0.04</v>
      </c>
      <c r="O30" s="51" t="n">
        <v>0.042</v>
      </c>
      <c r="P30" s="51" t="n">
        <v>0.071</v>
      </c>
      <c r="Q30" s="52" t="n">
        <v>0.063</v>
      </c>
      <c r="R30" s="186"/>
      <c r="S30" s="208" t="n">
        <v>0.021</v>
      </c>
      <c r="T30" s="102" t="n">
        <v>0.007</v>
      </c>
      <c r="U30" s="209" t="n">
        <v>0.002</v>
      </c>
    </row>
    <row r="31" customFormat="false" ht="14.1" hidden="false" customHeight="true" outlineLevel="0" collapsed="false">
      <c r="A31" s="33"/>
      <c r="B31" s="54" t="s">
        <v>65</v>
      </c>
      <c r="C31" s="55"/>
      <c r="D31" s="56"/>
      <c r="E31" s="57" t="s">
        <v>26</v>
      </c>
      <c r="F31" s="58" t="s">
        <v>26</v>
      </c>
      <c r="G31" s="59" t="s">
        <v>26</v>
      </c>
      <c r="H31" s="60" t="s">
        <v>26</v>
      </c>
      <c r="I31" s="61" t="n">
        <v>0.28</v>
      </c>
      <c r="J31" s="61" t="n">
        <v>0.37</v>
      </c>
      <c r="K31" s="61" t="n">
        <v>0.52</v>
      </c>
      <c r="L31" s="61" t="n">
        <v>0.36</v>
      </c>
      <c r="M31" s="61" t="n">
        <v>0.49</v>
      </c>
      <c r="N31" s="61" t="n">
        <v>0.34</v>
      </c>
      <c r="O31" s="210" t="n">
        <v>0.39</v>
      </c>
      <c r="P31" s="61" t="n">
        <v>0.69</v>
      </c>
      <c r="Q31" s="64" t="n">
        <v>0.62</v>
      </c>
      <c r="R31" s="211"/>
      <c r="S31" s="280" t="n">
        <v>0.2</v>
      </c>
      <c r="T31" s="213" t="s">
        <v>26</v>
      </c>
      <c r="U31" s="214" t="s">
        <v>26</v>
      </c>
    </row>
    <row r="32" customFormat="false" ht="14.1" hidden="false" customHeight="true" outlineLevel="0" collapsed="false">
      <c r="A32" s="33"/>
      <c r="B32" s="65" t="s">
        <v>66</v>
      </c>
      <c r="C32" s="66"/>
      <c r="D32" s="67"/>
      <c r="E32" s="68" t="n">
        <v>0.01</v>
      </c>
      <c r="F32" s="69" t="n">
        <v>0.01</v>
      </c>
      <c r="G32" s="70" t="n">
        <v>0.019</v>
      </c>
      <c r="H32" s="71" t="n">
        <v>0.006</v>
      </c>
      <c r="I32" s="72" t="n">
        <v>0.11</v>
      </c>
      <c r="J32" s="72" t="n">
        <v>0.12</v>
      </c>
      <c r="K32" s="72" t="n">
        <v>0.16</v>
      </c>
      <c r="L32" s="72" t="n">
        <v>0.14</v>
      </c>
      <c r="M32" s="72" t="n">
        <v>0.18</v>
      </c>
      <c r="N32" s="72" t="n">
        <v>0.14</v>
      </c>
      <c r="O32" s="72" t="n">
        <v>0.14</v>
      </c>
      <c r="P32" s="72" t="n">
        <v>0.26</v>
      </c>
      <c r="Q32" s="73" t="n">
        <v>0.21</v>
      </c>
      <c r="R32" s="186"/>
      <c r="S32" s="215" t="n">
        <v>0.081</v>
      </c>
      <c r="T32" s="103" t="n">
        <v>0.007</v>
      </c>
      <c r="U32" s="216" t="n">
        <v>0.002</v>
      </c>
    </row>
    <row r="33" customFormat="false" ht="14.1" hidden="false" customHeight="true" outlineLevel="0" collapsed="false">
      <c r="A33" s="33"/>
      <c r="B33" s="44" t="s">
        <v>67</v>
      </c>
      <c r="C33" s="45"/>
      <c r="D33" s="46"/>
      <c r="E33" s="47" t="n">
        <v>0.01</v>
      </c>
      <c r="F33" s="48" t="n">
        <v>0.01</v>
      </c>
      <c r="G33" s="49" t="n">
        <v>0.019</v>
      </c>
      <c r="H33" s="53" t="n">
        <v>0.006</v>
      </c>
      <c r="I33" s="51" t="n">
        <v>0.019</v>
      </c>
      <c r="J33" s="49" t="n">
        <v>0.02</v>
      </c>
      <c r="K33" s="51" t="n">
        <v>0.029</v>
      </c>
      <c r="L33" s="51" t="n">
        <v>0.021</v>
      </c>
      <c r="M33" s="51" t="n">
        <v>0.028</v>
      </c>
      <c r="N33" s="51" t="n">
        <v>0.024</v>
      </c>
      <c r="O33" s="51" t="s">
        <v>88</v>
      </c>
      <c r="P33" s="51" t="n">
        <v>0.037</v>
      </c>
      <c r="Q33" s="52" t="n">
        <v>0.034</v>
      </c>
      <c r="R33" s="186"/>
      <c r="S33" s="208" t="n">
        <v>0.014</v>
      </c>
      <c r="T33" s="102" t="n">
        <v>0.007</v>
      </c>
      <c r="U33" s="209" t="n">
        <v>0.002</v>
      </c>
    </row>
    <row r="34" customFormat="false" ht="14.1" hidden="false" customHeight="true" outlineLevel="0" collapsed="false">
      <c r="A34" s="33"/>
      <c r="B34" s="54" t="s">
        <v>71</v>
      </c>
      <c r="C34" s="55"/>
      <c r="D34" s="56"/>
      <c r="E34" s="57" t="s">
        <v>26</v>
      </c>
      <c r="F34" s="58" t="s">
        <v>26</v>
      </c>
      <c r="G34" s="59" t="s">
        <v>26</v>
      </c>
      <c r="H34" s="60" t="s">
        <v>26</v>
      </c>
      <c r="I34" s="210" t="n">
        <v>0.2</v>
      </c>
      <c r="J34" s="61" t="n">
        <v>0.22</v>
      </c>
      <c r="K34" s="210" t="n">
        <v>0.3</v>
      </c>
      <c r="L34" s="61" t="n">
        <v>0.25</v>
      </c>
      <c r="M34" s="61" t="n">
        <v>0.33</v>
      </c>
      <c r="N34" s="61" t="n">
        <v>0.24</v>
      </c>
      <c r="O34" s="61" t="n">
        <v>0.24</v>
      </c>
      <c r="P34" s="61" t="n">
        <v>0.43</v>
      </c>
      <c r="Q34" s="64" t="n">
        <v>0.37</v>
      </c>
      <c r="R34" s="211"/>
      <c r="S34" s="280" t="n">
        <v>0.14</v>
      </c>
      <c r="T34" s="213" t="s">
        <v>26</v>
      </c>
      <c r="U34" s="214" t="s">
        <v>26</v>
      </c>
    </row>
    <row r="35" customFormat="false" ht="14.1" hidden="false" customHeight="true" outlineLevel="0" collapsed="false">
      <c r="A35" s="33"/>
      <c r="B35" s="76" t="s">
        <v>72</v>
      </c>
      <c r="C35" s="77"/>
      <c r="D35" s="78"/>
      <c r="E35" s="79" t="n">
        <v>0.0001</v>
      </c>
      <c r="F35" s="80" t="n">
        <v>0.0003</v>
      </c>
      <c r="G35" s="81" t="n">
        <v>0.04</v>
      </c>
      <c r="H35" s="82" t="n">
        <v>0.01</v>
      </c>
      <c r="I35" s="108" t="n">
        <v>0.09</v>
      </c>
      <c r="J35" s="108" t="n">
        <v>0.08</v>
      </c>
      <c r="K35" s="108" t="n">
        <v>0.12</v>
      </c>
      <c r="L35" s="83" t="n">
        <v>0.1</v>
      </c>
      <c r="M35" s="108" t="n">
        <v>0.11</v>
      </c>
      <c r="N35" s="108" t="n">
        <v>0.09</v>
      </c>
      <c r="O35" s="83" t="n">
        <v>0.1</v>
      </c>
      <c r="P35" s="108" t="n">
        <v>0.11</v>
      </c>
      <c r="Q35" s="86" t="n">
        <v>0.11</v>
      </c>
      <c r="R35" s="211"/>
      <c r="S35" s="372" t="n">
        <v>0.064</v>
      </c>
      <c r="T35" s="221" t="n">
        <v>0.014</v>
      </c>
      <c r="U35" s="222" t="n">
        <v>0.004</v>
      </c>
    </row>
    <row r="36" customFormat="false" ht="14.1" hidden="false" customHeight="true" outlineLevel="0" collapsed="false">
      <c r="A36" s="33"/>
      <c r="B36" s="109" t="s">
        <v>73</v>
      </c>
      <c r="C36" s="110"/>
      <c r="D36" s="111"/>
      <c r="E36" s="112" t="s">
        <v>26</v>
      </c>
      <c r="F36" s="113" t="s">
        <v>26</v>
      </c>
      <c r="G36" s="114" t="s">
        <v>26</v>
      </c>
      <c r="H36" s="115" t="s">
        <v>26</v>
      </c>
      <c r="I36" s="116" t="n">
        <v>1.4</v>
      </c>
      <c r="J36" s="117" t="n">
        <v>1.6</v>
      </c>
      <c r="K36" s="231" t="n">
        <v>2.2</v>
      </c>
      <c r="L36" s="117" t="n">
        <v>1.4</v>
      </c>
      <c r="M36" s="117" t="n">
        <v>2.2</v>
      </c>
      <c r="N36" s="117" t="n">
        <v>1.5</v>
      </c>
      <c r="O36" s="117" t="n">
        <v>1.6</v>
      </c>
      <c r="P36" s="116" t="n">
        <v>2.8</v>
      </c>
      <c r="Q36" s="232" t="n">
        <v>2.5</v>
      </c>
      <c r="R36" s="211"/>
      <c r="S36" s="233" t="n">
        <v>0.86</v>
      </c>
      <c r="T36" s="234" t="s">
        <v>26</v>
      </c>
      <c r="U36" s="235" t="s">
        <v>26</v>
      </c>
    </row>
    <row r="37" customFormat="false" ht="14.1" hidden="false" customHeight="true" outlineLevel="0" collapsed="false">
      <c r="A37" s="119" t="s">
        <v>74</v>
      </c>
      <c r="B37" s="109" t="s">
        <v>75</v>
      </c>
      <c r="C37" s="110"/>
      <c r="D37" s="111"/>
      <c r="E37" s="112" t="n">
        <v>0.0001</v>
      </c>
      <c r="F37" s="120" t="n">
        <v>0.0003</v>
      </c>
      <c r="G37" s="121" t="n">
        <v>0.02</v>
      </c>
      <c r="H37" s="115" t="n">
        <v>0.006</v>
      </c>
      <c r="I37" s="122" t="s">
        <v>62</v>
      </c>
      <c r="J37" s="121" t="s">
        <v>59</v>
      </c>
      <c r="K37" s="122" t="s">
        <v>60</v>
      </c>
      <c r="L37" s="122" t="s">
        <v>42</v>
      </c>
      <c r="M37" s="122" t="s">
        <v>62</v>
      </c>
      <c r="N37" s="121" t="n">
        <v>0.02</v>
      </c>
      <c r="O37" s="122" t="s">
        <v>88</v>
      </c>
      <c r="P37" s="122" t="n">
        <v>0.022</v>
      </c>
      <c r="Q37" s="236" t="n">
        <v>0.025</v>
      </c>
      <c r="R37" s="186"/>
      <c r="S37" s="237" t="s">
        <v>35</v>
      </c>
      <c r="T37" s="234" t="n">
        <v>0.007</v>
      </c>
      <c r="U37" s="235" t="n">
        <v>0.002</v>
      </c>
    </row>
    <row r="38" customFormat="false" ht="14.1" hidden="false" customHeight="true" outlineLevel="0" collapsed="false">
      <c r="A38" s="119"/>
      <c r="B38" s="126" t="s">
        <v>76</v>
      </c>
      <c r="C38" s="127"/>
      <c r="D38" s="128"/>
      <c r="E38" s="129" t="n">
        <v>0.0001</v>
      </c>
      <c r="F38" s="130" t="n">
        <v>0.0001</v>
      </c>
      <c r="G38" s="131" t="n">
        <v>0.02</v>
      </c>
      <c r="H38" s="132" t="n">
        <v>0.006</v>
      </c>
      <c r="I38" s="238" t="n">
        <v>0.12</v>
      </c>
      <c r="J38" s="133" t="n">
        <v>0.14</v>
      </c>
      <c r="K38" s="133" t="n">
        <v>0.11</v>
      </c>
      <c r="L38" s="238" t="n">
        <v>0.1</v>
      </c>
      <c r="M38" s="133" t="n">
        <v>0.11</v>
      </c>
      <c r="N38" s="133" t="n">
        <v>0.12</v>
      </c>
      <c r="O38" s="133" t="n">
        <v>0.093</v>
      </c>
      <c r="P38" s="133" t="n">
        <v>0.094</v>
      </c>
      <c r="Q38" s="136" t="n">
        <v>0.097</v>
      </c>
      <c r="R38" s="186"/>
      <c r="S38" s="239" t="n">
        <v>0.033</v>
      </c>
      <c r="T38" s="138" t="n">
        <v>0.007</v>
      </c>
      <c r="U38" s="240" t="n">
        <v>0.002</v>
      </c>
    </row>
    <row r="39" customFormat="false" ht="14.1" hidden="false" customHeight="true" outlineLevel="0" collapsed="false">
      <c r="A39" s="119"/>
      <c r="B39" s="126" t="s">
        <v>77</v>
      </c>
      <c r="C39" s="127"/>
      <c r="D39" s="128"/>
      <c r="E39" s="129" t="n">
        <v>0.1</v>
      </c>
      <c r="F39" s="130" t="n">
        <v>0.1</v>
      </c>
      <c r="G39" s="131" t="n">
        <v>0.019</v>
      </c>
      <c r="H39" s="132" t="n">
        <v>0.006</v>
      </c>
      <c r="I39" s="133" t="s">
        <v>88</v>
      </c>
      <c r="J39" s="131" t="n">
        <v>0.02</v>
      </c>
      <c r="K39" s="131" t="n">
        <v>0.028</v>
      </c>
      <c r="L39" s="133" t="n">
        <v>0.025</v>
      </c>
      <c r="M39" s="133" t="n">
        <v>0.023</v>
      </c>
      <c r="N39" s="133" t="s">
        <v>68</v>
      </c>
      <c r="O39" s="133" t="s">
        <v>60</v>
      </c>
      <c r="P39" s="133" t="n">
        <v>0.026</v>
      </c>
      <c r="Q39" s="139" t="n">
        <v>0.023</v>
      </c>
      <c r="R39" s="186"/>
      <c r="S39" s="239" t="n">
        <v>0.007</v>
      </c>
      <c r="T39" s="138" t="n">
        <v>0.007</v>
      </c>
      <c r="U39" s="240" t="n">
        <v>0.002</v>
      </c>
    </row>
    <row r="40" customFormat="false" ht="14.1" hidden="false" customHeight="true" outlineLevel="0" collapsed="false">
      <c r="A40" s="119"/>
      <c r="B40" s="126" t="s">
        <v>78</v>
      </c>
      <c r="C40" s="127"/>
      <c r="D40" s="128"/>
      <c r="E40" s="129" t="n">
        <v>0.01</v>
      </c>
      <c r="F40" s="130" t="n">
        <v>0.03</v>
      </c>
      <c r="G40" s="131" t="n">
        <v>0.019</v>
      </c>
      <c r="H40" s="132" t="n">
        <v>0.006</v>
      </c>
      <c r="I40" s="133" t="s">
        <v>39</v>
      </c>
      <c r="J40" s="133" t="s">
        <v>36</v>
      </c>
      <c r="K40" s="131" t="n">
        <v>0.01</v>
      </c>
      <c r="L40" s="133" t="s">
        <v>35</v>
      </c>
      <c r="M40" s="131" t="n">
        <v>0.01</v>
      </c>
      <c r="N40" s="133" t="s">
        <v>39</v>
      </c>
      <c r="O40" s="133" t="s">
        <v>36</v>
      </c>
      <c r="P40" s="133" t="s">
        <v>88</v>
      </c>
      <c r="Q40" s="136" t="s">
        <v>70</v>
      </c>
      <c r="R40" s="186"/>
      <c r="S40" s="239" t="s">
        <v>112</v>
      </c>
      <c r="T40" s="138" t="n">
        <v>0.007</v>
      </c>
      <c r="U40" s="240" t="n">
        <v>0.002</v>
      </c>
    </row>
    <row r="41" customFormat="false" ht="14.1" hidden="false" customHeight="true" outlineLevel="0" collapsed="false">
      <c r="A41" s="119"/>
      <c r="B41" s="126" t="s">
        <v>80</v>
      </c>
      <c r="C41" s="127"/>
      <c r="D41" s="128"/>
      <c r="E41" s="129" t="n">
        <v>0.0001</v>
      </c>
      <c r="F41" s="130" t="n">
        <v>3E-005</v>
      </c>
      <c r="G41" s="131" t="n">
        <v>0.019</v>
      </c>
      <c r="H41" s="132" t="n">
        <v>0.006</v>
      </c>
      <c r="I41" s="133" t="s">
        <v>88</v>
      </c>
      <c r="J41" s="133" t="n">
        <v>0.027</v>
      </c>
      <c r="K41" s="133" t="s">
        <v>88</v>
      </c>
      <c r="L41" s="133" t="s">
        <v>42</v>
      </c>
      <c r="M41" s="133" t="n">
        <v>0.019</v>
      </c>
      <c r="N41" s="131" t="s">
        <v>88</v>
      </c>
      <c r="O41" s="133" t="s">
        <v>88</v>
      </c>
      <c r="P41" s="133" t="s">
        <v>88</v>
      </c>
      <c r="Q41" s="136" t="s">
        <v>60</v>
      </c>
      <c r="R41" s="186"/>
      <c r="S41" s="239" t="s">
        <v>35</v>
      </c>
      <c r="T41" s="138" t="n">
        <v>0.007</v>
      </c>
      <c r="U41" s="240" t="n">
        <v>0.002</v>
      </c>
    </row>
    <row r="42" customFormat="false" ht="14.1" hidden="false" customHeight="true" outlineLevel="0" collapsed="false">
      <c r="A42" s="119"/>
      <c r="B42" s="126" t="s">
        <v>81</v>
      </c>
      <c r="C42" s="127"/>
      <c r="D42" s="128"/>
      <c r="E42" s="129" t="n">
        <v>0.0001</v>
      </c>
      <c r="F42" s="130" t="n">
        <v>3E-005</v>
      </c>
      <c r="G42" s="131" t="n">
        <v>0.019</v>
      </c>
      <c r="H42" s="132" t="n">
        <v>0.006</v>
      </c>
      <c r="I42" s="238" t="n">
        <v>0.4</v>
      </c>
      <c r="J42" s="133" t="n">
        <v>1.4</v>
      </c>
      <c r="K42" s="133" t="n">
        <v>0.43</v>
      </c>
      <c r="L42" s="133" t="n">
        <v>0.42</v>
      </c>
      <c r="M42" s="133" t="n">
        <v>0.54</v>
      </c>
      <c r="N42" s="238" t="n">
        <v>0.5</v>
      </c>
      <c r="O42" s="133" t="n">
        <v>0.47</v>
      </c>
      <c r="P42" s="133" t="n">
        <v>0.35</v>
      </c>
      <c r="Q42" s="136" t="n">
        <v>0.34</v>
      </c>
      <c r="R42" s="186"/>
      <c r="S42" s="239" t="n">
        <v>0.11</v>
      </c>
      <c r="T42" s="138" t="n">
        <v>0.007</v>
      </c>
      <c r="U42" s="240" t="n">
        <v>0.002</v>
      </c>
    </row>
    <row r="43" customFormat="false" ht="14.1" hidden="false" customHeight="true" outlineLevel="0" collapsed="false">
      <c r="A43" s="119"/>
      <c r="B43" s="126" t="s">
        <v>82</v>
      </c>
      <c r="C43" s="127"/>
      <c r="D43" s="128"/>
      <c r="E43" s="129" t="n">
        <v>0.0001</v>
      </c>
      <c r="F43" s="130" t="n">
        <v>3E-005</v>
      </c>
      <c r="G43" s="131" t="n">
        <v>0.02</v>
      </c>
      <c r="H43" s="132" t="n">
        <v>0.006</v>
      </c>
      <c r="I43" s="133" t="n">
        <v>0.16</v>
      </c>
      <c r="J43" s="238" t="n">
        <v>0.42</v>
      </c>
      <c r="K43" s="133" t="n">
        <v>0.18</v>
      </c>
      <c r="L43" s="133" t="n">
        <v>0.16</v>
      </c>
      <c r="M43" s="133" t="n">
        <v>0.21</v>
      </c>
      <c r="N43" s="133" t="n">
        <v>0.18</v>
      </c>
      <c r="O43" s="133" t="n">
        <v>0.16</v>
      </c>
      <c r="P43" s="133" t="n">
        <v>0.13</v>
      </c>
      <c r="Q43" s="136" t="n">
        <v>0.14</v>
      </c>
      <c r="R43" s="186"/>
      <c r="S43" s="373" t="n">
        <v>0.049</v>
      </c>
      <c r="T43" s="138" t="n">
        <v>0.007</v>
      </c>
      <c r="U43" s="240" t="n">
        <v>0.002</v>
      </c>
    </row>
    <row r="44" customFormat="false" ht="14.1" hidden="false" customHeight="true" outlineLevel="0" collapsed="false">
      <c r="A44" s="119"/>
      <c r="B44" s="126" t="s">
        <v>83</v>
      </c>
      <c r="C44" s="127"/>
      <c r="D44" s="128"/>
      <c r="E44" s="129" t="n">
        <v>0.0005</v>
      </c>
      <c r="F44" s="130" t="n">
        <v>3E-005</v>
      </c>
      <c r="G44" s="131" t="n">
        <v>0.019</v>
      </c>
      <c r="H44" s="132" t="n">
        <v>0.006</v>
      </c>
      <c r="I44" s="131" t="n">
        <v>0.023</v>
      </c>
      <c r="J44" s="133" t="n">
        <v>0.042</v>
      </c>
      <c r="K44" s="131" t="n">
        <v>0.023</v>
      </c>
      <c r="L44" s="131" t="n">
        <v>0.02</v>
      </c>
      <c r="M44" s="133" t="n">
        <v>0.025</v>
      </c>
      <c r="N44" s="133" t="n">
        <v>0.024</v>
      </c>
      <c r="O44" s="133" t="n">
        <v>0.021</v>
      </c>
      <c r="P44" s="133" t="n">
        <v>0.019</v>
      </c>
      <c r="Q44" s="136" t="n">
        <v>0.022</v>
      </c>
      <c r="R44" s="186"/>
      <c r="S44" s="239" t="n">
        <v>0.007</v>
      </c>
      <c r="T44" s="138" t="n">
        <v>0.007</v>
      </c>
      <c r="U44" s="240" t="n">
        <v>0.002</v>
      </c>
    </row>
    <row r="45" customFormat="false" ht="14.1" hidden="false" customHeight="true" outlineLevel="0" collapsed="false">
      <c r="A45" s="119"/>
      <c r="B45" s="126" t="s">
        <v>84</v>
      </c>
      <c r="C45" s="127"/>
      <c r="D45" s="128"/>
      <c r="E45" s="129" t="n">
        <v>1E-005</v>
      </c>
      <c r="F45" s="130" t="n">
        <v>3E-005</v>
      </c>
      <c r="G45" s="131" t="n">
        <v>0.019</v>
      </c>
      <c r="H45" s="132" t="n">
        <v>0.006</v>
      </c>
      <c r="I45" s="133" t="s">
        <v>42</v>
      </c>
      <c r="J45" s="131" t="n">
        <v>0.04</v>
      </c>
      <c r="K45" s="133" t="n">
        <v>0.024</v>
      </c>
      <c r="L45" s="133" t="n">
        <v>0.023</v>
      </c>
      <c r="M45" s="133" t="n">
        <v>0.022</v>
      </c>
      <c r="N45" s="133" t="s">
        <v>59</v>
      </c>
      <c r="O45" s="133" t="s">
        <v>88</v>
      </c>
      <c r="P45" s="133" t="n">
        <v>0.019</v>
      </c>
      <c r="Q45" s="136" t="s">
        <v>88</v>
      </c>
      <c r="R45" s="186"/>
      <c r="S45" s="239" t="s">
        <v>35</v>
      </c>
      <c r="T45" s="138" t="n">
        <v>0.007</v>
      </c>
      <c r="U45" s="240" t="n">
        <v>0.002</v>
      </c>
    </row>
    <row r="46" customFormat="false" ht="14.1" hidden="false" customHeight="true" outlineLevel="0" collapsed="false">
      <c r="A46" s="119"/>
      <c r="B46" s="126" t="s">
        <v>85</v>
      </c>
      <c r="C46" s="127"/>
      <c r="D46" s="128"/>
      <c r="E46" s="129" t="n">
        <v>0.0005</v>
      </c>
      <c r="F46" s="130" t="n">
        <v>3E-005</v>
      </c>
      <c r="G46" s="131" t="n">
        <v>0.018</v>
      </c>
      <c r="H46" s="132" t="n">
        <v>0.006</v>
      </c>
      <c r="I46" s="133" t="n">
        <v>0.033</v>
      </c>
      <c r="J46" s="131" t="n">
        <v>0.088</v>
      </c>
      <c r="K46" s="133" t="n">
        <v>0.049</v>
      </c>
      <c r="L46" s="133" t="n">
        <v>0.043</v>
      </c>
      <c r="M46" s="133" t="n">
        <v>0.046</v>
      </c>
      <c r="N46" s="131" t="n">
        <v>0.039</v>
      </c>
      <c r="O46" s="131" t="n">
        <v>0.04</v>
      </c>
      <c r="P46" s="133" t="n">
        <v>0.044</v>
      </c>
      <c r="Q46" s="139" t="n">
        <v>0.043</v>
      </c>
      <c r="R46" s="186"/>
      <c r="S46" s="239" t="n">
        <v>0.012</v>
      </c>
      <c r="T46" s="138" t="n">
        <v>0.006</v>
      </c>
      <c r="U46" s="240" t="n">
        <v>0.002</v>
      </c>
    </row>
    <row r="47" customFormat="false" ht="14.1" hidden="false" customHeight="true" outlineLevel="0" collapsed="false">
      <c r="A47" s="119"/>
      <c r="B47" s="126" t="s">
        <v>86</v>
      </c>
      <c r="C47" s="127"/>
      <c r="D47" s="128"/>
      <c r="E47" s="129" t="n">
        <v>0.0005</v>
      </c>
      <c r="F47" s="130" t="n">
        <v>3E-005</v>
      </c>
      <c r="G47" s="131" t="n">
        <v>0.019</v>
      </c>
      <c r="H47" s="132" t="n">
        <v>0.006</v>
      </c>
      <c r="I47" s="133" t="s">
        <v>68</v>
      </c>
      <c r="J47" s="131" t="n">
        <v>0.023</v>
      </c>
      <c r="K47" s="131" t="s">
        <v>88</v>
      </c>
      <c r="L47" s="374" t="s">
        <v>42</v>
      </c>
      <c r="M47" s="133" t="s">
        <v>42</v>
      </c>
      <c r="N47" s="133" t="s">
        <v>70</v>
      </c>
      <c r="O47" s="133" t="s">
        <v>69</v>
      </c>
      <c r="P47" s="131" t="s">
        <v>42</v>
      </c>
      <c r="Q47" s="136" t="s">
        <v>60</v>
      </c>
      <c r="R47" s="186"/>
      <c r="S47" s="239" t="s">
        <v>33</v>
      </c>
      <c r="T47" s="138" t="n">
        <v>0.007</v>
      </c>
      <c r="U47" s="240" t="n">
        <v>0.002</v>
      </c>
    </row>
    <row r="48" customFormat="false" ht="14.1" hidden="false" customHeight="true" outlineLevel="0" collapsed="false">
      <c r="A48" s="119"/>
      <c r="B48" s="76" t="s">
        <v>87</v>
      </c>
      <c r="C48" s="77"/>
      <c r="D48" s="78"/>
      <c r="E48" s="140" t="n">
        <v>0.0001</v>
      </c>
      <c r="F48" s="141" t="n">
        <v>3E-005</v>
      </c>
      <c r="G48" s="142" t="n">
        <v>0.019</v>
      </c>
      <c r="H48" s="82" t="n">
        <v>0.006</v>
      </c>
      <c r="I48" s="242" t="s">
        <v>41</v>
      </c>
      <c r="J48" s="382" t="n">
        <v>0.01</v>
      </c>
      <c r="K48" s="286" t="s">
        <v>59</v>
      </c>
      <c r="L48" s="382" t="n">
        <v>0.01</v>
      </c>
      <c r="M48" s="242" t="s">
        <v>42</v>
      </c>
      <c r="N48" s="242" t="s">
        <v>35</v>
      </c>
      <c r="O48" s="382" t="n">
        <v>0.01</v>
      </c>
      <c r="P48" s="286" t="n">
        <v>0.02</v>
      </c>
      <c r="Q48" s="347" t="s">
        <v>88</v>
      </c>
      <c r="R48" s="186"/>
      <c r="S48" s="244" t="s">
        <v>32</v>
      </c>
      <c r="T48" s="245" t="n">
        <v>0.007</v>
      </c>
      <c r="U48" s="246" t="n">
        <v>0.002</v>
      </c>
    </row>
    <row r="49" customFormat="false" ht="14.1" hidden="false" customHeight="true" outlineLevel="0" collapsed="false">
      <c r="A49" s="147"/>
      <c r="B49" s="148" t="s">
        <v>89</v>
      </c>
      <c r="C49" s="88"/>
      <c r="D49" s="89"/>
      <c r="E49" s="113" t="s">
        <v>26</v>
      </c>
      <c r="F49" s="113" t="s">
        <v>26</v>
      </c>
      <c r="G49" s="114" t="s">
        <v>26</v>
      </c>
      <c r="H49" s="115" t="s">
        <v>26</v>
      </c>
      <c r="I49" s="116" t="n">
        <v>0.82</v>
      </c>
      <c r="J49" s="231" t="n">
        <v>2.2</v>
      </c>
      <c r="K49" s="383" t="n">
        <v>0.92</v>
      </c>
      <c r="L49" s="117" t="n">
        <v>0.85</v>
      </c>
      <c r="M49" s="117" t="n">
        <v>1.1</v>
      </c>
      <c r="N49" s="117" t="n">
        <v>0.95</v>
      </c>
      <c r="O49" s="383" t="n">
        <v>0.87</v>
      </c>
      <c r="P49" s="288" t="n">
        <v>0.77</v>
      </c>
      <c r="Q49" s="232" t="n">
        <v>0.76</v>
      </c>
      <c r="R49" s="211"/>
      <c r="S49" s="233" t="n">
        <v>0.25</v>
      </c>
      <c r="T49" s="234" t="s">
        <v>26</v>
      </c>
      <c r="U49" s="235" t="s">
        <v>26</v>
      </c>
    </row>
    <row r="50" customFormat="false" ht="14.1" hidden="false" customHeight="true" outlineLevel="0" collapsed="false">
      <c r="A50" s="150" t="s">
        <v>90</v>
      </c>
      <c r="B50" s="150"/>
      <c r="C50" s="150"/>
      <c r="D50" s="150"/>
      <c r="E50" s="151" t="s">
        <v>26</v>
      </c>
      <c r="F50" s="151" t="s">
        <v>26</v>
      </c>
      <c r="G50" s="152" t="s">
        <v>26</v>
      </c>
      <c r="H50" s="153" t="s">
        <v>26</v>
      </c>
      <c r="I50" s="154" t="n">
        <v>2.8</v>
      </c>
      <c r="J50" s="154" t="n">
        <v>4.6</v>
      </c>
      <c r="K50" s="154" t="n">
        <v>5.3</v>
      </c>
      <c r="L50" s="247" t="n">
        <v>3.3</v>
      </c>
      <c r="M50" s="247" t="n">
        <v>5.4</v>
      </c>
      <c r="N50" s="154" t="n">
        <v>3.1</v>
      </c>
      <c r="O50" s="154" t="n">
        <v>3.4</v>
      </c>
      <c r="P50" s="154" t="n">
        <v>5.1</v>
      </c>
      <c r="Q50" s="157" t="n">
        <v>4.7</v>
      </c>
      <c r="R50" s="211"/>
      <c r="S50" s="289" t="n">
        <v>1.7</v>
      </c>
      <c r="T50" s="249" t="s">
        <v>26</v>
      </c>
      <c r="U50" s="250" t="s">
        <v>26</v>
      </c>
    </row>
    <row r="51" customFormat="false" ht="14.1" hidden="false" customHeight="true" outlineLevel="0" collapsed="false">
      <c r="A51" s="158" t="s">
        <v>91</v>
      </c>
      <c r="B51" s="158"/>
      <c r="C51" s="158"/>
      <c r="D51" s="158"/>
      <c r="E51" s="159" t="s">
        <v>26</v>
      </c>
      <c r="F51" s="159" t="s">
        <v>26</v>
      </c>
      <c r="G51" s="160" t="s">
        <v>26</v>
      </c>
      <c r="H51" s="161" t="s">
        <v>26</v>
      </c>
      <c r="I51" s="162" t="n">
        <v>0.011</v>
      </c>
      <c r="J51" s="163" t="n">
        <v>0.011</v>
      </c>
      <c r="K51" s="163" t="n">
        <v>0.019</v>
      </c>
      <c r="L51" s="163" t="n">
        <v>0.012</v>
      </c>
      <c r="M51" s="163" t="n">
        <v>0.019</v>
      </c>
      <c r="N51" s="274" t="n">
        <v>0.01</v>
      </c>
      <c r="O51" s="163" t="n">
        <v>0.013</v>
      </c>
      <c r="P51" s="162" t="n">
        <v>0.019</v>
      </c>
      <c r="Q51" s="384" t="n">
        <v>0.02</v>
      </c>
      <c r="R51" s="186"/>
      <c r="S51" s="348" t="n">
        <v>0.006</v>
      </c>
      <c r="T51" s="253" t="s">
        <v>26</v>
      </c>
      <c r="U51" s="254" t="s">
        <v>26</v>
      </c>
    </row>
    <row r="52" customFormat="false" ht="14.1" hidden="false" customHeight="true" outlineLevel="0" collapsed="false">
      <c r="A52" s="165" t="s">
        <v>92</v>
      </c>
      <c r="B52" s="165"/>
      <c r="C52" s="165"/>
      <c r="D52" s="165"/>
      <c r="E52" s="166" t="s">
        <v>26</v>
      </c>
      <c r="F52" s="166" t="s">
        <v>26</v>
      </c>
      <c r="G52" s="167" t="s">
        <v>26</v>
      </c>
      <c r="H52" s="168" t="s">
        <v>26</v>
      </c>
      <c r="I52" s="169" t="n">
        <v>0.019</v>
      </c>
      <c r="J52" s="170" t="n">
        <v>0.024</v>
      </c>
      <c r="K52" s="170" t="n">
        <v>0.034</v>
      </c>
      <c r="L52" s="170" t="n">
        <v>0.024</v>
      </c>
      <c r="M52" s="170" t="n">
        <v>0.032</v>
      </c>
      <c r="N52" s="170" t="n">
        <v>0.023</v>
      </c>
      <c r="O52" s="170" t="n">
        <v>0.026</v>
      </c>
      <c r="P52" s="169" t="n">
        <v>0.043</v>
      </c>
      <c r="Q52" s="259" t="n">
        <v>0.039</v>
      </c>
      <c r="R52" s="186"/>
      <c r="S52" s="256" t="n">
        <v>0.013</v>
      </c>
      <c r="T52" s="257" t="s">
        <v>26</v>
      </c>
      <c r="U52" s="258" t="s">
        <v>26</v>
      </c>
    </row>
    <row r="53" customFormat="false" ht="14.1" hidden="false" customHeight="true" outlineLevel="0" collapsed="false">
      <c r="A53" s="165" t="s">
        <v>93</v>
      </c>
      <c r="B53" s="165"/>
      <c r="C53" s="165"/>
      <c r="D53" s="165"/>
      <c r="E53" s="166" t="s">
        <v>26</v>
      </c>
      <c r="F53" s="166" t="s">
        <v>26</v>
      </c>
      <c r="G53" s="167" t="s">
        <v>26</v>
      </c>
      <c r="H53" s="168" t="s">
        <v>26</v>
      </c>
      <c r="I53" s="169" t="n">
        <v>0.0016</v>
      </c>
      <c r="J53" s="170" t="n">
        <v>0.0023</v>
      </c>
      <c r="K53" s="170" t="n">
        <v>0.0031</v>
      </c>
      <c r="L53" s="170" t="n">
        <v>0.0027</v>
      </c>
      <c r="M53" s="170" t="n">
        <v>0.0026</v>
      </c>
      <c r="N53" s="170" t="n">
        <v>0.0014</v>
      </c>
      <c r="O53" s="170" t="n">
        <v>0.0018</v>
      </c>
      <c r="P53" s="169" t="n">
        <v>0.0031</v>
      </c>
      <c r="Q53" s="259" t="n">
        <v>0.0027</v>
      </c>
      <c r="R53" s="186"/>
      <c r="S53" s="256" t="n">
        <v>0.00074</v>
      </c>
      <c r="T53" s="257" t="s">
        <v>26</v>
      </c>
      <c r="U53" s="258" t="s">
        <v>26</v>
      </c>
    </row>
    <row r="54" s="174" customFormat="true" ht="14.1" hidden="false" customHeight="true" outlineLevel="0" collapsed="false">
      <c r="A54" s="165" t="s">
        <v>94</v>
      </c>
      <c r="B54" s="165"/>
      <c r="C54" s="165"/>
      <c r="D54" s="165"/>
      <c r="E54" s="166" t="s">
        <v>26</v>
      </c>
      <c r="F54" s="166" t="s">
        <v>26</v>
      </c>
      <c r="G54" s="167" t="s">
        <v>26</v>
      </c>
      <c r="H54" s="168" t="s">
        <v>26</v>
      </c>
      <c r="I54" s="292" t="n">
        <v>0.032</v>
      </c>
      <c r="J54" s="292" t="n">
        <v>0.037</v>
      </c>
      <c r="K54" s="292" t="n">
        <v>0.057</v>
      </c>
      <c r="L54" s="292" t="n">
        <v>0.039</v>
      </c>
      <c r="M54" s="292" t="n">
        <v>0.053</v>
      </c>
      <c r="N54" s="292" t="n">
        <v>0.035</v>
      </c>
      <c r="O54" s="292" t="n">
        <v>0.04</v>
      </c>
      <c r="P54" s="169" t="n">
        <v>0.065</v>
      </c>
      <c r="Q54" s="171" t="n">
        <v>0.061</v>
      </c>
      <c r="R54" s="260"/>
      <c r="S54" s="375" t="n">
        <v>0.02</v>
      </c>
      <c r="T54" s="257" t="s">
        <v>26</v>
      </c>
      <c r="U54" s="258" t="s">
        <v>26</v>
      </c>
    </row>
    <row r="55" s="174" customFormat="true" ht="14.1" hidden="false" customHeight="true" outlineLevel="0" collapsed="false">
      <c r="A55" s="175" t="s">
        <v>95</v>
      </c>
      <c r="B55" s="175"/>
      <c r="C55" s="175"/>
      <c r="D55" s="175"/>
      <c r="E55" s="261" t="s">
        <v>26</v>
      </c>
      <c r="F55" s="261" t="s">
        <v>26</v>
      </c>
      <c r="G55" s="177" t="s">
        <v>26</v>
      </c>
      <c r="H55" s="178" t="s">
        <v>26</v>
      </c>
      <c r="I55" s="262" t="n">
        <v>0.036</v>
      </c>
      <c r="J55" s="262" t="n">
        <v>0.043</v>
      </c>
      <c r="K55" s="262" t="n">
        <v>0.065</v>
      </c>
      <c r="L55" s="262" t="n">
        <v>0.044</v>
      </c>
      <c r="M55" s="262" t="n">
        <v>0.061</v>
      </c>
      <c r="N55" s="262" t="n">
        <v>0.04</v>
      </c>
      <c r="O55" s="262" t="n">
        <v>0.047</v>
      </c>
      <c r="P55" s="179" t="n">
        <v>0.075</v>
      </c>
      <c r="Q55" s="263" t="n">
        <v>0.07</v>
      </c>
      <c r="R55" s="260"/>
      <c r="S55" s="264" t="n">
        <v>0.023</v>
      </c>
      <c r="T55" s="265" t="s">
        <v>26</v>
      </c>
      <c r="U55" s="266" t="s">
        <v>26</v>
      </c>
    </row>
    <row r="56" customFormat="false" ht="14.1" hidden="false" customHeight="true" outlineLevel="0" collapsed="false">
      <c r="B56" s="183" t="s">
        <v>115</v>
      </c>
      <c r="C56" s="183"/>
      <c r="D56" s="183"/>
      <c r="E56" s="183"/>
      <c r="F56" s="183"/>
      <c r="G56" s="182"/>
      <c r="H56" s="182"/>
      <c r="I56" s="185"/>
      <c r="J56" s="185"/>
      <c r="K56" s="323"/>
      <c r="L56" s="187" t="s">
        <v>97</v>
      </c>
      <c r="N56" s="323"/>
      <c r="R56" s="182"/>
    </row>
    <row r="57" customFormat="false" ht="13.5" hidden="false" customHeight="true" outlineLevel="0" collapsed="false">
      <c r="B57" s="183" t="s">
        <v>98</v>
      </c>
      <c r="C57" s="183"/>
      <c r="D57" s="183"/>
      <c r="E57" s="183"/>
      <c r="F57" s="183"/>
      <c r="G57" s="182"/>
      <c r="H57" s="182"/>
      <c r="I57" s="185"/>
      <c r="J57" s="185"/>
      <c r="K57" s="323"/>
      <c r="L57" s="188" t="s">
        <v>99</v>
      </c>
      <c r="N57" s="323"/>
      <c r="R57" s="182"/>
    </row>
    <row r="58" customFormat="false" ht="13.5" hidden="false" customHeight="true" outlineLevel="0" collapsed="false">
      <c r="A58" s="186"/>
      <c r="B58" s="267" t="s">
        <v>116</v>
      </c>
      <c r="C58" s="186"/>
      <c r="D58" s="186"/>
      <c r="E58" s="186"/>
      <c r="F58" s="186"/>
      <c r="G58" s="186"/>
      <c r="H58" s="186"/>
      <c r="K58" s="323"/>
      <c r="N58" s="323"/>
    </row>
    <row r="59" customFormat="false" ht="10.5" hidden="false" customHeight="false" outlineLevel="0" collapsed="false">
      <c r="K59" s="323"/>
      <c r="N59" s="323"/>
    </row>
    <row r="60" customFormat="false" ht="10.5" hidden="false" customHeight="false" outlineLevel="0" collapsed="false">
      <c r="K60" s="323"/>
      <c r="N60" s="323"/>
    </row>
  </sheetData>
  <mergeCells count="10">
    <mergeCell ref="P3:Q3"/>
    <mergeCell ref="A6:A19"/>
    <mergeCell ref="A20:A36"/>
    <mergeCell ref="A37:A48"/>
    <mergeCell ref="A50:D50"/>
    <mergeCell ref="A51:D51"/>
    <mergeCell ref="A52:D52"/>
    <mergeCell ref="A53:D53"/>
    <mergeCell ref="A54:D54"/>
    <mergeCell ref="A55:D55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39375"/>
  <pageSetup paperSize="8" scale="98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- &amp;A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0.5" zeroHeight="false" outlineLevelRow="0" outlineLevelCol="0"/>
  <cols>
    <col collapsed="false" customWidth="true" hidden="false" outlineLevel="0" max="1" min="1" style="1" width="3.3"/>
    <col collapsed="false" customWidth="true" hidden="false" outlineLevel="0" max="3" min="2" style="1" width="11.09"/>
    <col collapsed="false" customWidth="true" hidden="false" outlineLevel="0" max="4" min="4" style="1" width="17.43"/>
    <col collapsed="false" customWidth="true" hidden="false" outlineLevel="0" max="8" min="5" style="1" width="9.94"/>
    <col collapsed="false" customWidth="true" hidden="false" outlineLevel="0" max="16" min="9" style="1" width="12.24"/>
    <col collapsed="false" customWidth="true" hidden="false" outlineLevel="0" max="17" min="17" style="1" width="2.73"/>
    <col collapsed="false" customWidth="true" hidden="false" outlineLevel="0" max="18" min="18" style="1" width="12.24"/>
    <col collapsed="false" customWidth="true" hidden="false" outlineLevel="0" max="20" min="19" style="1" width="9.94"/>
    <col collapsed="false" customWidth="false" hidden="false" outlineLevel="0" max="257" min="21" style="1" width="10.37"/>
  </cols>
  <sheetData>
    <row r="1" customFormat="false" ht="14.25" hidden="false" customHeight="false" outlineLevel="0" collapsed="false">
      <c r="A1" s="3"/>
      <c r="B1" s="4" t="s">
        <v>0</v>
      </c>
      <c r="C1" s="5" t="s">
        <v>1</v>
      </c>
      <c r="D1" s="6" t="s">
        <v>100</v>
      </c>
      <c r="E1" s="6"/>
      <c r="F1" s="189"/>
      <c r="G1" s="189"/>
      <c r="H1" s="189"/>
      <c r="I1" s="3"/>
      <c r="J1" s="9"/>
      <c r="K1" s="186"/>
      <c r="L1" s="186"/>
      <c r="M1" s="186"/>
      <c r="N1" s="186"/>
      <c r="O1" s="186"/>
      <c r="P1" s="186"/>
      <c r="Q1" s="186"/>
      <c r="S1" s="186"/>
      <c r="T1" s="186"/>
    </row>
    <row r="2" customFormat="false" ht="12.75" hidden="false" customHeight="false" outlineLevel="0" collapsed="false">
      <c r="B2" s="2"/>
      <c r="C2" s="2"/>
      <c r="D2" s="2"/>
      <c r="E2" s="2"/>
      <c r="I2" s="190"/>
      <c r="J2" s="186"/>
      <c r="K2" s="186"/>
      <c r="L2" s="186"/>
      <c r="M2" s="186"/>
      <c r="N2" s="186"/>
      <c r="O2" s="186"/>
      <c r="P2" s="186"/>
      <c r="S2" s="186"/>
      <c r="T2" s="191" t="s">
        <v>3</v>
      </c>
    </row>
    <row r="3" customFormat="false" ht="14.1" hidden="false" customHeight="true" outlineLevel="0" collapsed="false">
      <c r="A3" s="11"/>
      <c r="B3" s="12"/>
      <c r="C3" s="12"/>
      <c r="D3" s="12"/>
      <c r="E3" s="13" t="s">
        <v>4</v>
      </c>
      <c r="F3" s="13" t="s">
        <v>4</v>
      </c>
      <c r="G3" s="14" t="s">
        <v>5</v>
      </c>
      <c r="H3" s="15" t="s">
        <v>6</v>
      </c>
      <c r="I3" s="192" t="s">
        <v>101</v>
      </c>
      <c r="J3" s="192" t="s">
        <v>102</v>
      </c>
      <c r="K3" s="192" t="s">
        <v>103</v>
      </c>
      <c r="L3" s="192" t="s">
        <v>104</v>
      </c>
      <c r="M3" s="192" t="s">
        <v>105</v>
      </c>
      <c r="N3" s="192" t="s">
        <v>106</v>
      </c>
      <c r="O3" s="192" t="s">
        <v>107</v>
      </c>
      <c r="P3" s="193" t="s">
        <v>108</v>
      </c>
      <c r="R3" s="194" t="s">
        <v>109</v>
      </c>
      <c r="S3" s="195" t="s">
        <v>5</v>
      </c>
      <c r="T3" s="196" t="s">
        <v>6</v>
      </c>
    </row>
    <row r="4" customFormat="false" ht="14.1" hidden="false" customHeight="true" outlineLevel="0" collapsed="false">
      <c r="A4" s="19"/>
      <c r="B4" s="20"/>
      <c r="C4" s="20"/>
      <c r="D4" s="20"/>
      <c r="E4" s="21" t="s">
        <v>18</v>
      </c>
      <c r="F4" s="21" t="s">
        <v>18</v>
      </c>
      <c r="G4" s="22" t="s">
        <v>19</v>
      </c>
      <c r="H4" s="23" t="s">
        <v>19</v>
      </c>
      <c r="I4" s="25" t="s">
        <v>20</v>
      </c>
      <c r="J4" s="25" t="s">
        <v>20</v>
      </c>
      <c r="K4" s="25" t="s">
        <v>20</v>
      </c>
      <c r="L4" s="25" t="s">
        <v>20</v>
      </c>
      <c r="M4" s="25" t="s">
        <v>20</v>
      </c>
      <c r="N4" s="25" t="s">
        <v>20</v>
      </c>
      <c r="O4" s="25" t="s">
        <v>20</v>
      </c>
      <c r="P4" s="26" t="s">
        <v>20</v>
      </c>
      <c r="R4" s="197" t="s">
        <v>20</v>
      </c>
      <c r="S4" s="198" t="s">
        <v>19</v>
      </c>
      <c r="T4" s="199" t="s">
        <v>19</v>
      </c>
    </row>
    <row r="5" customFormat="false" ht="14.1" hidden="false" customHeight="true" outlineLevel="0" collapsed="false">
      <c r="A5" s="27"/>
      <c r="B5" s="28" t="s">
        <v>21</v>
      </c>
      <c r="C5" s="28"/>
      <c r="D5" s="28"/>
      <c r="E5" s="29" t="n">
        <v>1998</v>
      </c>
      <c r="F5" s="29" t="n">
        <v>2006</v>
      </c>
      <c r="G5" s="29"/>
      <c r="H5" s="200"/>
      <c r="I5" s="201"/>
      <c r="J5" s="201"/>
      <c r="K5" s="201"/>
      <c r="L5" s="201"/>
      <c r="M5" s="201"/>
      <c r="N5" s="201"/>
      <c r="O5" s="202"/>
      <c r="P5" s="203"/>
      <c r="R5" s="204"/>
      <c r="S5" s="91"/>
      <c r="T5" s="205"/>
    </row>
    <row r="6" customFormat="false" ht="14.1" hidden="false" customHeight="true" outlineLevel="0" collapsed="false">
      <c r="A6" s="33" t="s">
        <v>24</v>
      </c>
      <c r="B6" s="34" t="s">
        <v>25</v>
      </c>
      <c r="C6" s="35"/>
      <c r="D6" s="36"/>
      <c r="E6" s="37" t="s">
        <v>26</v>
      </c>
      <c r="F6" s="38" t="s">
        <v>26</v>
      </c>
      <c r="G6" s="39" t="n">
        <v>0.01</v>
      </c>
      <c r="H6" s="40" t="n">
        <v>0.003</v>
      </c>
      <c r="I6" s="41" t="n">
        <v>0.12</v>
      </c>
      <c r="J6" s="41" t="n">
        <v>0.12</v>
      </c>
      <c r="K6" s="41" t="n">
        <v>0.14</v>
      </c>
      <c r="L6" s="41" t="n">
        <v>0.078</v>
      </c>
      <c r="M6" s="41" t="n">
        <v>0.12</v>
      </c>
      <c r="N6" s="41" t="n">
        <v>0.13</v>
      </c>
      <c r="O6" s="41" t="n">
        <v>0.11</v>
      </c>
      <c r="P6" s="43" t="n">
        <v>0.17</v>
      </c>
      <c r="Q6" s="186"/>
      <c r="R6" s="206" t="n">
        <v>0.038</v>
      </c>
      <c r="S6" s="100" t="n">
        <v>0.004</v>
      </c>
      <c r="T6" s="207" t="n">
        <v>0.001</v>
      </c>
    </row>
    <row r="7" customFormat="false" ht="14.1" hidden="false" customHeight="true" outlineLevel="0" collapsed="false">
      <c r="A7" s="33"/>
      <c r="B7" s="44" t="s">
        <v>27</v>
      </c>
      <c r="C7" s="45"/>
      <c r="D7" s="46"/>
      <c r="E7" s="47" t="s">
        <v>26</v>
      </c>
      <c r="F7" s="48" t="s">
        <v>26</v>
      </c>
      <c r="G7" s="49" t="n">
        <v>0.01</v>
      </c>
      <c r="H7" s="50" t="n">
        <v>0.003</v>
      </c>
      <c r="I7" s="51" t="n">
        <v>0.038</v>
      </c>
      <c r="J7" s="51" t="n">
        <v>0.051</v>
      </c>
      <c r="K7" s="51" t="n">
        <v>0.054</v>
      </c>
      <c r="L7" s="51" t="n">
        <v>0.032</v>
      </c>
      <c r="M7" s="51" t="n">
        <v>0.048</v>
      </c>
      <c r="N7" s="51" t="n">
        <v>0.044</v>
      </c>
      <c r="O7" s="51" t="n">
        <v>0.043</v>
      </c>
      <c r="P7" s="52" t="n">
        <v>0.063</v>
      </c>
      <c r="Q7" s="186"/>
      <c r="R7" s="208" t="n">
        <v>0.017</v>
      </c>
      <c r="S7" s="102" t="n">
        <v>0.004</v>
      </c>
      <c r="T7" s="209" t="n">
        <v>0.001</v>
      </c>
    </row>
    <row r="8" customFormat="false" ht="14.1" hidden="false" customHeight="true" outlineLevel="0" collapsed="false">
      <c r="A8" s="33"/>
      <c r="B8" s="44" t="s">
        <v>28</v>
      </c>
      <c r="C8" s="45"/>
      <c r="D8" s="46"/>
      <c r="E8" s="47" t="n">
        <v>1</v>
      </c>
      <c r="F8" s="48" t="n">
        <v>1</v>
      </c>
      <c r="G8" s="49" t="n">
        <v>0.01</v>
      </c>
      <c r="H8" s="53" t="n">
        <v>0.003</v>
      </c>
      <c r="I8" s="51" t="s">
        <v>29</v>
      </c>
      <c r="J8" s="51" t="s">
        <v>29</v>
      </c>
      <c r="K8" s="51" t="s">
        <v>29</v>
      </c>
      <c r="L8" s="51" t="s">
        <v>29</v>
      </c>
      <c r="M8" s="51" t="s">
        <v>29</v>
      </c>
      <c r="N8" s="51" t="s">
        <v>29</v>
      </c>
      <c r="O8" s="51" t="s">
        <v>29</v>
      </c>
      <c r="P8" s="52" t="s">
        <v>29</v>
      </c>
      <c r="Q8" s="186"/>
      <c r="R8" s="208" t="s">
        <v>110</v>
      </c>
      <c r="S8" s="102" t="n">
        <v>0.004</v>
      </c>
      <c r="T8" s="209" t="n">
        <v>0.001</v>
      </c>
    </row>
    <row r="9" customFormat="false" ht="14.1" hidden="false" customHeight="true" outlineLevel="0" collapsed="false">
      <c r="A9" s="33"/>
      <c r="B9" s="54" t="s">
        <v>30</v>
      </c>
      <c r="C9" s="55"/>
      <c r="D9" s="56"/>
      <c r="E9" s="57" t="s">
        <v>26</v>
      </c>
      <c r="F9" s="58" t="s">
        <v>26</v>
      </c>
      <c r="G9" s="59" t="s">
        <v>26</v>
      </c>
      <c r="H9" s="60" t="s">
        <v>26</v>
      </c>
      <c r="I9" s="61" t="n">
        <v>0.18</v>
      </c>
      <c r="J9" s="61" t="n">
        <v>0.21</v>
      </c>
      <c r="K9" s="61" t="n">
        <v>0.23</v>
      </c>
      <c r="L9" s="61" t="n">
        <v>0.13</v>
      </c>
      <c r="M9" s="210" t="n">
        <v>0.2</v>
      </c>
      <c r="N9" s="61" t="n">
        <v>0.22</v>
      </c>
      <c r="O9" s="61" t="n">
        <v>0.19</v>
      </c>
      <c r="P9" s="75" t="n">
        <v>0.3</v>
      </c>
      <c r="Q9" s="211"/>
      <c r="R9" s="212" t="n">
        <v>0.075</v>
      </c>
      <c r="S9" s="213" t="s">
        <v>26</v>
      </c>
      <c r="T9" s="214" t="s">
        <v>26</v>
      </c>
    </row>
    <row r="10" customFormat="false" ht="14.1" hidden="false" customHeight="true" outlineLevel="0" collapsed="false">
      <c r="A10" s="33"/>
      <c r="B10" s="65" t="s">
        <v>31</v>
      </c>
      <c r="C10" s="66"/>
      <c r="D10" s="67"/>
      <c r="E10" s="68" t="n">
        <v>1</v>
      </c>
      <c r="F10" s="69" t="n">
        <v>1</v>
      </c>
      <c r="G10" s="70" t="n">
        <v>0.01</v>
      </c>
      <c r="H10" s="71" t="n">
        <v>0.003</v>
      </c>
      <c r="I10" s="72" t="s">
        <v>29</v>
      </c>
      <c r="J10" s="72" t="s">
        <v>34</v>
      </c>
      <c r="K10" s="72" t="s">
        <v>32</v>
      </c>
      <c r="L10" s="72" t="s">
        <v>29</v>
      </c>
      <c r="M10" s="72" t="s">
        <v>32</v>
      </c>
      <c r="N10" s="72" t="s">
        <v>33</v>
      </c>
      <c r="O10" s="72" t="s">
        <v>29</v>
      </c>
      <c r="P10" s="73" t="s">
        <v>35</v>
      </c>
      <c r="Q10" s="186"/>
      <c r="R10" s="215" t="s">
        <v>111</v>
      </c>
      <c r="S10" s="103" t="n">
        <v>0.004</v>
      </c>
      <c r="T10" s="216" t="n">
        <v>0.001</v>
      </c>
    </row>
    <row r="11" customFormat="false" ht="14.1" hidden="false" customHeight="true" outlineLevel="0" collapsed="false">
      <c r="A11" s="33"/>
      <c r="B11" s="54" t="s">
        <v>37</v>
      </c>
      <c r="C11" s="55"/>
      <c r="D11" s="56"/>
      <c r="E11" s="57" t="s">
        <v>26</v>
      </c>
      <c r="F11" s="58" t="s">
        <v>26</v>
      </c>
      <c r="G11" s="59" t="s">
        <v>26</v>
      </c>
      <c r="H11" s="60" t="s">
        <v>26</v>
      </c>
      <c r="I11" s="61" t="n">
        <v>0.059</v>
      </c>
      <c r="J11" s="61" t="n">
        <v>0.076</v>
      </c>
      <c r="K11" s="61" t="n">
        <v>0.077</v>
      </c>
      <c r="L11" s="61" t="n">
        <v>0.055</v>
      </c>
      <c r="M11" s="61" t="n">
        <v>0.073</v>
      </c>
      <c r="N11" s="61" t="n">
        <v>0.088</v>
      </c>
      <c r="O11" s="61" t="n">
        <v>0.065</v>
      </c>
      <c r="P11" s="64" t="n">
        <v>0.16</v>
      </c>
      <c r="Q11" s="211"/>
      <c r="R11" s="212" t="n">
        <v>0.041</v>
      </c>
      <c r="S11" s="213" t="s">
        <v>26</v>
      </c>
      <c r="T11" s="214" t="s">
        <v>26</v>
      </c>
    </row>
    <row r="12" customFormat="false" ht="14.1" hidden="false" customHeight="true" outlineLevel="0" collapsed="false">
      <c r="A12" s="33"/>
      <c r="B12" s="65" t="s">
        <v>38</v>
      </c>
      <c r="C12" s="66"/>
      <c r="D12" s="67"/>
      <c r="E12" s="68" t="n">
        <v>0.1</v>
      </c>
      <c r="F12" s="69" t="n">
        <v>0.1</v>
      </c>
      <c r="G12" s="70" t="n">
        <v>0.02</v>
      </c>
      <c r="H12" s="71" t="n">
        <v>0.006</v>
      </c>
      <c r="I12" s="72" t="s">
        <v>39</v>
      </c>
      <c r="J12" s="72" t="s">
        <v>39</v>
      </c>
      <c r="K12" s="72" t="s">
        <v>39</v>
      </c>
      <c r="L12" s="72" t="s">
        <v>39</v>
      </c>
      <c r="M12" s="72" t="s">
        <v>39</v>
      </c>
      <c r="N12" s="72" t="s">
        <v>39</v>
      </c>
      <c r="O12" s="72" t="s">
        <v>39</v>
      </c>
      <c r="P12" s="73" t="s">
        <v>36</v>
      </c>
      <c r="Q12" s="186"/>
      <c r="R12" s="215" t="s">
        <v>112</v>
      </c>
      <c r="S12" s="103" t="n">
        <v>0.007</v>
      </c>
      <c r="T12" s="216" t="n">
        <v>0.002</v>
      </c>
    </row>
    <row r="13" customFormat="false" ht="14.1" hidden="false" customHeight="true" outlineLevel="0" collapsed="false">
      <c r="A13" s="33"/>
      <c r="B13" s="44" t="s">
        <v>40</v>
      </c>
      <c r="C13" s="45"/>
      <c r="D13" s="46"/>
      <c r="E13" s="47" t="n">
        <v>0.1</v>
      </c>
      <c r="F13" s="48" t="n">
        <v>0.1</v>
      </c>
      <c r="G13" s="49" t="n">
        <v>0.02</v>
      </c>
      <c r="H13" s="53" t="n">
        <v>0.006</v>
      </c>
      <c r="I13" s="51" t="s">
        <v>39</v>
      </c>
      <c r="J13" s="51" t="s">
        <v>79</v>
      </c>
      <c r="K13" s="51" t="s">
        <v>35</v>
      </c>
      <c r="L13" s="51" t="s">
        <v>39</v>
      </c>
      <c r="M13" s="51" t="s">
        <v>36</v>
      </c>
      <c r="N13" s="51" t="s">
        <v>35</v>
      </c>
      <c r="O13" s="51" t="s">
        <v>79</v>
      </c>
      <c r="P13" s="52" t="s">
        <v>68</v>
      </c>
      <c r="Q13" s="186"/>
      <c r="R13" s="208" t="s">
        <v>113</v>
      </c>
      <c r="S13" s="102" t="n">
        <v>0.007</v>
      </c>
      <c r="T13" s="209" t="n">
        <v>0.002</v>
      </c>
    </row>
    <row r="14" customFormat="false" ht="14.1" hidden="false" customHeight="true" outlineLevel="0" collapsed="false">
      <c r="A14" s="33"/>
      <c r="B14" s="44" t="s">
        <v>43</v>
      </c>
      <c r="C14" s="45"/>
      <c r="D14" s="46"/>
      <c r="E14" s="47" t="n">
        <v>0.1</v>
      </c>
      <c r="F14" s="48" t="n">
        <v>0.1</v>
      </c>
      <c r="G14" s="49" t="n">
        <v>0.02</v>
      </c>
      <c r="H14" s="53" t="n">
        <v>0.006</v>
      </c>
      <c r="I14" s="51" t="s">
        <v>39</v>
      </c>
      <c r="J14" s="51" t="s">
        <v>36</v>
      </c>
      <c r="K14" s="51" t="s">
        <v>39</v>
      </c>
      <c r="L14" s="51" t="s">
        <v>39</v>
      </c>
      <c r="M14" s="51" t="s">
        <v>39</v>
      </c>
      <c r="N14" s="51" t="s">
        <v>39</v>
      </c>
      <c r="O14" s="51" t="s">
        <v>39</v>
      </c>
      <c r="P14" s="107" t="n">
        <v>0.01</v>
      </c>
      <c r="Q14" s="186"/>
      <c r="R14" s="208" t="s">
        <v>112</v>
      </c>
      <c r="S14" s="102" t="n">
        <v>0.007</v>
      </c>
      <c r="T14" s="209" t="n">
        <v>0.002</v>
      </c>
    </row>
    <row r="15" customFormat="false" ht="14.1" hidden="false" customHeight="true" outlineLevel="0" collapsed="false">
      <c r="A15" s="33"/>
      <c r="B15" s="54" t="s">
        <v>44</v>
      </c>
      <c r="C15" s="55"/>
      <c r="D15" s="56"/>
      <c r="E15" s="57" t="s">
        <v>26</v>
      </c>
      <c r="F15" s="58" t="s">
        <v>26</v>
      </c>
      <c r="G15" s="59" t="s">
        <v>26</v>
      </c>
      <c r="H15" s="60" t="s">
        <v>26</v>
      </c>
      <c r="I15" s="61" t="n">
        <v>0.071</v>
      </c>
      <c r="J15" s="61" t="n">
        <v>0.12</v>
      </c>
      <c r="K15" s="61" t="n">
        <v>0.094</v>
      </c>
      <c r="L15" s="61" t="n">
        <v>0.061</v>
      </c>
      <c r="M15" s="61" t="n">
        <v>0.084</v>
      </c>
      <c r="N15" s="61" t="n">
        <v>0.077</v>
      </c>
      <c r="O15" s="217" t="n">
        <v>0.09</v>
      </c>
      <c r="P15" s="64" t="n">
        <v>0.19</v>
      </c>
      <c r="Q15" s="211"/>
      <c r="R15" s="212" t="n">
        <v>0.038</v>
      </c>
      <c r="S15" s="213" t="s">
        <v>26</v>
      </c>
      <c r="T15" s="214" t="s">
        <v>26</v>
      </c>
    </row>
    <row r="16" customFormat="false" ht="14.1" hidden="false" customHeight="true" outlineLevel="0" collapsed="false">
      <c r="A16" s="33"/>
      <c r="B16" s="65" t="s">
        <v>45</v>
      </c>
      <c r="C16" s="66"/>
      <c r="D16" s="67"/>
      <c r="E16" s="68" t="n">
        <v>0.01</v>
      </c>
      <c r="F16" s="69" t="n">
        <v>0.01</v>
      </c>
      <c r="G16" s="70" t="n">
        <v>0.019</v>
      </c>
      <c r="H16" s="71" t="n">
        <v>0.006</v>
      </c>
      <c r="I16" s="72" t="n">
        <v>0.049</v>
      </c>
      <c r="J16" s="72" t="n">
        <v>0.079</v>
      </c>
      <c r="K16" s="72" t="n">
        <v>0.045</v>
      </c>
      <c r="L16" s="72" t="n">
        <v>0.046</v>
      </c>
      <c r="M16" s="72" t="n">
        <v>0.054</v>
      </c>
      <c r="N16" s="72" t="n">
        <v>0.048</v>
      </c>
      <c r="O16" s="72" t="n">
        <v>0.063</v>
      </c>
      <c r="P16" s="218" t="n">
        <v>0.1</v>
      </c>
      <c r="Q16" s="186"/>
      <c r="R16" s="215" t="n">
        <v>0.016</v>
      </c>
      <c r="S16" s="103" t="n">
        <v>0.007</v>
      </c>
      <c r="T16" s="216" t="n">
        <v>0.002</v>
      </c>
    </row>
    <row r="17" customFormat="false" ht="14.1" hidden="false" customHeight="true" outlineLevel="0" collapsed="false">
      <c r="A17" s="33"/>
      <c r="B17" s="54" t="s">
        <v>46</v>
      </c>
      <c r="C17" s="55"/>
      <c r="D17" s="56"/>
      <c r="E17" s="57" t="s">
        <v>26</v>
      </c>
      <c r="F17" s="58" t="s">
        <v>26</v>
      </c>
      <c r="G17" s="59" t="s">
        <v>26</v>
      </c>
      <c r="H17" s="60" t="s">
        <v>26</v>
      </c>
      <c r="I17" s="61" t="n">
        <v>0.095</v>
      </c>
      <c r="J17" s="61" t="n">
        <v>0.17</v>
      </c>
      <c r="K17" s="61" t="n">
        <v>0.092</v>
      </c>
      <c r="L17" s="210" t="n">
        <v>0.1</v>
      </c>
      <c r="M17" s="61" t="n">
        <v>0.12</v>
      </c>
      <c r="N17" s="210" t="n">
        <v>0.1</v>
      </c>
      <c r="O17" s="61" t="n">
        <v>0.14</v>
      </c>
      <c r="P17" s="64" t="n">
        <v>0.23</v>
      </c>
      <c r="Q17" s="211"/>
      <c r="R17" s="212" t="n">
        <v>0.038</v>
      </c>
      <c r="S17" s="213" t="s">
        <v>26</v>
      </c>
      <c r="T17" s="214" t="s">
        <v>26</v>
      </c>
    </row>
    <row r="18" customFormat="false" ht="14.1" hidden="false" customHeight="true" outlineLevel="0" collapsed="false">
      <c r="A18" s="33"/>
      <c r="B18" s="76" t="s">
        <v>47</v>
      </c>
      <c r="C18" s="77"/>
      <c r="D18" s="78"/>
      <c r="E18" s="79" t="n">
        <v>0.0001</v>
      </c>
      <c r="F18" s="80" t="n">
        <v>0.0003</v>
      </c>
      <c r="G18" s="81" t="n">
        <v>0.04</v>
      </c>
      <c r="H18" s="82" t="n">
        <v>0.01</v>
      </c>
      <c r="I18" s="108" t="n">
        <v>0.12</v>
      </c>
      <c r="J18" s="83" t="n">
        <v>0.3</v>
      </c>
      <c r="K18" s="108" t="n">
        <v>0.16</v>
      </c>
      <c r="L18" s="83" t="n">
        <v>0.2</v>
      </c>
      <c r="M18" s="108" t="n">
        <v>0.22</v>
      </c>
      <c r="N18" s="108" t="n">
        <v>0.14</v>
      </c>
      <c r="O18" s="108" t="n">
        <v>0.27</v>
      </c>
      <c r="P18" s="86" t="n">
        <v>0.32</v>
      </c>
      <c r="Q18" s="219"/>
      <c r="R18" s="220" t="n">
        <v>0.066</v>
      </c>
      <c r="S18" s="221" t="n">
        <v>0.014</v>
      </c>
      <c r="T18" s="222" t="n">
        <v>0.004</v>
      </c>
    </row>
    <row r="19" customFormat="false" ht="14.1" hidden="false" customHeight="true" outlineLevel="0" collapsed="false">
      <c r="A19" s="33"/>
      <c r="B19" s="87" t="s">
        <v>48</v>
      </c>
      <c r="C19" s="88"/>
      <c r="D19" s="89"/>
      <c r="E19" s="90" t="s">
        <v>26</v>
      </c>
      <c r="F19" s="91" t="s">
        <v>26</v>
      </c>
      <c r="G19" s="92" t="s">
        <v>26</v>
      </c>
      <c r="H19" s="93" t="s">
        <v>26</v>
      </c>
      <c r="I19" s="94" t="n">
        <v>0.53</v>
      </c>
      <c r="J19" s="95" t="n">
        <v>0.88</v>
      </c>
      <c r="K19" s="95" t="n">
        <v>0.65</v>
      </c>
      <c r="L19" s="95" t="n">
        <v>0.55</v>
      </c>
      <c r="M19" s="96" t="n">
        <v>0.7</v>
      </c>
      <c r="N19" s="95" t="n">
        <v>0.63</v>
      </c>
      <c r="O19" s="95" t="n">
        <v>0.76</v>
      </c>
      <c r="P19" s="223" t="n">
        <v>1.2</v>
      </c>
      <c r="Q19" s="219"/>
      <c r="R19" s="224" t="n">
        <v>0.26</v>
      </c>
      <c r="S19" s="225" t="s">
        <v>26</v>
      </c>
      <c r="T19" s="226" t="s">
        <v>26</v>
      </c>
    </row>
    <row r="20" customFormat="false" ht="14.1" hidden="false" customHeight="true" outlineLevel="0" collapsed="false">
      <c r="A20" s="33" t="s">
        <v>49</v>
      </c>
      <c r="B20" s="34" t="s">
        <v>50</v>
      </c>
      <c r="C20" s="35"/>
      <c r="D20" s="36"/>
      <c r="E20" s="37" t="s">
        <v>26</v>
      </c>
      <c r="F20" s="38" t="s">
        <v>26</v>
      </c>
      <c r="G20" s="39" t="n">
        <v>0.009</v>
      </c>
      <c r="H20" s="40" t="n">
        <v>0.003</v>
      </c>
      <c r="I20" s="41" t="n">
        <v>0.015</v>
      </c>
      <c r="J20" s="41" t="n">
        <v>0.016</v>
      </c>
      <c r="K20" s="41" t="n">
        <v>0.019</v>
      </c>
      <c r="L20" s="41" t="n">
        <v>0.013</v>
      </c>
      <c r="M20" s="41" t="n">
        <v>0.019</v>
      </c>
      <c r="N20" s="39" t="n">
        <v>0.02</v>
      </c>
      <c r="O20" s="41" t="n">
        <v>0.017</v>
      </c>
      <c r="P20" s="43" t="n">
        <v>0.031</v>
      </c>
      <c r="Q20" s="227"/>
      <c r="R20" s="206" t="n">
        <v>0.009</v>
      </c>
      <c r="S20" s="100" t="n">
        <v>0.003</v>
      </c>
      <c r="T20" s="207" t="n">
        <v>0.001</v>
      </c>
    </row>
    <row r="21" customFormat="false" ht="14.1" hidden="false" customHeight="true" outlineLevel="0" collapsed="false">
      <c r="A21" s="33"/>
      <c r="B21" s="44" t="s">
        <v>51</v>
      </c>
      <c r="C21" s="45"/>
      <c r="D21" s="46"/>
      <c r="E21" s="47" t="n">
        <v>0.1</v>
      </c>
      <c r="F21" s="48" t="n">
        <v>0.1</v>
      </c>
      <c r="G21" s="49" t="n">
        <v>0.009</v>
      </c>
      <c r="H21" s="53" t="n">
        <v>0.003</v>
      </c>
      <c r="I21" s="51" t="n">
        <v>0.009</v>
      </c>
      <c r="J21" s="51" t="n">
        <v>0.011</v>
      </c>
      <c r="K21" s="51" t="n">
        <v>0.009</v>
      </c>
      <c r="L21" s="51" t="s">
        <v>41</v>
      </c>
      <c r="M21" s="49" t="n">
        <v>0.01</v>
      </c>
      <c r="N21" s="51" t="n">
        <v>0.009</v>
      </c>
      <c r="O21" s="51" t="s">
        <v>41</v>
      </c>
      <c r="P21" s="52" t="n">
        <v>0.012</v>
      </c>
      <c r="Q21" s="227"/>
      <c r="R21" s="208" t="n">
        <v>0.004</v>
      </c>
      <c r="S21" s="102" t="n">
        <v>0.003</v>
      </c>
      <c r="T21" s="209" t="n">
        <v>0.001</v>
      </c>
    </row>
    <row r="22" customFormat="false" ht="14.1" hidden="false" customHeight="true" outlineLevel="0" collapsed="false">
      <c r="A22" s="33"/>
      <c r="B22" s="44" t="s">
        <v>52</v>
      </c>
      <c r="C22" s="45"/>
      <c r="D22" s="46"/>
      <c r="E22" s="47" t="s">
        <v>26</v>
      </c>
      <c r="F22" s="48" t="s">
        <v>26</v>
      </c>
      <c r="G22" s="49" t="n">
        <v>0.009</v>
      </c>
      <c r="H22" s="53" t="n">
        <v>0.003</v>
      </c>
      <c r="I22" s="51" t="n">
        <v>0.018</v>
      </c>
      <c r="J22" s="49" t="n">
        <v>0.02</v>
      </c>
      <c r="K22" s="51" t="n">
        <v>0.023</v>
      </c>
      <c r="L22" s="51" t="n">
        <v>0.014</v>
      </c>
      <c r="M22" s="51" t="n">
        <v>0.021</v>
      </c>
      <c r="N22" s="51" t="n">
        <v>0.024</v>
      </c>
      <c r="O22" s="49" t="n">
        <v>0.02</v>
      </c>
      <c r="P22" s="105" t="n">
        <v>0.04</v>
      </c>
      <c r="Q22" s="227"/>
      <c r="R22" s="208" t="n">
        <v>0.013</v>
      </c>
      <c r="S22" s="102" t="n">
        <v>0.003</v>
      </c>
      <c r="T22" s="209" t="n">
        <v>0.001</v>
      </c>
    </row>
    <row r="23" customFormat="false" ht="14.1" hidden="false" customHeight="true" outlineLevel="0" collapsed="false">
      <c r="A23" s="33"/>
      <c r="B23" s="54" t="s">
        <v>53</v>
      </c>
      <c r="C23" s="55"/>
      <c r="D23" s="56"/>
      <c r="E23" s="57" t="s">
        <v>26</v>
      </c>
      <c r="F23" s="58" t="s">
        <v>26</v>
      </c>
      <c r="G23" s="59" t="s">
        <v>26</v>
      </c>
      <c r="H23" s="60" t="s">
        <v>26</v>
      </c>
      <c r="I23" s="210" t="n">
        <v>0.4</v>
      </c>
      <c r="J23" s="61" t="n">
        <v>0.46</v>
      </c>
      <c r="K23" s="61" t="n">
        <v>0.52</v>
      </c>
      <c r="L23" s="228" t="n">
        <v>0.33</v>
      </c>
      <c r="M23" s="61" t="n">
        <v>0.48</v>
      </c>
      <c r="N23" s="61" t="n">
        <v>0.53</v>
      </c>
      <c r="O23" s="61" t="n">
        <v>0.43</v>
      </c>
      <c r="P23" s="64" t="n">
        <v>0.93</v>
      </c>
      <c r="Q23" s="211"/>
      <c r="R23" s="212" t="n">
        <v>0.25</v>
      </c>
      <c r="S23" s="213" t="s">
        <v>26</v>
      </c>
      <c r="T23" s="214" t="s">
        <v>26</v>
      </c>
    </row>
    <row r="24" customFormat="false" ht="14.1" hidden="false" customHeight="true" outlineLevel="0" collapsed="false">
      <c r="A24" s="33"/>
      <c r="B24" s="65" t="s">
        <v>54</v>
      </c>
      <c r="C24" s="66"/>
      <c r="D24" s="67"/>
      <c r="E24" s="68" t="n">
        <v>0.05</v>
      </c>
      <c r="F24" s="69" t="n">
        <v>0.03</v>
      </c>
      <c r="G24" s="70" t="n">
        <v>0.009</v>
      </c>
      <c r="H24" s="71" t="n">
        <v>0.003</v>
      </c>
      <c r="I24" s="72" t="n">
        <v>0.017</v>
      </c>
      <c r="J24" s="72" t="n">
        <v>0.017</v>
      </c>
      <c r="K24" s="72" t="n">
        <v>0.021</v>
      </c>
      <c r="L24" s="72" t="n">
        <v>0.014</v>
      </c>
      <c r="M24" s="70" t="n">
        <v>0.02</v>
      </c>
      <c r="N24" s="72" t="n">
        <v>0.022</v>
      </c>
      <c r="O24" s="70" t="n">
        <v>0.02</v>
      </c>
      <c r="P24" s="73" t="n">
        <v>0.035</v>
      </c>
      <c r="Q24" s="186"/>
      <c r="R24" s="215" t="n">
        <v>0.008</v>
      </c>
      <c r="S24" s="103" t="n">
        <v>0.003</v>
      </c>
      <c r="T24" s="216" t="n">
        <v>0.001</v>
      </c>
    </row>
    <row r="25" customFormat="false" ht="14.1" hidden="false" customHeight="true" outlineLevel="0" collapsed="false">
      <c r="A25" s="33"/>
      <c r="B25" s="44" t="s">
        <v>55</v>
      </c>
      <c r="C25" s="45"/>
      <c r="D25" s="46"/>
      <c r="E25" s="47" t="n">
        <v>0.5</v>
      </c>
      <c r="F25" s="48" t="n">
        <v>0.3</v>
      </c>
      <c r="G25" s="49" t="n">
        <v>0.01</v>
      </c>
      <c r="H25" s="53" t="n">
        <v>0.003</v>
      </c>
      <c r="I25" s="49" t="n">
        <v>0.01</v>
      </c>
      <c r="J25" s="51" t="n">
        <v>0.012</v>
      </c>
      <c r="K25" s="51" t="n">
        <v>0.015</v>
      </c>
      <c r="L25" s="51" t="s">
        <v>79</v>
      </c>
      <c r="M25" s="51" t="n">
        <v>0.012</v>
      </c>
      <c r="N25" s="51" t="n">
        <v>0.014</v>
      </c>
      <c r="O25" s="51" t="n">
        <v>0.013</v>
      </c>
      <c r="P25" s="52" t="n">
        <v>0.022</v>
      </c>
      <c r="Q25" s="186"/>
      <c r="R25" s="208" t="n">
        <v>0.005</v>
      </c>
      <c r="S25" s="102" t="n">
        <v>0.004</v>
      </c>
      <c r="T25" s="209" t="n">
        <v>0.001</v>
      </c>
    </row>
    <row r="26" customFormat="false" ht="14.1" hidden="false" customHeight="true" outlineLevel="0" collapsed="false">
      <c r="A26" s="33"/>
      <c r="B26" s="54" t="s">
        <v>56</v>
      </c>
      <c r="C26" s="55"/>
      <c r="D26" s="56"/>
      <c r="E26" s="57" t="s">
        <v>26</v>
      </c>
      <c r="F26" s="58" t="s">
        <v>26</v>
      </c>
      <c r="G26" s="59" t="s">
        <v>26</v>
      </c>
      <c r="H26" s="60" t="s">
        <v>26</v>
      </c>
      <c r="I26" s="61" t="n">
        <v>0.19</v>
      </c>
      <c r="J26" s="61" t="n">
        <v>0.23</v>
      </c>
      <c r="K26" s="61" t="n">
        <v>0.29</v>
      </c>
      <c r="L26" s="61" t="n">
        <v>0.18</v>
      </c>
      <c r="M26" s="61" t="n">
        <v>0.25</v>
      </c>
      <c r="N26" s="61" t="n">
        <v>0.26</v>
      </c>
      <c r="O26" s="61" t="n">
        <v>0.22</v>
      </c>
      <c r="P26" s="75" t="n">
        <v>0.5</v>
      </c>
      <c r="Q26" s="211"/>
      <c r="R26" s="212" t="n">
        <v>0.11</v>
      </c>
      <c r="S26" s="213" t="s">
        <v>26</v>
      </c>
      <c r="T26" s="214" t="s">
        <v>26</v>
      </c>
    </row>
    <row r="27" customFormat="false" ht="14.1" hidden="false" customHeight="true" outlineLevel="0" collapsed="false">
      <c r="A27" s="33"/>
      <c r="B27" s="65" t="s">
        <v>57</v>
      </c>
      <c r="C27" s="66"/>
      <c r="D27" s="67"/>
      <c r="E27" s="68" t="n">
        <v>0.1</v>
      </c>
      <c r="F27" s="69" t="n">
        <v>0.1</v>
      </c>
      <c r="G27" s="70" t="n">
        <v>0.019</v>
      </c>
      <c r="H27" s="71" t="n">
        <v>0.006</v>
      </c>
      <c r="I27" s="72" t="s">
        <v>70</v>
      </c>
      <c r="J27" s="72" t="s">
        <v>62</v>
      </c>
      <c r="K27" s="72" t="n">
        <v>0.021</v>
      </c>
      <c r="L27" s="72" t="s">
        <v>69</v>
      </c>
      <c r="M27" s="72" t="s">
        <v>62</v>
      </c>
      <c r="N27" s="72" t="n">
        <v>0.019</v>
      </c>
      <c r="O27" s="72" t="s">
        <v>59</v>
      </c>
      <c r="P27" s="73" t="n">
        <v>0.032</v>
      </c>
      <c r="Q27" s="186"/>
      <c r="R27" s="215" t="s">
        <v>35</v>
      </c>
      <c r="S27" s="103" t="n">
        <v>0.007</v>
      </c>
      <c r="T27" s="216" t="n">
        <v>0.002</v>
      </c>
    </row>
    <row r="28" customFormat="false" ht="14.1" hidden="false" customHeight="true" outlineLevel="0" collapsed="false">
      <c r="A28" s="33"/>
      <c r="B28" s="44" t="s">
        <v>58</v>
      </c>
      <c r="C28" s="45"/>
      <c r="D28" s="46"/>
      <c r="E28" s="47" t="n">
        <v>0.1</v>
      </c>
      <c r="F28" s="48" t="n">
        <v>0.1</v>
      </c>
      <c r="G28" s="49" t="n">
        <v>0.02</v>
      </c>
      <c r="H28" s="53" t="n">
        <v>0.006</v>
      </c>
      <c r="I28" s="51" t="s">
        <v>70</v>
      </c>
      <c r="J28" s="51" t="s">
        <v>60</v>
      </c>
      <c r="K28" s="51" t="s">
        <v>59</v>
      </c>
      <c r="L28" s="51" t="s">
        <v>69</v>
      </c>
      <c r="M28" s="51" t="s">
        <v>60</v>
      </c>
      <c r="N28" s="51" t="s">
        <v>60</v>
      </c>
      <c r="O28" s="51" t="s">
        <v>69</v>
      </c>
      <c r="P28" s="52" t="n">
        <v>0.031</v>
      </c>
      <c r="Q28" s="186"/>
      <c r="R28" s="208" t="s">
        <v>35</v>
      </c>
      <c r="S28" s="102" t="n">
        <v>0.007</v>
      </c>
      <c r="T28" s="209" t="n">
        <v>0.002</v>
      </c>
    </row>
    <row r="29" customFormat="false" ht="14.1" hidden="false" customHeight="true" outlineLevel="0" collapsed="false">
      <c r="A29" s="33"/>
      <c r="B29" s="44" t="s">
        <v>63</v>
      </c>
      <c r="C29" s="45"/>
      <c r="D29" s="46"/>
      <c r="E29" s="47" t="n">
        <v>0.1</v>
      </c>
      <c r="F29" s="48" t="n">
        <v>0.1</v>
      </c>
      <c r="G29" s="49" t="n">
        <v>0.02</v>
      </c>
      <c r="H29" s="53" t="n">
        <v>0.006</v>
      </c>
      <c r="I29" s="51" t="s">
        <v>39</v>
      </c>
      <c r="J29" s="51" t="s">
        <v>39</v>
      </c>
      <c r="K29" s="51" t="s">
        <v>39</v>
      </c>
      <c r="L29" s="51" t="s">
        <v>39</v>
      </c>
      <c r="M29" s="51" t="s">
        <v>39</v>
      </c>
      <c r="N29" s="51" t="s">
        <v>39</v>
      </c>
      <c r="O29" s="51" t="s">
        <v>39</v>
      </c>
      <c r="P29" s="52" t="s">
        <v>39</v>
      </c>
      <c r="Q29" s="186"/>
      <c r="R29" s="208" t="s">
        <v>112</v>
      </c>
      <c r="S29" s="102" t="n">
        <v>0.007</v>
      </c>
      <c r="T29" s="209" t="n">
        <v>0.002</v>
      </c>
    </row>
    <row r="30" customFormat="false" ht="14.1" hidden="false" customHeight="true" outlineLevel="0" collapsed="false">
      <c r="A30" s="33"/>
      <c r="B30" s="44" t="s">
        <v>64</v>
      </c>
      <c r="C30" s="45"/>
      <c r="D30" s="46"/>
      <c r="E30" s="47" t="n">
        <v>0.1</v>
      </c>
      <c r="F30" s="48" t="n">
        <v>0.1</v>
      </c>
      <c r="G30" s="49" t="n">
        <v>0.02</v>
      </c>
      <c r="H30" s="53" t="n">
        <v>0.006</v>
      </c>
      <c r="I30" s="51" t="s">
        <v>68</v>
      </c>
      <c r="J30" s="51" t="s">
        <v>62</v>
      </c>
      <c r="K30" s="51" t="s">
        <v>61</v>
      </c>
      <c r="L30" s="51" t="s">
        <v>69</v>
      </c>
      <c r="M30" s="51" t="s">
        <v>62</v>
      </c>
      <c r="N30" s="51" t="s">
        <v>60</v>
      </c>
      <c r="O30" s="51" t="s">
        <v>60</v>
      </c>
      <c r="P30" s="52" t="n">
        <v>0.033</v>
      </c>
      <c r="Q30" s="186"/>
      <c r="R30" s="208" t="s">
        <v>35</v>
      </c>
      <c r="S30" s="102" t="n">
        <v>0.007</v>
      </c>
      <c r="T30" s="209" t="n">
        <v>0.002</v>
      </c>
    </row>
    <row r="31" customFormat="false" ht="14.1" hidden="false" customHeight="true" outlineLevel="0" collapsed="false">
      <c r="A31" s="33"/>
      <c r="B31" s="54" t="s">
        <v>65</v>
      </c>
      <c r="C31" s="55"/>
      <c r="D31" s="56"/>
      <c r="E31" s="57" t="s">
        <v>26</v>
      </c>
      <c r="F31" s="58" t="s">
        <v>26</v>
      </c>
      <c r="G31" s="59" t="s">
        <v>26</v>
      </c>
      <c r="H31" s="60" t="s">
        <v>26</v>
      </c>
      <c r="I31" s="61" t="n">
        <v>0.099</v>
      </c>
      <c r="J31" s="61" t="n">
        <v>0.14</v>
      </c>
      <c r="K31" s="61" t="n">
        <v>0.17</v>
      </c>
      <c r="L31" s="210" t="n">
        <v>0.1</v>
      </c>
      <c r="M31" s="61" t="n">
        <v>0.14</v>
      </c>
      <c r="N31" s="61" t="n">
        <v>0.15</v>
      </c>
      <c r="O31" s="61" t="n">
        <v>0.13</v>
      </c>
      <c r="P31" s="64" t="n">
        <v>0.32</v>
      </c>
      <c r="Q31" s="211"/>
      <c r="R31" s="212" t="n">
        <v>0.054</v>
      </c>
      <c r="S31" s="213" t="s">
        <v>26</v>
      </c>
      <c r="T31" s="214" t="s">
        <v>26</v>
      </c>
    </row>
    <row r="32" customFormat="false" ht="14.1" hidden="false" customHeight="true" outlineLevel="0" collapsed="false">
      <c r="A32" s="33"/>
      <c r="B32" s="65" t="s">
        <v>66</v>
      </c>
      <c r="C32" s="66"/>
      <c r="D32" s="67"/>
      <c r="E32" s="68" t="n">
        <v>0.01</v>
      </c>
      <c r="F32" s="69" t="n">
        <v>0.01</v>
      </c>
      <c r="G32" s="70" t="n">
        <v>0.019</v>
      </c>
      <c r="H32" s="71" t="n">
        <v>0.006</v>
      </c>
      <c r="I32" s="72" t="n">
        <v>0.047</v>
      </c>
      <c r="J32" s="72" t="n">
        <v>0.067</v>
      </c>
      <c r="K32" s="72" t="n">
        <v>0.074</v>
      </c>
      <c r="L32" s="72" t="n">
        <v>0.051</v>
      </c>
      <c r="M32" s="72" t="n">
        <v>0.057</v>
      </c>
      <c r="N32" s="72" t="n">
        <v>0.059</v>
      </c>
      <c r="O32" s="72" t="n">
        <v>0.065</v>
      </c>
      <c r="P32" s="73" t="n">
        <v>0.12</v>
      </c>
      <c r="Q32" s="186"/>
      <c r="R32" s="215" t="n">
        <v>0.025</v>
      </c>
      <c r="S32" s="103" t="n">
        <v>0.007</v>
      </c>
      <c r="T32" s="216" t="n">
        <v>0.002</v>
      </c>
    </row>
    <row r="33" customFormat="false" ht="14.1" hidden="false" customHeight="true" outlineLevel="0" collapsed="false">
      <c r="A33" s="33"/>
      <c r="B33" s="44" t="s">
        <v>67</v>
      </c>
      <c r="C33" s="45"/>
      <c r="D33" s="46"/>
      <c r="E33" s="47" t="n">
        <v>0.01</v>
      </c>
      <c r="F33" s="48" t="n">
        <v>0.01</v>
      </c>
      <c r="G33" s="49" t="n">
        <v>0.019</v>
      </c>
      <c r="H33" s="53" t="n">
        <v>0.006</v>
      </c>
      <c r="I33" s="51" t="s">
        <v>79</v>
      </c>
      <c r="J33" s="51" t="s">
        <v>69</v>
      </c>
      <c r="K33" s="51" t="s">
        <v>68</v>
      </c>
      <c r="L33" s="51" t="s">
        <v>41</v>
      </c>
      <c r="M33" s="51" t="s">
        <v>79</v>
      </c>
      <c r="N33" s="51" t="s">
        <v>79</v>
      </c>
      <c r="O33" s="229" t="s">
        <v>114</v>
      </c>
      <c r="P33" s="52" t="n">
        <v>0.024</v>
      </c>
      <c r="Q33" s="186"/>
      <c r="R33" s="208" t="s">
        <v>32</v>
      </c>
      <c r="S33" s="102" t="n">
        <v>0.007</v>
      </c>
      <c r="T33" s="209" t="n">
        <v>0.002</v>
      </c>
    </row>
    <row r="34" customFormat="false" ht="14.1" hidden="false" customHeight="true" outlineLevel="0" collapsed="false">
      <c r="A34" s="33"/>
      <c r="B34" s="54" t="s">
        <v>71</v>
      </c>
      <c r="C34" s="55"/>
      <c r="D34" s="56"/>
      <c r="E34" s="57" t="s">
        <v>26</v>
      </c>
      <c r="F34" s="58" t="s">
        <v>26</v>
      </c>
      <c r="G34" s="59" t="s">
        <v>26</v>
      </c>
      <c r="H34" s="60" t="s">
        <v>26</v>
      </c>
      <c r="I34" s="61" t="n">
        <v>0.088</v>
      </c>
      <c r="J34" s="61" t="n">
        <v>0.13</v>
      </c>
      <c r="K34" s="61" t="n">
        <v>0.13</v>
      </c>
      <c r="L34" s="61" t="n">
        <v>0.088</v>
      </c>
      <c r="M34" s="61" t="n">
        <v>0.099</v>
      </c>
      <c r="N34" s="61" t="n">
        <v>0.11</v>
      </c>
      <c r="O34" s="61" t="n">
        <v>0.11</v>
      </c>
      <c r="P34" s="64" t="n">
        <v>0.23</v>
      </c>
      <c r="Q34" s="211"/>
      <c r="R34" s="212" t="n">
        <v>0.041</v>
      </c>
      <c r="S34" s="213" t="s">
        <v>26</v>
      </c>
      <c r="T34" s="214" t="s">
        <v>26</v>
      </c>
    </row>
    <row r="35" customFormat="false" ht="14.1" hidden="false" customHeight="true" outlineLevel="0" collapsed="false">
      <c r="A35" s="33"/>
      <c r="B35" s="76" t="s">
        <v>72</v>
      </c>
      <c r="C35" s="77"/>
      <c r="D35" s="78"/>
      <c r="E35" s="79" t="n">
        <v>0.0001</v>
      </c>
      <c r="F35" s="80" t="n">
        <v>0.0003</v>
      </c>
      <c r="G35" s="81" t="n">
        <v>0.04</v>
      </c>
      <c r="H35" s="82" t="n">
        <v>0.01</v>
      </c>
      <c r="I35" s="230" t="n">
        <v>0.03</v>
      </c>
      <c r="J35" s="108" t="n">
        <v>0.04</v>
      </c>
      <c r="K35" s="108" t="n">
        <v>0.05</v>
      </c>
      <c r="L35" s="230" t="n">
        <v>0.03</v>
      </c>
      <c r="M35" s="108" t="n">
        <v>0.04</v>
      </c>
      <c r="N35" s="108" t="n">
        <v>0.04</v>
      </c>
      <c r="O35" s="108" t="n">
        <v>0.05</v>
      </c>
      <c r="P35" s="86" t="n">
        <v>0.11</v>
      </c>
      <c r="Q35" s="211"/>
      <c r="R35" s="220" t="n">
        <v>0.014</v>
      </c>
      <c r="S35" s="221" t="n">
        <v>0.014</v>
      </c>
      <c r="T35" s="222" t="n">
        <v>0.004</v>
      </c>
    </row>
    <row r="36" customFormat="false" ht="14.1" hidden="false" customHeight="true" outlineLevel="0" collapsed="false">
      <c r="A36" s="33"/>
      <c r="B36" s="109" t="s">
        <v>73</v>
      </c>
      <c r="C36" s="110"/>
      <c r="D36" s="111"/>
      <c r="E36" s="112" t="s">
        <v>26</v>
      </c>
      <c r="F36" s="113" t="s">
        <v>26</v>
      </c>
      <c r="G36" s="114" t="s">
        <v>26</v>
      </c>
      <c r="H36" s="115" t="s">
        <v>26</v>
      </c>
      <c r="I36" s="116" t="n">
        <v>0.81</v>
      </c>
      <c r="J36" s="231" t="n">
        <v>1</v>
      </c>
      <c r="K36" s="117" t="n">
        <v>1.2</v>
      </c>
      <c r="L36" s="117" t="n">
        <v>0.73</v>
      </c>
      <c r="M36" s="231" t="n">
        <v>1</v>
      </c>
      <c r="N36" s="117" t="n">
        <v>1.1</v>
      </c>
      <c r="O36" s="117" t="n">
        <v>0.94</v>
      </c>
      <c r="P36" s="232" t="n">
        <v>2.1</v>
      </c>
      <c r="Q36" s="211"/>
      <c r="R36" s="233" t="n">
        <v>0.47</v>
      </c>
      <c r="S36" s="234" t="s">
        <v>26</v>
      </c>
      <c r="T36" s="235" t="s">
        <v>26</v>
      </c>
    </row>
    <row r="37" customFormat="false" ht="14.1" hidden="false" customHeight="true" outlineLevel="0" collapsed="false">
      <c r="A37" s="119" t="s">
        <v>74</v>
      </c>
      <c r="B37" s="109" t="s">
        <v>75</v>
      </c>
      <c r="C37" s="110"/>
      <c r="D37" s="111"/>
      <c r="E37" s="112" t="n">
        <v>0.0001</v>
      </c>
      <c r="F37" s="120" t="n">
        <v>0.0003</v>
      </c>
      <c r="G37" s="121" t="n">
        <v>0.02</v>
      </c>
      <c r="H37" s="115" t="n">
        <v>0.006</v>
      </c>
      <c r="I37" s="121" t="n">
        <v>0.02</v>
      </c>
      <c r="J37" s="121" t="n">
        <v>0.04</v>
      </c>
      <c r="K37" s="122" t="n">
        <v>0.029</v>
      </c>
      <c r="L37" s="122" t="s">
        <v>62</v>
      </c>
      <c r="M37" s="122" t="n">
        <v>0.025</v>
      </c>
      <c r="N37" s="122" t="n">
        <v>0.023</v>
      </c>
      <c r="O37" s="122" t="n">
        <v>0.024</v>
      </c>
      <c r="P37" s="236" t="n">
        <v>0.031</v>
      </c>
      <c r="Q37" s="186"/>
      <c r="R37" s="237" t="n">
        <v>0.012</v>
      </c>
      <c r="S37" s="234" t="n">
        <v>0.007</v>
      </c>
      <c r="T37" s="235" t="n">
        <v>0.002</v>
      </c>
    </row>
    <row r="38" customFormat="false" ht="14.1" hidden="false" customHeight="true" outlineLevel="0" collapsed="false">
      <c r="A38" s="119"/>
      <c r="B38" s="126" t="s">
        <v>76</v>
      </c>
      <c r="C38" s="127"/>
      <c r="D38" s="128"/>
      <c r="E38" s="129" t="n">
        <v>0.0001</v>
      </c>
      <c r="F38" s="130" t="n">
        <v>0.0001</v>
      </c>
      <c r="G38" s="131" t="n">
        <v>0.02</v>
      </c>
      <c r="H38" s="132" t="n">
        <v>0.006</v>
      </c>
      <c r="I38" s="238" t="n">
        <v>0.2</v>
      </c>
      <c r="J38" s="238" t="n">
        <v>0.7</v>
      </c>
      <c r="K38" s="133" t="n">
        <v>0.29</v>
      </c>
      <c r="L38" s="133" t="n">
        <v>0.21</v>
      </c>
      <c r="M38" s="238" t="n">
        <v>0.3</v>
      </c>
      <c r="N38" s="133" t="n">
        <v>0.26</v>
      </c>
      <c r="O38" s="133" t="n">
        <v>0.27</v>
      </c>
      <c r="P38" s="136" t="n">
        <v>0.27</v>
      </c>
      <c r="Q38" s="186"/>
      <c r="R38" s="239" t="n">
        <v>0.15</v>
      </c>
      <c r="S38" s="138" t="n">
        <v>0.007</v>
      </c>
      <c r="T38" s="240" t="n">
        <v>0.002</v>
      </c>
    </row>
    <row r="39" customFormat="false" ht="14.1" hidden="false" customHeight="true" outlineLevel="0" collapsed="false">
      <c r="A39" s="119"/>
      <c r="B39" s="126" t="s">
        <v>77</v>
      </c>
      <c r="C39" s="127"/>
      <c r="D39" s="128"/>
      <c r="E39" s="129" t="n">
        <v>0.1</v>
      </c>
      <c r="F39" s="130" t="n">
        <v>0.1</v>
      </c>
      <c r="G39" s="131" t="n">
        <v>0.019</v>
      </c>
      <c r="H39" s="132" t="n">
        <v>0.006</v>
      </c>
      <c r="I39" s="133" t="n">
        <v>0.019</v>
      </c>
      <c r="J39" s="133" t="n">
        <v>0.056</v>
      </c>
      <c r="K39" s="133" t="n">
        <v>0.024</v>
      </c>
      <c r="L39" s="133" t="s">
        <v>62</v>
      </c>
      <c r="M39" s="133" t="n">
        <v>0.027</v>
      </c>
      <c r="N39" s="133" t="n">
        <v>0.027</v>
      </c>
      <c r="O39" s="133" t="n">
        <v>0.022</v>
      </c>
      <c r="P39" s="136" t="n">
        <v>0.028</v>
      </c>
      <c r="Q39" s="186"/>
      <c r="R39" s="239" t="n">
        <v>0.011</v>
      </c>
      <c r="S39" s="138" t="n">
        <v>0.007</v>
      </c>
      <c r="T39" s="240" t="n">
        <v>0.002</v>
      </c>
    </row>
    <row r="40" customFormat="false" ht="14.1" hidden="false" customHeight="true" outlineLevel="0" collapsed="false">
      <c r="A40" s="119"/>
      <c r="B40" s="126" t="s">
        <v>78</v>
      </c>
      <c r="C40" s="127"/>
      <c r="D40" s="128"/>
      <c r="E40" s="129" t="n">
        <v>0.01</v>
      </c>
      <c r="F40" s="130" t="n">
        <v>0.03</v>
      </c>
      <c r="G40" s="131" t="n">
        <v>0.019</v>
      </c>
      <c r="H40" s="132" t="n">
        <v>0.006</v>
      </c>
      <c r="I40" s="133" t="s">
        <v>39</v>
      </c>
      <c r="J40" s="133" t="s">
        <v>41</v>
      </c>
      <c r="K40" s="133" t="s">
        <v>36</v>
      </c>
      <c r="L40" s="133" t="s">
        <v>39</v>
      </c>
      <c r="M40" s="133" t="s">
        <v>39</v>
      </c>
      <c r="N40" s="133" t="s">
        <v>39</v>
      </c>
      <c r="O40" s="133" t="s">
        <v>39</v>
      </c>
      <c r="P40" s="136" t="s">
        <v>36</v>
      </c>
      <c r="Q40" s="186"/>
      <c r="R40" s="239" t="s">
        <v>113</v>
      </c>
      <c r="S40" s="138" t="n">
        <v>0.007</v>
      </c>
      <c r="T40" s="240" t="n">
        <v>0.002</v>
      </c>
    </row>
    <row r="41" customFormat="false" ht="14.1" hidden="false" customHeight="true" outlineLevel="0" collapsed="false">
      <c r="A41" s="119"/>
      <c r="B41" s="126" t="s">
        <v>80</v>
      </c>
      <c r="C41" s="127"/>
      <c r="D41" s="128"/>
      <c r="E41" s="129" t="n">
        <v>0.0001</v>
      </c>
      <c r="F41" s="130" t="n">
        <v>3E-005</v>
      </c>
      <c r="G41" s="131" t="n">
        <v>0.019</v>
      </c>
      <c r="H41" s="132" t="n">
        <v>0.006</v>
      </c>
      <c r="I41" s="133" t="n">
        <v>0.029</v>
      </c>
      <c r="J41" s="133" t="n">
        <v>0.23</v>
      </c>
      <c r="K41" s="133" t="n">
        <v>0.058</v>
      </c>
      <c r="L41" s="133" t="n">
        <v>0.041</v>
      </c>
      <c r="M41" s="133" t="n">
        <v>0.049</v>
      </c>
      <c r="N41" s="133" t="n">
        <v>0.042</v>
      </c>
      <c r="O41" s="133" t="n">
        <v>0.043</v>
      </c>
      <c r="P41" s="136" t="n">
        <v>0.035</v>
      </c>
      <c r="Q41" s="186"/>
      <c r="R41" s="241" t="n">
        <v>0.02</v>
      </c>
      <c r="S41" s="138" t="n">
        <v>0.007</v>
      </c>
      <c r="T41" s="240" t="n">
        <v>0.002</v>
      </c>
    </row>
    <row r="42" customFormat="false" ht="14.1" hidden="false" customHeight="true" outlineLevel="0" collapsed="false">
      <c r="A42" s="119"/>
      <c r="B42" s="126" t="s">
        <v>81</v>
      </c>
      <c r="C42" s="127"/>
      <c r="D42" s="128"/>
      <c r="E42" s="129" t="n">
        <v>0.0001</v>
      </c>
      <c r="F42" s="130" t="n">
        <v>3E-005</v>
      </c>
      <c r="G42" s="131" t="n">
        <v>0.019</v>
      </c>
      <c r="H42" s="132" t="n">
        <v>0.006</v>
      </c>
      <c r="I42" s="133" t="n">
        <v>1.2</v>
      </c>
      <c r="J42" s="133" t="n">
        <v>12</v>
      </c>
      <c r="K42" s="133" t="n">
        <v>2.1</v>
      </c>
      <c r="L42" s="133" t="n">
        <v>1.3</v>
      </c>
      <c r="M42" s="133" t="n">
        <v>1.9</v>
      </c>
      <c r="N42" s="133" t="n">
        <v>1.6</v>
      </c>
      <c r="O42" s="133" t="n">
        <v>2.1</v>
      </c>
      <c r="P42" s="136" t="n">
        <v>1.4</v>
      </c>
      <c r="Q42" s="186"/>
      <c r="R42" s="239" t="n">
        <v>0.68</v>
      </c>
      <c r="S42" s="138" t="n">
        <v>0.007</v>
      </c>
      <c r="T42" s="240" t="n">
        <v>0.002</v>
      </c>
    </row>
    <row r="43" customFormat="false" ht="14.1" hidden="false" customHeight="true" outlineLevel="0" collapsed="false">
      <c r="A43" s="119"/>
      <c r="B43" s="126" t="s">
        <v>82</v>
      </c>
      <c r="C43" s="127"/>
      <c r="D43" s="128"/>
      <c r="E43" s="129" t="n">
        <v>0.0001</v>
      </c>
      <c r="F43" s="130" t="n">
        <v>3E-005</v>
      </c>
      <c r="G43" s="131" t="n">
        <v>0.02</v>
      </c>
      <c r="H43" s="132" t="n">
        <v>0.006</v>
      </c>
      <c r="I43" s="133" t="n">
        <v>0.46</v>
      </c>
      <c r="J43" s="133" t="n">
        <v>3.5</v>
      </c>
      <c r="K43" s="133" t="n">
        <v>0.75</v>
      </c>
      <c r="L43" s="133" t="n">
        <v>0.44</v>
      </c>
      <c r="M43" s="133" t="n">
        <v>0.71</v>
      </c>
      <c r="N43" s="238" t="n">
        <v>0.6</v>
      </c>
      <c r="O43" s="133" t="n">
        <v>0.75</v>
      </c>
      <c r="P43" s="136" t="n">
        <v>0.58</v>
      </c>
      <c r="Q43" s="186"/>
      <c r="R43" s="239" t="n">
        <v>0.27</v>
      </c>
      <c r="S43" s="138" t="n">
        <v>0.007</v>
      </c>
      <c r="T43" s="240" t="n">
        <v>0.002</v>
      </c>
    </row>
    <row r="44" customFormat="false" ht="14.1" hidden="false" customHeight="true" outlineLevel="0" collapsed="false">
      <c r="A44" s="119"/>
      <c r="B44" s="126" t="s">
        <v>83</v>
      </c>
      <c r="C44" s="127"/>
      <c r="D44" s="128"/>
      <c r="E44" s="129" t="n">
        <v>0.0005</v>
      </c>
      <c r="F44" s="130" t="n">
        <v>3E-005</v>
      </c>
      <c r="G44" s="131" t="n">
        <v>0.019</v>
      </c>
      <c r="H44" s="132" t="n">
        <v>0.006</v>
      </c>
      <c r="I44" s="133" t="n">
        <v>0.049</v>
      </c>
      <c r="J44" s="133" t="n">
        <v>0.32</v>
      </c>
      <c r="K44" s="133" t="n">
        <v>0.073</v>
      </c>
      <c r="L44" s="133" t="n">
        <v>0.053</v>
      </c>
      <c r="M44" s="131" t="n">
        <v>0.08</v>
      </c>
      <c r="N44" s="133" t="n">
        <v>0.074</v>
      </c>
      <c r="O44" s="133" t="n">
        <v>0.077</v>
      </c>
      <c r="P44" s="136" t="n">
        <v>0.063</v>
      </c>
      <c r="Q44" s="186"/>
      <c r="R44" s="239" t="n">
        <v>0.029</v>
      </c>
      <c r="S44" s="138" t="n">
        <v>0.007</v>
      </c>
      <c r="T44" s="240" t="n">
        <v>0.002</v>
      </c>
    </row>
    <row r="45" customFormat="false" ht="14.1" hidden="false" customHeight="true" outlineLevel="0" collapsed="false">
      <c r="A45" s="119"/>
      <c r="B45" s="126" t="s">
        <v>84</v>
      </c>
      <c r="C45" s="127"/>
      <c r="D45" s="128"/>
      <c r="E45" s="129" t="n">
        <v>1E-005</v>
      </c>
      <c r="F45" s="130" t="n">
        <v>3E-005</v>
      </c>
      <c r="G45" s="131" t="n">
        <v>0.019</v>
      </c>
      <c r="H45" s="132" t="n">
        <v>0.006</v>
      </c>
      <c r="I45" s="133" t="n">
        <v>0.028</v>
      </c>
      <c r="J45" s="133" t="n">
        <v>0.24</v>
      </c>
      <c r="K45" s="133" t="n">
        <v>0.063</v>
      </c>
      <c r="L45" s="133" t="n">
        <v>0.025</v>
      </c>
      <c r="M45" s="133" t="n">
        <v>0.038</v>
      </c>
      <c r="N45" s="133" t="n">
        <v>0.041</v>
      </c>
      <c r="O45" s="131" t="n">
        <v>0.04</v>
      </c>
      <c r="P45" s="136" t="n">
        <v>0.034</v>
      </c>
      <c r="Q45" s="186"/>
      <c r="R45" s="239" t="n">
        <v>0.017</v>
      </c>
      <c r="S45" s="138" t="n">
        <v>0.007</v>
      </c>
      <c r="T45" s="240" t="n">
        <v>0.002</v>
      </c>
    </row>
    <row r="46" customFormat="false" ht="14.1" hidden="false" customHeight="true" outlineLevel="0" collapsed="false">
      <c r="A46" s="119"/>
      <c r="B46" s="126" t="s">
        <v>85</v>
      </c>
      <c r="C46" s="127"/>
      <c r="D46" s="128"/>
      <c r="E46" s="129" t="n">
        <v>0.0005</v>
      </c>
      <c r="F46" s="130" t="n">
        <v>3E-005</v>
      </c>
      <c r="G46" s="131" t="n">
        <v>0.018</v>
      </c>
      <c r="H46" s="132" t="n">
        <v>0.006</v>
      </c>
      <c r="I46" s="131" t="n">
        <v>0.06</v>
      </c>
      <c r="J46" s="133" t="n">
        <v>0.51</v>
      </c>
      <c r="K46" s="133" t="n">
        <v>0.14</v>
      </c>
      <c r="L46" s="133" t="n">
        <v>0.057</v>
      </c>
      <c r="M46" s="133" t="n">
        <v>0.087</v>
      </c>
      <c r="N46" s="133" t="n">
        <v>0.089</v>
      </c>
      <c r="O46" s="131" t="n">
        <v>0.09</v>
      </c>
      <c r="P46" s="136" t="n">
        <v>0.086</v>
      </c>
      <c r="Q46" s="186"/>
      <c r="R46" s="239" t="n">
        <v>0.032</v>
      </c>
      <c r="S46" s="138" t="n">
        <v>0.006</v>
      </c>
      <c r="T46" s="240" t="n">
        <v>0.002</v>
      </c>
    </row>
    <row r="47" customFormat="false" ht="14.1" hidden="false" customHeight="true" outlineLevel="0" collapsed="false">
      <c r="A47" s="119"/>
      <c r="B47" s="126" t="s">
        <v>86</v>
      </c>
      <c r="C47" s="127"/>
      <c r="D47" s="128"/>
      <c r="E47" s="129" t="n">
        <v>0.0005</v>
      </c>
      <c r="F47" s="130" t="n">
        <v>3E-005</v>
      </c>
      <c r="G47" s="131" t="n">
        <v>0.019</v>
      </c>
      <c r="H47" s="132" t="n">
        <v>0.006</v>
      </c>
      <c r="I47" s="133" t="n">
        <v>0.019</v>
      </c>
      <c r="J47" s="238" t="n">
        <v>0.1</v>
      </c>
      <c r="K47" s="133" t="n">
        <v>0.032</v>
      </c>
      <c r="L47" s="133" t="s">
        <v>62</v>
      </c>
      <c r="M47" s="133" t="n">
        <v>0.025</v>
      </c>
      <c r="N47" s="133" t="n">
        <v>0.023</v>
      </c>
      <c r="O47" s="133" t="n">
        <v>0.025</v>
      </c>
      <c r="P47" s="136" t="n">
        <v>0.024</v>
      </c>
      <c r="Q47" s="186"/>
      <c r="R47" s="241" t="n">
        <v>0.01</v>
      </c>
      <c r="S47" s="138" t="n">
        <v>0.007</v>
      </c>
      <c r="T47" s="240" t="n">
        <v>0.002</v>
      </c>
    </row>
    <row r="48" customFormat="false" ht="14.1" hidden="false" customHeight="true" outlineLevel="0" collapsed="false">
      <c r="A48" s="119"/>
      <c r="B48" s="76" t="s">
        <v>87</v>
      </c>
      <c r="C48" s="77"/>
      <c r="D48" s="78"/>
      <c r="E48" s="140" t="n">
        <v>0.0001</v>
      </c>
      <c r="F48" s="141" t="n">
        <v>3E-005</v>
      </c>
      <c r="G48" s="142" t="n">
        <v>0.019</v>
      </c>
      <c r="H48" s="82" t="n">
        <v>0.006</v>
      </c>
      <c r="I48" s="242" t="s">
        <v>35</v>
      </c>
      <c r="J48" s="242" t="s">
        <v>70</v>
      </c>
      <c r="K48" s="242" t="s">
        <v>68</v>
      </c>
      <c r="L48" s="242" t="s">
        <v>35</v>
      </c>
      <c r="M48" s="242" t="s">
        <v>41</v>
      </c>
      <c r="N48" s="242" t="s">
        <v>41</v>
      </c>
      <c r="O48" s="242" t="s">
        <v>36</v>
      </c>
      <c r="P48" s="243" t="n">
        <v>0.01</v>
      </c>
      <c r="Q48" s="186"/>
      <c r="R48" s="244" t="s">
        <v>34</v>
      </c>
      <c r="S48" s="245" t="n">
        <v>0.007</v>
      </c>
      <c r="T48" s="246" t="n">
        <v>0.002</v>
      </c>
    </row>
    <row r="49" customFormat="false" ht="14.1" hidden="false" customHeight="true" outlineLevel="0" collapsed="false">
      <c r="A49" s="147"/>
      <c r="B49" s="148" t="s">
        <v>89</v>
      </c>
      <c r="C49" s="88"/>
      <c r="D49" s="89"/>
      <c r="E49" s="113" t="s">
        <v>26</v>
      </c>
      <c r="F49" s="113" t="s">
        <v>26</v>
      </c>
      <c r="G49" s="114" t="s">
        <v>26</v>
      </c>
      <c r="H49" s="115" t="s">
        <v>26</v>
      </c>
      <c r="I49" s="116" t="n">
        <v>2.1</v>
      </c>
      <c r="J49" s="117" t="n">
        <v>18</v>
      </c>
      <c r="K49" s="117" t="n">
        <v>3.6</v>
      </c>
      <c r="L49" s="117" t="n">
        <v>2.2</v>
      </c>
      <c r="M49" s="117" t="n">
        <v>3.2</v>
      </c>
      <c r="N49" s="117" t="n">
        <v>2.8</v>
      </c>
      <c r="O49" s="117" t="n">
        <v>3.4</v>
      </c>
      <c r="P49" s="232" t="n">
        <v>2.6</v>
      </c>
      <c r="Q49" s="211"/>
      <c r="R49" s="233" t="n">
        <v>1.2</v>
      </c>
      <c r="S49" s="234" t="s">
        <v>26</v>
      </c>
      <c r="T49" s="235" t="s">
        <v>26</v>
      </c>
    </row>
    <row r="50" customFormat="false" ht="14.1" hidden="false" customHeight="true" outlineLevel="0" collapsed="false">
      <c r="A50" s="150" t="s">
        <v>90</v>
      </c>
      <c r="B50" s="150"/>
      <c r="C50" s="150"/>
      <c r="D50" s="150"/>
      <c r="E50" s="151" t="s">
        <v>26</v>
      </c>
      <c r="F50" s="151" t="s">
        <v>26</v>
      </c>
      <c r="G50" s="152" t="s">
        <v>26</v>
      </c>
      <c r="H50" s="153" t="s">
        <v>26</v>
      </c>
      <c r="I50" s="154" t="n">
        <v>3.4</v>
      </c>
      <c r="J50" s="154" t="n">
        <v>20</v>
      </c>
      <c r="K50" s="154" t="n">
        <v>5.4</v>
      </c>
      <c r="L50" s="154" t="n">
        <v>3.5</v>
      </c>
      <c r="M50" s="247" t="n">
        <v>5</v>
      </c>
      <c r="N50" s="154" t="n">
        <v>4.5</v>
      </c>
      <c r="O50" s="154" t="n">
        <v>5.1</v>
      </c>
      <c r="P50" s="157" t="n">
        <v>5.9</v>
      </c>
      <c r="Q50" s="211"/>
      <c r="R50" s="248" t="n">
        <v>2</v>
      </c>
      <c r="S50" s="249" t="s">
        <v>26</v>
      </c>
      <c r="T50" s="250" t="s">
        <v>26</v>
      </c>
    </row>
    <row r="51" customFormat="false" ht="14.1" hidden="false" customHeight="true" outlineLevel="0" collapsed="false">
      <c r="A51" s="158" t="s">
        <v>91</v>
      </c>
      <c r="B51" s="158"/>
      <c r="C51" s="158"/>
      <c r="D51" s="158"/>
      <c r="E51" s="159" t="s">
        <v>26</v>
      </c>
      <c r="F51" s="159" t="s">
        <v>26</v>
      </c>
      <c r="G51" s="160" t="s">
        <v>26</v>
      </c>
      <c r="H51" s="161" t="s">
        <v>26</v>
      </c>
      <c r="I51" s="162" t="n">
        <v>0.0044</v>
      </c>
      <c r="J51" s="163" t="n">
        <v>0.0073</v>
      </c>
      <c r="K51" s="163" t="n">
        <v>0.0072</v>
      </c>
      <c r="L51" s="163" t="n">
        <v>0.0044</v>
      </c>
      <c r="M51" s="163" t="n">
        <v>0.0074</v>
      </c>
      <c r="N51" s="163" t="n">
        <v>0.0082</v>
      </c>
      <c r="O51" s="163" t="n">
        <v>0.0052</v>
      </c>
      <c r="P51" s="251" t="n">
        <v>0.012</v>
      </c>
      <c r="Q51" s="186"/>
      <c r="R51" s="252" t="n">
        <v>0.0021</v>
      </c>
      <c r="S51" s="253" t="s">
        <v>26</v>
      </c>
      <c r="T51" s="254" t="s">
        <v>26</v>
      </c>
    </row>
    <row r="52" customFormat="false" ht="14.1" hidden="false" customHeight="true" outlineLevel="0" collapsed="false">
      <c r="A52" s="165" t="s">
        <v>92</v>
      </c>
      <c r="B52" s="165"/>
      <c r="C52" s="165"/>
      <c r="D52" s="165"/>
      <c r="E52" s="166" t="s">
        <v>26</v>
      </c>
      <c r="F52" s="166" t="s">
        <v>26</v>
      </c>
      <c r="G52" s="167" t="s">
        <v>26</v>
      </c>
      <c r="H52" s="168" t="s">
        <v>26</v>
      </c>
      <c r="I52" s="169" t="n">
        <v>0.0088</v>
      </c>
      <c r="J52" s="170" t="n">
        <v>0.012</v>
      </c>
      <c r="K52" s="170" t="n">
        <v>0.013</v>
      </c>
      <c r="L52" s="170" t="n">
        <v>0.0084</v>
      </c>
      <c r="M52" s="170" t="n">
        <v>0.011</v>
      </c>
      <c r="N52" s="170" t="n">
        <v>0.012</v>
      </c>
      <c r="O52" s="170" t="n">
        <v>0.011</v>
      </c>
      <c r="P52" s="255" t="n">
        <v>0.02</v>
      </c>
      <c r="Q52" s="186"/>
      <c r="R52" s="256" t="n">
        <v>0.0043</v>
      </c>
      <c r="S52" s="257" t="s">
        <v>26</v>
      </c>
      <c r="T52" s="258" t="s">
        <v>26</v>
      </c>
    </row>
    <row r="53" customFormat="false" ht="14.1" hidden="false" customHeight="true" outlineLevel="0" collapsed="false">
      <c r="A53" s="165" t="s">
        <v>93</v>
      </c>
      <c r="B53" s="165"/>
      <c r="C53" s="165"/>
      <c r="D53" s="165"/>
      <c r="E53" s="166" t="s">
        <v>26</v>
      </c>
      <c r="F53" s="166" t="s">
        <v>26</v>
      </c>
      <c r="G53" s="167" t="s">
        <v>26</v>
      </c>
      <c r="H53" s="168" t="s">
        <v>26</v>
      </c>
      <c r="I53" s="169" t="n">
        <v>0.0021</v>
      </c>
      <c r="J53" s="170" t="n">
        <v>0.0064</v>
      </c>
      <c r="K53" s="170" t="n">
        <v>0.0027</v>
      </c>
      <c r="L53" s="172" t="n">
        <v>0.002</v>
      </c>
      <c r="M53" s="170" t="n">
        <v>0.0029</v>
      </c>
      <c r="N53" s="170" t="n">
        <v>0.0029</v>
      </c>
      <c r="O53" s="170" t="n">
        <v>0.0024</v>
      </c>
      <c r="P53" s="259" t="n">
        <v>0.0031</v>
      </c>
      <c r="Q53" s="186"/>
      <c r="R53" s="256" t="n">
        <v>0.0012</v>
      </c>
      <c r="S53" s="257" t="s">
        <v>26</v>
      </c>
      <c r="T53" s="258" t="s">
        <v>26</v>
      </c>
    </row>
    <row r="54" s="174" customFormat="true" ht="14.1" hidden="false" customHeight="true" outlineLevel="0" collapsed="false">
      <c r="A54" s="165" t="s">
        <v>94</v>
      </c>
      <c r="B54" s="165"/>
      <c r="C54" s="165"/>
      <c r="D54" s="165"/>
      <c r="E54" s="166" t="s">
        <v>26</v>
      </c>
      <c r="F54" s="166" t="s">
        <v>26</v>
      </c>
      <c r="G54" s="167" t="s">
        <v>26</v>
      </c>
      <c r="H54" s="168" t="s">
        <v>26</v>
      </c>
      <c r="I54" s="169" t="n">
        <v>0.015</v>
      </c>
      <c r="J54" s="169" t="n">
        <v>0.025</v>
      </c>
      <c r="K54" s="169" t="n">
        <v>0.023</v>
      </c>
      <c r="L54" s="169" t="n">
        <v>0.015</v>
      </c>
      <c r="M54" s="169" t="n">
        <v>0.022</v>
      </c>
      <c r="N54" s="169" t="n">
        <v>0.023</v>
      </c>
      <c r="O54" s="169" t="n">
        <v>0.018</v>
      </c>
      <c r="P54" s="171" t="n">
        <v>0.035</v>
      </c>
      <c r="Q54" s="260"/>
      <c r="R54" s="256" t="n">
        <v>0.0076</v>
      </c>
      <c r="S54" s="257" t="s">
        <v>26</v>
      </c>
      <c r="T54" s="258" t="s">
        <v>26</v>
      </c>
    </row>
    <row r="55" s="174" customFormat="true" ht="14.1" hidden="false" customHeight="true" outlineLevel="0" collapsed="false">
      <c r="A55" s="175" t="s">
        <v>95</v>
      </c>
      <c r="B55" s="175"/>
      <c r="C55" s="175"/>
      <c r="D55" s="175"/>
      <c r="E55" s="261" t="s">
        <v>26</v>
      </c>
      <c r="F55" s="261" t="s">
        <v>26</v>
      </c>
      <c r="G55" s="177" t="s">
        <v>26</v>
      </c>
      <c r="H55" s="178" t="s">
        <v>26</v>
      </c>
      <c r="I55" s="179" t="n">
        <v>0.018</v>
      </c>
      <c r="J55" s="179" t="n">
        <v>0.029</v>
      </c>
      <c r="K55" s="179" t="n">
        <v>0.026</v>
      </c>
      <c r="L55" s="262" t="n">
        <v>0.017</v>
      </c>
      <c r="M55" s="179" t="n">
        <v>0.025</v>
      </c>
      <c r="N55" s="179" t="n">
        <v>0.026</v>
      </c>
      <c r="O55" s="262" t="n">
        <v>0.022</v>
      </c>
      <c r="P55" s="263" t="n">
        <v>0.04</v>
      </c>
      <c r="Q55" s="260"/>
      <c r="R55" s="264" t="n">
        <v>0.0088</v>
      </c>
      <c r="S55" s="265" t="s">
        <v>26</v>
      </c>
      <c r="T55" s="266" t="s">
        <v>26</v>
      </c>
    </row>
    <row r="56" customFormat="false" ht="14.1" hidden="false" customHeight="true" outlineLevel="0" collapsed="false">
      <c r="B56" s="183" t="s">
        <v>115</v>
      </c>
      <c r="C56" s="183"/>
      <c r="D56" s="183"/>
      <c r="E56" s="183"/>
      <c r="F56" s="183"/>
      <c r="G56" s="182"/>
      <c r="H56" s="182"/>
      <c r="I56" s="185"/>
      <c r="J56" s="185"/>
      <c r="L56" s="187" t="s">
        <v>97</v>
      </c>
      <c r="Q56" s="182"/>
    </row>
    <row r="57" customFormat="false" ht="13.5" hidden="false" customHeight="true" outlineLevel="0" collapsed="false">
      <c r="B57" s="183" t="s">
        <v>98</v>
      </c>
      <c r="C57" s="183"/>
      <c r="D57" s="183"/>
      <c r="E57" s="183"/>
      <c r="F57" s="183"/>
      <c r="G57" s="182"/>
      <c r="H57" s="182"/>
      <c r="I57" s="185"/>
      <c r="J57" s="185"/>
      <c r="L57" s="188" t="s">
        <v>99</v>
      </c>
      <c r="Q57" s="182"/>
    </row>
    <row r="58" customFormat="false" ht="13.5" hidden="false" customHeight="true" outlineLevel="0" collapsed="false">
      <c r="A58" s="186"/>
      <c r="B58" s="267" t="s">
        <v>116</v>
      </c>
      <c r="C58" s="186"/>
      <c r="D58" s="186"/>
      <c r="E58" s="186"/>
      <c r="F58" s="186"/>
      <c r="G58" s="186"/>
      <c r="H58" s="186"/>
    </row>
  </sheetData>
  <mergeCells count="9">
    <mergeCell ref="A6:A19"/>
    <mergeCell ref="A20:A36"/>
    <mergeCell ref="A37:A48"/>
    <mergeCell ref="A50:D50"/>
    <mergeCell ref="A51:D51"/>
    <mergeCell ref="A52:D52"/>
    <mergeCell ref="A53:D53"/>
    <mergeCell ref="A54:D54"/>
    <mergeCell ref="A55:D55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39375"/>
  <pageSetup paperSize="8" scale="98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- &amp;A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0.5" zeroHeight="false" outlineLevelRow="0" outlineLevelCol="0"/>
  <cols>
    <col collapsed="false" customWidth="true" hidden="false" outlineLevel="0" max="1" min="1" style="1" width="3.3"/>
    <col collapsed="false" customWidth="true" hidden="false" outlineLevel="0" max="3" min="2" style="2" width="11.09"/>
    <col collapsed="false" customWidth="true" hidden="false" outlineLevel="0" max="4" min="4" style="2" width="17.43"/>
    <col collapsed="false" customWidth="true" hidden="false" outlineLevel="0" max="5" min="5" style="2" width="9.94"/>
    <col collapsed="false" customWidth="true" hidden="false" outlineLevel="0" max="8" min="6" style="1" width="9.94"/>
    <col collapsed="false" customWidth="true" hidden="false" outlineLevel="0" max="20" min="9" style="1" width="12.24"/>
    <col collapsed="false" customWidth="false" hidden="false" outlineLevel="0" max="257" min="21" style="1" width="10.37"/>
  </cols>
  <sheetData>
    <row r="1" customFormat="false" ht="14.25" hidden="false" customHeight="false" outlineLevel="0" collapsed="false">
      <c r="A1" s="3"/>
      <c r="B1" s="4" t="s">
        <v>0</v>
      </c>
      <c r="C1" s="5" t="s">
        <v>1</v>
      </c>
      <c r="D1" s="6" t="s">
        <v>117</v>
      </c>
      <c r="E1" s="6"/>
      <c r="F1" s="7"/>
      <c r="G1" s="7"/>
      <c r="H1" s="7"/>
      <c r="I1" s="8"/>
      <c r="J1" s="9"/>
    </row>
    <row r="2" customFormat="false" ht="12.75" hidden="false" customHeight="false" outlineLevel="0" collapsed="false">
      <c r="T2" s="10" t="s">
        <v>3</v>
      </c>
    </row>
    <row r="3" customFormat="false" ht="14.1" hidden="false" customHeight="true" outlineLevel="0" collapsed="false">
      <c r="A3" s="11"/>
      <c r="B3" s="12"/>
      <c r="C3" s="12"/>
      <c r="D3" s="12"/>
      <c r="E3" s="13" t="s">
        <v>4</v>
      </c>
      <c r="F3" s="13" t="s">
        <v>4</v>
      </c>
      <c r="G3" s="14" t="s">
        <v>5</v>
      </c>
      <c r="H3" s="15" t="s">
        <v>6</v>
      </c>
      <c r="I3" s="16" t="s">
        <v>7</v>
      </c>
      <c r="J3" s="17" t="s">
        <v>8</v>
      </c>
      <c r="K3" s="17" t="s">
        <v>9</v>
      </c>
      <c r="L3" s="16" t="s">
        <v>10</v>
      </c>
      <c r="M3" s="17" t="s">
        <v>11</v>
      </c>
      <c r="N3" s="17" t="s">
        <v>12</v>
      </c>
      <c r="O3" s="17" t="s">
        <v>13</v>
      </c>
      <c r="P3" s="17" t="s">
        <v>14</v>
      </c>
      <c r="Q3" s="17"/>
      <c r="R3" s="17" t="s">
        <v>15</v>
      </c>
      <c r="S3" s="17" t="s">
        <v>16</v>
      </c>
      <c r="T3" s="18" t="s">
        <v>17</v>
      </c>
    </row>
    <row r="4" customFormat="false" ht="14.1" hidden="false" customHeight="true" outlineLevel="0" collapsed="false">
      <c r="A4" s="19"/>
      <c r="B4" s="20"/>
      <c r="C4" s="20"/>
      <c r="D4" s="20"/>
      <c r="E4" s="21" t="s">
        <v>18</v>
      </c>
      <c r="F4" s="21" t="s">
        <v>18</v>
      </c>
      <c r="G4" s="22" t="s">
        <v>19</v>
      </c>
      <c r="H4" s="23" t="s">
        <v>19</v>
      </c>
      <c r="I4" s="24" t="s">
        <v>118</v>
      </c>
      <c r="J4" s="25" t="s">
        <v>118</v>
      </c>
      <c r="K4" s="25" t="s">
        <v>118</v>
      </c>
      <c r="L4" s="25" t="s">
        <v>118</v>
      </c>
      <c r="M4" s="25" t="s">
        <v>118</v>
      </c>
      <c r="N4" s="25" t="s">
        <v>118</v>
      </c>
      <c r="O4" s="25" t="s">
        <v>118</v>
      </c>
      <c r="P4" s="25" t="s">
        <v>118</v>
      </c>
      <c r="Q4" s="25" t="s">
        <v>118</v>
      </c>
      <c r="R4" s="25" t="s">
        <v>118</v>
      </c>
      <c r="S4" s="25" t="s">
        <v>118</v>
      </c>
      <c r="T4" s="26" t="s">
        <v>118</v>
      </c>
    </row>
    <row r="5" customFormat="false" ht="14.1" hidden="false" customHeight="true" outlineLevel="0" collapsed="false">
      <c r="A5" s="27"/>
      <c r="B5" s="28" t="s">
        <v>21</v>
      </c>
      <c r="C5" s="28"/>
      <c r="D5" s="28"/>
      <c r="E5" s="29" t="n">
        <v>1998</v>
      </c>
      <c r="F5" s="29" t="n">
        <v>2006</v>
      </c>
      <c r="G5" s="29"/>
      <c r="H5" s="29"/>
      <c r="I5" s="30"/>
      <c r="J5" s="30"/>
      <c r="K5" s="30"/>
      <c r="L5" s="30"/>
      <c r="M5" s="30"/>
      <c r="N5" s="30"/>
      <c r="O5" s="30"/>
      <c r="P5" s="31" t="s">
        <v>22</v>
      </c>
      <c r="Q5" s="31" t="s">
        <v>23</v>
      </c>
      <c r="R5" s="30"/>
      <c r="S5" s="30"/>
      <c r="T5" s="32"/>
    </row>
    <row r="6" customFormat="false" ht="14.1" hidden="false" customHeight="true" outlineLevel="0" collapsed="false">
      <c r="A6" s="33" t="s">
        <v>24</v>
      </c>
      <c r="B6" s="34" t="s">
        <v>25</v>
      </c>
      <c r="C6" s="35"/>
      <c r="D6" s="36"/>
      <c r="E6" s="37" t="s">
        <v>26</v>
      </c>
      <c r="F6" s="38" t="s">
        <v>26</v>
      </c>
      <c r="G6" s="39" t="n">
        <v>0.01</v>
      </c>
      <c r="H6" s="40" t="n">
        <v>0.003</v>
      </c>
      <c r="I6" s="41" t="n">
        <v>0.091</v>
      </c>
      <c r="J6" s="41" t="n">
        <v>0.11</v>
      </c>
      <c r="K6" s="41" t="n">
        <v>0.13</v>
      </c>
      <c r="L6" s="41" t="n">
        <v>0.11</v>
      </c>
      <c r="M6" s="41" t="n">
        <v>0.16</v>
      </c>
      <c r="N6" s="41" t="n">
        <v>0.16</v>
      </c>
      <c r="O6" s="41" t="n">
        <v>0.17</v>
      </c>
      <c r="P6" s="41" t="n">
        <v>0.16</v>
      </c>
      <c r="Q6" s="41" t="n">
        <v>0.14</v>
      </c>
      <c r="R6" s="41" t="n">
        <v>0.18</v>
      </c>
      <c r="S6" s="41" t="n">
        <v>0.18</v>
      </c>
      <c r="T6" s="43" t="n">
        <v>0.13</v>
      </c>
    </row>
    <row r="7" customFormat="false" ht="14.1" hidden="false" customHeight="true" outlineLevel="0" collapsed="false">
      <c r="A7" s="33"/>
      <c r="B7" s="44" t="s">
        <v>27</v>
      </c>
      <c r="C7" s="45"/>
      <c r="D7" s="46"/>
      <c r="E7" s="47" t="s">
        <v>26</v>
      </c>
      <c r="F7" s="48" t="s">
        <v>26</v>
      </c>
      <c r="G7" s="49" t="n">
        <v>0.01</v>
      </c>
      <c r="H7" s="50" t="n">
        <v>0.003</v>
      </c>
      <c r="I7" s="51" t="n">
        <v>0.037</v>
      </c>
      <c r="J7" s="51" t="n">
        <v>0.048</v>
      </c>
      <c r="K7" s="51" t="n">
        <v>0.057</v>
      </c>
      <c r="L7" s="51" t="n">
        <v>0.046</v>
      </c>
      <c r="M7" s="51" t="n">
        <v>0.067</v>
      </c>
      <c r="N7" s="51" t="n">
        <v>0.071</v>
      </c>
      <c r="O7" s="51" t="n">
        <v>0.072</v>
      </c>
      <c r="P7" s="49" t="n">
        <v>0.07</v>
      </c>
      <c r="Q7" s="51" t="n">
        <v>0.062</v>
      </c>
      <c r="R7" s="51" t="n">
        <v>0.073</v>
      </c>
      <c r="S7" s="51" t="n">
        <v>0.075</v>
      </c>
      <c r="T7" s="105" t="n">
        <v>0.05</v>
      </c>
    </row>
    <row r="8" customFormat="false" ht="14.1" hidden="false" customHeight="true" outlineLevel="0" collapsed="false">
      <c r="A8" s="33"/>
      <c r="B8" s="44" t="s">
        <v>28</v>
      </c>
      <c r="C8" s="45"/>
      <c r="D8" s="46"/>
      <c r="E8" s="47" t="n">
        <v>1</v>
      </c>
      <c r="F8" s="48" t="n">
        <v>1</v>
      </c>
      <c r="G8" s="49" t="n">
        <v>0.01</v>
      </c>
      <c r="H8" s="53" t="n">
        <v>0.003</v>
      </c>
      <c r="I8" s="51" t="s">
        <v>29</v>
      </c>
      <c r="J8" s="51" t="s">
        <v>29</v>
      </c>
      <c r="K8" s="51" t="s">
        <v>29</v>
      </c>
      <c r="L8" s="51" t="s">
        <v>29</v>
      </c>
      <c r="M8" s="51" t="s">
        <v>29</v>
      </c>
      <c r="N8" s="51" t="s">
        <v>29</v>
      </c>
      <c r="O8" s="51" t="s">
        <v>29</v>
      </c>
      <c r="P8" s="51" t="s">
        <v>29</v>
      </c>
      <c r="Q8" s="51" t="s">
        <v>29</v>
      </c>
      <c r="R8" s="51" t="s">
        <v>29</v>
      </c>
      <c r="S8" s="51" t="s">
        <v>29</v>
      </c>
      <c r="T8" s="52" t="s">
        <v>29</v>
      </c>
    </row>
    <row r="9" customFormat="false" ht="14.1" hidden="false" customHeight="true" outlineLevel="0" collapsed="false">
      <c r="A9" s="33"/>
      <c r="B9" s="54" t="s">
        <v>30</v>
      </c>
      <c r="C9" s="55"/>
      <c r="D9" s="56"/>
      <c r="E9" s="57" t="s">
        <v>26</v>
      </c>
      <c r="F9" s="58" t="s">
        <v>26</v>
      </c>
      <c r="G9" s="59" t="s">
        <v>26</v>
      </c>
      <c r="H9" s="60" t="s">
        <v>26</v>
      </c>
      <c r="I9" s="61" t="n">
        <v>0.17</v>
      </c>
      <c r="J9" s="63" t="n">
        <v>0.2</v>
      </c>
      <c r="K9" s="62" t="n">
        <v>0.27</v>
      </c>
      <c r="L9" s="63" t="n">
        <v>0.2</v>
      </c>
      <c r="M9" s="62" t="n">
        <v>0.28</v>
      </c>
      <c r="N9" s="62" t="n">
        <v>0.29</v>
      </c>
      <c r="O9" s="63" t="n">
        <v>0.3</v>
      </c>
      <c r="P9" s="62" t="n">
        <v>0.29</v>
      </c>
      <c r="Q9" s="62" t="n">
        <v>0.25</v>
      </c>
      <c r="R9" s="62" t="n">
        <v>0.33</v>
      </c>
      <c r="S9" s="62" t="n">
        <v>0.32</v>
      </c>
      <c r="T9" s="64" t="n">
        <v>0.24</v>
      </c>
    </row>
    <row r="10" customFormat="false" ht="14.1" hidden="false" customHeight="true" outlineLevel="0" collapsed="false">
      <c r="A10" s="33"/>
      <c r="B10" s="65" t="s">
        <v>31</v>
      </c>
      <c r="C10" s="66"/>
      <c r="D10" s="67"/>
      <c r="E10" s="68" t="n">
        <v>1</v>
      </c>
      <c r="F10" s="69" t="n">
        <v>1</v>
      </c>
      <c r="G10" s="70" t="n">
        <v>0.01</v>
      </c>
      <c r="H10" s="71" t="n">
        <v>0.003</v>
      </c>
      <c r="I10" s="72" t="s">
        <v>33</v>
      </c>
      <c r="J10" s="72" t="s">
        <v>32</v>
      </c>
      <c r="K10" s="72" t="s">
        <v>79</v>
      </c>
      <c r="L10" s="72" t="s">
        <v>32</v>
      </c>
      <c r="M10" s="72" t="s">
        <v>35</v>
      </c>
      <c r="N10" s="72" t="s">
        <v>33</v>
      </c>
      <c r="O10" s="72" t="s">
        <v>33</v>
      </c>
      <c r="P10" s="72" t="s">
        <v>32</v>
      </c>
      <c r="Q10" s="72" t="s">
        <v>35</v>
      </c>
      <c r="R10" s="72" t="s">
        <v>33</v>
      </c>
      <c r="S10" s="72" t="s">
        <v>35</v>
      </c>
      <c r="T10" s="73" t="s">
        <v>35</v>
      </c>
    </row>
    <row r="11" customFormat="false" ht="14.1" hidden="false" customHeight="true" outlineLevel="0" collapsed="false">
      <c r="A11" s="33"/>
      <c r="B11" s="54" t="s">
        <v>37</v>
      </c>
      <c r="C11" s="55"/>
      <c r="D11" s="56"/>
      <c r="E11" s="57" t="s">
        <v>26</v>
      </c>
      <c r="F11" s="58" t="s">
        <v>26</v>
      </c>
      <c r="G11" s="59" t="s">
        <v>26</v>
      </c>
      <c r="H11" s="60" t="s">
        <v>26</v>
      </c>
      <c r="I11" s="217" t="n">
        <v>0.09</v>
      </c>
      <c r="J11" s="62" t="n">
        <v>0.073</v>
      </c>
      <c r="K11" s="62" t="n">
        <v>0.16</v>
      </c>
      <c r="L11" s="62" t="n">
        <v>0.082</v>
      </c>
      <c r="M11" s="62" t="n">
        <v>0.12</v>
      </c>
      <c r="N11" s="62" t="n">
        <v>0.13</v>
      </c>
      <c r="O11" s="62" t="n">
        <v>0.14</v>
      </c>
      <c r="P11" s="62" t="n">
        <v>0.13</v>
      </c>
      <c r="Q11" s="62" t="n">
        <v>0.11</v>
      </c>
      <c r="R11" s="62" t="n">
        <v>0.13</v>
      </c>
      <c r="S11" s="62" t="n">
        <v>0.12</v>
      </c>
      <c r="T11" s="64" t="n">
        <v>0.11</v>
      </c>
    </row>
    <row r="12" customFormat="false" ht="14.1" hidden="false" customHeight="true" outlineLevel="0" collapsed="false">
      <c r="A12" s="33"/>
      <c r="B12" s="65" t="s">
        <v>38</v>
      </c>
      <c r="C12" s="66"/>
      <c r="D12" s="67"/>
      <c r="E12" s="68" t="n">
        <v>0.1</v>
      </c>
      <c r="F12" s="69" t="n">
        <v>0.1</v>
      </c>
      <c r="G12" s="70" t="n">
        <v>0.02</v>
      </c>
      <c r="H12" s="71" t="n">
        <v>0.006</v>
      </c>
      <c r="I12" s="72" t="s">
        <v>39</v>
      </c>
      <c r="J12" s="72" t="s">
        <v>39</v>
      </c>
      <c r="K12" s="72" t="s">
        <v>35</v>
      </c>
      <c r="L12" s="72" t="s">
        <v>39</v>
      </c>
      <c r="M12" s="72" t="s">
        <v>39</v>
      </c>
      <c r="N12" s="72" t="s">
        <v>39</v>
      </c>
      <c r="O12" s="72" t="s">
        <v>39</v>
      </c>
      <c r="P12" s="72" t="s">
        <v>39</v>
      </c>
      <c r="Q12" s="72" t="s">
        <v>39</v>
      </c>
      <c r="R12" s="72" t="s">
        <v>39</v>
      </c>
      <c r="S12" s="72" t="s">
        <v>39</v>
      </c>
      <c r="T12" s="73" t="s">
        <v>39</v>
      </c>
    </row>
    <row r="13" customFormat="false" ht="14.1" hidden="false" customHeight="true" outlineLevel="0" collapsed="false">
      <c r="A13" s="33"/>
      <c r="B13" s="44" t="s">
        <v>40</v>
      </c>
      <c r="C13" s="45"/>
      <c r="D13" s="46"/>
      <c r="E13" s="47" t="n">
        <v>0.1</v>
      </c>
      <c r="F13" s="48" t="n">
        <v>0.1</v>
      </c>
      <c r="G13" s="49" t="n">
        <v>0.02</v>
      </c>
      <c r="H13" s="53" t="n">
        <v>0.006</v>
      </c>
      <c r="I13" s="51" t="s">
        <v>79</v>
      </c>
      <c r="J13" s="51" t="s">
        <v>41</v>
      </c>
      <c r="K13" s="74" t="n">
        <v>0.01</v>
      </c>
      <c r="L13" s="51" t="s">
        <v>36</v>
      </c>
      <c r="M13" s="51" t="s">
        <v>35</v>
      </c>
      <c r="N13" s="51" t="s">
        <v>79</v>
      </c>
      <c r="O13" s="51" t="s">
        <v>79</v>
      </c>
      <c r="P13" s="51" t="s">
        <v>70</v>
      </c>
      <c r="Q13" s="51" t="s">
        <v>41</v>
      </c>
      <c r="R13" s="51" t="s">
        <v>79</v>
      </c>
      <c r="S13" s="51" t="s">
        <v>69</v>
      </c>
      <c r="T13" s="52" t="s">
        <v>79</v>
      </c>
    </row>
    <row r="14" customFormat="false" ht="14.1" hidden="false" customHeight="true" outlineLevel="0" collapsed="false">
      <c r="A14" s="33"/>
      <c r="B14" s="44" t="s">
        <v>43</v>
      </c>
      <c r="C14" s="45"/>
      <c r="D14" s="46"/>
      <c r="E14" s="47" t="n">
        <v>0.1</v>
      </c>
      <c r="F14" s="48" t="n">
        <v>0.1</v>
      </c>
      <c r="G14" s="49" t="n">
        <v>0.02</v>
      </c>
      <c r="H14" s="53" t="n">
        <v>0.006</v>
      </c>
      <c r="I14" s="51" t="s">
        <v>39</v>
      </c>
      <c r="J14" s="51" t="s">
        <v>39</v>
      </c>
      <c r="K14" s="51" t="s">
        <v>41</v>
      </c>
      <c r="L14" s="51" t="s">
        <v>39</v>
      </c>
      <c r="M14" s="51" t="s">
        <v>41</v>
      </c>
      <c r="N14" s="51" t="s">
        <v>36</v>
      </c>
      <c r="O14" s="51" t="s">
        <v>41</v>
      </c>
      <c r="P14" s="74" t="n">
        <v>0.01</v>
      </c>
      <c r="Q14" s="51" t="s">
        <v>79</v>
      </c>
      <c r="R14" s="51" t="s">
        <v>36</v>
      </c>
      <c r="S14" s="51" t="s">
        <v>36</v>
      </c>
      <c r="T14" s="52" t="s">
        <v>39</v>
      </c>
    </row>
    <row r="15" customFormat="false" ht="14.1" hidden="false" customHeight="true" outlineLevel="0" collapsed="false">
      <c r="A15" s="33"/>
      <c r="B15" s="54" t="s">
        <v>44</v>
      </c>
      <c r="C15" s="55"/>
      <c r="D15" s="56"/>
      <c r="E15" s="57" t="s">
        <v>26</v>
      </c>
      <c r="F15" s="58" t="s">
        <v>26</v>
      </c>
      <c r="G15" s="59" t="s">
        <v>26</v>
      </c>
      <c r="H15" s="60" t="s">
        <v>26</v>
      </c>
      <c r="I15" s="61" t="n">
        <v>0.084</v>
      </c>
      <c r="J15" s="62" t="n">
        <v>0.079</v>
      </c>
      <c r="K15" s="62" t="n">
        <v>0.16</v>
      </c>
      <c r="L15" s="62" t="n">
        <v>0.081</v>
      </c>
      <c r="M15" s="62" t="n">
        <v>0.12</v>
      </c>
      <c r="N15" s="62" t="n">
        <v>0.12</v>
      </c>
      <c r="O15" s="62" t="n">
        <v>0.13</v>
      </c>
      <c r="P15" s="62" t="n">
        <v>0.14</v>
      </c>
      <c r="Q15" s="62" t="n">
        <v>0.12</v>
      </c>
      <c r="R15" s="62" t="n">
        <v>0.11</v>
      </c>
      <c r="S15" s="62" t="n">
        <v>0.11</v>
      </c>
      <c r="T15" s="75" t="n">
        <v>0.1</v>
      </c>
    </row>
    <row r="16" customFormat="false" ht="14.1" hidden="false" customHeight="true" outlineLevel="0" collapsed="false">
      <c r="A16" s="33"/>
      <c r="B16" s="65" t="s">
        <v>45</v>
      </c>
      <c r="C16" s="66"/>
      <c r="D16" s="67"/>
      <c r="E16" s="68" t="n">
        <v>0.01</v>
      </c>
      <c r="F16" s="69" t="n">
        <v>0.01</v>
      </c>
      <c r="G16" s="70" t="n">
        <v>0.019</v>
      </c>
      <c r="H16" s="71" t="n">
        <v>0.006</v>
      </c>
      <c r="I16" s="72" t="n">
        <v>0.028</v>
      </c>
      <c r="J16" s="72" t="n">
        <v>0.034</v>
      </c>
      <c r="K16" s="72" t="n">
        <v>0.062</v>
      </c>
      <c r="L16" s="72" t="n">
        <v>0.031</v>
      </c>
      <c r="M16" s="72" t="n">
        <v>0.042</v>
      </c>
      <c r="N16" s="72" t="n">
        <v>0.036</v>
      </c>
      <c r="O16" s="72" t="n">
        <v>0.055</v>
      </c>
      <c r="P16" s="72" t="n">
        <v>0.057</v>
      </c>
      <c r="Q16" s="72" t="n">
        <v>0.054</v>
      </c>
      <c r="R16" s="72" t="n">
        <v>0.045</v>
      </c>
      <c r="S16" s="72" t="n">
        <v>0.035</v>
      </c>
      <c r="T16" s="73" t="n">
        <v>0.038</v>
      </c>
    </row>
    <row r="17" customFormat="false" ht="14.1" hidden="false" customHeight="true" outlineLevel="0" collapsed="false">
      <c r="A17" s="33"/>
      <c r="B17" s="54" t="s">
        <v>46</v>
      </c>
      <c r="C17" s="55"/>
      <c r="D17" s="56"/>
      <c r="E17" s="57" t="s">
        <v>26</v>
      </c>
      <c r="F17" s="58" t="s">
        <v>26</v>
      </c>
      <c r="G17" s="59" t="s">
        <v>26</v>
      </c>
      <c r="H17" s="60" t="s">
        <v>26</v>
      </c>
      <c r="I17" s="61" t="n">
        <v>0.056</v>
      </c>
      <c r="J17" s="268" t="n">
        <v>0.07</v>
      </c>
      <c r="K17" s="62" t="n">
        <v>0.13</v>
      </c>
      <c r="L17" s="62" t="n">
        <v>0.069</v>
      </c>
      <c r="M17" s="62" t="n">
        <v>0.094</v>
      </c>
      <c r="N17" s="62" t="n">
        <v>0.079</v>
      </c>
      <c r="O17" s="62" t="n">
        <v>0.11</v>
      </c>
      <c r="P17" s="62" t="n">
        <v>0.12</v>
      </c>
      <c r="Q17" s="62" t="n">
        <v>0.12</v>
      </c>
      <c r="R17" s="62" t="n">
        <v>0.087</v>
      </c>
      <c r="S17" s="62" t="n">
        <v>0.075</v>
      </c>
      <c r="T17" s="64" t="n">
        <v>0.072</v>
      </c>
    </row>
    <row r="18" customFormat="false" ht="14.1" hidden="false" customHeight="true" outlineLevel="0" collapsed="false">
      <c r="A18" s="33"/>
      <c r="B18" s="76" t="s">
        <v>47</v>
      </c>
      <c r="C18" s="77"/>
      <c r="D18" s="78"/>
      <c r="E18" s="79" t="n">
        <v>0.0001</v>
      </c>
      <c r="F18" s="80" t="n">
        <v>0.0003</v>
      </c>
      <c r="G18" s="81" t="n">
        <v>0.04</v>
      </c>
      <c r="H18" s="82" t="n">
        <v>0.01</v>
      </c>
      <c r="I18" s="108" t="n">
        <v>0.07</v>
      </c>
      <c r="J18" s="85" t="n">
        <v>0.11</v>
      </c>
      <c r="K18" s="85" t="n">
        <v>0.22</v>
      </c>
      <c r="L18" s="85" t="n">
        <v>0.09</v>
      </c>
      <c r="M18" s="85" t="n">
        <v>0.12</v>
      </c>
      <c r="N18" s="84" t="n">
        <v>0.1</v>
      </c>
      <c r="O18" s="85" t="n">
        <v>0.13</v>
      </c>
      <c r="P18" s="85" t="n">
        <v>0.17</v>
      </c>
      <c r="Q18" s="85" t="n">
        <v>0.16</v>
      </c>
      <c r="R18" s="85" t="n">
        <v>0.11</v>
      </c>
      <c r="S18" s="84" t="n">
        <v>0.1</v>
      </c>
      <c r="T18" s="86" t="n">
        <v>0.08</v>
      </c>
    </row>
    <row r="19" customFormat="false" ht="14.1" hidden="false" customHeight="true" outlineLevel="0" collapsed="false">
      <c r="A19" s="33"/>
      <c r="B19" s="87" t="s">
        <v>48</v>
      </c>
      <c r="C19" s="88"/>
      <c r="D19" s="89"/>
      <c r="E19" s="90" t="s">
        <v>26</v>
      </c>
      <c r="F19" s="91" t="s">
        <v>26</v>
      </c>
      <c r="G19" s="92" t="s">
        <v>26</v>
      </c>
      <c r="H19" s="93" t="s">
        <v>26</v>
      </c>
      <c r="I19" s="94" t="n">
        <v>0.47</v>
      </c>
      <c r="J19" s="95" t="n">
        <v>0.53</v>
      </c>
      <c r="K19" s="95" t="n">
        <v>0.94</v>
      </c>
      <c r="L19" s="95" t="n">
        <v>0.52</v>
      </c>
      <c r="M19" s="95" t="n">
        <v>0.73</v>
      </c>
      <c r="N19" s="95" t="n">
        <v>0.72</v>
      </c>
      <c r="O19" s="95" t="n">
        <v>0.81</v>
      </c>
      <c r="P19" s="95" t="n">
        <v>0.85</v>
      </c>
      <c r="Q19" s="95" t="n">
        <v>0.76</v>
      </c>
      <c r="R19" s="95" t="n">
        <v>0.77</v>
      </c>
      <c r="S19" s="95" t="n">
        <v>0.73</v>
      </c>
      <c r="T19" s="269" t="n">
        <v>0.6</v>
      </c>
    </row>
    <row r="20" customFormat="false" ht="14.1" hidden="false" customHeight="true" outlineLevel="0" collapsed="false">
      <c r="A20" s="98" t="s">
        <v>49</v>
      </c>
      <c r="B20" s="34" t="s">
        <v>50</v>
      </c>
      <c r="C20" s="35"/>
      <c r="D20" s="36"/>
      <c r="E20" s="37" t="s">
        <v>26</v>
      </c>
      <c r="F20" s="38" t="s">
        <v>26</v>
      </c>
      <c r="G20" s="39" t="n">
        <v>0.009</v>
      </c>
      <c r="H20" s="40" t="n">
        <v>0.003</v>
      </c>
      <c r="I20" s="41" t="n">
        <v>0.023</v>
      </c>
      <c r="J20" s="100" t="n">
        <v>0.02</v>
      </c>
      <c r="K20" s="99" t="n">
        <v>0.041</v>
      </c>
      <c r="L20" s="99" t="n">
        <v>0.022</v>
      </c>
      <c r="M20" s="99" t="n">
        <v>0.029</v>
      </c>
      <c r="N20" s="99" t="n">
        <v>0.038</v>
      </c>
      <c r="O20" s="99" t="n">
        <v>0.033</v>
      </c>
      <c r="P20" s="99" t="n">
        <v>0.029</v>
      </c>
      <c r="Q20" s="99" t="n">
        <v>0.022</v>
      </c>
      <c r="R20" s="99" t="n">
        <v>0.037</v>
      </c>
      <c r="S20" s="99" t="n">
        <v>0.028</v>
      </c>
      <c r="T20" s="43" t="n">
        <v>0.021</v>
      </c>
    </row>
    <row r="21" customFormat="false" ht="14.1" hidden="false" customHeight="true" outlineLevel="0" collapsed="false">
      <c r="A21" s="98"/>
      <c r="B21" s="44" t="s">
        <v>51</v>
      </c>
      <c r="C21" s="45"/>
      <c r="D21" s="46"/>
      <c r="E21" s="47" t="n">
        <v>0.1</v>
      </c>
      <c r="F21" s="48" t="n">
        <v>0.1</v>
      </c>
      <c r="G21" s="49" t="n">
        <v>0.009</v>
      </c>
      <c r="H21" s="53" t="n">
        <v>0.003</v>
      </c>
      <c r="I21" s="51" t="n">
        <v>0.012</v>
      </c>
      <c r="J21" s="101" t="s">
        <v>36</v>
      </c>
      <c r="K21" s="101" t="n">
        <v>0.019</v>
      </c>
      <c r="L21" s="102" t="n">
        <v>0.01</v>
      </c>
      <c r="M21" s="101" t="n">
        <v>0.015</v>
      </c>
      <c r="N21" s="102" t="n">
        <v>0.02</v>
      </c>
      <c r="O21" s="101" t="n">
        <v>0.019</v>
      </c>
      <c r="P21" s="101" t="n">
        <v>0.018</v>
      </c>
      <c r="Q21" s="101" t="n">
        <v>0.013</v>
      </c>
      <c r="R21" s="101" t="n">
        <v>0.018</v>
      </c>
      <c r="S21" s="101" t="n">
        <v>0.013</v>
      </c>
      <c r="T21" s="52" t="n">
        <v>0.013</v>
      </c>
    </row>
    <row r="22" customFormat="false" ht="14.1" hidden="false" customHeight="true" outlineLevel="0" collapsed="false">
      <c r="A22" s="98"/>
      <c r="B22" s="44" t="s">
        <v>52</v>
      </c>
      <c r="C22" s="45"/>
      <c r="D22" s="46"/>
      <c r="E22" s="47" t="s">
        <v>26</v>
      </c>
      <c r="F22" s="48" t="s">
        <v>26</v>
      </c>
      <c r="G22" s="49" t="n">
        <v>0.009</v>
      </c>
      <c r="H22" s="53" t="n">
        <v>0.003</v>
      </c>
      <c r="I22" s="51" t="n">
        <v>0.021</v>
      </c>
      <c r="J22" s="101" t="n">
        <v>0.022</v>
      </c>
      <c r="K22" s="101" t="n">
        <v>0.041</v>
      </c>
      <c r="L22" s="101" t="n">
        <v>0.028</v>
      </c>
      <c r="M22" s="101" t="n">
        <v>0.033</v>
      </c>
      <c r="N22" s="101" t="n">
        <v>0.033</v>
      </c>
      <c r="O22" s="101" t="n">
        <v>0.038</v>
      </c>
      <c r="P22" s="101" t="n">
        <v>0.037</v>
      </c>
      <c r="Q22" s="101" t="n">
        <v>0.031</v>
      </c>
      <c r="R22" s="101" t="n">
        <v>0.041</v>
      </c>
      <c r="S22" s="101" t="n">
        <v>0.029</v>
      </c>
      <c r="T22" s="52" t="n">
        <v>0.024</v>
      </c>
    </row>
    <row r="23" customFormat="false" ht="14.1" hidden="false" customHeight="true" outlineLevel="0" collapsed="false">
      <c r="A23" s="98"/>
      <c r="B23" s="54" t="s">
        <v>53</v>
      </c>
      <c r="C23" s="55"/>
      <c r="D23" s="56"/>
      <c r="E23" s="57" t="s">
        <v>26</v>
      </c>
      <c r="F23" s="58" t="s">
        <v>26</v>
      </c>
      <c r="G23" s="59" t="s">
        <v>26</v>
      </c>
      <c r="H23" s="60" t="s">
        <v>26</v>
      </c>
      <c r="I23" s="61" t="n">
        <v>0.53</v>
      </c>
      <c r="J23" s="62" t="n">
        <v>0.47</v>
      </c>
      <c r="K23" s="62" t="n">
        <v>0.94</v>
      </c>
      <c r="L23" s="62" t="n">
        <v>0.57</v>
      </c>
      <c r="M23" s="62" t="n">
        <v>0.72</v>
      </c>
      <c r="N23" s="62" t="n">
        <v>0.85</v>
      </c>
      <c r="O23" s="62" t="n">
        <v>0.82</v>
      </c>
      <c r="P23" s="62" t="n">
        <v>0.79</v>
      </c>
      <c r="Q23" s="62" t="n">
        <v>0.68</v>
      </c>
      <c r="R23" s="62" t="n">
        <v>0.91</v>
      </c>
      <c r="S23" s="62" t="n">
        <v>0.65</v>
      </c>
      <c r="T23" s="64" t="n">
        <v>0.56</v>
      </c>
    </row>
    <row r="24" customFormat="false" ht="14.1" hidden="false" customHeight="true" outlineLevel="0" collapsed="false">
      <c r="A24" s="98"/>
      <c r="B24" s="65" t="s">
        <v>54</v>
      </c>
      <c r="C24" s="66"/>
      <c r="D24" s="67"/>
      <c r="E24" s="68" t="n">
        <v>0.05</v>
      </c>
      <c r="F24" s="69" t="n">
        <v>0.03</v>
      </c>
      <c r="G24" s="70" t="n">
        <v>0.009</v>
      </c>
      <c r="H24" s="71" t="n">
        <v>0.003</v>
      </c>
      <c r="I24" s="72" t="n">
        <v>0.019</v>
      </c>
      <c r="J24" s="104" t="n">
        <v>0.017</v>
      </c>
      <c r="K24" s="104" t="n">
        <v>0.032</v>
      </c>
      <c r="L24" s="104" t="n">
        <v>0.019</v>
      </c>
      <c r="M24" s="104" t="n">
        <v>0.034</v>
      </c>
      <c r="N24" s="104" t="n">
        <v>0.031</v>
      </c>
      <c r="O24" s="104" t="n">
        <v>0.031</v>
      </c>
      <c r="P24" s="104" t="n">
        <v>0.032</v>
      </c>
      <c r="Q24" s="104" t="n">
        <v>0.028</v>
      </c>
      <c r="R24" s="104" t="n">
        <v>0.032</v>
      </c>
      <c r="S24" s="104" t="n">
        <v>0.022</v>
      </c>
      <c r="T24" s="73" t="n">
        <v>0.018</v>
      </c>
    </row>
    <row r="25" customFormat="false" ht="14.1" hidden="false" customHeight="true" outlineLevel="0" collapsed="false">
      <c r="A25" s="98"/>
      <c r="B25" s="44" t="s">
        <v>55</v>
      </c>
      <c r="C25" s="45"/>
      <c r="D25" s="46"/>
      <c r="E25" s="47" t="n">
        <v>0.5</v>
      </c>
      <c r="F25" s="48" t="n">
        <v>0.3</v>
      </c>
      <c r="G25" s="49" t="n">
        <v>0.01</v>
      </c>
      <c r="H25" s="53" t="n">
        <v>0.003</v>
      </c>
      <c r="I25" s="51" t="n">
        <v>0.014</v>
      </c>
      <c r="J25" s="101" t="n">
        <v>0.012</v>
      </c>
      <c r="K25" s="101" t="n">
        <v>0.023</v>
      </c>
      <c r="L25" s="101" t="n">
        <v>0.012</v>
      </c>
      <c r="M25" s="101" t="n">
        <v>0.021</v>
      </c>
      <c r="N25" s="101" t="n">
        <v>0.019</v>
      </c>
      <c r="O25" s="101" t="n">
        <v>0.018</v>
      </c>
      <c r="P25" s="101" t="n">
        <v>0.018</v>
      </c>
      <c r="Q25" s="101" t="n">
        <v>0.018</v>
      </c>
      <c r="R25" s="101" t="n">
        <v>0.021</v>
      </c>
      <c r="S25" s="101" t="n">
        <v>0.018</v>
      </c>
      <c r="T25" s="52" t="n">
        <v>0.017</v>
      </c>
    </row>
    <row r="26" customFormat="false" ht="14.1" hidden="false" customHeight="true" outlineLevel="0" collapsed="false">
      <c r="A26" s="98"/>
      <c r="B26" s="54" t="s">
        <v>56</v>
      </c>
      <c r="C26" s="55"/>
      <c r="D26" s="56"/>
      <c r="E26" s="57" t="s">
        <v>26</v>
      </c>
      <c r="F26" s="58" t="s">
        <v>26</v>
      </c>
      <c r="G26" s="59" t="s">
        <v>26</v>
      </c>
      <c r="H26" s="60" t="s">
        <v>26</v>
      </c>
      <c r="I26" s="61" t="n">
        <v>0.32</v>
      </c>
      <c r="J26" s="62" t="n">
        <v>0.28</v>
      </c>
      <c r="K26" s="62" t="n">
        <v>0.61</v>
      </c>
      <c r="L26" s="62" t="n">
        <v>0.28</v>
      </c>
      <c r="M26" s="62" t="n">
        <v>0.42</v>
      </c>
      <c r="N26" s="62" t="n">
        <v>0.45</v>
      </c>
      <c r="O26" s="62" t="n">
        <v>0.46</v>
      </c>
      <c r="P26" s="62" t="n">
        <v>0.42</v>
      </c>
      <c r="Q26" s="62" t="n">
        <v>0.37</v>
      </c>
      <c r="R26" s="62" t="n">
        <v>0.47</v>
      </c>
      <c r="S26" s="62" t="n">
        <v>0.37</v>
      </c>
      <c r="T26" s="64" t="n">
        <v>0.33</v>
      </c>
    </row>
    <row r="27" customFormat="false" ht="14.1" hidden="false" customHeight="true" outlineLevel="0" collapsed="false">
      <c r="A27" s="98"/>
      <c r="B27" s="65" t="s">
        <v>57</v>
      </c>
      <c r="C27" s="66"/>
      <c r="D27" s="67"/>
      <c r="E27" s="68" t="n">
        <v>0.1</v>
      </c>
      <c r="F27" s="69" t="n">
        <v>0.1</v>
      </c>
      <c r="G27" s="70" t="n">
        <v>0.019</v>
      </c>
      <c r="H27" s="71" t="n">
        <v>0.006</v>
      </c>
      <c r="I27" s="72" t="s">
        <v>60</v>
      </c>
      <c r="J27" s="104" t="s">
        <v>59</v>
      </c>
      <c r="K27" s="104" t="n">
        <v>0.027</v>
      </c>
      <c r="L27" s="104" t="s">
        <v>62</v>
      </c>
      <c r="M27" s="104" t="n">
        <v>0.032</v>
      </c>
      <c r="N27" s="104" t="n">
        <v>0.023</v>
      </c>
      <c r="O27" s="104" t="n">
        <v>0.035</v>
      </c>
      <c r="P27" s="104" t="n">
        <v>0.031</v>
      </c>
      <c r="Q27" s="104" t="n">
        <v>0.028</v>
      </c>
      <c r="R27" s="104" t="n">
        <v>0.022</v>
      </c>
      <c r="S27" s="103" t="n">
        <v>0.02</v>
      </c>
      <c r="T27" s="73" t="s">
        <v>59</v>
      </c>
    </row>
    <row r="28" customFormat="false" ht="14.1" hidden="false" customHeight="true" outlineLevel="0" collapsed="false">
      <c r="A28" s="98"/>
      <c r="B28" s="44" t="s">
        <v>58</v>
      </c>
      <c r="C28" s="45"/>
      <c r="D28" s="46"/>
      <c r="E28" s="47" t="n">
        <v>0.1</v>
      </c>
      <c r="F28" s="48" t="n">
        <v>0.1</v>
      </c>
      <c r="G28" s="49" t="n">
        <v>0.02</v>
      </c>
      <c r="H28" s="53" t="n">
        <v>0.006</v>
      </c>
      <c r="I28" s="51" t="s">
        <v>60</v>
      </c>
      <c r="J28" s="101" t="s">
        <v>88</v>
      </c>
      <c r="K28" s="101" t="n">
        <v>0.022</v>
      </c>
      <c r="L28" s="101" t="s">
        <v>59</v>
      </c>
      <c r="M28" s="101" t="n">
        <v>0.025</v>
      </c>
      <c r="N28" s="101" t="n">
        <v>0.023</v>
      </c>
      <c r="O28" s="101" t="n">
        <v>0.026</v>
      </c>
      <c r="P28" s="101" t="n">
        <v>0.026</v>
      </c>
      <c r="Q28" s="101" t="n">
        <v>0.024</v>
      </c>
      <c r="R28" s="101" t="n">
        <v>0.024</v>
      </c>
      <c r="S28" s="101" t="s">
        <v>60</v>
      </c>
      <c r="T28" s="52" t="s">
        <v>88</v>
      </c>
    </row>
    <row r="29" customFormat="false" ht="14.1" hidden="false" customHeight="true" outlineLevel="0" collapsed="false">
      <c r="A29" s="98"/>
      <c r="B29" s="44" t="s">
        <v>63</v>
      </c>
      <c r="C29" s="45"/>
      <c r="D29" s="46"/>
      <c r="E29" s="47" t="n">
        <v>0.1</v>
      </c>
      <c r="F29" s="48" t="n">
        <v>0.1</v>
      </c>
      <c r="G29" s="49" t="n">
        <v>0.02</v>
      </c>
      <c r="H29" s="53" t="n">
        <v>0.006</v>
      </c>
      <c r="I29" s="51" t="s">
        <v>39</v>
      </c>
      <c r="J29" s="101" t="s">
        <v>39</v>
      </c>
      <c r="K29" s="101" t="s">
        <v>39</v>
      </c>
      <c r="L29" s="101" t="s">
        <v>39</v>
      </c>
      <c r="M29" s="101" t="s">
        <v>39</v>
      </c>
      <c r="N29" s="101" t="s">
        <v>39</v>
      </c>
      <c r="O29" s="101" t="s">
        <v>39</v>
      </c>
      <c r="P29" s="101" t="s">
        <v>39</v>
      </c>
      <c r="Q29" s="101" t="s">
        <v>39</v>
      </c>
      <c r="R29" s="101" t="s">
        <v>39</v>
      </c>
      <c r="S29" s="101" t="s">
        <v>39</v>
      </c>
      <c r="T29" s="52" t="s">
        <v>39</v>
      </c>
    </row>
    <row r="30" customFormat="false" ht="14.1" hidden="false" customHeight="true" outlineLevel="0" collapsed="false">
      <c r="A30" s="98"/>
      <c r="B30" s="44" t="s">
        <v>64</v>
      </c>
      <c r="C30" s="45"/>
      <c r="D30" s="46"/>
      <c r="E30" s="47" t="n">
        <v>0.1</v>
      </c>
      <c r="F30" s="48" t="n">
        <v>0.1</v>
      </c>
      <c r="G30" s="49" t="n">
        <v>0.02</v>
      </c>
      <c r="H30" s="53" t="n">
        <v>0.006</v>
      </c>
      <c r="I30" s="51" t="s">
        <v>61</v>
      </c>
      <c r="J30" s="101" t="s">
        <v>68</v>
      </c>
      <c r="K30" s="101" t="n">
        <v>0.022</v>
      </c>
      <c r="L30" s="101" t="s">
        <v>60</v>
      </c>
      <c r="M30" s="101" t="n">
        <v>0.024</v>
      </c>
      <c r="N30" s="101" t="s">
        <v>61</v>
      </c>
      <c r="O30" s="101" t="n">
        <v>0.025</v>
      </c>
      <c r="P30" s="101" t="n">
        <v>0.022</v>
      </c>
      <c r="Q30" s="101" t="n">
        <v>0.024</v>
      </c>
      <c r="R30" s="101" t="s">
        <v>59</v>
      </c>
      <c r="S30" s="101" t="s">
        <v>68</v>
      </c>
      <c r="T30" s="52" t="s">
        <v>42</v>
      </c>
    </row>
    <row r="31" customFormat="false" ht="14.1" hidden="false" customHeight="true" outlineLevel="0" collapsed="false">
      <c r="A31" s="98"/>
      <c r="B31" s="54" t="s">
        <v>65</v>
      </c>
      <c r="C31" s="55"/>
      <c r="D31" s="56"/>
      <c r="E31" s="57" t="s">
        <v>26</v>
      </c>
      <c r="F31" s="58" t="s">
        <v>26</v>
      </c>
      <c r="G31" s="59" t="s">
        <v>26</v>
      </c>
      <c r="H31" s="60" t="s">
        <v>26</v>
      </c>
      <c r="I31" s="61" t="n">
        <v>0.19</v>
      </c>
      <c r="J31" s="62" t="n">
        <v>0.16</v>
      </c>
      <c r="K31" s="62" t="n">
        <v>0.31</v>
      </c>
      <c r="L31" s="62" t="n">
        <v>0.17</v>
      </c>
      <c r="M31" s="62" t="n">
        <v>0.28</v>
      </c>
      <c r="N31" s="62" t="n">
        <v>0.26</v>
      </c>
      <c r="O31" s="62" t="n">
        <v>0.32</v>
      </c>
      <c r="P31" s="62" t="n">
        <v>0.26</v>
      </c>
      <c r="Q31" s="62" t="n">
        <v>0.24</v>
      </c>
      <c r="R31" s="62" t="n">
        <v>0.25</v>
      </c>
      <c r="S31" s="62" t="n">
        <v>0.21</v>
      </c>
      <c r="T31" s="64" t="n">
        <v>0.19</v>
      </c>
    </row>
    <row r="32" customFormat="false" ht="14.1" hidden="false" customHeight="true" outlineLevel="0" collapsed="false">
      <c r="A32" s="98"/>
      <c r="B32" s="65" t="s">
        <v>66</v>
      </c>
      <c r="C32" s="66"/>
      <c r="D32" s="67"/>
      <c r="E32" s="68" t="n">
        <v>0.01</v>
      </c>
      <c r="F32" s="69" t="n">
        <v>0.01</v>
      </c>
      <c r="G32" s="70" t="n">
        <v>0.019</v>
      </c>
      <c r="H32" s="71" t="n">
        <v>0.006</v>
      </c>
      <c r="I32" s="72" t="n">
        <v>0.036</v>
      </c>
      <c r="J32" s="104" t="n">
        <v>0.043</v>
      </c>
      <c r="K32" s="104" t="n">
        <v>0.057</v>
      </c>
      <c r="L32" s="104" t="n">
        <v>0.044</v>
      </c>
      <c r="M32" s="104" t="n">
        <v>0.075</v>
      </c>
      <c r="N32" s="104" t="n">
        <v>0.056</v>
      </c>
      <c r="O32" s="104" t="n">
        <v>0.097</v>
      </c>
      <c r="P32" s="104" t="n">
        <v>0.083</v>
      </c>
      <c r="Q32" s="104" t="n">
        <v>0.069</v>
      </c>
      <c r="R32" s="104" t="n">
        <v>0.055</v>
      </c>
      <c r="S32" s="104" t="n">
        <v>0.052</v>
      </c>
      <c r="T32" s="73" t="n">
        <v>0.042</v>
      </c>
    </row>
    <row r="33" customFormat="false" ht="14.1" hidden="false" customHeight="true" outlineLevel="0" collapsed="false">
      <c r="A33" s="98"/>
      <c r="B33" s="44" t="s">
        <v>67</v>
      </c>
      <c r="C33" s="45"/>
      <c r="D33" s="46"/>
      <c r="E33" s="47" t="n">
        <v>0.01</v>
      </c>
      <c r="F33" s="48" t="n">
        <v>0.01</v>
      </c>
      <c r="G33" s="49" t="n">
        <v>0.019</v>
      </c>
      <c r="H33" s="53" t="n">
        <v>0.006</v>
      </c>
      <c r="I33" s="74" t="n">
        <v>0.01</v>
      </c>
      <c r="J33" s="270" t="n">
        <v>0.01</v>
      </c>
      <c r="K33" s="270" t="n">
        <v>0.01</v>
      </c>
      <c r="L33" s="101" t="s">
        <v>79</v>
      </c>
      <c r="M33" s="101" t="s">
        <v>88</v>
      </c>
      <c r="N33" s="101" t="s">
        <v>70</v>
      </c>
      <c r="O33" s="101" t="n">
        <v>0.021</v>
      </c>
      <c r="P33" s="101" t="s">
        <v>60</v>
      </c>
      <c r="Q33" s="101" t="s">
        <v>42</v>
      </c>
      <c r="R33" s="101" t="s">
        <v>41</v>
      </c>
      <c r="S33" s="101" t="s">
        <v>36</v>
      </c>
      <c r="T33" s="52" t="s">
        <v>70</v>
      </c>
    </row>
    <row r="34" customFormat="false" ht="14.1" hidden="false" customHeight="true" outlineLevel="0" collapsed="false">
      <c r="A34" s="98"/>
      <c r="B34" s="54" t="s">
        <v>71</v>
      </c>
      <c r="C34" s="55"/>
      <c r="D34" s="56"/>
      <c r="E34" s="57" t="s">
        <v>26</v>
      </c>
      <c r="F34" s="58" t="s">
        <v>26</v>
      </c>
      <c r="G34" s="59" t="s">
        <v>26</v>
      </c>
      <c r="H34" s="60" t="s">
        <v>26</v>
      </c>
      <c r="I34" s="61" t="n">
        <v>0.076</v>
      </c>
      <c r="J34" s="62" t="n">
        <v>0.081</v>
      </c>
      <c r="K34" s="62" t="n">
        <v>0.11</v>
      </c>
      <c r="L34" s="62" t="n">
        <v>0.087</v>
      </c>
      <c r="M34" s="62" t="n">
        <v>0.15</v>
      </c>
      <c r="N34" s="63" t="n">
        <v>0.1</v>
      </c>
      <c r="O34" s="62" t="n">
        <v>0.22</v>
      </c>
      <c r="P34" s="62" t="n">
        <v>0.16</v>
      </c>
      <c r="Q34" s="62" t="n">
        <v>0.14</v>
      </c>
      <c r="R34" s="63" t="n">
        <v>0.1</v>
      </c>
      <c r="S34" s="62" t="n">
        <v>0.093</v>
      </c>
      <c r="T34" s="64" t="n">
        <v>0.079</v>
      </c>
    </row>
    <row r="35" customFormat="false" ht="14.1" hidden="false" customHeight="true" outlineLevel="0" collapsed="false">
      <c r="A35" s="98"/>
      <c r="B35" s="76" t="s">
        <v>72</v>
      </c>
      <c r="C35" s="77"/>
      <c r="D35" s="78"/>
      <c r="E35" s="79" t="n">
        <v>0.0001</v>
      </c>
      <c r="F35" s="80" t="n">
        <v>0.0003</v>
      </c>
      <c r="G35" s="81" t="n">
        <v>0.04</v>
      </c>
      <c r="H35" s="82" t="n">
        <v>0.01</v>
      </c>
      <c r="I35" s="271" t="n">
        <v>0.03</v>
      </c>
      <c r="J35" s="272" t="n">
        <v>0.03</v>
      </c>
      <c r="K35" s="272" t="n">
        <v>0.03</v>
      </c>
      <c r="L35" s="85" t="n">
        <v>0.04</v>
      </c>
      <c r="M35" s="85" t="n">
        <v>0.08</v>
      </c>
      <c r="N35" s="85" t="n">
        <v>0.04</v>
      </c>
      <c r="O35" s="84" t="n">
        <v>0.1</v>
      </c>
      <c r="P35" s="85" t="n">
        <v>0.08</v>
      </c>
      <c r="Q35" s="85" t="n">
        <v>0.06</v>
      </c>
      <c r="R35" s="85" t="n">
        <v>0.04</v>
      </c>
      <c r="S35" s="272" t="n">
        <v>0.03</v>
      </c>
      <c r="T35" s="273" t="n">
        <v>0.02</v>
      </c>
    </row>
    <row r="36" customFormat="false" ht="14.1" hidden="false" customHeight="true" outlineLevel="0" collapsed="false">
      <c r="A36" s="98"/>
      <c r="B36" s="109" t="s">
        <v>73</v>
      </c>
      <c r="C36" s="110"/>
      <c r="D36" s="111"/>
      <c r="E36" s="112" t="s">
        <v>26</v>
      </c>
      <c r="F36" s="113" t="s">
        <v>26</v>
      </c>
      <c r="G36" s="114" t="s">
        <v>26</v>
      </c>
      <c r="H36" s="115" t="s">
        <v>26</v>
      </c>
      <c r="I36" s="116" t="n">
        <v>1.1</v>
      </c>
      <c r="J36" s="231" t="n">
        <v>1</v>
      </c>
      <c r="K36" s="231" t="n">
        <v>2</v>
      </c>
      <c r="L36" s="117" t="n">
        <v>1.1</v>
      </c>
      <c r="M36" s="117" t="n">
        <v>1.7</v>
      </c>
      <c r="N36" s="117" t="n">
        <v>1.7</v>
      </c>
      <c r="O36" s="117" t="n">
        <v>1.9</v>
      </c>
      <c r="P36" s="117" t="n">
        <v>1.7</v>
      </c>
      <c r="Q36" s="117" t="n">
        <v>1.5</v>
      </c>
      <c r="R36" s="117" t="n">
        <v>1.8</v>
      </c>
      <c r="S36" s="117" t="n">
        <v>1.4</v>
      </c>
      <c r="T36" s="118" t="n">
        <v>1.2</v>
      </c>
    </row>
    <row r="37" customFormat="false" ht="14.1" hidden="false" customHeight="true" outlineLevel="0" collapsed="false">
      <c r="A37" s="119" t="s">
        <v>74</v>
      </c>
      <c r="B37" s="109" t="s">
        <v>75</v>
      </c>
      <c r="C37" s="110"/>
      <c r="D37" s="111"/>
      <c r="E37" s="112" t="n">
        <v>0.0001</v>
      </c>
      <c r="F37" s="120" t="n">
        <v>0.0003</v>
      </c>
      <c r="G37" s="121" t="n">
        <v>0.02</v>
      </c>
      <c r="H37" s="115" t="n">
        <v>0.006</v>
      </c>
      <c r="I37" s="122" t="n">
        <v>0.072</v>
      </c>
      <c r="J37" s="123" t="n">
        <v>0.057</v>
      </c>
      <c r="K37" s="123" t="n">
        <v>0.084</v>
      </c>
      <c r="L37" s="123" t="n">
        <v>0.075</v>
      </c>
      <c r="M37" s="123" t="n">
        <v>0.079</v>
      </c>
      <c r="N37" s="123" t="n">
        <v>0.067</v>
      </c>
      <c r="O37" s="123" t="n">
        <v>0.095</v>
      </c>
      <c r="P37" s="123" t="n">
        <v>0.23</v>
      </c>
      <c r="Q37" s="123" t="n">
        <v>0.21</v>
      </c>
      <c r="R37" s="123" t="n">
        <v>0.066</v>
      </c>
      <c r="S37" s="123" t="n">
        <v>0.033</v>
      </c>
      <c r="T37" s="236" t="n">
        <v>0.031</v>
      </c>
    </row>
    <row r="38" customFormat="false" ht="14.1" hidden="false" customHeight="true" outlineLevel="0" collapsed="false">
      <c r="A38" s="119"/>
      <c r="B38" s="126" t="s">
        <v>76</v>
      </c>
      <c r="C38" s="127"/>
      <c r="D38" s="128"/>
      <c r="E38" s="129" t="n">
        <v>0.0001</v>
      </c>
      <c r="F38" s="130" t="n">
        <v>0.0001</v>
      </c>
      <c r="G38" s="131" t="n">
        <v>0.02</v>
      </c>
      <c r="H38" s="132" t="n">
        <v>0.006</v>
      </c>
      <c r="I38" s="133" t="n">
        <v>1.1</v>
      </c>
      <c r="J38" s="135" t="n">
        <v>0.9</v>
      </c>
      <c r="K38" s="134" t="n">
        <v>1.3</v>
      </c>
      <c r="L38" s="134" t="n">
        <v>1.1</v>
      </c>
      <c r="M38" s="134" t="n">
        <v>1.2</v>
      </c>
      <c r="N38" s="134" t="n">
        <v>0.89</v>
      </c>
      <c r="O38" s="134" t="n">
        <v>1.3</v>
      </c>
      <c r="P38" s="134" t="n">
        <v>3.4</v>
      </c>
      <c r="Q38" s="134" t="n">
        <v>3.1</v>
      </c>
      <c r="R38" s="134" t="n">
        <v>1.1</v>
      </c>
      <c r="S38" s="134" t="n">
        <v>0.61</v>
      </c>
      <c r="T38" s="136" t="n">
        <v>0.48</v>
      </c>
    </row>
    <row r="39" customFormat="false" ht="14.1" hidden="false" customHeight="true" outlineLevel="0" collapsed="false">
      <c r="A39" s="119"/>
      <c r="B39" s="126" t="s">
        <v>77</v>
      </c>
      <c r="C39" s="127"/>
      <c r="D39" s="128"/>
      <c r="E39" s="129" t="n">
        <v>0.1</v>
      </c>
      <c r="F39" s="130" t="n">
        <v>0.1</v>
      </c>
      <c r="G39" s="131" t="n">
        <v>0.019</v>
      </c>
      <c r="H39" s="132" t="n">
        <v>0.006</v>
      </c>
      <c r="I39" s="133" t="n">
        <v>0.047</v>
      </c>
      <c r="J39" s="134" t="n">
        <v>0.035</v>
      </c>
      <c r="K39" s="134" t="n">
        <v>0.053</v>
      </c>
      <c r="L39" s="134" t="n">
        <v>0.039</v>
      </c>
      <c r="M39" s="134" t="n">
        <v>0.058</v>
      </c>
      <c r="N39" s="134" t="n">
        <v>0.045</v>
      </c>
      <c r="O39" s="134" t="n">
        <v>0.059</v>
      </c>
      <c r="P39" s="134" t="n">
        <v>0.048</v>
      </c>
      <c r="Q39" s="134" t="n">
        <v>0.048</v>
      </c>
      <c r="R39" s="134" t="n">
        <v>0.059</v>
      </c>
      <c r="S39" s="138" t="n">
        <v>0.04</v>
      </c>
      <c r="T39" s="139" t="n">
        <v>0.03</v>
      </c>
    </row>
    <row r="40" customFormat="false" ht="14.1" hidden="false" customHeight="true" outlineLevel="0" collapsed="false">
      <c r="A40" s="119"/>
      <c r="B40" s="126" t="s">
        <v>78</v>
      </c>
      <c r="C40" s="127"/>
      <c r="D40" s="128"/>
      <c r="E40" s="129" t="n">
        <v>0.01</v>
      </c>
      <c r="F40" s="130" t="n">
        <v>0.03</v>
      </c>
      <c r="G40" s="131" t="n">
        <v>0.019</v>
      </c>
      <c r="H40" s="132" t="n">
        <v>0.006</v>
      </c>
      <c r="I40" s="133" t="s">
        <v>39</v>
      </c>
      <c r="J40" s="134" t="s">
        <v>39</v>
      </c>
      <c r="K40" s="134" t="s">
        <v>39</v>
      </c>
      <c r="L40" s="134" t="s">
        <v>39</v>
      </c>
      <c r="M40" s="134" t="s">
        <v>39</v>
      </c>
      <c r="N40" s="134" t="s">
        <v>39</v>
      </c>
      <c r="O40" s="134" t="s">
        <v>39</v>
      </c>
      <c r="P40" s="134" t="s">
        <v>36</v>
      </c>
      <c r="Q40" s="134" t="s">
        <v>36</v>
      </c>
      <c r="R40" s="134" t="s">
        <v>41</v>
      </c>
      <c r="S40" s="134" t="s">
        <v>39</v>
      </c>
      <c r="T40" s="136" t="s">
        <v>39</v>
      </c>
    </row>
    <row r="41" customFormat="false" ht="14.1" hidden="false" customHeight="true" outlineLevel="0" collapsed="false">
      <c r="A41" s="119"/>
      <c r="B41" s="126" t="s">
        <v>80</v>
      </c>
      <c r="C41" s="127"/>
      <c r="D41" s="128"/>
      <c r="E41" s="129" t="n">
        <v>0.0001</v>
      </c>
      <c r="F41" s="130" t="n">
        <v>3E-005</v>
      </c>
      <c r="G41" s="131" t="n">
        <v>0.019</v>
      </c>
      <c r="H41" s="132" t="n">
        <v>0.006</v>
      </c>
      <c r="I41" s="133" t="n">
        <v>0.18</v>
      </c>
      <c r="J41" s="134" t="n">
        <v>0.15</v>
      </c>
      <c r="K41" s="134" t="n">
        <v>0.24</v>
      </c>
      <c r="L41" s="134" t="n">
        <v>0.18</v>
      </c>
      <c r="M41" s="134" t="n">
        <v>0.18</v>
      </c>
      <c r="N41" s="134" t="n">
        <v>0.14</v>
      </c>
      <c r="O41" s="134" t="n">
        <v>0.21</v>
      </c>
      <c r="P41" s="134" t="n">
        <v>0.24</v>
      </c>
      <c r="Q41" s="134" t="n">
        <v>0.19</v>
      </c>
      <c r="R41" s="134" t="n">
        <v>0.14</v>
      </c>
      <c r="S41" s="134" t="n">
        <v>0.083</v>
      </c>
      <c r="T41" s="136" t="n">
        <v>0.068</v>
      </c>
    </row>
    <row r="42" customFormat="false" ht="14.1" hidden="false" customHeight="true" outlineLevel="0" collapsed="false">
      <c r="A42" s="119"/>
      <c r="B42" s="126" t="s">
        <v>81</v>
      </c>
      <c r="C42" s="127"/>
      <c r="D42" s="128"/>
      <c r="E42" s="129" t="n">
        <v>0.0001</v>
      </c>
      <c r="F42" s="130" t="n">
        <v>3E-005</v>
      </c>
      <c r="G42" s="131" t="n">
        <v>0.019</v>
      </c>
      <c r="H42" s="132" t="n">
        <v>0.006</v>
      </c>
      <c r="I42" s="133" t="n">
        <v>8.8</v>
      </c>
      <c r="J42" s="134" t="n">
        <v>7.4</v>
      </c>
      <c r="K42" s="134" t="n">
        <v>12</v>
      </c>
      <c r="L42" s="134" t="n">
        <v>8.3</v>
      </c>
      <c r="M42" s="134" t="n">
        <v>7.6</v>
      </c>
      <c r="N42" s="134" t="n">
        <v>6.8</v>
      </c>
      <c r="O42" s="134" t="n">
        <v>11</v>
      </c>
      <c r="P42" s="134" t="n">
        <v>8.5</v>
      </c>
      <c r="Q42" s="134" t="n">
        <v>6.8</v>
      </c>
      <c r="R42" s="134" t="n">
        <v>6.8</v>
      </c>
      <c r="S42" s="134" t="n">
        <v>3.9</v>
      </c>
      <c r="T42" s="136" t="n">
        <v>2.8</v>
      </c>
    </row>
    <row r="43" customFormat="false" ht="14.1" hidden="false" customHeight="true" outlineLevel="0" collapsed="false">
      <c r="A43" s="119"/>
      <c r="B43" s="126" t="s">
        <v>82</v>
      </c>
      <c r="C43" s="127"/>
      <c r="D43" s="128"/>
      <c r="E43" s="129" t="n">
        <v>0.0001</v>
      </c>
      <c r="F43" s="130" t="n">
        <v>3E-005</v>
      </c>
      <c r="G43" s="131" t="n">
        <v>0.02</v>
      </c>
      <c r="H43" s="132" t="n">
        <v>0.006</v>
      </c>
      <c r="I43" s="133" t="n">
        <v>2.9</v>
      </c>
      <c r="J43" s="134" t="n">
        <v>2.5</v>
      </c>
      <c r="K43" s="134" t="n">
        <v>4.1</v>
      </c>
      <c r="L43" s="134" t="n">
        <v>2.9</v>
      </c>
      <c r="M43" s="134" t="n">
        <v>3.6</v>
      </c>
      <c r="N43" s="134" t="n">
        <v>2.4</v>
      </c>
      <c r="O43" s="134" t="n">
        <v>3.7</v>
      </c>
      <c r="P43" s="134" t="n">
        <v>3.8</v>
      </c>
      <c r="Q43" s="134" t="n">
        <v>2.8</v>
      </c>
      <c r="R43" s="134" t="n">
        <v>2.5</v>
      </c>
      <c r="S43" s="134" t="n">
        <v>1.6</v>
      </c>
      <c r="T43" s="136" t="n">
        <v>0.99</v>
      </c>
    </row>
    <row r="44" customFormat="false" ht="14.1" hidden="false" customHeight="true" outlineLevel="0" collapsed="false">
      <c r="A44" s="119"/>
      <c r="B44" s="126" t="s">
        <v>83</v>
      </c>
      <c r="C44" s="127"/>
      <c r="D44" s="128"/>
      <c r="E44" s="129" t="n">
        <v>0.0005</v>
      </c>
      <c r="F44" s="130" t="n">
        <v>3E-005</v>
      </c>
      <c r="G44" s="131" t="n">
        <v>0.019</v>
      </c>
      <c r="H44" s="132" t="n">
        <v>0.006</v>
      </c>
      <c r="I44" s="133" t="n">
        <v>0.25</v>
      </c>
      <c r="J44" s="134" t="n">
        <v>0.21</v>
      </c>
      <c r="K44" s="134" t="n">
        <v>0.37</v>
      </c>
      <c r="L44" s="134" t="n">
        <v>0.28</v>
      </c>
      <c r="M44" s="134" t="n">
        <v>0.26</v>
      </c>
      <c r="N44" s="135" t="n">
        <v>0.2</v>
      </c>
      <c r="O44" s="135" t="n">
        <v>0.3</v>
      </c>
      <c r="P44" s="134" t="n">
        <v>0.33</v>
      </c>
      <c r="Q44" s="134" t="n">
        <v>0.28</v>
      </c>
      <c r="R44" s="134" t="n">
        <v>0.21</v>
      </c>
      <c r="S44" s="134" t="n">
        <v>0.13</v>
      </c>
      <c r="T44" s="136" t="n">
        <v>0.099</v>
      </c>
    </row>
    <row r="45" customFormat="false" ht="14.1" hidden="false" customHeight="true" outlineLevel="0" collapsed="false">
      <c r="A45" s="119"/>
      <c r="B45" s="126" t="s">
        <v>84</v>
      </c>
      <c r="C45" s="127"/>
      <c r="D45" s="128"/>
      <c r="E45" s="129" t="n">
        <v>1E-005</v>
      </c>
      <c r="F45" s="130" t="n">
        <v>3E-005</v>
      </c>
      <c r="G45" s="131" t="n">
        <v>0.019</v>
      </c>
      <c r="H45" s="132" t="n">
        <v>0.006</v>
      </c>
      <c r="I45" s="133" t="n">
        <v>0.18</v>
      </c>
      <c r="J45" s="134" t="n">
        <v>0.15</v>
      </c>
      <c r="K45" s="134" t="n">
        <v>0.23</v>
      </c>
      <c r="L45" s="134" t="n">
        <v>0.14</v>
      </c>
      <c r="M45" s="134" t="n">
        <v>0.15</v>
      </c>
      <c r="N45" s="134" t="n">
        <v>0.15</v>
      </c>
      <c r="O45" s="134" t="n">
        <v>0.22</v>
      </c>
      <c r="P45" s="134" t="n">
        <v>0.14</v>
      </c>
      <c r="Q45" s="134" t="n">
        <v>0.11</v>
      </c>
      <c r="R45" s="134" t="n">
        <v>0.15</v>
      </c>
      <c r="S45" s="134" t="n">
        <v>0.11</v>
      </c>
      <c r="T45" s="136" t="n">
        <v>0.068</v>
      </c>
    </row>
    <row r="46" customFormat="false" ht="14.1" hidden="false" customHeight="true" outlineLevel="0" collapsed="false">
      <c r="A46" s="119"/>
      <c r="B46" s="126" t="s">
        <v>85</v>
      </c>
      <c r="C46" s="127"/>
      <c r="D46" s="128"/>
      <c r="E46" s="129" t="n">
        <v>0.0005</v>
      </c>
      <c r="F46" s="130" t="n">
        <v>3E-005</v>
      </c>
      <c r="G46" s="131" t="n">
        <v>0.018</v>
      </c>
      <c r="H46" s="132" t="n">
        <v>0.006</v>
      </c>
      <c r="I46" s="133" t="n">
        <v>0.37</v>
      </c>
      <c r="J46" s="134" t="n">
        <v>0.33</v>
      </c>
      <c r="K46" s="134" t="n">
        <v>0.52</v>
      </c>
      <c r="L46" s="134" t="n">
        <v>0.28</v>
      </c>
      <c r="M46" s="134" t="n">
        <v>0.36</v>
      </c>
      <c r="N46" s="134" t="n">
        <v>0.35</v>
      </c>
      <c r="O46" s="134" t="n">
        <v>0.47</v>
      </c>
      <c r="P46" s="134" t="n">
        <v>0.31</v>
      </c>
      <c r="Q46" s="134" t="n">
        <v>0.27</v>
      </c>
      <c r="R46" s="134" t="n">
        <v>0.34</v>
      </c>
      <c r="S46" s="134" t="n">
        <v>0.26</v>
      </c>
      <c r="T46" s="136" t="n">
        <v>0.14</v>
      </c>
    </row>
    <row r="47" customFormat="false" ht="14.1" hidden="false" customHeight="true" outlineLevel="0" collapsed="false">
      <c r="A47" s="119"/>
      <c r="B47" s="126" t="s">
        <v>86</v>
      </c>
      <c r="C47" s="127"/>
      <c r="D47" s="128"/>
      <c r="E47" s="129" t="n">
        <v>0.0005</v>
      </c>
      <c r="F47" s="130" t="n">
        <v>3E-005</v>
      </c>
      <c r="G47" s="131" t="n">
        <v>0.019</v>
      </c>
      <c r="H47" s="132" t="n">
        <v>0.006</v>
      </c>
      <c r="I47" s="133" t="n">
        <v>0.086</v>
      </c>
      <c r="J47" s="134" t="n">
        <v>0.076</v>
      </c>
      <c r="K47" s="134" t="n">
        <v>0.12</v>
      </c>
      <c r="L47" s="134" t="n">
        <v>0.062</v>
      </c>
      <c r="M47" s="138" t="n">
        <v>0.08</v>
      </c>
      <c r="N47" s="134" t="n">
        <v>0.077</v>
      </c>
      <c r="O47" s="135" t="n">
        <v>0.1</v>
      </c>
      <c r="P47" s="134" t="n">
        <v>0.073</v>
      </c>
      <c r="Q47" s="134" t="n">
        <v>0.056</v>
      </c>
      <c r="R47" s="134" t="n">
        <v>0.074</v>
      </c>
      <c r="S47" s="138" t="n">
        <v>0.06</v>
      </c>
      <c r="T47" s="136" t="n">
        <v>0.035</v>
      </c>
    </row>
    <row r="48" customFormat="false" ht="14.1" hidden="false" customHeight="true" outlineLevel="0" collapsed="false">
      <c r="A48" s="119"/>
      <c r="B48" s="76" t="s">
        <v>87</v>
      </c>
      <c r="C48" s="77"/>
      <c r="D48" s="78"/>
      <c r="E48" s="140" t="n">
        <v>0.0001</v>
      </c>
      <c r="F48" s="141" t="n">
        <v>3E-005</v>
      </c>
      <c r="G48" s="142" t="n">
        <v>0.019</v>
      </c>
      <c r="H48" s="82" t="n">
        <v>0.006</v>
      </c>
      <c r="I48" s="143" t="s">
        <v>62</v>
      </c>
      <c r="J48" s="143" t="s">
        <v>42</v>
      </c>
      <c r="K48" s="144" t="n">
        <v>0.019</v>
      </c>
      <c r="L48" s="144" t="s">
        <v>68</v>
      </c>
      <c r="M48" s="144" t="s">
        <v>62</v>
      </c>
      <c r="N48" s="144" t="n">
        <v>0.019</v>
      </c>
      <c r="O48" s="144" t="s">
        <v>62</v>
      </c>
      <c r="P48" s="144" t="s">
        <v>88</v>
      </c>
      <c r="Q48" s="144" t="s">
        <v>60</v>
      </c>
      <c r="R48" s="144" t="s">
        <v>42</v>
      </c>
      <c r="S48" s="144" t="s">
        <v>68</v>
      </c>
      <c r="T48" s="146" t="s">
        <v>69</v>
      </c>
    </row>
    <row r="49" customFormat="false" ht="14.1" hidden="false" customHeight="true" outlineLevel="0" collapsed="false">
      <c r="A49" s="147"/>
      <c r="B49" s="148" t="s">
        <v>89</v>
      </c>
      <c r="C49" s="88"/>
      <c r="D49" s="89"/>
      <c r="E49" s="113" t="s">
        <v>26</v>
      </c>
      <c r="F49" s="113" t="s">
        <v>26</v>
      </c>
      <c r="G49" s="59" t="s">
        <v>26</v>
      </c>
      <c r="H49" s="60" t="s">
        <v>26</v>
      </c>
      <c r="I49" s="61" t="n">
        <v>14</v>
      </c>
      <c r="J49" s="62" t="n">
        <v>12</v>
      </c>
      <c r="K49" s="62" t="n">
        <v>19</v>
      </c>
      <c r="L49" s="62" t="n">
        <v>13</v>
      </c>
      <c r="M49" s="62" t="n">
        <v>14</v>
      </c>
      <c r="N49" s="62" t="n">
        <v>11</v>
      </c>
      <c r="O49" s="62" t="n">
        <v>17</v>
      </c>
      <c r="P49" s="62" t="n">
        <v>17</v>
      </c>
      <c r="Q49" s="62" t="n">
        <v>14</v>
      </c>
      <c r="R49" s="62" t="n">
        <v>11</v>
      </c>
      <c r="S49" s="62" t="n">
        <v>6.8</v>
      </c>
      <c r="T49" s="64" t="n">
        <v>4.8</v>
      </c>
    </row>
    <row r="50" customFormat="false" ht="14.1" hidden="false" customHeight="true" outlineLevel="0" collapsed="false">
      <c r="A50" s="150" t="s">
        <v>90</v>
      </c>
      <c r="B50" s="150"/>
      <c r="C50" s="150"/>
      <c r="D50" s="150"/>
      <c r="E50" s="151" t="s">
        <v>26</v>
      </c>
      <c r="F50" s="151" t="s">
        <v>26</v>
      </c>
      <c r="G50" s="152" t="s">
        <v>26</v>
      </c>
      <c r="H50" s="153" t="s">
        <v>26</v>
      </c>
      <c r="I50" s="154" t="n">
        <v>16</v>
      </c>
      <c r="J50" s="156" t="n">
        <v>13</v>
      </c>
      <c r="K50" s="156" t="n">
        <v>22</v>
      </c>
      <c r="L50" s="156" t="n">
        <v>15</v>
      </c>
      <c r="M50" s="156" t="n">
        <v>16</v>
      </c>
      <c r="N50" s="156" t="n">
        <v>14</v>
      </c>
      <c r="O50" s="156" t="n">
        <v>20</v>
      </c>
      <c r="P50" s="156" t="n">
        <v>20</v>
      </c>
      <c r="Q50" s="156" t="n">
        <v>16</v>
      </c>
      <c r="R50" s="156" t="n">
        <v>14</v>
      </c>
      <c r="S50" s="156" t="n">
        <v>8.9</v>
      </c>
      <c r="T50" s="157" t="n">
        <v>6.5</v>
      </c>
    </row>
    <row r="51" customFormat="false" ht="14.1" hidden="false" customHeight="true" outlineLevel="0" collapsed="false">
      <c r="A51" s="158" t="s">
        <v>91</v>
      </c>
      <c r="B51" s="158"/>
      <c r="C51" s="158"/>
      <c r="D51" s="158"/>
      <c r="E51" s="159" t="s">
        <v>26</v>
      </c>
      <c r="F51" s="159" t="s">
        <v>26</v>
      </c>
      <c r="G51" s="160" t="s">
        <v>26</v>
      </c>
      <c r="H51" s="161" t="s">
        <v>26</v>
      </c>
      <c r="I51" s="162" t="n">
        <v>0.0083</v>
      </c>
      <c r="J51" s="163" t="n">
        <v>0.0073</v>
      </c>
      <c r="K51" s="163" t="n">
        <v>0.014</v>
      </c>
      <c r="L51" s="163" t="n">
        <v>0.0071</v>
      </c>
      <c r="M51" s="163" t="n">
        <v>0.0097</v>
      </c>
      <c r="N51" s="163" t="n">
        <v>0.0088</v>
      </c>
      <c r="O51" s="163" t="n">
        <v>0.0091</v>
      </c>
      <c r="P51" s="163" t="n">
        <v>0.0085</v>
      </c>
      <c r="Q51" s="274" t="n">
        <v>0.01</v>
      </c>
      <c r="R51" s="163" t="n">
        <v>0.0089</v>
      </c>
      <c r="S51" s="274" t="n">
        <v>0.01</v>
      </c>
      <c r="T51" s="164" t="n">
        <v>0.0094</v>
      </c>
    </row>
    <row r="52" customFormat="false" ht="14.1" hidden="false" customHeight="true" outlineLevel="0" collapsed="false">
      <c r="A52" s="165" t="s">
        <v>92</v>
      </c>
      <c r="B52" s="165"/>
      <c r="C52" s="165"/>
      <c r="D52" s="165"/>
      <c r="E52" s="166" t="s">
        <v>26</v>
      </c>
      <c r="F52" s="166" t="s">
        <v>26</v>
      </c>
      <c r="G52" s="167" t="s">
        <v>26</v>
      </c>
      <c r="H52" s="168" t="s">
        <v>26</v>
      </c>
      <c r="I52" s="169" t="n">
        <v>0.012</v>
      </c>
      <c r="J52" s="173" t="n">
        <v>0.01</v>
      </c>
      <c r="K52" s="170" t="n">
        <v>0.018</v>
      </c>
      <c r="L52" s="170" t="n">
        <v>0.011</v>
      </c>
      <c r="M52" s="170" t="n">
        <v>0.018</v>
      </c>
      <c r="N52" s="170" t="n">
        <v>0.016</v>
      </c>
      <c r="O52" s="170" t="n">
        <v>0.018</v>
      </c>
      <c r="P52" s="170" t="n">
        <v>0.017</v>
      </c>
      <c r="Q52" s="170" t="n">
        <v>0.016</v>
      </c>
      <c r="R52" s="170" t="n">
        <v>0.016</v>
      </c>
      <c r="S52" s="170" t="n">
        <v>0.013</v>
      </c>
      <c r="T52" s="171" t="n">
        <v>0.012</v>
      </c>
    </row>
    <row r="53" customFormat="false" ht="14.1" hidden="false" customHeight="true" outlineLevel="0" collapsed="false">
      <c r="A53" s="165" t="s">
        <v>93</v>
      </c>
      <c r="B53" s="165"/>
      <c r="C53" s="165"/>
      <c r="D53" s="165"/>
      <c r="E53" s="166" t="s">
        <v>26</v>
      </c>
      <c r="F53" s="166" t="s">
        <v>26</v>
      </c>
      <c r="G53" s="167" t="s">
        <v>26</v>
      </c>
      <c r="H53" s="168" t="s">
        <v>26</v>
      </c>
      <c r="I53" s="169" t="n">
        <v>0.0053</v>
      </c>
      <c r="J53" s="172" t="n">
        <v>0.004</v>
      </c>
      <c r="K53" s="170" t="n">
        <v>0.0061</v>
      </c>
      <c r="L53" s="170" t="n">
        <v>0.0045</v>
      </c>
      <c r="M53" s="170" t="n">
        <v>0.0064</v>
      </c>
      <c r="N53" s="172" t="n">
        <v>0.005</v>
      </c>
      <c r="O53" s="170" t="n">
        <v>0.0066</v>
      </c>
      <c r="P53" s="170" t="n">
        <v>0.0058</v>
      </c>
      <c r="Q53" s="170" t="n">
        <v>0.0057</v>
      </c>
      <c r="R53" s="170" t="n">
        <v>0.0066</v>
      </c>
      <c r="S53" s="170" t="n">
        <v>0.0043</v>
      </c>
      <c r="T53" s="171" t="n">
        <v>0.0033</v>
      </c>
    </row>
    <row r="54" s="174" customFormat="true" ht="14.1" hidden="false" customHeight="true" outlineLevel="0" collapsed="false">
      <c r="A54" s="165" t="s">
        <v>94</v>
      </c>
      <c r="B54" s="165"/>
      <c r="C54" s="165"/>
      <c r="D54" s="165"/>
      <c r="E54" s="166" t="s">
        <v>26</v>
      </c>
      <c r="F54" s="166" t="s">
        <v>26</v>
      </c>
      <c r="G54" s="167" t="s">
        <v>26</v>
      </c>
      <c r="H54" s="168" t="s">
        <v>26</v>
      </c>
      <c r="I54" s="169" t="n">
        <v>0.025</v>
      </c>
      <c r="J54" s="170" t="n">
        <v>0.021</v>
      </c>
      <c r="K54" s="170" t="n">
        <v>0.037</v>
      </c>
      <c r="L54" s="170" t="n">
        <v>0.023</v>
      </c>
      <c r="M54" s="170" t="n">
        <v>0.034</v>
      </c>
      <c r="N54" s="173" t="n">
        <v>0.03</v>
      </c>
      <c r="O54" s="170" t="n">
        <v>0.034</v>
      </c>
      <c r="P54" s="170" t="n">
        <v>0.032</v>
      </c>
      <c r="Q54" s="170" t="n">
        <v>0.032</v>
      </c>
      <c r="R54" s="170" t="n">
        <v>0.032</v>
      </c>
      <c r="S54" s="170" t="n">
        <v>0.028</v>
      </c>
      <c r="T54" s="171" t="n">
        <v>0.025</v>
      </c>
    </row>
    <row r="55" s="174" customFormat="true" ht="14.1" hidden="false" customHeight="true" outlineLevel="0" collapsed="false">
      <c r="A55" s="175" t="s">
        <v>95</v>
      </c>
      <c r="B55" s="175"/>
      <c r="C55" s="175"/>
      <c r="D55" s="175"/>
      <c r="E55" s="176" t="s">
        <v>26</v>
      </c>
      <c r="F55" s="176" t="s">
        <v>26</v>
      </c>
      <c r="G55" s="177" t="s">
        <v>26</v>
      </c>
      <c r="H55" s="178" t="s">
        <v>26</v>
      </c>
      <c r="I55" s="262" t="n">
        <v>0.03</v>
      </c>
      <c r="J55" s="275" t="n">
        <v>0.025</v>
      </c>
      <c r="K55" s="275" t="n">
        <v>0.044</v>
      </c>
      <c r="L55" s="275" t="n">
        <v>0.027</v>
      </c>
      <c r="M55" s="275" t="n">
        <v>0.04</v>
      </c>
      <c r="N55" s="275" t="n">
        <v>0.035</v>
      </c>
      <c r="O55" s="275" t="n">
        <v>0.04</v>
      </c>
      <c r="P55" s="275" t="n">
        <v>0.037</v>
      </c>
      <c r="Q55" s="275" t="n">
        <v>0.037</v>
      </c>
      <c r="R55" s="275" t="n">
        <v>0.037</v>
      </c>
      <c r="S55" s="275" t="n">
        <v>0.032</v>
      </c>
      <c r="T55" s="263" t="n">
        <v>0.029</v>
      </c>
    </row>
    <row r="56" customFormat="false" ht="14.1" hidden="false" customHeight="true" outlineLevel="0" collapsed="false">
      <c r="A56" s="182"/>
      <c r="B56" s="183" t="s">
        <v>96</v>
      </c>
      <c r="C56" s="183"/>
      <c r="D56" s="183"/>
      <c r="E56" s="183"/>
      <c r="F56" s="183"/>
      <c r="G56" s="182"/>
      <c r="H56" s="182"/>
      <c r="I56" s="184"/>
      <c r="J56" s="185"/>
      <c r="K56" s="186"/>
      <c r="L56" s="187" t="s">
        <v>97</v>
      </c>
      <c r="M56" s="185"/>
      <c r="N56" s="185"/>
      <c r="O56" s="185"/>
      <c r="P56" s="185"/>
      <c r="Q56" s="185"/>
      <c r="R56" s="185"/>
      <c r="S56" s="185"/>
      <c r="T56" s="185"/>
    </row>
    <row r="57" customFormat="false" ht="13.5" hidden="false" customHeight="true" outlineLevel="0" collapsed="false">
      <c r="A57" s="182"/>
      <c r="B57" s="183" t="s">
        <v>98</v>
      </c>
      <c r="C57" s="183"/>
      <c r="D57" s="183"/>
      <c r="E57" s="183"/>
      <c r="F57" s="183"/>
      <c r="G57" s="182"/>
      <c r="H57" s="182"/>
      <c r="I57" s="185"/>
      <c r="J57" s="185"/>
      <c r="K57" s="185"/>
      <c r="L57" s="188" t="s">
        <v>99</v>
      </c>
      <c r="M57" s="185"/>
      <c r="N57" s="185"/>
      <c r="O57" s="185"/>
      <c r="P57" s="185"/>
      <c r="Q57" s="185"/>
      <c r="R57" s="185"/>
      <c r="S57" s="185"/>
      <c r="T57" s="185"/>
    </row>
    <row r="58" customFormat="false" ht="13.5" hidden="false" customHeight="true" outlineLevel="0" collapsed="false">
      <c r="A58" s="182"/>
      <c r="B58" s="183"/>
      <c r="C58" s="183"/>
      <c r="D58" s="183"/>
      <c r="E58" s="183"/>
      <c r="F58" s="183"/>
      <c r="G58" s="182"/>
      <c r="H58" s="182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</row>
    <row r="59" customFormat="false" ht="10.5" hidden="false" customHeight="false" outlineLevel="0" collapsed="false">
      <c r="R59" s="182"/>
    </row>
    <row r="60" customFormat="false" ht="10.5" hidden="false" customHeight="false" outlineLevel="0" collapsed="false">
      <c r="R60" s="182"/>
    </row>
    <row r="61" customFormat="false" ht="10.5" hidden="false" customHeight="false" outlineLevel="0" collapsed="false">
      <c r="R61" s="182"/>
    </row>
    <row r="62" customFormat="false" ht="10.5" hidden="false" customHeight="false" outlineLevel="0" collapsed="false">
      <c r="R62" s="182"/>
    </row>
    <row r="63" customFormat="false" ht="10.5" hidden="false" customHeight="false" outlineLevel="0" collapsed="false">
      <c r="R63" s="182"/>
    </row>
    <row r="64" customFormat="false" ht="10.5" hidden="false" customHeight="false" outlineLevel="0" collapsed="false">
      <c r="R64" s="182"/>
    </row>
    <row r="65" customFormat="false" ht="10.5" hidden="false" customHeight="false" outlineLevel="0" collapsed="false">
      <c r="R65" s="182"/>
    </row>
    <row r="66" customFormat="false" ht="10.5" hidden="false" customHeight="false" outlineLevel="0" collapsed="false">
      <c r="R66" s="182"/>
    </row>
    <row r="67" customFormat="false" ht="10.5" hidden="false" customHeight="false" outlineLevel="0" collapsed="false">
      <c r="R67" s="182"/>
    </row>
    <row r="68" customFormat="false" ht="10.5" hidden="false" customHeight="false" outlineLevel="0" collapsed="false">
      <c r="R68" s="182"/>
    </row>
    <row r="69" customFormat="false" ht="10.5" hidden="false" customHeight="false" outlineLevel="0" collapsed="false">
      <c r="R69" s="182"/>
    </row>
    <row r="70" customFormat="false" ht="10.5" hidden="false" customHeight="false" outlineLevel="0" collapsed="false">
      <c r="R70" s="182"/>
    </row>
    <row r="71" customFormat="false" ht="10.5" hidden="false" customHeight="false" outlineLevel="0" collapsed="false">
      <c r="R71" s="182"/>
    </row>
    <row r="72" customFormat="false" ht="10.5" hidden="false" customHeight="false" outlineLevel="0" collapsed="false">
      <c r="R72" s="182"/>
    </row>
    <row r="73" customFormat="false" ht="10.5" hidden="false" customHeight="false" outlineLevel="0" collapsed="false">
      <c r="R73" s="182"/>
    </row>
    <row r="74" customFormat="false" ht="10.5" hidden="false" customHeight="false" outlineLevel="0" collapsed="false">
      <c r="R74" s="182"/>
    </row>
    <row r="75" customFormat="false" ht="10.5" hidden="false" customHeight="false" outlineLevel="0" collapsed="false">
      <c r="R75" s="182"/>
    </row>
    <row r="76" customFormat="false" ht="10.5" hidden="false" customHeight="false" outlineLevel="0" collapsed="false">
      <c r="R76" s="182"/>
    </row>
    <row r="77" customFormat="false" ht="10.5" hidden="false" customHeight="false" outlineLevel="0" collapsed="false">
      <c r="R77" s="182"/>
    </row>
    <row r="78" customFormat="false" ht="10.5" hidden="false" customHeight="false" outlineLevel="0" collapsed="false">
      <c r="R78" s="182"/>
    </row>
    <row r="79" customFormat="false" ht="10.5" hidden="false" customHeight="false" outlineLevel="0" collapsed="false">
      <c r="R79" s="182"/>
    </row>
    <row r="80" customFormat="false" ht="10.5" hidden="false" customHeight="false" outlineLevel="0" collapsed="false">
      <c r="R80" s="182"/>
    </row>
    <row r="81" customFormat="false" ht="10.5" hidden="false" customHeight="false" outlineLevel="0" collapsed="false">
      <c r="R81" s="182"/>
    </row>
    <row r="82" customFormat="false" ht="10.5" hidden="false" customHeight="false" outlineLevel="0" collapsed="false">
      <c r="R82" s="182"/>
    </row>
    <row r="83" customFormat="false" ht="10.5" hidden="false" customHeight="false" outlineLevel="0" collapsed="false">
      <c r="R83" s="182"/>
    </row>
    <row r="84" customFormat="false" ht="10.5" hidden="false" customHeight="false" outlineLevel="0" collapsed="false">
      <c r="R84" s="182"/>
    </row>
    <row r="85" customFormat="false" ht="10.5" hidden="false" customHeight="false" outlineLevel="0" collapsed="false">
      <c r="R85" s="182"/>
    </row>
    <row r="86" customFormat="false" ht="10.5" hidden="false" customHeight="false" outlineLevel="0" collapsed="false">
      <c r="R86" s="182"/>
    </row>
    <row r="87" customFormat="false" ht="10.5" hidden="false" customHeight="false" outlineLevel="0" collapsed="false">
      <c r="R87" s="182"/>
    </row>
    <row r="88" customFormat="false" ht="10.5" hidden="false" customHeight="false" outlineLevel="0" collapsed="false">
      <c r="R88" s="182"/>
    </row>
    <row r="89" customFormat="false" ht="10.5" hidden="false" customHeight="false" outlineLevel="0" collapsed="false">
      <c r="R89" s="182"/>
    </row>
    <row r="90" customFormat="false" ht="10.5" hidden="false" customHeight="false" outlineLevel="0" collapsed="false">
      <c r="R90" s="182"/>
    </row>
    <row r="91" customFormat="false" ht="10.5" hidden="false" customHeight="false" outlineLevel="0" collapsed="false">
      <c r="R91" s="182"/>
    </row>
    <row r="92" customFormat="false" ht="10.5" hidden="false" customHeight="false" outlineLevel="0" collapsed="false">
      <c r="R92" s="182"/>
    </row>
    <row r="93" customFormat="false" ht="10.5" hidden="false" customHeight="false" outlineLevel="0" collapsed="false">
      <c r="R93" s="182"/>
    </row>
    <row r="94" customFormat="false" ht="10.5" hidden="false" customHeight="false" outlineLevel="0" collapsed="false">
      <c r="R94" s="182"/>
    </row>
    <row r="95" customFormat="false" ht="10.5" hidden="false" customHeight="false" outlineLevel="0" collapsed="false">
      <c r="R95" s="182"/>
    </row>
    <row r="96" customFormat="false" ht="10.5" hidden="false" customHeight="false" outlineLevel="0" collapsed="false">
      <c r="R96" s="182"/>
    </row>
    <row r="97" customFormat="false" ht="10.5" hidden="false" customHeight="false" outlineLevel="0" collapsed="false">
      <c r="R97" s="182"/>
    </row>
    <row r="98" customFormat="false" ht="10.5" hidden="false" customHeight="false" outlineLevel="0" collapsed="false">
      <c r="R98" s="182"/>
    </row>
    <row r="99" customFormat="false" ht="10.5" hidden="false" customHeight="false" outlineLevel="0" collapsed="false">
      <c r="R99" s="182"/>
    </row>
    <row r="100" customFormat="false" ht="10.5" hidden="false" customHeight="false" outlineLevel="0" collapsed="false">
      <c r="R100" s="182"/>
    </row>
    <row r="101" customFormat="false" ht="10.5" hidden="false" customHeight="false" outlineLevel="0" collapsed="false">
      <c r="R101" s="182"/>
    </row>
    <row r="102" customFormat="false" ht="10.5" hidden="false" customHeight="false" outlineLevel="0" collapsed="false">
      <c r="R102" s="182"/>
    </row>
    <row r="103" customFormat="false" ht="10.5" hidden="false" customHeight="false" outlineLevel="0" collapsed="false">
      <c r="R103" s="182"/>
    </row>
    <row r="104" customFormat="false" ht="10.5" hidden="false" customHeight="false" outlineLevel="0" collapsed="false">
      <c r="R104" s="182"/>
    </row>
    <row r="105" customFormat="false" ht="10.5" hidden="false" customHeight="false" outlineLevel="0" collapsed="false">
      <c r="R105" s="182"/>
    </row>
    <row r="106" customFormat="false" ht="10.5" hidden="false" customHeight="false" outlineLevel="0" collapsed="false">
      <c r="R106" s="182"/>
    </row>
    <row r="107" customFormat="false" ht="10.5" hidden="false" customHeight="false" outlineLevel="0" collapsed="false">
      <c r="R107" s="182"/>
    </row>
    <row r="108" customFormat="false" ht="10.5" hidden="false" customHeight="false" outlineLevel="0" collapsed="false">
      <c r="R108" s="182"/>
    </row>
    <row r="109" customFormat="false" ht="10.5" hidden="false" customHeight="false" outlineLevel="0" collapsed="false">
      <c r="R109" s="182"/>
    </row>
    <row r="110" customFormat="false" ht="10.5" hidden="false" customHeight="false" outlineLevel="0" collapsed="false">
      <c r="R110" s="182"/>
    </row>
    <row r="111" customFormat="false" ht="10.5" hidden="false" customHeight="false" outlineLevel="0" collapsed="false">
      <c r="R111" s="182"/>
    </row>
    <row r="112" customFormat="false" ht="10.5" hidden="false" customHeight="false" outlineLevel="0" collapsed="false">
      <c r="R112" s="182"/>
    </row>
    <row r="113" customFormat="false" ht="10.5" hidden="false" customHeight="false" outlineLevel="0" collapsed="false">
      <c r="R113" s="182"/>
    </row>
    <row r="114" customFormat="false" ht="10.5" hidden="false" customHeight="false" outlineLevel="0" collapsed="false">
      <c r="R114" s="182"/>
    </row>
    <row r="115" customFormat="false" ht="10.5" hidden="false" customHeight="false" outlineLevel="0" collapsed="false">
      <c r="R115" s="182"/>
    </row>
    <row r="116" customFormat="false" ht="10.5" hidden="false" customHeight="false" outlineLevel="0" collapsed="false">
      <c r="R116" s="182"/>
    </row>
    <row r="117" customFormat="false" ht="10.5" hidden="false" customHeight="false" outlineLevel="0" collapsed="false">
      <c r="R117" s="182"/>
    </row>
    <row r="118" customFormat="false" ht="10.5" hidden="false" customHeight="false" outlineLevel="0" collapsed="false">
      <c r="R118" s="182"/>
    </row>
    <row r="119" customFormat="false" ht="10.5" hidden="false" customHeight="false" outlineLevel="0" collapsed="false">
      <c r="R119" s="182"/>
    </row>
    <row r="120" customFormat="false" ht="10.5" hidden="false" customHeight="false" outlineLevel="0" collapsed="false">
      <c r="R120" s="182"/>
    </row>
    <row r="121" customFormat="false" ht="10.5" hidden="false" customHeight="false" outlineLevel="0" collapsed="false">
      <c r="R121" s="182"/>
    </row>
    <row r="122" customFormat="false" ht="10.5" hidden="false" customHeight="false" outlineLevel="0" collapsed="false">
      <c r="R122" s="182"/>
    </row>
    <row r="123" customFormat="false" ht="10.5" hidden="false" customHeight="false" outlineLevel="0" collapsed="false">
      <c r="R123" s="182"/>
    </row>
    <row r="124" customFormat="false" ht="10.5" hidden="false" customHeight="false" outlineLevel="0" collapsed="false">
      <c r="R124" s="182"/>
    </row>
    <row r="125" customFormat="false" ht="10.5" hidden="false" customHeight="false" outlineLevel="0" collapsed="false">
      <c r="R125" s="182"/>
    </row>
    <row r="126" customFormat="false" ht="10.5" hidden="false" customHeight="false" outlineLevel="0" collapsed="false">
      <c r="R126" s="182"/>
    </row>
    <row r="127" customFormat="false" ht="10.5" hidden="false" customHeight="false" outlineLevel="0" collapsed="false">
      <c r="R127" s="182"/>
    </row>
    <row r="128" customFormat="false" ht="10.5" hidden="false" customHeight="false" outlineLevel="0" collapsed="false">
      <c r="R128" s="182"/>
    </row>
    <row r="129" customFormat="false" ht="10.5" hidden="false" customHeight="false" outlineLevel="0" collapsed="false">
      <c r="R129" s="182"/>
    </row>
    <row r="130" customFormat="false" ht="10.5" hidden="false" customHeight="false" outlineLevel="0" collapsed="false">
      <c r="R130" s="182"/>
    </row>
    <row r="131" customFormat="false" ht="10.5" hidden="false" customHeight="false" outlineLevel="0" collapsed="false">
      <c r="R131" s="182"/>
    </row>
    <row r="132" customFormat="false" ht="10.5" hidden="false" customHeight="false" outlineLevel="0" collapsed="false">
      <c r="R132" s="182"/>
    </row>
    <row r="133" customFormat="false" ht="10.5" hidden="false" customHeight="false" outlineLevel="0" collapsed="false">
      <c r="R133" s="182"/>
    </row>
    <row r="134" customFormat="false" ht="10.5" hidden="false" customHeight="false" outlineLevel="0" collapsed="false">
      <c r="R134" s="182"/>
    </row>
    <row r="135" customFormat="false" ht="10.5" hidden="false" customHeight="false" outlineLevel="0" collapsed="false">
      <c r="R135" s="182"/>
    </row>
    <row r="136" customFormat="false" ht="10.5" hidden="false" customHeight="false" outlineLevel="0" collapsed="false">
      <c r="R136" s="182"/>
    </row>
    <row r="137" customFormat="false" ht="10.5" hidden="false" customHeight="false" outlineLevel="0" collapsed="false">
      <c r="R137" s="182"/>
    </row>
    <row r="138" customFormat="false" ht="10.5" hidden="false" customHeight="false" outlineLevel="0" collapsed="false">
      <c r="R138" s="182"/>
    </row>
    <row r="139" customFormat="false" ht="10.5" hidden="false" customHeight="false" outlineLevel="0" collapsed="false">
      <c r="R139" s="182"/>
    </row>
    <row r="140" customFormat="false" ht="10.5" hidden="false" customHeight="false" outlineLevel="0" collapsed="false">
      <c r="R140" s="182"/>
    </row>
    <row r="141" customFormat="false" ht="10.5" hidden="false" customHeight="false" outlineLevel="0" collapsed="false">
      <c r="R141" s="182"/>
    </row>
    <row r="142" customFormat="false" ht="10.5" hidden="false" customHeight="false" outlineLevel="0" collapsed="false">
      <c r="R142" s="182"/>
    </row>
    <row r="143" customFormat="false" ht="10.5" hidden="false" customHeight="false" outlineLevel="0" collapsed="false">
      <c r="R143" s="182"/>
    </row>
    <row r="144" customFormat="false" ht="10.5" hidden="false" customHeight="false" outlineLevel="0" collapsed="false">
      <c r="R144" s="182"/>
    </row>
    <row r="145" customFormat="false" ht="10.5" hidden="false" customHeight="false" outlineLevel="0" collapsed="false">
      <c r="R145" s="182"/>
    </row>
    <row r="146" customFormat="false" ht="10.5" hidden="false" customHeight="false" outlineLevel="0" collapsed="false">
      <c r="R146" s="182"/>
    </row>
    <row r="147" customFormat="false" ht="10.5" hidden="false" customHeight="false" outlineLevel="0" collapsed="false">
      <c r="R147" s="182"/>
    </row>
    <row r="148" customFormat="false" ht="10.5" hidden="false" customHeight="false" outlineLevel="0" collapsed="false">
      <c r="R148" s="182"/>
    </row>
    <row r="149" customFormat="false" ht="10.5" hidden="false" customHeight="false" outlineLevel="0" collapsed="false">
      <c r="R149" s="182"/>
    </row>
    <row r="150" customFormat="false" ht="10.5" hidden="false" customHeight="false" outlineLevel="0" collapsed="false">
      <c r="R150" s="182"/>
    </row>
    <row r="151" customFormat="false" ht="10.5" hidden="false" customHeight="false" outlineLevel="0" collapsed="false">
      <c r="R151" s="182"/>
    </row>
    <row r="152" customFormat="false" ht="10.5" hidden="false" customHeight="false" outlineLevel="0" collapsed="false">
      <c r="R152" s="182"/>
    </row>
    <row r="153" customFormat="false" ht="10.5" hidden="false" customHeight="false" outlineLevel="0" collapsed="false">
      <c r="R153" s="182"/>
    </row>
    <row r="154" customFormat="false" ht="10.5" hidden="false" customHeight="false" outlineLevel="0" collapsed="false">
      <c r="R154" s="182"/>
    </row>
    <row r="155" customFormat="false" ht="10.5" hidden="false" customHeight="false" outlineLevel="0" collapsed="false">
      <c r="R155" s="182"/>
    </row>
    <row r="156" customFormat="false" ht="10.5" hidden="false" customHeight="false" outlineLevel="0" collapsed="false">
      <c r="R156" s="182"/>
    </row>
    <row r="157" customFormat="false" ht="10.5" hidden="false" customHeight="false" outlineLevel="0" collapsed="false">
      <c r="R157" s="182"/>
    </row>
    <row r="158" customFormat="false" ht="10.5" hidden="false" customHeight="false" outlineLevel="0" collapsed="false">
      <c r="R158" s="182"/>
    </row>
    <row r="159" customFormat="false" ht="10.5" hidden="false" customHeight="false" outlineLevel="0" collapsed="false">
      <c r="R159" s="182"/>
    </row>
    <row r="160" customFormat="false" ht="10.5" hidden="false" customHeight="false" outlineLevel="0" collapsed="false">
      <c r="R160" s="182"/>
    </row>
    <row r="161" customFormat="false" ht="10.5" hidden="false" customHeight="false" outlineLevel="0" collapsed="false">
      <c r="R161" s="182"/>
    </row>
    <row r="162" customFormat="false" ht="10.5" hidden="false" customHeight="false" outlineLevel="0" collapsed="false">
      <c r="R162" s="182"/>
    </row>
    <row r="163" customFormat="false" ht="10.5" hidden="false" customHeight="false" outlineLevel="0" collapsed="false">
      <c r="R163" s="182"/>
    </row>
    <row r="164" customFormat="false" ht="10.5" hidden="false" customHeight="false" outlineLevel="0" collapsed="false">
      <c r="R164" s="182"/>
    </row>
    <row r="165" customFormat="false" ht="10.5" hidden="false" customHeight="false" outlineLevel="0" collapsed="false">
      <c r="R165" s="182"/>
    </row>
    <row r="166" customFormat="false" ht="10.5" hidden="false" customHeight="false" outlineLevel="0" collapsed="false">
      <c r="R166" s="182"/>
    </row>
    <row r="167" customFormat="false" ht="10.5" hidden="false" customHeight="false" outlineLevel="0" collapsed="false">
      <c r="R167" s="182"/>
    </row>
    <row r="168" customFormat="false" ht="10.5" hidden="false" customHeight="false" outlineLevel="0" collapsed="false">
      <c r="R168" s="182"/>
    </row>
    <row r="169" customFormat="false" ht="10.5" hidden="false" customHeight="false" outlineLevel="0" collapsed="false">
      <c r="R169" s="182"/>
    </row>
    <row r="170" customFormat="false" ht="10.5" hidden="false" customHeight="false" outlineLevel="0" collapsed="false">
      <c r="R170" s="182"/>
    </row>
    <row r="171" customFormat="false" ht="10.5" hidden="false" customHeight="false" outlineLevel="0" collapsed="false">
      <c r="R171" s="182"/>
    </row>
    <row r="172" customFormat="false" ht="10.5" hidden="false" customHeight="false" outlineLevel="0" collapsed="false">
      <c r="R172" s="182"/>
    </row>
    <row r="173" customFormat="false" ht="10.5" hidden="false" customHeight="false" outlineLevel="0" collapsed="false">
      <c r="R173" s="182"/>
    </row>
    <row r="174" customFormat="false" ht="10.5" hidden="false" customHeight="false" outlineLevel="0" collapsed="false">
      <c r="R174" s="182"/>
    </row>
    <row r="175" customFormat="false" ht="10.5" hidden="false" customHeight="false" outlineLevel="0" collapsed="false">
      <c r="R175" s="182"/>
    </row>
    <row r="176" customFormat="false" ht="10.5" hidden="false" customHeight="false" outlineLevel="0" collapsed="false">
      <c r="R176" s="182"/>
    </row>
    <row r="177" customFormat="false" ht="10.5" hidden="false" customHeight="false" outlineLevel="0" collapsed="false">
      <c r="R177" s="182"/>
    </row>
    <row r="178" customFormat="false" ht="10.5" hidden="false" customHeight="false" outlineLevel="0" collapsed="false">
      <c r="R178" s="182"/>
    </row>
    <row r="179" customFormat="false" ht="10.5" hidden="false" customHeight="false" outlineLevel="0" collapsed="false">
      <c r="R179" s="182"/>
    </row>
    <row r="180" customFormat="false" ht="10.5" hidden="false" customHeight="false" outlineLevel="0" collapsed="false">
      <c r="R180" s="182"/>
    </row>
    <row r="181" customFormat="false" ht="10.5" hidden="false" customHeight="false" outlineLevel="0" collapsed="false">
      <c r="R181" s="182"/>
    </row>
    <row r="182" customFormat="false" ht="10.5" hidden="false" customHeight="false" outlineLevel="0" collapsed="false">
      <c r="R182" s="182"/>
    </row>
    <row r="183" customFormat="false" ht="10.5" hidden="false" customHeight="false" outlineLevel="0" collapsed="false">
      <c r="R183" s="182"/>
    </row>
    <row r="184" customFormat="false" ht="10.5" hidden="false" customHeight="false" outlineLevel="0" collapsed="false">
      <c r="R184" s="182"/>
    </row>
    <row r="185" customFormat="false" ht="10.5" hidden="false" customHeight="false" outlineLevel="0" collapsed="false">
      <c r="R185" s="182"/>
    </row>
    <row r="186" customFormat="false" ht="10.5" hidden="false" customHeight="false" outlineLevel="0" collapsed="false">
      <c r="R186" s="182"/>
    </row>
    <row r="187" customFormat="false" ht="10.5" hidden="false" customHeight="false" outlineLevel="0" collapsed="false">
      <c r="R187" s="182"/>
    </row>
    <row r="188" customFormat="false" ht="10.5" hidden="false" customHeight="false" outlineLevel="0" collapsed="false">
      <c r="R188" s="182"/>
    </row>
    <row r="189" customFormat="false" ht="10.5" hidden="false" customHeight="false" outlineLevel="0" collapsed="false">
      <c r="R189" s="182"/>
    </row>
    <row r="190" customFormat="false" ht="10.5" hidden="false" customHeight="false" outlineLevel="0" collapsed="false">
      <c r="R190" s="182"/>
    </row>
    <row r="191" customFormat="false" ht="10.5" hidden="false" customHeight="false" outlineLevel="0" collapsed="false">
      <c r="R191" s="182"/>
    </row>
    <row r="192" customFormat="false" ht="10.5" hidden="false" customHeight="false" outlineLevel="0" collapsed="false">
      <c r="R192" s="182"/>
    </row>
    <row r="193" customFormat="false" ht="10.5" hidden="false" customHeight="false" outlineLevel="0" collapsed="false">
      <c r="R193" s="182"/>
    </row>
    <row r="194" customFormat="false" ht="10.5" hidden="false" customHeight="false" outlineLevel="0" collapsed="false">
      <c r="R194" s="182"/>
    </row>
    <row r="195" customFormat="false" ht="10.5" hidden="false" customHeight="false" outlineLevel="0" collapsed="false">
      <c r="R195" s="182"/>
    </row>
    <row r="196" customFormat="false" ht="10.5" hidden="false" customHeight="false" outlineLevel="0" collapsed="false">
      <c r="R196" s="182"/>
    </row>
    <row r="197" customFormat="false" ht="10.5" hidden="false" customHeight="false" outlineLevel="0" collapsed="false">
      <c r="R197" s="182"/>
    </row>
    <row r="198" customFormat="false" ht="10.5" hidden="false" customHeight="false" outlineLevel="0" collapsed="false">
      <c r="R198" s="182"/>
    </row>
    <row r="199" customFormat="false" ht="10.5" hidden="false" customHeight="false" outlineLevel="0" collapsed="false">
      <c r="R199" s="182"/>
    </row>
    <row r="200" customFormat="false" ht="10.5" hidden="false" customHeight="false" outlineLevel="0" collapsed="false">
      <c r="R200" s="182"/>
    </row>
    <row r="201" customFormat="false" ht="10.5" hidden="false" customHeight="false" outlineLevel="0" collapsed="false">
      <c r="R201" s="182"/>
    </row>
    <row r="202" customFormat="false" ht="10.5" hidden="false" customHeight="false" outlineLevel="0" collapsed="false">
      <c r="R202" s="182"/>
    </row>
    <row r="203" customFormat="false" ht="10.5" hidden="false" customHeight="false" outlineLevel="0" collapsed="false">
      <c r="R203" s="182"/>
    </row>
    <row r="204" customFormat="false" ht="10.5" hidden="false" customHeight="false" outlineLevel="0" collapsed="false">
      <c r="R204" s="182"/>
    </row>
    <row r="205" customFormat="false" ht="10.5" hidden="false" customHeight="false" outlineLevel="0" collapsed="false">
      <c r="R205" s="182"/>
    </row>
    <row r="206" customFormat="false" ht="10.5" hidden="false" customHeight="false" outlineLevel="0" collapsed="false">
      <c r="R206" s="182"/>
    </row>
    <row r="207" customFormat="false" ht="10.5" hidden="false" customHeight="false" outlineLevel="0" collapsed="false">
      <c r="R207" s="182"/>
    </row>
    <row r="208" customFormat="false" ht="10.5" hidden="false" customHeight="false" outlineLevel="0" collapsed="false">
      <c r="R208" s="182"/>
    </row>
    <row r="209" customFormat="false" ht="10.5" hidden="false" customHeight="false" outlineLevel="0" collapsed="false">
      <c r="R209" s="182"/>
    </row>
    <row r="210" customFormat="false" ht="10.5" hidden="false" customHeight="false" outlineLevel="0" collapsed="false">
      <c r="R210" s="182"/>
    </row>
    <row r="211" customFormat="false" ht="10.5" hidden="false" customHeight="false" outlineLevel="0" collapsed="false">
      <c r="R211" s="182"/>
    </row>
    <row r="212" customFormat="false" ht="10.5" hidden="false" customHeight="false" outlineLevel="0" collapsed="false">
      <c r="R212" s="182"/>
    </row>
    <row r="213" customFormat="false" ht="10.5" hidden="false" customHeight="false" outlineLevel="0" collapsed="false">
      <c r="R213" s="182"/>
    </row>
    <row r="214" customFormat="false" ht="10.5" hidden="false" customHeight="false" outlineLevel="0" collapsed="false">
      <c r="R214" s="182"/>
    </row>
    <row r="215" customFormat="false" ht="10.5" hidden="false" customHeight="false" outlineLevel="0" collapsed="false">
      <c r="R215" s="182"/>
    </row>
    <row r="216" customFormat="false" ht="10.5" hidden="false" customHeight="false" outlineLevel="0" collapsed="false">
      <c r="R216" s="182"/>
    </row>
    <row r="217" customFormat="false" ht="10.5" hidden="false" customHeight="false" outlineLevel="0" collapsed="false">
      <c r="R217" s="182"/>
    </row>
    <row r="218" customFormat="false" ht="10.5" hidden="false" customHeight="false" outlineLevel="0" collapsed="false">
      <c r="R218" s="182"/>
    </row>
    <row r="219" customFormat="false" ht="10.5" hidden="false" customHeight="false" outlineLevel="0" collapsed="false">
      <c r="R219" s="182"/>
    </row>
    <row r="220" customFormat="false" ht="10.5" hidden="false" customHeight="false" outlineLevel="0" collapsed="false">
      <c r="R220" s="182"/>
    </row>
    <row r="221" customFormat="false" ht="10.5" hidden="false" customHeight="false" outlineLevel="0" collapsed="false">
      <c r="R221" s="182"/>
    </row>
    <row r="222" customFormat="false" ht="10.5" hidden="false" customHeight="false" outlineLevel="0" collapsed="false">
      <c r="R222" s="182"/>
    </row>
    <row r="223" customFormat="false" ht="10.5" hidden="false" customHeight="false" outlineLevel="0" collapsed="false">
      <c r="R223" s="182"/>
    </row>
    <row r="224" customFormat="false" ht="10.5" hidden="false" customHeight="false" outlineLevel="0" collapsed="false">
      <c r="R224" s="182"/>
    </row>
    <row r="225" customFormat="false" ht="10.5" hidden="false" customHeight="false" outlineLevel="0" collapsed="false">
      <c r="R225" s="182"/>
    </row>
    <row r="226" customFormat="false" ht="10.5" hidden="false" customHeight="false" outlineLevel="0" collapsed="false">
      <c r="R226" s="182"/>
    </row>
    <row r="227" customFormat="false" ht="10.5" hidden="false" customHeight="false" outlineLevel="0" collapsed="false">
      <c r="R227" s="182"/>
    </row>
    <row r="228" customFormat="false" ht="10.5" hidden="false" customHeight="false" outlineLevel="0" collapsed="false">
      <c r="R228" s="182"/>
    </row>
    <row r="229" customFormat="false" ht="10.5" hidden="false" customHeight="false" outlineLevel="0" collapsed="false">
      <c r="R229" s="182"/>
    </row>
    <row r="230" customFormat="false" ht="10.5" hidden="false" customHeight="false" outlineLevel="0" collapsed="false">
      <c r="R230" s="182"/>
    </row>
    <row r="231" customFormat="false" ht="10.5" hidden="false" customHeight="false" outlineLevel="0" collapsed="false">
      <c r="R231" s="182"/>
    </row>
    <row r="232" customFormat="false" ht="10.5" hidden="false" customHeight="false" outlineLevel="0" collapsed="false">
      <c r="R232" s="182"/>
    </row>
    <row r="233" customFormat="false" ht="10.5" hidden="false" customHeight="false" outlineLevel="0" collapsed="false">
      <c r="R233" s="182"/>
    </row>
    <row r="234" customFormat="false" ht="10.5" hidden="false" customHeight="false" outlineLevel="0" collapsed="false">
      <c r="R234" s="182"/>
    </row>
    <row r="235" customFormat="false" ht="10.5" hidden="false" customHeight="false" outlineLevel="0" collapsed="false">
      <c r="R235" s="182"/>
    </row>
    <row r="236" customFormat="false" ht="10.5" hidden="false" customHeight="false" outlineLevel="0" collapsed="false">
      <c r="R236" s="182"/>
    </row>
    <row r="237" customFormat="false" ht="10.5" hidden="false" customHeight="false" outlineLevel="0" collapsed="false">
      <c r="R237" s="182"/>
    </row>
    <row r="238" customFormat="false" ht="10.5" hidden="false" customHeight="false" outlineLevel="0" collapsed="false">
      <c r="R238" s="182"/>
    </row>
    <row r="239" customFormat="false" ht="10.5" hidden="false" customHeight="false" outlineLevel="0" collapsed="false">
      <c r="R239" s="182"/>
    </row>
    <row r="240" customFormat="false" ht="10.5" hidden="false" customHeight="false" outlineLevel="0" collapsed="false">
      <c r="R240" s="182"/>
    </row>
    <row r="241" customFormat="false" ht="10.5" hidden="false" customHeight="false" outlineLevel="0" collapsed="false">
      <c r="R241" s="182"/>
    </row>
    <row r="242" customFormat="false" ht="10.5" hidden="false" customHeight="false" outlineLevel="0" collapsed="false">
      <c r="R242" s="182"/>
    </row>
    <row r="243" customFormat="false" ht="10.5" hidden="false" customHeight="false" outlineLevel="0" collapsed="false">
      <c r="R243" s="182"/>
    </row>
    <row r="244" customFormat="false" ht="10.5" hidden="false" customHeight="false" outlineLevel="0" collapsed="false">
      <c r="R244" s="182"/>
    </row>
    <row r="245" customFormat="false" ht="10.5" hidden="false" customHeight="false" outlineLevel="0" collapsed="false">
      <c r="R245" s="182"/>
    </row>
    <row r="246" customFormat="false" ht="10.5" hidden="false" customHeight="false" outlineLevel="0" collapsed="false">
      <c r="R246" s="182"/>
    </row>
    <row r="247" customFormat="false" ht="10.5" hidden="false" customHeight="false" outlineLevel="0" collapsed="false">
      <c r="R247" s="182"/>
    </row>
    <row r="248" customFormat="false" ht="10.5" hidden="false" customHeight="false" outlineLevel="0" collapsed="false">
      <c r="R248" s="182"/>
    </row>
    <row r="249" customFormat="false" ht="10.5" hidden="false" customHeight="false" outlineLevel="0" collapsed="false">
      <c r="R249" s="182"/>
    </row>
    <row r="250" customFormat="false" ht="10.5" hidden="false" customHeight="false" outlineLevel="0" collapsed="false">
      <c r="R250" s="182"/>
    </row>
    <row r="251" customFormat="false" ht="10.5" hidden="false" customHeight="false" outlineLevel="0" collapsed="false">
      <c r="R251" s="182"/>
    </row>
    <row r="252" customFormat="false" ht="10.5" hidden="false" customHeight="false" outlineLevel="0" collapsed="false">
      <c r="R252" s="182"/>
    </row>
    <row r="253" customFormat="false" ht="10.5" hidden="false" customHeight="false" outlineLevel="0" collapsed="false">
      <c r="R253" s="182"/>
    </row>
    <row r="254" customFormat="false" ht="10.5" hidden="false" customHeight="false" outlineLevel="0" collapsed="false">
      <c r="R254" s="182"/>
    </row>
    <row r="255" customFormat="false" ht="10.5" hidden="false" customHeight="false" outlineLevel="0" collapsed="false">
      <c r="R255" s="182"/>
    </row>
    <row r="256" customFormat="false" ht="10.5" hidden="false" customHeight="false" outlineLevel="0" collapsed="false">
      <c r="R256" s="182"/>
    </row>
    <row r="257" customFormat="false" ht="10.5" hidden="false" customHeight="false" outlineLevel="0" collapsed="false">
      <c r="R257" s="182"/>
    </row>
    <row r="258" customFormat="false" ht="10.5" hidden="false" customHeight="false" outlineLevel="0" collapsed="false">
      <c r="R258" s="182"/>
    </row>
    <row r="259" customFormat="false" ht="10.5" hidden="false" customHeight="false" outlineLevel="0" collapsed="false">
      <c r="R259" s="182"/>
    </row>
    <row r="260" customFormat="false" ht="10.5" hidden="false" customHeight="false" outlineLevel="0" collapsed="false">
      <c r="R260" s="182"/>
    </row>
    <row r="261" customFormat="false" ht="10.5" hidden="false" customHeight="false" outlineLevel="0" collapsed="false">
      <c r="R261" s="182"/>
    </row>
    <row r="262" customFormat="false" ht="10.5" hidden="false" customHeight="false" outlineLevel="0" collapsed="false">
      <c r="R262" s="182"/>
    </row>
    <row r="263" customFormat="false" ht="10.5" hidden="false" customHeight="false" outlineLevel="0" collapsed="false">
      <c r="R263" s="182"/>
    </row>
    <row r="264" customFormat="false" ht="10.5" hidden="false" customHeight="false" outlineLevel="0" collapsed="false">
      <c r="R264" s="182"/>
    </row>
    <row r="265" customFormat="false" ht="10.5" hidden="false" customHeight="false" outlineLevel="0" collapsed="false">
      <c r="R265" s="182"/>
    </row>
    <row r="266" customFormat="false" ht="10.5" hidden="false" customHeight="false" outlineLevel="0" collapsed="false">
      <c r="R266" s="182"/>
    </row>
    <row r="267" customFormat="false" ht="10.5" hidden="false" customHeight="false" outlineLevel="0" collapsed="false">
      <c r="R267" s="182"/>
    </row>
    <row r="268" customFormat="false" ht="10.5" hidden="false" customHeight="false" outlineLevel="0" collapsed="false">
      <c r="R268" s="182"/>
    </row>
    <row r="269" customFormat="false" ht="10.5" hidden="false" customHeight="false" outlineLevel="0" collapsed="false">
      <c r="R269" s="182"/>
    </row>
    <row r="270" customFormat="false" ht="10.5" hidden="false" customHeight="false" outlineLevel="0" collapsed="false">
      <c r="R270" s="182"/>
    </row>
    <row r="271" customFormat="false" ht="10.5" hidden="false" customHeight="false" outlineLevel="0" collapsed="false">
      <c r="R271" s="182"/>
    </row>
    <row r="272" customFormat="false" ht="10.5" hidden="false" customHeight="false" outlineLevel="0" collapsed="false">
      <c r="R272" s="182"/>
    </row>
    <row r="273" customFormat="false" ht="10.5" hidden="false" customHeight="false" outlineLevel="0" collapsed="false">
      <c r="R273" s="182"/>
    </row>
    <row r="274" customFormat="false" ht="10.5" hidden="false" customHeight="false" outlineLevel="0" collapsed="false">
      <c r="R274" s="182"/>
    </row>
    <row r="275" customFormat="false" ht="10.5" hidden="false" customHeight="false" outlineLevel="0" collapsed="false">
      <c r="R275" s="182"/>
    </row>
    <row r="276" customFormat="false" ht="10.5" hidden="false" customHeight="false" outlineLevel="0" collapsed="false">
      <c r="R276" s="182"/>
    </row>
    <row r="277" customFormat="false" ht="10.5" hidden="false" customHeight="false" outlineLevel="0" collapsed="false">
      <c r="R277" s="182"/>
    </row>
    <row r="278" customFormat="false" ht="10.5" hidden="false" customHeight="false" outlineLevel="0" collapsed="false">
      <c r="R278" s="182"/>
    </row>
    <row r="279" customFormat="false" ht="10.5" hidden="false" customHeight="false" outlineLevel="0" collapsed="false">
      <c r="R279" s="182"/>
    </row>
    <row r="280" customFormat="false" ht="10.5" hidden="false" customHeight="false" outlineLevel="0" collapsed="false">
      <c r="R280" s="182"/>
    </row>
    <row r="281" customFormat="false" ht="10.5" hidden="false" customHeight="false" outlineLevel="0" collapsed="false">
      <c r="R281" s="182"/>
    </row>
    <row r="282" customFormat="false" ht="10.5" hidden="false" customHeight="false" outlineLevel="0" collapsed="false">
      <c r="R282" s="182"/>
    </row>
    <row r="283" customFormat="false" ht="10.5" hidden="false" customHeight="false" outlineLevel="0" collapsed="false">
      <c r="R283" s="182"/>
    </row>
    <row r="284" customFormat="false" ht="10.5" hidden="false" customHeight="false" outlineLevel="0" collapsed="false">
      <c r="R284" s="182"/>
    </row>
    <row r="285" customFormat="false" ht="10.5" hidden="false" customHeight="false" outlineLevel="0" collapsed="false">
      <c r="R285" s="182"/>
    </row>
    <row r="286" customFormat="false" ht="10.5" hidden="false" customHeight="false" outlineLevel="0" collapsed="false">
      <c r="R286" s="182"/>
    </row>
    <row r="287" customFormat="false" ht="10.5" hidden="false" customHeight="false" outlineLevel="0" collapsed="false">
      <c r="R287" s="182"/>
    </row>
    <row r="288" customFormat="false" ht="10.5" hidden="false" customHeight="false" outlineLevel="0" collapsed="false">
      <c r="R288" s="182"/>
    </row>
    <row r="289" customFormat="false" ht="10.5" hidden="false" customHeight="false" outlineLevel="0" collapsed="false">
      <c r="R289" s="182"/>
    </row>
    <row r="290" customFormat="false" ht="10.5" hidden="false" customHeight="false" outlineLevel="0" collapsed="false">
      <c r="R290" s="182"/>
    </row>
    <row r="291" customFormat="false" ht="10.5" hidden="false" customHeight="false" outlineLevel="0" collapsed="false">
      <c r="R291" s="182"/>
    </row>
    <row r="292" customFormat="false" ht="10.5" hidden="false" customHeight="false" outlineLevel="0" collapsed="false">
      <c r="R292" s="182"/>
    </row>
    <row r="293" customFormat="false" ht="10.5" hidden="false" customHeight="false" outlineLevel="0" collapsed="false">
      <c r="R293" s="182"/>
    </row>
    <row r="294" customFormat="false" ht="10.5" hidden="false" customHeight="false" outlineLevel="0" collapsed="false">
      <c r="R294" s="182"/>
    </row>
    <row r="295" customFormat="false" ht="10.5" hidden="false" customHeight="false" outlineLevel="0" collapsed="false">
      <c r="R295" s="182"/>
    </row>
    <row r="296" customFormat="false" ht="10.5" hidden="false" customHeight="false" outlineLevel="0" collapsed="false">
      <c r="R296" s="182"/>
    </row>
    <row r="297" customFormat="false" ht="10.5" hidden="false" customHeight="false" outlineLevel="0" collapsed="false">
      <c r="R297" s="182"/>
    </row>
    <row r="298" customFormat="false" ht="10.5" hidden="false" customHeight="false" outlineLevel="0" collapsed="false">
      <c r="R298" s="182"/>
    </row>
    <row r="299" customFormat="false" ht="10.5" hidden="false" customHeight="false" outlineLevel="0" collapsed="false">
      <c r="R299" s="182"/>
    </row>
    <row r="300" customFormat="false" ht="10.5" hidden="false" customHeight="false" outlineLevel="0" collapsed="false">
      <c r="R300" s="182"/>
    </row>
    <row r="301" customFormat="false" ht="10.5" hidden="false" customHeight="false" outlineLevel="0" collapsed="false">
      <c r="R301" s="182"/>
    </row>
    <row r="302" customFormat="false" ht="10.5" hidden="false" customHeight="false" outlineLevel="0" collapsed="false">
      <c r="R302" s="182"/>
    </row>
    <row r="303" customFormat="false" ht="10.5" hidden="false" customHeight="false" outlineLevel="0" collapsed="false">
      <c r="R303" s="182"/>
    </row>
    <row r="304" customFormat="false" ht="10.5" hidden="false" customHeight="false" outlineLevel="0" collapsed="false">
      <c r="R304" s="182"/>
    </row>
    <row r="305" customFormat="false" ht="10.5" hidden="false" customHeight="false" outlineLevel="0" collapsed="false">
      <c r="R305" s="182"/>
    </row>
    <row r="306" customFormat="false" ht="10.5" hidden="false" customHeight="false" outlineLevel="0" collapsed="false">
      <c r="R306" s="182"/>
    </row>
    <row r="307" customFormat="false" ht="10.5" hidden="false" customHeight="false" outlineLevel="0" collapsed="false">
      <c r="R307" s="182"/>
    </row>
    <row r="308" customFormat="false" ht="10.5" hidden="false" customHeight="false" outlineLevel="0" collapsed="false">
      <c r="R308" s="182"/>
    </row>
    <row r="309" customFormat="false" ht="10.5" hidden="false" customHeight="false" outlineLevel="0" collapsed="false">
      <c r="R309" s="182"/>
    </row>
    <row r="310" customFormat="false" ht="10.5" hidden="false" customHeight="false" outlineLevel="0" collapsed="false">
      <c r="R310" s="182"/>
    </row>
    <row r="311" customFormat="false" ht="10.5" hidden="false" customHeight="false" outlineLevel="0" collapsed="false">
      <c r="R311" s="182"/>
    </row>
    <row r="312" customFormat="false" ht="10.5" hidden="false" customHeight="false" outlineLevel="0" collapsed="false">
      <c r="R312" s="182"/>
    </row>
    <row r="313" customFormat="false" ht="10.5" hidden="false" customHeight="false" outlineLevel="0" collapsed="false">
      <c r="R313" s="182"/>
    </row>
    <row r="314" customFormat="false" ht="10.5" hidden="false" customHeight="false" outlineLevel="0" collapsed="false">
      <c r="R314" s="182"/>
    </row>
    <row r="315" customFormat="false" ht="10.5" hidden="false" customHeight="false" outlineLevel="0" collapsed="false">
      <c r="R315" s="182"/>
    </row>
    <row r="316" customFormat="false" ht="10.5" hidden="false" customHeight="false" outlineLevel="0" collapsed="false">
      <c r="R316" s="182"/>
    </row>
    <row r="317" customFormat="false" ht="10.5" hidden="false" customHeight="false" outlineLevel="0" collapsed="false">
      <c r="R317" s="182"/>
    </row>
    <row r="318" customFormat="false" ht="10.5" hidden="false" customHeight="false" outlineLevel="0" collapsed="false">
      <c r="R318" s="182"/>
    </row>
    <row r="319" customFormat="false" ht="10.5" hidden="false" customHeight="false" outlineLevel="0" collapsed="false">
      <c r="R319" s="182"/>
    </row>
    <row r="320" customFormat="false" ht="10.5" hidden="false" customHeight="false" outlineLevel="0" collapsed="false">
      <c r="R320" s="182"/>
    </row>
    <row r="321" customFormat="false" ht="10.5" hidden="false" customHeight="false" outlineLevel="0" collapsed="false">
      <c r="R321" s="182"/>
    </row>
    <row r="322" customFormat="false" ht="10.5" hidden="false" customHeight="false" outlineLevel="0" collapsed="false">
      <c r="R322" s="182"/>
    </row>
    <row r="323" customFormat="false" ht="10.5" hidden="false" customHeight="false" outlineLevel="0" collapsed="false">
      <c r="R323" s="182"/>
    </row>
    <row r="324" customFormat="false" ht="10.5" hidden="false" customHeight="false" outlineLevel="0" collapsed="false">
      <c r="R324" s="182"/>
    </row>
    <row r="325" customFormat="false" ht="10.5" hidden="false" customHeight="false" outlineLevel="0" collapsed="false">
      <c r="R325" s="182"/>
    </row>
    <row r="326" customFormat="false" ht="10.5" hidden="false" customHeight="false" outlineLevel="0" collapsed="false">
      <c r="R326" s="182"/>
    </row>
    <row r="327" customFormat="false" ht="10.5" hidden="false" customHeight="false" outlineLevel="0" collapsed="false">
      <c r="R327" s="182"/>
    </row>
    <row r="328" customFormat="false" ht="10.5" hidden="false" customHeight="false" outlineLevel="0" collapsed="false">
      <c r="R328" s="182"/>
    </row>
    <row r="329" customFormat="false" ht="10.5" hidden="false" customHeight="false" outlineLevel="0" collapsed="false">
      <c r="R329" s="182"/>
    </row>
    <row r="330" customFormat="false" ht="10.5" hidden="false" customHeight="false" outlineLevel="0" collapsed="false">
      <c r="R330" s="182"/>
    </row>
    <row r="331" customFormat="false" ht="10.5" hidden="false" customHeight="false" outlineLevel="0" collapsed="false">
      <c r="R331" s="182"/>
    </row>
    <row r="332" customFormat="false" ht="10.5" hidden="false" customHeight="false" outlineLevel="0" collapsed="false">
      <c r="R332" s="182"/>
    </row>
    <row r="333" customFormat="false" ht="10.5" hidden="false" customHeight="false" outlineLevel="0" collapsed="false">
      <c r="R333" s="182"/>
    </row>
    <row r="334" customFormat="false" ht="10.5" hidden="false" customHeight="false" outlineLevel="0" collapsed="false">
      <c r="R334" s="182"/>
    </row>
    <row r="335" customFormat="false" ht="10.5" hidden="false" customHeight="false" outlineLevel="0" collapsed="false">
      <c r="R335" s="182"/>
    </row>
    <row r="336" customFormat="false" ht="10.5" hidden="false" customHeight="false" outlineLevel="0" collapsed="false">
      <c r="R336" s="182"/>
    </row>
    <row r="337" customFormat="false" ht="10.5" hidden="false" customHeight="false" outlineLevel="0" collapsed="false">
      <c r="R337" s="182"/>
    </row>
    <row r="338" customFormat="false" ht="10.5" hidden="false" customHeight="false" outlineLevel="0" collapsed="false">
      <c r="R338" s="182"/>
    </row>
    <row r="339" customFormat="false" ht="10.5" hidden="false" customHeight="false" outlineLevel="0" collapsed="false">
      <c r="R339" s="182"/>
    </row>
    <row r="340" customFormat="false" ht="10.5" hidden="false" customHeight="false" outlineLevel="0" collapsed="false">
      <c r="R340" s="182"/>
    </row>
    <row r="341" customFormat="false" ht="10.5" hidden="false" customHeight="false" outlineLevel="0" collapsed="false">
      <c r="R341" s="182"/>
    </row>
    <row r="342" customFormat="false" ht="10.5" hidden="false" customHeight="false" outlineLevel="0" collapsed="false">
      <c r="R342" s="182"/>
    </row>
    <row r="343" customFormat="false" ht="10.5" hidden="false" customHeight="false" outlineLevel="0" collapsed="false">
      <c r="R343" s="182"/>
    </row>
    <row r="344" customFormat="false" ht="10.5" hidden="false" customHeight="false" outlineLevel="0" collapsed="false">
      <c r="R344" s="182"/>
    </row>
    <row r="345" customFormat="false" ht="10.5" hidden="false" customHeight="false" outlineLevel="0" collapsed="false">
      <c r="R345" s="182"/>
    </row>
    <row r="346" customFormat="false" ht="10.5" hidden="false" customHeight="false" outlineLevel="0" collapsed="false">
      <c r="R346" s="182"/>
    </row>
    <row r="347" customFormat="false" ht="10.5" hidden="false" customHeight="false" outlineLevel="0" collapsed="false">
      <c r="R347" s="182"/>
    </row>
    <row r="348" customFormat="false" ht="10.5" hidden="false" customHeight="false" outlineLevel="0" collapsed="false">
      <c r="R348" s="182"/>
    </row>
    <row r="349" customFormat="false" ht="10.5" hidden="false" customHeight="false" outlineLevel="0" collapsed="false">
      <c r="R349" s="182"/>
    </row>
    <row r="350" customFormat="false" ht="10.5" hidden="false" customHeight="false" outlineLevel="0" collapsed="false">
      <c r="R350" s="182"/>
    </row>
    <row r="351" customFormat="false" ht="10.5" hidden="false" customHeight="false" outlineLevel="0" collapsed="false">
      <c r="R351" s="182"/>
    </row>
    <row r="352" customFormat="false" ht="10.5" hidden="false" customHeight="false" outlineLevel="0" collapsed="false">
      <c r="R352" s="182"/>
    </row>
    <row r="353" customFormat="false" ht="10.5" hidden="false" customHeight="false" outlineLevel="0" collapsed="false">
      <c r="R353" s="182"/>
    </row>
    <row r="354" customFormat="false" ht="10.5" hidden="false" customHeight="false" outlineLevel="0" collapsed="false">
      <c r="R354" s="182"/>
    </row>
    <row r="355" customFormat="false" ht="10.5" hidden="false" customHeight="false" outlineLevel="0" collapsed="false">
      <c r="R355" s="182"/>
    </row>
    <row r="356" customFormat="false" ht="10.5" hidden="false" customHeight="false" outlineLevel="0" collapsed="false">
      <c r="R356" s="182"/>
    </row>
    <row r="357" customFormat="false" ht="10.5" hidden="false" customHeight="false" outlineLevel="0" collapsed="false">
      <c r="R357" s="182"/>
    </row>
    <row r="358" customFormat="false" ht="10.5" hidden="false" customHeight="false" outlineLevel="0" collapsed="false">
      <c r="R358" s="182"/>
    </row>
    <row r="359" customFormat="false" ht="10.5" hidden="false" customHeight="false" outlineLevel="0" collapsed="false">
      <c r="R359" s="182"/>
    </row>
    <row r="360" customFormat="false" ht="10.5" hidden="false" customHeight="false" outlineLevel="0" collapsed="false">
      <c r="R360" s="182"/>
    </row>
    <row r="361" customFormat="false" ht="10.5" hidden="false" customHeight="false" outlineLevel="0" collapsed="false">
      <c r="R361" s="182"/>
    </row>
    <row r="362" customFormat="false" ht="10.5" hidden="false" customHeight="false" outlineLevel="0" collapsed="false">
      <c r="R362" s="182"/>
    </row>
    <row r="363" customFormat="false" ht="10.5" hidden="false" customHeight="false" outlineLevel="0" collapsed="false">
      <c r="R363" s="182"/>
    </row>
    <row r="364" customFormat="false" ht="10.5" hidden="false" customHeight="false" outlineLevel="0" collapsed="false">
      <c r="R364" s="182"/>
    </row>
    <row r="365" customFormat="false" ht="10.5" hidden="false" customHeight="false" outlineLevel="0" collapsed="false">
      <c r="R365" s="182"/>
    </row>
    <row r="366" customFormat="false" ht="10.5" hidden="false" customHeight="false" outlineLevel="0" collapsed="false">
      <c r="R366" s="182"/>
    </row>
    <row r="367" customFormat="false" ht="10.5" hidden="false" customHeight="false" outlineLevel="0" collapsed="false">
      <c r="R367" s="182"/>
    </row>
    <row r="368" customFormat="false" ht="10.5" hidden="false" customHeight="false" outlineLevel="0" collapsed="false">
      <c r="R368" s="182"/>
    </row>
    <row r="369" customFormat="false" ht="10.5" hidden="false" customHeight="false" outlineLevel="0" collapsed="false">
      <c r="R369" s="182"/>
    </row>
    <row r="370" customFormat="false" ht="10.5" hidden="false" customHeight="false" outlineLevel="0" collapsed="false">
      <c r="R370" s="182"/>
    </row>
    <row r="371" customFormat="false" ht="10.5" hidden="false" customHeight="false" outlineLevel="0" collapsed="false">
      <c r="R371" s="182"/>
    </row>
    <row r="372" customFormat="false" ht="10.5" hidden="false" customHeight="false" outlineLevel="0" collapsed="false">
      <c r="R372" s="182"/>
    </row>
    <row r="373" customFormat="false" ht="10.5" hidden="false" customHeight="false" outlineLevel="0" collapsed="false">
      <c r="R373" s="182"/>
    </row>
    <row r="374" customFormat="false" ht="10.5" hidden="false" customHeight="false" outlineLevel="0" collapsed="false">
      <c r="R374" s="182"/>
    </row>
    <row r="375" customFormat="false" ht="10.5" hidden="false" customHeight="false" outlineLevel="0" collapsed="false">
      <c r="R375" s="182"/>
    </row>
    <row r="376" customFormat="false" ht="10.5" hidden="false" customHeight="false" outlineLevel="0" collapsed="false">
      <c r="R376" s="182"/>
    </row>
    <row r="377" customFormat="false" ht="10.5" hidden="false" customHeight="false" outlineLevel="0" collapsed="false">
      <c r="R377" s="182"/>
    </row>
    <row r="378" customFormat="false" ht="10.5" hidden="false" customHeight="false" outlineLevel="0" collapsed="false">
      <c r="R378" s="182"/>
    </row>
    <row r="379" customFormat="false" ht="10.5" hidden="false" customHeight="false" outlineLevel="0" collapsed="false">
      <c r="R379" s="182"/>
    </row>
    <row r="380" customFormat="false" ht="10.5" hidden="false" customHeight="false" outlineLevel="0" collapsed="false">
      <c r="R380" s="182"/>
    </row>
    <row r="381" customFormat="false" ht="10.5" hidden="false" customHeight="false" outlineLevel="0" collapsed="false">
      <c r="R381" s="182"/>
    </row>
    <row r="382" customFormat="false" ht="10.5" hidden="false" customHeight="false" outlineLevel="0" collapsed="false">
      <c r="R382" s="182"/>
    </row>
    <row r="383" customFormat="false" ht="10.5" hidden="false" customHeight="false" outlineLevel="0" collapsed="false">
      <c r="R383" s="182"/>
    </row>
    <row r="384" customFormat="false" ht="10.5" hidden="false" customHeight="false" outlineLevel="0" collapsed="false">
      <c r="R384" s="182"/>
    </row>
    <row r="385" customFormat="false" ht="10.5" hidden="false" customHeight="false" outlineLevel="0" collapsed="false">
      <c r="R385" s="182"/>
    </row>
    <row r="386" customFormat="false" ht="10.5" hidden="false" customHeight="false" outlineLevel="0" collapsed="false">
      <c r="R386" s="182"/>
    </row>
    <row r="387" customFormat="false" ht="10.5" hidden="false" customHeight="false" outlineLevel="0" collapsed="false">
      <c r="R387" s="182"/>
    </row>
    <row r="388" customFormat="false" ht="10.5" hidden="false" customHeight="false" outlineLevel="0" collapsed="false">
      <c r="R388" s="182"/>
    </row>
    <row r="389" customFormat="false" ht="10.5" hidden="false" customHeight="false" outlineLevel="0" collapsed="false">
      <c r="R389" s="182"/>
    </row>
    <row r="390" customFormat="false" ht="10.5" hidden="false" customHeight="false" outlineLevel="0" collapsed="false">
      <c r="R390" s="182"/>
    </row>
    <row r="391" customFormat="false" ht="10.5" hidden="false" customHeight="false" outlineLevel="0" collapsed="false">
      <c r="R391" s="182"/>
    </row>
    <row r="392" customFormat="false" ht="10.5" hidden="false" customHeight="false" outlineLevel="0" collapsed="false">
      <c r="R392" s="182"/>
    </row>
    <row r="393" customFormat="false" ht="10.5" hidden="false" customHeight="false" outlineLevel="0" collapsed="false">
      <c r="R393" s="182"/>
    </row>
    <row r="394" customFormat="false" ht="10.5" hidden="false" customHeight="false" outlineLevel="0" collapsed="false">
      <c r="R394" s="182"/>
    </row>
    <row r="395" customFormat="false" ht="10.5" hidden="false" customHeight="false" outlineLevel="0" collapsed="false">
      <c r="R395" s="182"/>
    </row>
    <row r="396" customFormat="false" ht="10.5" hidden="false" customHeight="false" outlineLevel="0" collapsed="false">
      <c r="R396" s="182"/>
    </row>
    <row r="397" customFormat="false" ht="10.5" hidden="false" customHeight="false" outlineLevel="0" collapsed="false">
      <c r="R397" s="182"/>
    </row>
    <row r="398" customFormat="false" ht="10.5" hidden="false" customHeight="false" outlineLevel="0" collapsed="false">
      <c r="R398" s="182"/>
    </row>
    <row r="399" customFormat="false" ht="10.5" hidden="false" customHeight="false" outlineLevel="0" collapsed="false">
      <c r="R399" s="182"/>
    </row>
    <row r="400" customFormat="false" ht="10.5" hidden="false" customHeight="false" outlineLevel="0" collapsed="false">
      <c r="R400" s="182"/>
    </row>
    <row r="401" customFormat="false" ht="10.5" hidden="false" customHeight="false" outlineLevel="0" collapsed="false">
      <c r="R401" s="182"/>
    </row>
    <row r="402" customFormat="false" ht="10.5" hidden="false" customHeight="false" outlineLevel="0" collapsed="false">
      <c r="R402" s="182"/>
    </row>
    <row r="403" customFormat="false" ht="10.5" hidden="false" customHeight="false" outlineLevel="0" collapsed="false">
      <c r="R403" s="182"/>
    </row>
    <row r="404" customFormat="false" ht="10.5" hidden="false" customHeight="false" outlineLevel="0" collapsed="false">
      <c r="R404" s="182"/>
    </row>
    <row r="405" customFormat="false" ht="10.5" hidden="false" customHeight="false" outlineLevel="0" collapsed="false">
      <c r="R405" s="182"/>
    </row>
    <row r="406" customFormat="false" ht="10.5" hidden="false" customHeight="false" outlineLevel="0" collapsed="false">
      <c r="R406" s="182"/>
    </row>
    <row r="407" customFormat="false" ht="10.5" hidden="false" customHeight="false" outlineLevel="0" collapsed="false">
      <c r="R407" s="182"/>
    </row>
    <row r="408" customFormat="false" ht="10.5" hidden="false" customHeight="false" outlineLevel="0" collapsed="false">
      <c r="R408" s="182"/>
    </row>
    <row r="409" customFormat="false" ht="10.5" hidden="false" customHeight="false" outlineLevel="0" collapsed="false">
      <c r="R409" s="182"/>
    </row>
    <row r="410" customFormat="false" ht="10.5" hidden="false" customHeight="false" outlineLevel="0" collapsed="false">
      <c r="R410" s="182"/>
    </row>
    <row r="411" customFormat="false" ht="10.5" hidden="false" customHeight="false" outlineLevel="0" collapsed="false">
      <c r="R411" s="182"/>
    </row>
    <row r="412" customFormat="false" ht="10.5" hidden="false" customHeight="false" outlineLevel="0" collapsed="false">
      <c r="R412" s="182"/>
    </row>
    <row r="413" customFormat="false" ht="10.5" hidden="false" customHeight="false" outlineLevel="0" collapsed="false">
      <c r="R413" s="182"/>
    </row>
    <row r="414" customFormat="false" ht="10.5" hidden="false" customHeight="false" outlineLevel="0" collapsed="false">
      <c r="R414" s="182"/>
    </row>
    <row r="415" customFormat="false" ht="10.5" hidden="false" customHeight="false" outlineLevel="0" collapsed="false">
      <c r="R415" s="182"/>
    </row>
    <row r="416" customFormat="false" ht="10.5" hidden="false" customHeight="false" outlineLevel="0" collapsed="false">
      <c r="R416" s="182"/>
    </row>
    <row r="417" customFormat="false" ht="10.5" hidden="false" customHeight="false" outlineLevel="0" collapsed="false">
      <c r="R417" s="182"/>
    </row>
    <row r="418" customFormat="false" ht="10.5" hidden="false" customHeight="false" outlineLevel="0" collapsed="false">
      <c r="R418" s="182"/>
    </row>
    <row r="419" customFormat="false" ht="10.5" hidden="false" customHeight="false" outlineLevel="0" collapsed="false">
      <c r="R419" s="182"/>
    </row>
    <row r="420" customFormat="false" ht="10.5" hidden="false" customHeight="false" outlineLevel="0" collapsed="false">
      <c r="R420" s="182"/>
    </row>
    <row r="421" customFormat="false" ht="10.5" hidden="false" customHeight="false" outlineLevel="0" collapsed="false">
      <c r="R421" s="182"/>
    </row>
    <row r="422" customFormat="false" ht="10.5" hidden="false" customHeight="false" outlineLevel="0" collapsed="false">
      <c r="R422" s="182"/>
    </row>
    <row r="423" customFormat="false" ht="10.5" hidden="false" customHeight="false" outlineLevel="0" collapsed="false">
      <c r="R423" s="182"/>
    </row>
    <row r="424" customFormat="false" ht="10.5" hidden="false" customHeight="false" outlineLevel="0" collapsed="false">
      <c r="R424" s="182"/>
    </row>
    <row r="425" customFormat="false" ht="10.5" hidden="false" customHeight="false" outlineLevel="0" collapsed="false">
      <c r="R425" s="182"/>
    </row>
    <row r="426" customFormat="false" ht="10.5" hidden="false" customHeight="false" outlineLevel="0" collapsed="false">
      <c r="R426" s="182"/>
    </row>
    <row r="427" customFormat="false" ht="10.5" hidden="false" customHeight="false" outlineLevel="0" collapsed="false">
      <c r="R427" s="182"/>
    </row>
    <row r="428" customFormat="false" ht="10.5" hidden="false" customHeight="false" outlineLevel="0" collapsed="false">
      <c r="R428" s="182"/>
    </row>
    <row r="429" customFormat="false" ht="10.5" hidden="false" customHeight="false" outlineLevel="0" collapsed="false">
      <c r="R429" s="182"/>
    </row>
    <row r="430" customFormat="false" ht="10.5" hidden="false" customHeight="false" outlineLevel="0" collapsed="false">
      <c r="R430" s="182"/>
    </row>
    <row r="431" customFormat="false" ht="10.5" hidden="false" customHeight="false" outlineLevel="0" collapsed="false">
      <c r="R431" s="182"/>
    </row>
    <row r="432" customFormat="false" ht="10.5" hidden="false" customHeight="false" outlineLevel="0" collapsed="false">
      <c r="R432" s="182"/>
    </row>
    <row r="433" customFormat="false" ht="10.5" hidden="false" customHeight="false" outlineLevel="0" collapsed="false">
      <c r="R433" s="182"/>
    </row>
    <row r="434" customFormat="false" ht="10.5" hidden="false" customHeight="false" outlineLevel="0" collapsed="false">
      <c r="R434" s="182"/>
    </row>
    <row r="435" customFormat="false" ht="10.5" hidden="false" customHeight="false" outlineLevel="0" collapsed="false">
      <c r="R435" s="182"/>
    </row>
    <row r="436" customFormat="false" ht="10.5" hidden="false" customHeight="false" outlineLevel="0" collapsed="false">
      <c r="R436" s="182"/>
    </row>
    <row r="437" customFormat="false" ht="10.5" hidden="false" customHeight="false" outlineLevel="0" collapsed="false">
      <c r="R437" s="182"/>
    </row>
    <row r="438" customFormat="false" ht="10.5" hidden="false" customHeight="false" outlineLevel="0" collapsed="false">
      <c r="R438" s="182"/>
    </row>
    <row r="439" customFormat="false" ht="10.5" hidden="false" customHeight="false" outlineLevel="0" collapsed="false">
      <c r="R439" s="182"/>
    </row>
    <row r="440" customFormat="false" ht="10.5" hidden="false" customHeight="false" outlineLevel="0" collapsed="false">
      <c r="R440" s="182"/>
    </row>
    <row r="441" customFormat="false" ht="10.5" hidden="false" customHeight="false" outlineLevel="0" collapsed="false">
      <c r="R441" s="182"/>
    </row>
    <row r="442" customFormat="false" ht="10.5" hidden="false" customHeight="false" outlineLevel="0" collapsed="false">
      <c r="R442" s="182"/>
    </row>
    <row r="443" customFormat="false" ht="10.5" hidden="false" customHeight="false" outlineLevel="0" collapsed="false">
      <c r="R443" s="182"/>
    </row>
    <row r="444" customFormat="false" ht="10.5" hidden="false" customHeight="false" outlineLevel="0" collapsed="false">
      <c r="R444" s="182"/>
    </row>
    <row r="445" customFormat="false" ht="10.5" hidden="false" customHeight="false" outlineLevel="0" collapsed="false">
      <c r="R445" s="182"/>
    </row>
    <row r="446" customFormat="false" ht="10.5" hidden="false" customHeight="false" outlineLevel="0" collapsed="false">
      <c r="R446" s="182"/>
    </row>
    <row r="447" customFormat="false" ht="10.5" hidden="false" customHeight="false" outlineLevel="0" collapsed="false">
      <c r="R447" s="182"/>
    </row>
    <row r="448" customFormat="false" ht="10.5" hidden="false" customHeight="false" outlineLevel="0" collapsed="false">
      <c r="R448" s="182"/>
    </row>
    <row r="449" customFormat="false" ht="10.5" hidden="false" customHeight="false" outlineLevel="0" collapsed="false">
      <c r="R449" s="182"/>
    </row>
    <row r="450" customFormat="false" ht="10.5" hidden="false" customHeight="false" outlineLevel="0" collapsed="false">
      <c r="R450" s="182"/>
    </row>
    <row r="451" customFormat="false" ht="10.5" hidden="false" customHeight="false" outlineLevel="0" collapsed="false">
      <c r="R451" s="182"/>
    </row>
    <row r="452" customFormat="false" ht="10.5" hidden="false" customHeight="false" outlineLevel="0" collapsed="false">
      <c r="R452" s="182"/>
    </row>
    <row r="453" customFormat="false" ht="10.5" hidden="false" customHeight="false" outlineLevel="0" collapsed="false">
      <c r="R453" s="182"/>
    </row>
    <row r="454" customFormat="false" ht="10.5" hidden="false" customHeight="false" outlineLevel="0" collapsed="false">
      <c r="R454" s="182"/>
    </row>
    <row r="455" customFormat="false" ht="10.5" hidden="false" customHeight="false" outlineLevel="0" collapsed="false">
      <c r="R455" s="182"/>
    </row>
    <row r="456" customFormat="false" ht="10.5" hidden="false" customHeight="false" outlineLevel="0" collapsed="false">
      <c r="R456" s="182"/>
    </row>
    <row r="457" customFormat="false" ht="10.5" hidden="false" customHeight="false" outlineLevel="0" collapsed="false">
      <c r="R457" s="182"/>
    </row>
    <row r="458" customFormat="false" ht="10.5" hidden="false" customHeight="false" outlineLevel="0" collapsed="false">
      <c r="R458" s="182"/>
    </row>
    <row r="459" customFormat="false" ht="10.5" hidden="false" customHeight="false" outlineLevel="0" collapsed="false">
      <c r="R459" s="182"/>
    </row>
    <row r="460" customFormat="false" ht="10.5" hidden="false" customHeight="false" outlineLevel="0" collapsed="false">
      <c r="R460" s="182"/>
    </row>
    <row r="461" customFormat="false" ht="10.5" hidden="false" customHeight="false" outlineLevel="0" collapsed="false">
      <c r="R461" s="182"/>
    </row>
    <row r="462" customFormat="false" ht="10.5" hidden="false" customHeight="false" outlineLevel="0" collapsed="false">
      <c r="R462" s="182"/>
    </row>
    <row r="463" customFormat="false" ht="10.5" hidden="false" customHeight="false" outlineLevel="0" collapsed="false">
      <c r="R463" s="182"/>
    </row>
    <row r="464" customFormat="false" ht="10.5" hidden="false" customHeight="false" outlineLevel="0" collapsed="false">
      <c r="R464" s="182"/>
    </row>
    <row r="465" customFormat="false" ht="10.5" hidden="false" customHeight="false" outlineLevel="0" collapsed="false">
      <c r="R465" s="182"/>
    </row>
    <row r="466" customFormat="false" ht="10.5" hidden="false" customHeight="false" outlineLevel="0" collapsed="false">
      <c r="R466" s="182"/>
    </row>
    <row r="467" customFormat="false" ht="10.5" hidden="false" customHeight="false" outlineLevel="0" collapsed="false">
      <c r="R467" s="182"/>
    </row>
    <row r="468" customFormat="false" ht="10.5" hidden="false" customHeight="false" outlineLevel="0" collapsed="false">
      <c r="R468" s="182"/>
    </row>
    <row r="469" customFormat="false" ht="10.5" hidden="false" customHeight="false" outlineLevel="0" collapsed="false">
      <c r="R469" s="182"/>
    </row>
    <row r="470" customFormat="false" ht="10.5" hidden="false" customHeight="false" outlineLevel="0" collapsed="false">
      <c r="R470" s="182"/>
    </row>
    <row r="471" customFormat="false" ht="10.5" hidden="false" customHeight="false" outlineLevel="0" collapsed="false">
      <c r="R471" s="182"/>
    </row>
    <row r="472" customFormat="false" ht="10.5" hidden="false" customHeight="false" outlineLevel="0" collapsed="false">
      <c r="R472" s="182"/>
    </row>
    <row r="473" customFormat="false" ht="10.5" hidden="false" customHeight="false" outlineLevel="0" collapsed="false">
      <c r="R473" s="182"/>
    </row>
    <row r="474" customFormat="false" ht="10.5" hidden="false" customHeight="false" outlineLevel="0" collapsed="false">
      <c r="R474" s="182"/>
    </row>
    <row r="475" customFormat="false" ht="10.5" hidden="false" customHeight="false" outlineLevel="0" collapsed="false">
      <c r="R475" s="182"/>
    </row>
    <row r="476" customFormat="false" ht="10.5" hidden="false" customHeight="false" outlineLevel="0" collapsed="false">
      <c r="R476" s="182"/>
    </row>
    <row r="477" customFormat="false" ht="10.5" hidden="false" customHeight="false" outlineLevel="0" collapsed="false">
      <c r="R477" s="182"/>
    </row>
    <row r="478" customFormat="false" ht="10.5" hidden="false" customHeight="false" outlineLevel="0" collapsed="false">
      <c r="R478" s="182"/>
    </row>
    <row r="479" customFormat="false" ht="10.5" hidden="false" customHeight="false" outlineLevel="0" collapsed="false">
      <c r="R479" s="182"/>
    </row>
    <row r="480" customFormat="false" ht="10.5" hidden="false" customHeight="false" outlineLevel="0" collapsed="false">
      <c r="R480" s="182"/>
    </row>
    <row r="481" customFormat="false" ht="10.5" hidden="false" customHeight="false" outlineLevel="0" collapsed="false">
      <c r="R481" s="182"/>
    </row>
    <row r="482" customFormat="false" ht="10.5" hidden="false" customHeight="false" outlineLevel="0" collapsed="false">
      <c r="R482" s="182"/>
    </row>
    <row r="483" customFormat="false" ht="10.5" hidden="false" customHeight="false" outlineLevel="0" collapsed="false">
      <c r="R483" s="182"/>
    </row>
    <row r="484" customFormat="false" ht="10.5" hidden="false" customHeight="false" outlineLevel="0" collapsed="false">
      <c r="R484" s="182"/>
    </row>
    <row r="485" customFormat="false" ht="10.5" hidden="false" customHeight="false" outlineLevel="0" collapsed="false">
      <c r="R485" s="182"/>
    </row>
    <row r="486" customFormat="false" ht="10.5" hidden="false" customHeight="false" outlineLevel="0" collapsed="false">
      <c r="R486" s="182"/>
    </row>
    <row r="487" customFormat="false" ht="10.5" hidden="false" customHeight="false" outlineLevel="0" collapsed="false">
      <c r="R487" s="182"/>
    </row>
    <row r="488" customFormat="false" ht="10.5" hidden="false" customHeight="false" outlineLevel="0" collapsed="false">
      <c r="R488" s="182"/>
    </row>
    <row r="489" customFormat="false" ht="10.5" hidden="false" customHeight="false" outlineLevel="0" collapsed="false">
      <c r="R489" s="182"/>
    </row>
    <row r="490" customFormat="false" ht="10.5" hidden="false" customHeight="false" outlineLevel="0" collapsed="false">
      <c r="R490" s="182"/>
    </row>
    <row r="491" customFormat="false" ht="10.5" hidden="false" customHeight="false" outlineLevel="0" collapsed="false">
      <c r="R491" s="182"/>
    </row>
    <row r="492" customFormat="false" ht="10.5" hidden="false" customHeight="false" outlineLevel="0" collapsed="false">
      <c r="R492" s="182"/>
    </row>
    <row r="493" customFormat="false" ht="10.5" hidden="false" customHeight="false" outlineLevel="0" collapsed="false">
      <c r="R493" s="182"/>
    </row>
    <row r="494" customFormat="false" ht="10.5" hidden="false" customHeight="false" outlineLevel="0" collapsed="false">
      <c r="R494" s="182"/>
    </row>
    <row r="495" customFormat="false" ht="10.5" hidden="false" customHeight="false" outlineLevel="0" collapsed="false">
      <c r="R495" s="182"/>
    </row>
    <row r="496" customFormat="false" ht="10.5" hidden="false" customHeight="false" outlineLevel="0" collapsed="false">
      <c r="R496" s="182"/>
    </row>
    <row r="497" customFormat="false" ht="10.5" hidden="false" customHeight="false" outlineLevel="0" collapsed="false">
      <c r="R497" s="182"/>
    </row>
    <row r="498" customFormat="false" ht="10.5" hidden="false" customHeight="false" outlineLevel="0" collapsed="false">
      <c r="R498" s="182"/>
    </row>
    <row r="499" customFormat="false" ht="10.5" hidden="false" customHeight="false" outlineLevel="0" collapsed="false">
      <c r="R499" s="182"/>
    </row>
    <row r="500" customFormat="false" ht="10.5" hidden="false" customHeight="false" outlineLevel="0" collapsed="false">
      <c r="R500" s="182"/>
    </row>
    <row r="501" customFormat="false" ht="10.5" hidden="false" customHeight="false" outlineLevel="0" collapsed="false">
      <c r="R501" s="182"/>
    </row>
    <row r="502" customFormat="false" ht="10.5" hidden="false" customHeight="false" outlineLevel="0" collapsed="false">
      <c r="R502" s="182"/>
    </row>
    <row r="503" customFormat="false" ht="10.5" hidden="false" customHeight="false" outlineLevel="0" collapsed="false">
      <c r="R503" s="182"/>
    </row>
    <row r="504" customFormat="false" ht="10.5" hidden="false" customHeight="false" outlineLevel="0" collapsed="false">
      <c r="R504" s="182"/>
    </row>
    <row r="505" customFormat="false" ht="10.5" hidden="false" customHeight="false" outlineLevel="0" collapsed="false">
      <c r="R505" s="182"/>
    </row>
    <row r="506" customFormat="false" ht="10.5" hidden="false" customHeight="false" outlineLevel="0" collapsed="false">
      <c r="R506" s="182"/>
    </row>
    <row r="507" customFormat="false" ht="10.5" hidden="false" customHeight="false" outlineLevel="0" collapsed="false">
      <c r="R507" s="182"/>
    </row>
    <row r="508" customFormat="false" ht="10.5" hidden="false" customHeight="false" outlineLevel="0" collapsed="false">
      <c r="R508" s="182"/>
    </row>
    <row r="509" customFormat="false" ht="10.5" hidden="false" customHeight="false" outlineLevel="0" collapsed="false">
      <c r="R509" s="182"/>
    </row>
    <row r="510" customFormat="false" ht="10.5" hidden="false" customHeight="false" outlineLevel="0" collapsed="false">
      <c r="R510" s="182"/>
    </row>
    <row r="511" customFormat="false" ht="10.5" hidden="false" customHeight="false" outlineLevel="0" collapsed="false">
      <c r="R511" s="182"/>
    </row>
    <row r="512" customFormat="false" ht="10.5" hidden="false" customHeight="false" outlineLevel="0" collapsed="false">
      <c r="R512" s="182"/>
    </row>
    <row r="513" customFormat="false" ht="10.5" hidden="false" customHeight="false" outlineLevel="0" collapsed="false">
      <c r="R513" s="182"/>
    </row>
    <row r="514" customFormat="false" ht="10.5" hidden="false" customHeight="false" outlineLevel="0" collapsed="false">
      <c r="R514" s="182"/>
    </row>
    <row r="515" customFormat="false" ht="10.5" hidden="false" customHeight="false" outlineLevel="0" collapsed="false">
      <c r="R515" s="182"/>
    </row>
    <row r="516" customFormat="false" ht="10.5" hidden="false" customHeight="false" outlineLevel="0" collapsed="false">
      <c r="R516" s="182"/>
    </row>
    <row r="517" customFormat="false" ht="10.5" hidden="false" customHeight="false" outlineLevel="0" collapsed="false">
      <c r="R517" s="182"/>
    </row>
    <row r="518" customFormat="false" ht="10.5" hidden="false" customHeight="false" outlineLevel="0" collapsed="false">
      <c r="R518" s="182"/>
    </row>
    <row r="519" customFormat="false" ht="10.5" hidden="false" customHeight="false" outlineLevel="0" collapsed="false">
      <c r="R519" s="182"/>
    </row>
    <row r="520" customFormat="false" ht="10.5" hidden="false" customHeight="false" outlineLevel="0" collapsed="false">
      <c r="R520" s="182"/>
    </row>
    <row r="521" customFormat="false" ht="10.5" hidden="false" customHeight="false" outlineLevel="0" collapsed="false">
      <c r="R521" s="182"/>
    </row>
    <row r="522" customFormat="false" ht="10.5" hidden="false" customHeight="false" outlineLevel="0" collapsed="false">
      <c r="R522" s="182"/>
    </row>
    <row r="523" customFormat="false" ht="10.5" hidden="false" customHeight="false" outlineLevel="0" collapsed="false">
      <c r="R523" s="182"/>
    </row>
    <row r="524" customFormat="false" ht="10.5" hidden="false" customHeight="false" outlineLevel="0" collapsed="false">
      <c r="R524" s="182"/>
    </row>
    <row r="525" customFormat="false" ht="10.5" hidden="false" customHeight="false" outlineLevel="0" collapsed="false">
      <c r="R525" s="182"/>
    </row>
    <row r="526" customFormat="false" ht="10.5" hidden="false" customHeight="false" outlineLevel="0" collapsed="false">
      <c r="R526" s="182"/>
    </row>
    <row r="527" customFormat="false" ht="10.5" hidden="false" customHeight="false" outlineLevel="0" collapsed="false">
      <c r="R527" s="182"/>
    </row>
    <row r="528" customFormat="false" ht="10.5" hidden="false" customHeight="false" outlineLevel="0" collapsed="false">
      <c r="R528" s="182"/>
    </row>
    <row r="529" customFormat="false" ht="10.5" hidden="false" customHeight="false" outlineLevel="0" collapsed="false">
      <c r="R529" s="182"/>
    </row>
    <row r="530" customFormat="false" ht="10.5" hidden="false" customHeight="false" outlineLevel="0" collapsed="false">
      <c r="R530" s="182"/>
    </row>
    <row r="531" customFormat="false" ht="10.5" hidden="false" customHeight="false" outlineLevel="0" collapsed="false">
      <c r="R531" s="182"/>
    </row>
    <row r="532" customFormat="false" ht="10.5" hidden="false" customHeight="false" outlineLevel="0" collapsed="false">
      <c r="R532" s="182"/>
    </row>
    <row r="533" customFormat="false" ht="10.5" hidden="false" customHeight="false" outlineLevel="0" collapsed="false">
      <c r="R533" s="182"/>
    </row>
    <row r="534" customFormat="false" ht="10.5" hidden="false" customHeight="false" outlineLevel="0" collapsed="false">
      <c r="R534" s="182"/>
    </row>
    <row r="535" customFormat="false" ht="10.5" hidden="false" customHeight="false" outlineLevel="0" collapsed="false">
      <c r="R535" s="182"/>
    </row>
    <row r="536" customFormat="false" ht="10.5" hidden="false" customHeight="false" outlineLevel="0" collapsed="false">
      <c r="R536" s="182"/>
    </row>
    <row r="537" customFormat="false" ht="10.5" hidden="false" customHeight="false" outlineLevel="0" collapsed="false">
      <c r="R537" s="182"/>
    </row>
    <row r="538" customFormat="false" ht="10.5" hidden="false" customHeight="false" outlineLevel="0" collapsed="false">
      <c r="R538" s="182"/>
    </row>
    <row r="539" customFormat="false" ht="10.5" hidden="false" customHeight="false" outlineLevel="0" collapsed="false">
      <c r="R539" s="182"/>
    </row>
    <row r="540" customFormat="false" ht="10.5" hidden="false" customHeight="false" outlineLevel="0" collapsed="false">
      <c r="R540" s="182"/>
    </row>
    <row r="541" customFormat="false" ht="10.5" hidden="false" customHeight="false" outlineLevel="0" collapsed="false">
      <c r="R541" s="182"/>
    </row>
    <row r="542" customFormat="false" ht="10.5" hidden="false" customHeight="false" outlineLevel="0" collapsed="false">
      <c r="R542" s="182"/>
    </row>
    <row r="543" customFormat="false" ht="10.5" hidden="false" customHeight="false" outlineLevel="0" collapsed="false">
      <c r="R543" s="182"/>
    </row>
    <row r="544" customFormat="false" ht="10.5" hidden="false" customHeight="false" outlineLevel="0" collapsed="false">
      <c r="R544" s="182"/>
    </row>
    <row r="545" customFormat="false" ht="10.5" hidden="false" customHeight="false" outlineLevel="0" collapsed="false">
      <c r="R545" s="182"/>
    </row>
    <row r="546" customFormat="false" ht="10.5" hidden="false" customHeight="false" outlineLevel="0" collapsed="false">
      <c r="R546" s="182"/>
    </row>
    <row r="547" customFormat="false" ht="10.5" hidden="false" customHeight="false" outlineLevel="0" collapsed="false">
      <c r="R547" s="182"/>
    </row>
    <row r="548" customFormat="false" ht="10.5" hidden="false" customHeight="false" outlineLevel="0" collapsed="false">
      <c r="R548" s="182"/>
    </row>
    <row r="549" customFormat="false" ht="10.5" hidden="false" customHeight="false" outlineLevel="0" collapsed="false">
      <c r="R549" s="182"/>
    </row>
    <row r="550" customFormat="false" ht="10.5" hidden="false" customHeight="false" outlineLevel="0" collapsed="false">
      <c r="R550" s="182"/>
    </row>
    <row r="551" customFormat="false" ht="10.5" hidden="false" customHeight="false" outlineLevel="0" collapsed="false">
      <c r="R551" s="182"/>
    </row>
    <row r="552" customFormat="false" ht="10.5" hidden="false" customHeight="false" outlineLevel="0" collapsed="false">
      <c r="R552" s="182"/>
    </row>
    <row r="553" customFormat="false" ht="10.5" hidden="false" customHeight="false" outlineLevel="0" collapsed="false">
      <c r="R553" s="182"/>
    </row>
    <row r="554" customFormat="false" ht="10.5" hidden="false" customHeight="false" outlineLevel="0" collapsed="false">
      <c r="R554" s="182"/>
    </row>
    <row r="555" customFormat="false" ht="10.5" hidden="false" customHeight="false" outlineLevel="0" collapsed="false">
      <c r="R555" s="182"/>
    </row>
    <row r="556" customFormat="false" ht="10.5" hidden="false" customHeight="false" outlineLevel="0" collapsed="false">
      <c r="R556" s="182"/>
    </row>
    <row r="557" customFormat="false" ht="10.5" hidden="false" customHeight="false" outlineLevel="0" collapsed="false">
      <c r="R557" s="182"/>
    </row>
    <row r="558" customFormat="false" ht="10.5" hidden="false" customHeight="false" outlineLevel="0" collapsed="false">
      <c r="R558" s="182"/>
    </row>
    <row r="559" customFormat="false" ht="10.5" hidden="false" customHeight="false" outlineLevel="0" collapsed="false">
      <c r="R559" s="182"/>
    </row>
    <row r="560" customFormat="false" ht="10.5" hidden="false" customHeight="false" outlineLevel="0" collapsed="false">
      <c r="R560" s="182"/>
    </row>
    <row r="561" customFormat="false" ht="10.5" hidden="false" customHeight="false" outlineLevel="0" collapsed="false">
      <c r="R561" s="182"/>
    </row>
    <row r="562" customFormat="false" ht="10.5" hidden="false" customHeight="false" outlineLevel="0" collapsed="false">
      <c r="R562" s="182"/>
    </row>
    <row r="563" customFormat="false" ht="10.5" hidden="false" customHeight="false" outlineLevel="0" collapsed="false">
      <c r="R563" s="182"/>
    </row>
    <row r="564" customFormat="false" ht="10.5" hidden="false" customHeight="false" outlineLevel="0" collapsed="false">
      <c r="R564" s="182"/>
    </row>
    <row r="565" customFormat="false" ht="10.5" hidden="false" customHeight="false" outlineLevel="0" collapsed="false">
      <c r="R565" s="182"/>
    </row>
    <row r="566" customFormat="false" ht="10.5" hidden="false" customHeight="false" outlineLevel="0" collapsed="false">
      <c r="R566" s="182"/>
    </row>
    <row r="567" customFormat="false" ht="10.5" hidden="false" customHeight="false" outlineLevel="0" collapsed="false">
      <c r="R567" s="182"/>
    </row>
    <row r="568" customFormat="false" ht="10.5" hidden="false" customHeight="false" outlineLevel="0" collapsed="false">
      <c r="R568" s="182"/>
    </row>
    <row r="569" customFormat="false" ht="10.5" hidden="false" customHeight="false" outlineLevel="0" collapsed="false">
      <c r="R569" s="182"/>
    </row>
    <row r="570" customFormat="false" ht="10.5" hidden="false" customHeight="false" outlineLevel="0" collapsed="false">
      <c r="R570" s="182"/>
    </row>
    <row r="571" customFormat="false" ht="10.5" hidden="false" customHeight="false" outlineLevel="0" collapsed="false">
      <c r="R571" s="182"/>
    </row>
    <row r="572" customFormat="false" ht="10.5" hidden="false" customHeight="false" outlineLevel="0" collapsed="false">
      <c r="R572" s="182"/>
    </row>
    <row r="573" customFormat="false" ht="10.5" hidden="false" customHeight="false" outlineLevel="0" collapsed="false">
      <c r="R573" s="182"/>
    </row>
    <row r="574" customFormat="false" ht="10.5" hidden="false" customHeight="false" outlineLevel="0" collapsed="false">
      <c r="R574" s="182"/>
    </row>
    <row r="575" customFormat="false" ht="10.5" hidden="false" customHeight="false" outlineLevel="0" collapsed="false">
      <c r="R575" s="182"/>
    </row>
    <row r="576" customFormat="false" ht="10.5" hidden="false" customHeight="false" outlineLevel="0" collapsed="false">
      <c r="R576" s="182"/>
    </row>
    <row r="577" customFormat="false" ht="10.5" hidden="false" customHeight="false" outlineLevel="0" collapsed="false">
      <c r="R577" s="182"/>
    </row>
    <row r="578" customFormat="false" ht="10.5" hidden="false" customHeight="false" outlineLevel="0" collapsed="false">
      <c r="R578" s="182"/>
    </row>
    <row r="579" customFormat="false" ht="10.5" hidden="false" customHeight="false" outlineLevel="0" collapsed="false">
      <c r="R579" s="182"/>
    </row>
    <row r="580" customFormat="false" ht="10.5" hidden="false" customHeight="false" outlineLevel="0" collapsed="false">
      <c r="R580" s="182"/>
    </row>
    <row r="581" customFormat="false" ht="10.5" hidden="false" customHeight="false" outlineLevel="0" collapsed="false">
      <c r="R581" s="182"/>
    </row>
    <row r="582" customFormat="false" ht="10.5" hidden="false" customHeight="false" outlineLevel="0" collapsed="false">
      <c r="R582" s="182"/>
    </row>
    <row r="583" customFormat="false" ht="10.5" hidden="false" customHeight="false" outlineLevel="0" collapsed="false">
      <c r="R583" s="182"/>
    </row>
    <row r="584" customFormat="false" ht="10.5" hidden="false" customHeight="false" outlineLevel="0" collapsed="false">
      <c r="R584" s="182"/>
    </row>
    <row r="585" customFormat="false" ht="10.5" hidden="false" customHeight="false" outlineLevel="0" collapsed="false">
      <c r="R585" s="182"/>
    </row>
    <row r="586" customFormat="false" ht="10.5" hidden="false" customHeight="false" outlineLevel="0" collapsed="false">
      <c r="R586" s="182"/>
    </row>
    <row r="587" customFormat="false" ht="10.5" hidden="false" customHeight="false" outlineLevel="0" collapsed="false">
      <c r="R587" s="182"/>
    </row>
    <row r="588" customFormat="false" ht="10.5" hidden="false" customHeight="false" outlineLevel="0" collapsed="false">
      <c r="R588" s="182"/>
    </row>
    <row r="589" customFormat="false" ht="10.5" hidden="false" customHeight="false" outlineLevel="0" collapsed="false">
      <c r="R589" s="182"/>
    </row>
    <row r="590" customFormat="false" ht="10.5" hidden="false" customHeight="false" outlineLevel="0" collapsed="false">
      <c r="R590" s="182"/>
    </row>
    <row r="591" customFormat="false" ht="10.5" hidden="false" customHeight="false" outlineLevel="0" collapsed="false">
      <c r="R591" s="182"/>
    </row>
    <row r="592" customFormat="false" ht="10.5" hidden="false" customHeight="false" outlineLevel="0" collapsed="false">
      <c r="R592" s="182"/>
    </row>
    <row r="593" customFormat="false" ht="10.5" hidden="false" customHeight="false" outlineLevel="0" collapsed="false">
      <c r="R593" s="182"/>
    </row>
    <row r="594" customFormat="false" ht="10.5" hidden="false" customHeight="false" outlineLevel="0" collapsed="false">
      <c r="R594" s="182"/>
    </row>
    <row r="595" customFormat="false" ht="10.5" hidden="false" customHeight="false" outlineLevel="0" collapsed="false">
      <c r="R595" s="182"/>
    </row>
    <row r="596" customFormat="false" ht="10.5" hidden="false" customHeight="false" outlineLevel="0" collapsed="false">
      <c r="R596" s="182"/>
    </row>
    <row r="597" customFormat="false" ht="10.5" hidden="false" customHeight="false" outlineLevel="0" collapsed="false">
      <c r="R597" s="182"/>
    </row>
    <row r="598" customFormat="false" ht="10.5" hidden="false" customHeight="false" outlineLevel="0" collapsed="false">
      <c r="R598" s="182"/>
    </row>
    <row r="599" customFormat="false" ht="10.5" hidden="false" customHeight="false" outlineLevel="0" collapsed="false">
      <c r="R599" s="182"/>
    </row>
    <row r="600" customFormat="false" ht="10.5" hidden="false" customHeight="false" outlineLevel="0" collapsed="false">
      <c r="R600" s="182"/>
    </row>
    <row r="601" customFormat="false" ht="10.5" hidden="false" customHeight="false" outlineLevel="0" collapsed="false">
      <c r="R601" s="182"/>
    </row>
    <row r="602" customFormat="false" ht="10.5" hidden="false" customHeight="false" outlineLevel="0" collapsed="false">
      <c r="R602" s="182"/>
    </row>
    <row r="603" customFormat="false" ht="10.5" hidden="false" customHeight="false" outlineLevel="0" collapsed="false">
      <c r="R603" s="182"/>
    </row>
    <row r="604" customFormat="false" ht="10.5" hidden="false" customHeight="false" outlineLevel="0" collapsed="false">
      <c r="R604" s="182"/>
    </row>
    <row r="605" customFormat="false" ht="10.5" hidden="false" customHeight="false" outlineLevel="0" collapsed="false">
      <c r="R605" s="182"/>
    </row>
    <row r="606" customFormat="false" ht="10.5" hidden="false" customHeight="false" outlineLevel="0" collapsed="false">
      <c r="R606" s="182"/>
    </row>
    <row r="607" customFormat="false" ht="10.5" hidden="false" customHeight="false" outlineLevel="0" collapsed="false">
      <c r="R607" s="182"/>
    </row>
    <row r="608" customFormat="false" ht="10.5" hidden="false" customHeight="false" outlineLevel="0" collapsed="false">
      <c r="R608" s="182"/>
    </row>
    <row r="609" customFormat="false" ht="10.5" hidden="false" customHeight="false" outlineLevel="0" collapsed="false">
      <c r="R609" s="182"/>
    </row>
    <row r="610" customFormat="false" ht="10.5" hidden="false" customHeight="false" outlineLevel="0" collapsed="false">
      <c r="R610" s="182"/>
    </row>
    <row r="611" customFormat="false" ht="10.5" hidden="false" customHeight="false" outlineLevel="0" collapsed="false">
      <c r="R611" s="182"/>
    </row>
    <row r="612" customFormat="false" ht="10.5" hidden="false" customHeight="false" outlineLevel="0" collapsed="false">
      <c r="R612" s="182"/>
    </row>
    <row r="613" customFormat="false" ht="10.5" hidden="false" customHeight="false" outlineLevel="0" collapsed="false">
      <c r="R613" s="182"/>
    </row>
    <row r="614" customFormat="false" ht="10.5" hidden="false" customHeight="false" outlineLevel="0" collapsed="false">
      <c r="R614" s="182"/>
    </row>
    <row r="615" customFormat="false" ht="10.5" hidden="false" customHeight="false" outlineLevel="0" collapsed="false">
      <c r="R615" s="182"/>
    </row>
    <row r="616" customFormat="false" ht="10.5" hidden="false" customHeight="false" outlineLevel="0" collapsed="false">
      <c r="R616" s="182"/>
    </row>
    <row r="617" customFormat="false" ht="10.5" hidden="false" customHeight="false" outlineLevel="0" collapsed="false">
      <c r="R617" s="182"/>
    </row>
    <row r="618" customFormat="false" ht="10.5" hidden="false" customHeight="false" outlineLevel="0" collapsed="false">
      <c r="R618" s="182"/>
    </row>
    <row r="619" customFormat="false" ht="10.5" hidden="false" customHeight="false" outlineLevel="0" collapsed="false">
      <c r="R619" s="182"/>
    </row>
    <row r="620" customFormat="false" ht="10.5" hidden="false" customHeight="false" outlineLevel="0" collapsed="false">
      <c r="R620" s="182"/>
    </row>
    <row r="621" customFormat="false" ht="10.5" hidden="false" customHeight="false" outlineLevel="0" collapsed="false">
      <c r="R621" s="182"/>
    </row>
    <row r="622" customFormat="false" ht="10.5" hidden="false" customHeight="false" outlineLevel="0" collapsed="false">
      <c r="R622" s="182"/>
    </row>
    <row r="623" customFormat="false" ht="10.5" hidden="false" customHeight="false" outlineLevel="0" collapsed="false">
      <c r="R623" s="182"/>
    </row>
    <row r="624" customFormat="false" ht="10.5" hidden="false" customHeight="false" outlineLevel="0" collapsed="false">
      <c r="R624" s="182"/>
    </row>
    <row r="625" customFormat="false" ht="10.5" hidden="false" customHeight="false" outlineLevel="0" collapsed="false">
      <c r="R625" s="182"/>
    </row>
    <row r="626" customFormat="false" ht="10.5" hidden="false" customHeight="false" outlineLevel="0" collapsed="false">
      <c r="R626" s="182"/>
    </row>
    <row r="627" customFormat="false" ht="10.5" hidden="false" customHeight="false" outlineLevel="0" collapsed="false">
      <c r="R627" s="182"/>
    </row>
    <row r="628" customFormat="false" ht="10.5" hidden="false" customHeight="false" outlineLevel="0" collapsed="false">
      <c r="R628" s="182"/>
    </row>
    <row r="629" customFormat="false" ht="10.5" hidden="false" customHeight="false" outlineLevel="0" collapsed="false">
      <c r="R629" s="182"/>
    </row>
    <row r="630" customFormat="false" ht="10.5" hidden="false" customHeight="false" outlineLevel="0" collapsed="false">
      <c r="R630" s="182"/>
    </row>
    <row r="631" customFormat="false" ht="10.5" hidden="false" customHeight="false" outlineLevel="0" collapsed="false">
      <c r="R631" s="182"/>
    </row>
    <row r="632" customFormat="false" ht="10.5" hidden="false" customHeight="false" outlineLevel="0" collapsed="false">
      <c r="R632" s="182"/>
    </row>
    <row r="633" customFormat="false" ht="10.5" hidden="false" customHeight="false" outlineLevel="0" collapsed="false">
      <c r="R633" s="182"/>
    </row>
    <row r="634" customFormat="false" ht="10.5" hidden="false" customHeight="false" outlineLevel="0" collapsed="false">
      <c r="R634" s="182"/>
    </row>
    <row r="635" customFormat="false" ht="10.5" hidden="false" customHeight="false" outlineLevel="0" collapsed="false">
      <c r="R635" s="182"/>
    </row>
    <row r="636" customFormat="false" ht="10.5" hidden="false" customHeight="false" outlineLevel="0" collapsed="false">
      <c r="R636" s="182"/>
    </row>
    <row r="637" customFormat="false" ht="10.5" hidden="false" customHeight="false" outlineLevel="0" collapsed="false">
      <c r="R637" s="182"/>
    </row>
    <row r="638" customFormat="false" ht="10.5" hidden="false" customHeight="false" outlineLevel="0" collapsed="false">
      <c r="R638" s="182"/>
    </row>
    <row r="639" customFormat="false" ht="10.5" hidden="false" customHeight="false" outlineLevel="0" collapsed="false">
      <c r="R639" s="182"/>
    </row>
    <row r="640" customFormat="false" ht="10.5" hidden="false" customHeight="false" outlineLevel="0" collapsed="false">
      <c r="R640" s="182"/>
    </row>
    <row r="641" customFormat="false" ht="10.5" hidden="false" customHeight="false" outlineLevel="0" collapsed="false">
      <c r="R641" s="182"/>
    </row>
    <row r="642" customFormat="false" ht="10.5" hidden="false" customHeight="false" outlineLevel="0" collapsed="false">
      <c r="R642" s="182"/>
    </row>
    <row r="643" customFormat="false" ht="10.5" hidden="false" customHeight="false" outlineLevel="0" collapsed="false">
      <c r="R643" s="182"/>
    </row>
    <row r="644" customFormat="false" ht="10.5" hidden="false" customHeight="false" outlineLevel="0" collapsed="false">
      <c r="R644" s="182"/>
    </row>
    <row r="645" customFormat="false" ht="10.5" hidden="false" customHeight="false" outlineLevel="0" collapsed="false">
      <c r="R645" s="182"/>
    </row>
    <row r="646" customFormat="false" ht="10.5" hidden="false" customHeight="false" outlineLevel="0" collapsed="false">
      <c r="R646" s="182"/>
    </row>
    <row r="647" customFormat="false" ht="10.5" hidden="false" customHeight="false" outlineLevel="0" collapsed="false">
      <c r="R647" s="182"/>
    </row>
    <row r="648" customFormat="false" ht="10.5" hidden="false" customHeight="false" outlineLevel="0" collapsed="false">
      <c r="R648" s="182"/>
    </row>
    <row r="649" customFormat="false" ht="10.5" hidden="false" customHeight="false" outlineLevel="0" collapsed="false">
      <c r="R649" s="182"/>
    </row>
    <row r="650" customFormat="false" ht="10.5" hidden="false" customHeight="false" outlineLevel="0" collapsed="false">
      <c r="R650" s="182"/>
    </row>
    <row r="651" customFormat="false" ht="10.5" hidden="false" customHeight="false" outlineLevel="0" collapsed="false">
      <c r="R651" s="182"/>
    </row>
    <row r="652" customFormat="false" ht="10.5" hidden="false" customHeight="false" outlineLevel="0" collapsed="false">
      <c r="R652" s="182"/>
    </row>
    <row r="653" customFormat="false" ht="10.5" hidden="false" customHeight="false" outlineLevel="0" collapsed="false">
      <c r="R653" s="182"/>
    </row>
    <row r="654" customFormat="false" ht="10.5" hidden="false" customHeight="false" outlineLevel="0" collapsed="false">
      <c r="R654" s="182"/>
    </row>
    <row r="655" customFormat="false" ht="10.5" hidden="false" customHeight="false" outlineLevel="0" collapsed="false">
      <c r="R655" s="182"/>
    </row>
    <row r="656" customFormat="false" ht="10.5" hidden="false" customHeight="false" outlineLevel="0" collapsed="false">
      <c r="R656" s="182"/>
    </row>
    <row r="657" customFormat="false" ht="10.5" hidden="false" customHeight="false" outlineLevel="0" collapsed="false">
      <c r="R657" s="182"/>
    </row>
    <row r="658" customFormat="false" ht="10.5" hidden="false" customHeight="false" outlineLevel="0" collapsed="false">
      <c r="R658" s="182"/>
    </row>
    <row r="659" customFormat="false" ht="10.5" hidden="false" customHeight="false" outlineLevel="0" collapsed="false">
      <c r="R659" s="182"/>
    </row>
    <row r="660" customFormat="false" ht="10.5" hidden="false" customHeight="false" outlineLevel="0" collapsed="false">
      <c r="R660" s="182"/>
    </row>
    <row r="661" customFormat="false" ht="10.5" hidden="false" customHeight="false" outlineLevel="0" collapsed="false">
      <c r="R661" s="182"/>
    </row>
    <row r="662" customFormat="false" ht="10.5" hidden="false" customHeight="false" outlineLevel="0" collapsed="false">
      <c r="R662" s="182"/>
    </row>
    <row r="663" customFormat="false" ht="10.5" hidden="false" customHeight="false" outlineLevel="0" collapsed="false">
      <c r="R663" s="182"/>
    </row>
    <row r="664" customFormat="false" ht="10.5" hidden="false" customHeight="false" outlineLevel="0" collapsed="false">
      <c r="R664" s="182"/>
    </row>
    <row r="665" customFormat="false" ht="10.5" hidden="false" customHeight="false" outlineLevel="0" collapsed="false">
      <c r="R665" s="182"/>
    </row>
    <row r="666" customFormat="false" ht="10.5" hidden="false" customHeight="false" outlineLevel="0" collapsed="false">
      <c r="R666" s="182"/>
    </row>
    <row r="667" customFormat="false" ht="10.5" hidden="false" customHeight="false" outlineLevel="0" collapsed="false">
      <c r="R667" s="182"/>
    </row>
    <row r="668" customFormat="false" ht="10.5" hidden="false" customHeight="false" outlineLevel="0" collapsed="false">
      <c r="R668" s="182"/>
    </row>
    <row r="669" customFormat="false" ht="10.5" hidden="false" customHeight="false" outlineLevel="0" collapsed="false">
      <c r="R669" s="182"/>
    </row>
    <row r="670" customFormat="false" ht="10.5" hidden="false" customHeight="false" outlineLevel="0" collapsed="false">
      <c r="R670" s="182"/>
    </row>
    <row r="671" customFormat="false" ht="10.5" hidden="false" customHeight="false" outlineLevel="0" collapsed="false">
      <c r="R671" s="182"/>
    </row>
    <row r="672" customFormat="false" ht="10.5" hidden="false" customHeight="false" outlineLevel="0" collapsed="false">
      <c r="R672" s="182"/>
    </row>
    <row r="673" customFormat="false" ht="10.5" hidden="false" customHeight="false" outlineLevel="0" collapsed="false">
      <c r="R673" s="182"/>
    </row>
    <row r="674" customFormat="false" ht="10.5" hidden="false" customHeight="false" outlineLevel="0" collapsed="false">
      <c r="R674" s="182"/>
    </row>
    <row r="675" customFormat="false" ht="10.5" hidden="false" customHeight="false" outlineLevel="0" collapsed="false">
      <c r="R675" s="182"/>
    </row>
    <row r="676" customFormat="false" ht="10.5" hidden="false" customHeight="false" outlineLevel="0" collapsed="false">
      <c r="R676" s="182"/>
    </row>
    <row r="677" customFormat="false" ht="10.5" hidden="false" customHeight="false" outlineLevel="0" collapsed="false">
      <c r="R677" s="182"/>
    </row>
    <row r="678" customFormat="false" ht="10.5" hidden="false" customHeight="false" outlineLevel="0" collapsed="false">
      <c r="R678" s="182"/>
    </row>
    <row r="679" customFormat="false" ht="10.5" hidden="false" customHeight="false" outlineLevel="0" collapsed="false">
      <c r="R679" s="182"/>
    </row>
    <row r="680" customFormat="false" ht="10.5" hidden="false" customHeight="false" outlineLevel="0" collapsed="false">
      <c r="R680" s="182"/>
    </row>
    <row r="681" customFormat="false" ht="10.5" hidden="false" customHeight="false" outlineLevel="0" collapsed="false">
      <c r="R681" s="182"/>
    </row>
    <row r="682" customFormat="false" ht="10.5" hidden="false" customHeight="false" outlineLevel="0" collapsed="false">
      <c r="R682" s="182"/>
    </row>
    <row r="683" customFormat="false" ht="10.5" hidden="false" customHeight="false" outlineLevel="0" collapsed="false">
      <c r="R683" s="182"/>
    </row>
    <row r="684" customFormat="false" ht="10.5" hidden="false" customHeight="false" outlineLevel="0" collapsed="false">
      <c r="R684" s="182"/>
    </row>
    <row r="685" customFormat="false" ht="10.5" hidden="false" customHeight="false" outlineLevel="0" collapsed="false">
      <c r="R685" s="182"/>
    </row>
    <row r="686" customFormat="false" ht="10.5" hidden="false" customHeight="false" outlineLevel="0" collapsed="false">
      <c r="R686" s="182"/>
    </row>
    <row r="687" customFormat="false" ht="10.5" hidden="false" customHeight="false" outlineLevel="0" collapsed="false">
      <c r="R687" s="182"/>
    </row>
    <row r="688" customFormat="false" ht="10.5" hidden="false" customHeight="false" outlineLevel="0" collapsed="false">
      <c r="R688" s="182"/>
    </row>
    <row r="689" customFormat="false" ht="10.5" hidden="false" customHeight="false" outlineLevel="0" collapsed="false">
      <c r="R689" s="182"/>
    </row>
    <row r="690" customFormat="false" ht="10.5" hidden="false" customHeight="false" outlineLevel="0" collapsed="false">
      <c r="R690" s="182"/>
    </row>
    <row r="691" customFormat="false" ht="10.5" hidden="false" customHeight="false" outlineLevel="0" collapsed="false">
      <c r="R691" s="182"/>
    </row>
    <row r="692" customFormat="false" ht="10.5" hidden="false" customHeight="false" outlineLevel="0" collapsed="false">
      <c r="R692" s="182"/>
    </row>
    <row r="693" customFormat="false" ht="10.5" hidden="false" customHeight="false" outlineLevel="0" collapsed="false">
      <c r="R693" s="182"/>
    </row>
    <row r="694" customFormat="false" ht="10.5" hidden="false" customHeight="false" outlineLevel="0" collapsed="false">
      <c r="R694" s="182"/>
    </row>
    <row r="695" customFormat="false" ht="10.5" hidden="false" customHeight="false" outlineLevel="0" collapsed="false">
      <c r="R695" s="182"/>
    </row>
    <row r="696" customFormat="false" ht="10.5" hidden="false" customHeight="false" outlineLevel="0" collapsed="false">
      <c r="R696" s="182"/>
    </row>
    <row r="697" customFormat="false" ht="10.5" hidden="false" customHeight="false" outlineLevel="0" collapsed="false">
      <c r="R697" s="182"/>
    </row>
    <row r="698" customFormat="false" ht="10.5" hidden="false" customHeight="false" outlineLevel="0" collapsed="false">
      <c r="R698" s="182"/>
    </row>
    <row r="699" customFormat="false" ht="10.5" hidden="false" customHeight="false" outlineLevel="0" collapsed="false">
      <c r="R699" s="182"/>
    </row>
    <row r="700" customFormat="false" ht="10.5" hidden="false" customHeight="false" outlineLevel="0" collapsed="false">
      <c r="R700" s="182"/>
    </row>
    <row r="701" customFormat="false" ht="10.5" hidden="false" customHeight="false" outlineLevel="0" collapsed="false">
      <c r="R701" s="182"/>
    </row>
    <row r="702" customFormat="false" ht="10.5" hidden="false" customHeight="false" outlineLevel="0" collapsed="false">
      <c r="R702" s="182"/>
    </row>
    <row r="703" customFormat="false" ht="10.5" hidden="false" customHeight="false" outlineLevel="0" collapsed="false">
      <c r="R703" s="182"/>
    </row>
    <row r="704" customFormat="false" ht="10.5" hidden="false" customHeight="false" outlineLevel="0" collapsed="false">
      <c r="R704" s="182"/>
    </row>
    <row r="705" customFormat="false" ht="10.5" hidden="false" customHeight="false" outlineLevel="0" collapsed="false">
      <c r="R705" s="182"/>
    </row>
    <row r="706" customFormat="false" ht="10.5" hidden="false" customHeight="false" outlineLevel="0" collapsed="false">
      <c r="R706" s="182"/>
    </row>
    <row r="707" customFormat="false" ht="10.5" hidden="false" customHeight="false" outlineLevel="0" collapsed="false">
      <c r="R707" s="182"/>
    </row>
    <row r="708" customFormat="false" ht="10.5" hidden="false" customHeight="false" outlineLevel="0" collapsed="false">
      <c r="R708" s="182"/>
    </row>
    <row r="709" customFormat="false" ht="10.5" hidden="false" customHeight="false" outlineLevel="0" collapsed="false">
      <c r="R709" s="182"/>
    </row>
    <row r="710" customFormat="false" ht="10.5" hidden="false" customHeight="false" outlineLevel="0" collapsed="false">
      <c r="R710" s="182"/>
    </row>
    <row r="711" customFormat="false" ht="10.5" hidden="false" customHeight="false" outlineLevel="0" collapsed="false">
      <c r="R711" s="182"/>
    </row>
    <row r="712" customFormat="false" ht="10.5" hidden="false" customHeight="false" outlineLevel="0" collapsed="false">
      <c r="R712" s="182"/>
    </row>
    <row r="713" customFormat="false" ht="10.5" hidden="false" customHeight="false" outlineLevel="0" collapsed="false">
      <c r="R713" s="182"/>
    </row>
    <row r="714" customFormat="false" ht="10.5" hidden="false" customHeight="false" outlineLevel="0" collapsed="false">
      <c r="R714" s="182"/>
    </row>
    <row r="715" customFormat="false" ht="10.5" hidden="false" customHeight="false" outlineLevel="0" collapsed="false">
      <c r="R715" s="182"/>
    </row>
    <row r="716" customFormat="false" ht="10.5" hidden="false" customHeight="false" outlineLevel="0" collapsed="false">
      <c r="R716" s="182"/>
    </row>
    <row r="717" customFormat="false" ht="10.5" hidden="false" customHeight="false" outlineLevel="0" collapsed="false">
      <c r="R717" s="182"/>
    </row>
    <row r="718" customFormat="false" ht="10.5" hidden="false" customHeight="false" outlineLevel="0" collapsed="false">
      <c r="R718" s="182"/>
    </row>
    <row r="719" customFormat="false" ht="10.5" hidden="false" customHeight="false" outlineLevel="0" collapsed="false">
      <c r="R719" s="182"/>
    </row>
    <row r="720" customFormat="false" ht="10.5" hidden="false" customHeight="false" outlineLevel="0" collapsed="false">
      <c r="R720" s="182"/>
    </row>
    <row r="721" customFormat="false" ht="10.5" hidden="false" customHeight="false" outlineLevel="0" collapsed="false">
      <c r="R721" s="182"/>
    </row>
    <row r="722" customFormat="false" ht="10.5" hidden="false" customHeight="false" outlineLevel="0" collapsed="false">
      <c r="R722" s="182"/>
    </row>
    <row r="723" customFormat="false" ht="10.5" hidden="false" customHeight="false" outlineLevel="0" collapsed="false">
      <c r="R723" s="182"/>
    </row>
    <row r="724" customFormat="false" ht="10.5" hidden="false" customHeight="false" outlineLevel="0" collapsed="false">
      <c r="R724" s="182"/>
    </row>
    <row r="725" customFormat="false" ht="10.5" hidden="false" customHeight="false" outlineLevel="0" collapsed="false">
      <c r="R725" s="182"/>
    </row>
    <row r="726" customFormat="false" ht="10.5" hidden="false" customHeight="false" outlineLevel="0" collapsed="false">
      <c r="R726" s="182"/>
    </row>
    <row r="727" customFormat="false" ht="10.5" hidden="false" customHeight="false" outlineLevel="0" collapsed="false">
      <c r="R727" s="182"/>
    </row>
    <row r="728" customFormat="false" ht="10.5" hidden="false" customHeight="false" outlineLevel="0" collapsed="false">
      <c r="R728" s="182"/>
    </row>
    <row r="729" customFormat="false" ht="10.5" hidden="false" customHeight="false" outlineLevel="0" collapsed="false">
      <c r="R729" s="182"/>
    </row>
    <row r="730" customFormat="false" ht="10.5" hidden="false" customHeight="false" outlineLevel="0" collapsed="false">
      <c r="R730" s="182"/>
    </row>
    <row r="731" customFormat="false" ht="10.5" hidden="false" customHeight="false" outlineLevel="0" collapsed="false">
      <c r="R731" s="182"/>
    </row>
    <row r="732" customFormat="false" ht="10.5" hidden="false" customHeight="false" outlineLevel="0" collapsed="false">
      <c r="R732" s="182"/>
    </row>
    <row r="733" customFormat="false" ht="10.5" hidden="false" customHeight="false" outlineLevel="0" collapsed="false">
      <c r="R733" s="182"/>
    </row>
    <row r="734" customFormat="false" ht="10.5" hidden="false" customHeight="false" outlineLevel="0" collapsed="false">
      <c r="R734" s="182"/>
    </row>
    <row r="735" customFormat="false" ht="10.5" hidden="false" customHeight="false" outlineLevel="0" collapsed="false">
      <c r="R735" s="182"/>
    </row>
    <row r="736" customFormat="false" ht="10.5" hidden="false" customHeight="false" outlineLevel="0" collapsed="false">
      <c r="R736" s="182"/>
    </row>
    <row r="737" customFormat="false" ht="10.5" hidden="false" customHeight="false" outlineLevel="0" collapsed="false">
      <c r="R737" s="182"/>
    </row>
    <row r="738" customFormat="false" ht="10.5" hidden="false" customHeight="false" outlineLevel="0" collapsed="false">
      <c r="R738" s="182"/>
    </row>
    <row r="739" customFormat="false" ht="10.5" hidden="false" customHeight="false" outlineLevel="0" collapsed="false">
      <c r="R739" s="182"/>
    </row>
    <row r="740" customFormat="false" ht="10.5" hidden="false" customHeight="false" outlineLevel="0" collapsed="false">
      <c r="R740" s="182"/>
    </row>
    <row r="741" customFormat="false" ht="10.5" hidden="false" customHeight="false" outlineLevel="0" collapsed="false">
      <c r="R741" s="182"/>
    </row>
    <row r="742" customFormat="false" ht="10.5" hidden="false" customHeight="false" outlineLevel="0" collapsed="false">
      <c r="R742" s="182"/>
    </row>
    <row r="743" customFormat="false" ht="10.5" hidden="false" customHeight="false" outlineLevel="0" collapsed="false">
      <c r="R743" s="182"/>
    </row>
    <row r="744" customFormat="false" ht="10.5" hidden="false" customHeight="false" outlineLevel="0" collapsed="false">
      <c r="R744" s="182"/>
    </row>
    <row r="745" customFormat="false" ht="10.5" hidden="false" customHeight="false" outlineLevel="0" collapsed="false">
      <c r="R745" s="182"/>
    </row>
    <row r="746" customFormat="false" ht="10.5" hidden="false" customHeight="false" outlineLevel="0" collapsed="false">
      <c r="R746" s="182"/>
    </row>
    <row r="747" customFormat="false" ht="10.5" hidden="false" customHeight="false" outlineLevel="0" collapsed="false">
      <c r="R747" s="182"/>
    </row>
    <row r="748" customFormat="false" ht="10.5" hidden="false" customHeight="false" outlineLevel="0" collapsed="false">
      <c r="R748" s="182"/>
    </row>
    <row r="749" customFormat="false" ht="10.5" hidden="false" customHeight="false" outlineLevel="0" collapsed="false">
      <c r="R749" s="182"/>
    </row>
    <row r="750" customFormat="false" ht="10.5" hidden="false" customHeight="false" outlineLevel="0" collapsed="false">
      <c r="R750" s="182"/>
    </row>
    <row r="751" customFormat="false" ht="10.5" hidden="false" customHeight="false" outlineLevel="0" collapsed="false">
      <c r="R751" s="182"/>
    </row>
    <row r="752" customFormat="false" ht="10.5" hidden="false" customHeight="false" outlineLevel="0" collapsed="false">
      <c r="R752" s="182"/>
    </row>
    <row r="753" customFormat="false" ht="10.5" hidden="false" customHeight="false" outlineLevel="0" collapsed="false">
      <c r="R753" s="182"/>
    </row>
    <row r="754" customFormat="false" ht="10.5" hidden="false" customHeight="false" outlineLevel="0" collapsed="false">
      <c r="R754" s="182"/>
    </row>
    <row r="755" customFormat="false" ht="10.5" hidden="false" customHeight="false" outlineLevel="0" collapsed="false">
      <c r="R755" s="182"/>
    </row>
    <row r="756" customFormat="false" ht="10.5" hidden="false" customHeight="false" outlineLevel="0" collapsed="false">
      <c r="R756" s="182"/>
    </row>
    <row r="757" customFormat="false" ht="10.5" hidden="false" customHeight="false" outlineLevel="0" collapsed="false">
      <c r="R757" s="182"/>
    </row>
    <row r="758" customFormat="false" ht="10.5" hidden="false" customHeight="false" outlineLevel="0" collapsed="false">
      <c r="R758" s="182"/>
    </row>
    <row r="759" customFormat="false" ht="10.5" hidden="false" customHeight="false" outlineLevel="0" collapsed="false">
      <c r="R759" s="182"/>
    </row>
    <row r="760" customFormat="false" ht="10.5" hidden="false" customHeight="false" outlineLevel="0" collapsed="false">
      <c r="R760" s="182"/>
    </row>
    <row r="761" customFormat="false" ht="10.5" hidden="false" customHeight="false" outlineLevel="0" collapsed="false">
      <c r="R761" s="182"/>
    </row>
    <row r="762" customFormat="false" ht="10.5" hidden="false" customHeight="false" outlineLevel="0" collapsed="false">
      <c r="R762" s="182"/>
    </row>
    <row r="763" customFormat="false" ht="10.5" hidden="false" customHeight="false" outlineLevel="0" collapsed="false">
      <c r="R763" s="182"/>
    </row>
    <row r="764" customFormat="false" ht="10.5" hidden="false" customHeight="false" outlineLevel="0" collapsed="false">
      <c r="R764" s="182"/>
    </row>
    <row r="765" customFormat="false" ht="10.5" hidden="false" customHeight="false" outlineLevel="0" collapsed="false">
      <c r="R765" s="182"/>
    </row>
    <row r="766" customFormat="false" ht="10.5" hidden="false" customHeight="false" outlineLevel="0" collapsed="false">
      <c r="R766" s="182"/>
    </row>
    <row r="767" customFormat="false" ht="10.5" hidden="false" customHeight="false" outlineLevel="0" collapsed="false">
      <c r="R767" s="182"/>
    </row>
    <row r="768" customFormat="false" ht="10.5" hidden="false" customHeight="false" outlineLevel="0" collapsed="false">
      <c r="R768" s="182"/>
    </row>
    <row r="769" customFormat="false" ht="10.5" hidden="false" customHeight="false" outlineLevel="0" collapsed="false">
      <c r="R769" s="182"/>
    </row>
    <row r="770" customFormat="false" ht="10.5" hidden="false" customHeight="false" outlineLevel="0" collapsed="false">
      <c r="R770" s="182"/>
    </row>
    <row r="771" customFormat="false" ht="10.5" hidden="false" customHeight="false" outlineLevel="0" collapsed="false">
      <c r="R771" s="182"/>
    </row>
    <row r="772" customFormat="false" ht="10.5" hidden="false" customHeight="false" outlineLevel="0" collapsed="false">
      <c r="R772" s="182"/>
    </row>
    <row r="773" customFormat="false" ht="10.5" hidden="false" customHeight="false" outlineLevel="0" collapsed="false">
      <c r="R773" s="182"/>
    </row>
    <row r="774" customFormat="false" ht="10.5" hidden="false" customHeight="false" outlineLevel="0" collapsed="false">
      <c r="R774" s="182"/>
    </row>
    <row r="775" customFormat="false" ht="10.5" hidden="false" customHeight="false" outlineLevel="0" collapsed="false">
      <c r="R775" s="182"/>
    </row>
    <row r="776" customFormat="false" ht="10.5" hidden="false" customHeight="false" outlineLevel="0" collapsed="false">
      <c r="R776" s="182"/>
    </row>
    <row r="777" customFormat="false" ht="10.5" hidden="false" customHeight="false" outlineLevel="0" collapsed="false">
      <c r="R777" s="182"/>
    </row>
    <row r="778" customFormat="false" ht="10.5" hidden="false" customHeight="false" outlineLevel="0" collapsed="false">
      <c r="R778" s="182"/>
    </row>
    <row r="779" customFormat="false" ht="10.5" hidden="false" customHeight="false" outlineLevel="0" collapsed="false">
      <c r="R779" s="182"/>
    </row>
    <row r="780" customFormat="false" ht="10.5" hidden="false" customHeight="false" outlineLevel="0" collapsed="false">
      <c r="R780" s="182"/>
    </row>
    <row r="781" customFormat="false" ht="10.5" hidden="false" customHeight="false" outlineLevel="0" collapsed="false">
      <c r="R781" s="182"/>
    </row>
    <row r="782" customFormat="false" ht="10.5" hidden="false" customHeight="false" outlineLevel="0" collapsed="false">
      <c r="R782" s="182"/>
    </row>
    <row r="783" customFormat="false" ht="10.5" hidden="false" customHeight="false" outlineLevel="0" collapsed="false">
      <c r="R783" s="182"/>
    </row>
    <row r="784" customFormat="false" ht="10.5" hidden="false" customHeight="false" outlineLevel="0" collapsed="false">
      <c r="R784" s="182"/>
    </row>
    <row r="785" customFormat="false" ht="10.5" hidden="false" customHeight="false" outlineLevel="0" collapsed="false">
      <c r="R785" s="182"/>
    </row>
    <row r="786" customFormat="false" ht="10.5" hidden="false" customHeight="false" outlineLevel="0" collapsed="false">
      <c r="R786" s="182"/>
    </row>
    <row r="787" customFormat="false" ht="10.5" hidden="false" customHeight="false" outlineLevel="0" collapsed="false">
      <c r="R787" s="182"/>
    </row>
    <row r="788" customFormat="false" ht="10.5" hidden="false" customHeight="false" outlineLevel="0" collapsed="false">
      <c r="R788" s="182"/>
    </row>
    <row r="789" customFormat="false" ht="10.5" hidden="false" customHeight="false" outlineLevel="0" collapsed="false">
      <c r="R789" s="182"/>
    </row>
    <row r="790" customFormat="false" ht="10.5" hidden="false" customHeight="false" outlineLevel="0" collapsed="false">
      <c r="R790" s="182"/>
    </row>
    <row r="791" customFormat="false" ht="10.5" hidden="false" customHeight="false" outlineLevel="0" collapsed="false">
      <c r="R791" s="182"/>
    </row>
    <row r="792" customFormat="false" ht="10.5" hidden="false" customHeight="false" outlineLevel="0" collapsed="false">
      <c r="R792" s="182"/>
    </row>
    <row r="793" customFormat="false" ht="10.5" hidden="false" customHeight="false" outlineLevel="0" collapsed="false">
      <c r="R793" s="182"/>
    </row>
    <row r="794" customFormat="false" ht="10.5" hidden="false" customHeight="false" outlineLevel="0" collapsed="false">
      <c r="R794" s="182"/>
    </row>
    <row r="795" customFormat="false" ht="10.5" hidden="false" customHeight="false" outlineLevel="0" collapsed="false">
      <c r="R795" s="182"/>
    </row>
    <row r="796" customFormat="false" ht="10.5" hidden="false" customHeight="false" outlineLevel="0" collapsed="false">
      <c r="R796" s="182"/>
    </row>
    <row r="797" customFormat="false" ht="10.5" hidden="false" customHeight="false" outlineLevel="0" collapsed="false">
      <c r="R797" s="182"/>
    </row>
    <row r="798" customFormat="false" ht="10.5" hidden="false" customHeight="false" outlineLevel="0" collapsed="false">
      <c r="R798" s="182"/>
    </row>
    <row r="799" customFormat="false" ht="10.5" hidden="false" customHeight="false" outlineLevel="0" collapsed="false">
      <c r="R799" s="182"/>
    </row>
    <row r="800" customFormat="false" ht="10.5" hidden="false" customHeight="false" outlineLevel="0" collapsed="false">
      <c r="R800" s="182"/>
    </row>
    <row r="801" customFormat="false" ht="10.5" hidden="false" customHeight="false" outlineLevel="0" collapsed="false">
      <c r="R801" s="182"/>
    </row>
    <row r="802" customFormat="false" ht="10.5" hidden="false" customHeight="false" outlineLevel="0" collapsed="false">
      <c r="R802" s="182"/>
    </row>
    <row r="803" customFormat="false" ht="10.5" hidden="false" customHeight="false" outlineLevel="0" collapsed="false">
      <c r="R803" s="182"/>
    </row>
    <row r="804" customFormat="false" ht="10.5" hidden="false" customHeight="false" outlineLevel="0" collapsed="false">
      <c r="R804" s="182"/>
    </row>
    <row r="805" customFormat="false" ht="10.5" hidden="false" customHeight="false" outlineLevel="0" collapsed="false">
      <c r="R805" s="182"/>
    </row>
    <row r="806" customFormat="false" ht="10.5" hidden="false" customHeight="false" outlineLevel="0" collapsed="false">
      <c r="R806" s="182"/>
    </row>
    <row r="807" customFormat="false" ht="10.5" hidden="false" customHeight="false" outlineLevel="0" collapsed="false">
      <c r="R807" s="182"/>
    </row>
    <row r="808" customFormat="false" ht="10.5" hidden="false" customHeight="false" outlineLevel="0" collapsed="false">
      <c r="R808" s="182"/>
    </row>
    <row r="809" customFormat="false" ht="10.5" hidden="false" customHeight="false" outlineLevel="0" collapsed="false">
      <c r="R809" s="182"/>
    </row>
    <row r="810" customFormat="false" ht="10.5" hidden="false" customHeight="false" outlineLevel="0" collapsed="false">
      <c r="R810" s="182"/>
    </row>
    <row r="811" customFormat="false" ht="10.5" hidden="false" customHeight="false" outlineLevel="0" collapsed="false">
      <c r="R811" s="182"/>
    </row>
    <row r="812" customFormat="false" ht="10.5" hidden="false" customHeight="false" outlineLevel="0" collapsed="false">
      <c r="R812" s="182"/>
    </row>
    <row r="813" customFormat="false" ht="10.5" hidden="false" customHeight="false" outlineLevel="0" collapsed="false">
      <c r="R813" s="182"/>
    </row>
    <row r="814" customFormat="false" ht="10.5" hidden="false" customHeight="false" outlineLevel="0" collapsed="false">
      <c r="R814" s="182"/>
    </row>
    <row r="815" customFormat="false" ht="10.5" hidden="false" customHeight="false" outlineLevel="0" collapsed="false">
      <c r="R815" s="182"/>
    </row>
    <row r="816" customFormat="false" ht="10.5" hidden="false" customHeight="false" outlineLevel="0" collapsed="false">
      <c r="R816" s="182"/>
    </row>
    <row r="817" customFormat="false" ht="10.5" hidden="false" customHeight="false" outlineLevel="0" collapsed="false">
      <c r="R817" s="182"/>
    </row>
    <row r="818" customFormat="false" ht="10.5" hidden="false" customHeight="false" outlineLevel="0" collapsed="false">
      <c r="R818" s="182"/>
    </row>
    <row r="819" customFormat="false" ht="10.5" hidden="false" customHeight="false" outlineLevel="0" collapsed="false">
      <c r="R819" s="182"/>
    </row>
    <row r="820" customFormat="false" ht="10.5" hidden="false" customHeight="false" outlineLevel="0" collapsed="false">
      <c r="R820" s="182"/>
    </row>
    <row r="821" customFormat="false" ht="10.5" hidden="false" customHeight="false" outlineLevel="0" collapsed="false">
      <c r="R821" s="182"/>
    </row>
    <row r="822" customFormat="false" ht="10.5" hidden="false" customHeight="false" outlineLevel="0" collapsed="false">
      <c r="R822" s="182"/>
    </row>
    <row r="823" customFormat="false" ht="10.5" hidden="false" customHeight="false" outlineLevel="0" collapsed="false">
      <c r="R823" s="182"/>
    </row>
    <row r="824" customFormat="false" ht="10.5" hidden="false" customHeight="false" outlineLevel="0" collapsed="false">
      <c r="R824" s="182"/>
    </row>
    <row r="825" customFormat="false" ht="10.5" hidden="false" customHeight="false" outlineLevel="0" collapsed="false">
      <c r="R825" s="182"/>
    </row>
    <row r="826" customFormat="false" ht="10.5" hidden="false" customHeight="false" outlineLevel="0" collapsed="false">
      <c r="R826" s="182"/>
    </row>
    <row r="827" customFormat="false" ht="10.5" hidden="false" customHeight="false" outlineLevel="0" collapsed="false">
      <c r="R827" s="182"/>
    </row>
    <row r="828" customFormat="false" ht="10.5" hidden="false" customHeight="false" outlineLevel="0" collapsed="false">
      <c r="R828" s="182"/>
    </row>
    <row r="829" customFormat="false" ht="10.5" hidden="false" customHeight="false" outlineLevel="0" collapsed="false">
      <c r="R829" s="182"/>
    </row>
    <row r="830" customFormat="false" ht="10.5" hidden="false" customHeight="false" outlineLevel="0" collapsed="false">
      <c r="R830" s="182"/>
    </row>
    <row r="831" customFormat="false" ht="10.5" hidden="false" customHeight="false" outlineLevel="0" collapsed="false">
      <c r="R831" s="182"/>
    </row>
    <row r="832" customFormat="false" ht="10.5" hidden="false" customHeight="false" outlineLevel="0" collapsed="false">
      <c r="R832" s="182"/>
    </row>
    <row r="833" customFormat="false" ht="10.5" hidden="false" customHeight="false" outlineLevel="0" collapsed="false">
      <c r="R833" s="182"/>
    </row>
    <row r="834" customFormat="false" ht="10.5" hidden="false" customHeight="false" outlineLevel="0" collapsed="false">
      <c r="R834" s="182"/>
    </row>
    <row r="835" customFormat="false" ht="10.5" hidden="false" customHeight="false" outlineLevel="0" collapsed="false">
      <c r="R835" s="182"/>
    </row>
    <row r="836" customFormat="false" ht="10.5" hidden="false" customHeight="false" outlineLevel="0" collapsed="false">
      <c r="R836" s="182"/>
    </row>
    <row r="837" customFormat="false" ht="10.5" hidden="false" customHeight="false" outlineLevel="0" collapsed="false">
      <c r="R837" s="182"/>
    </row>
    <row r="838" customFormat="false" ht="10.5" hidden="false" customHeight="false" outlineLevel="0" collapsed="false">
      <c r="R838" s="182"/>
    </row>
    <row r="839" customFormat="false" ht="10.5" hidden="false" customHeight="false" outlineLevel="0" collapsed="false">
      <c r="R839" s="182"/>
    </row>
    <row r="840" customFormat="false" ht="10.5" hidden="false" customHeight="false" outlineLevel="0" collapsed="false">
      <c r="R840" s="182"/>
    </row>
    <row r="841" customFormat="false" ht="10.5" hidden="false" customHeight="false" outlineLevel="0" collapsed="false">
      <c r="R841" s="182"/>
    </row>
    <row r="842" customFormat="false" ht="10.5" hidden="false" customHeight="false" outlineLevel="0" collapsed="false">
      <c r="R842" s="182"/>
    </row>
    <row r="843" customFormat="false" ht="10.5" hidden="false" customHeight="false" outlineLevel="0" collapsed="false">
      <c r="R843" s="182"/>
    </row>
    <row r="844" customFormat="false" ht="10.5" hidden="false" customHeight="false" outlineLevel="0" collapsed="false">
      <c r="R844" s="182"/>
    </row>
    <row r="845" customFormat="false" ht="10.5" hidden="false" customHeight="false" outlineLevel="0" collapsed="false">
      <c r="R845" s="182"/>
    </row>
    <row r="846" customFormat="false" ht="10.5" hidden="false" customHeight="false" outlineLevel="0" collapsed="false">
      <c r="R846" s="182"/>
    </row>
    <row r="847" customFormat="false" ht="10.5" hidden="false" customHeight="false" outlineLevel="0" collapsed="false">
      <c r="R847" s="182"/>
    </row>
    <row r="848" customFormat="false" ht="10.5" hidden="false" customHeight="false" outlineLevel="0" collapsed="false">
      <c r="R848" s="182"/>
    </row>
    <row r="849" customFormat="false" ht="10.5" hidden="false" customHeight="false" outlineLevel="0" collapsed="false">
      <c r="R849" s="182"/>
    </row>
    <row r="850" customFormat="false" ht="10.5" hidden="false" customHeight="false" outlineLevel="0" collapsed="false">
      <c r="R850" s="182"/>
    </row>
    <row r="851" customFormat="false" ht="10.5" hidden="false" customHeight="false" outlineLevel="0" collapsed="false">
      <c r="R851" s="182"/>
    </row>
    <row r="852" customFormat="false" ht="10.5" hidden="false" customHeight="false" outlineLevel="0" collapsed="false">
      <c r="R852" s="182"/>
    </row>
    <row r="853" customFormat="false" ht="10.5" hidden="false" customHeight="false" outlineLevel="0" collapsed="false">
      <c r="R853" s="182"/>
    </row>
    <row r="854" customFormat="false" ht="10.5" hidden="false" customHeight="false" outlineLevel="0" collapsed="false">
      <c r="R854" s="182"/>
    </row>
    <row r="855" customFormat="false" ht="10.5" hidden="false" customHeight="false" outlineLevel="0" collapsed="false">
      <c r="R855" s="182"/>
    </row>
    <row r="856" customFormat="false" ht="10.5" hidden="false" customHeight="false" outlineLevel="0" collapsed="false">
      <c r="R856" s="182"/>
    </row>
    <row r="857" customFormat="false" ht="10.5" hidden="false" customHeight="false" outlineLevel="0" collapsed="false">
      <c r="R857" s="182"/>
    </row>
    <row r="858" customFormat="false" ht="10.5" hidden="false" customHeight="false" outlineLevel="0" collapsed="false">
      <c r="R858" s="182"/>
    </row>
    <row r="859" customFormat="false" ht="10.5" hidden="false" customHeight="false" outlineLevel="0" collapsed="false">
      <c r="R859" s="182"/>
    </row>
    <row r="860" customFormat="false" ht="10.5" hidden="false" customHeight="false" outlineLevel="0" collapsed="false">
      <c r="R860" s="182"/>
    </row>
    <row r="861" customFormat="false" ht="10.5" hidden="false" customHeight="false" outlineLevel="0" collapsed="false">
      <c r="R861" s="182"/>
    </row>
    <row r="862" customFormat="false" ht="10.5" hidden="false" customHeight="false" outlineLevel="0" collapsed="false">
      <c r="R862" s="182"/>
    </row>
    <row r="863" customFormat="false" ht="10.5" hidden="false" customHeight="false" outlineLevel="0" collapsed="false">
      <c r="R863" s="182"/>
    </row>
    <row r="864" customFormat="false" ht="10.5" hidden="false" customHeight="false" outlineLevel="0" collapsed="false">
      <c r="R864" s="182"/>
    </row>
    <row r="865" customFormat="false" ht="10.5" hidden="false" customHeight="false" outlineLevel="0" collapsed="false">
      <c r="R865" s="182"/>
    </row>
    <row r="866" customFormat="false" ht="10.5" hidden="false" customHeight="false" outlineLevel="0" collapsed="false">
      <c r="R866" s="182"/>
    </row>
    <row r="867" customFormat="false" ht="10.5" hidden="false" customHeight="false" outlineLevel="0" collapsed="false">
      <c r="R867" s="182"/>
    </row>
    <row r="868" customFormat="false" ht="10.5" hidden="false" customHeight="false" outlineLevel="0" collapsed="false">
      <c r="R868" s="182"/>
    </row>
    <row r="869" customFormat="false" ht="10.5" hidden="false" customHeight="false" outlineLevel="0" collapsed="false">
      <c r="R869" s="182"/>
    </row>
    <row r="870" customFormat="false" ht="10.5" hidden="false" customHeight="false" outlineLevel="0" collapsed="false">
      <c r="R870" s="182"/>
    </row>
    <row r="871" customFormat="false" ht="10.5" hidden="false" customHeight="false" outlineLevel="0" collapsed="false">
      <c r="R871" s="182"/>
    </row>
    <row r="872" customFormat="false" ht="10.5" hidden="false" customHeight="false" outlineLevel="0" collapsed="false">
      <c r="R872" s="182"/>
    </row>
    <row r="873" customFormat="false" ht="10.5" hidden="false" customHeight="false" outlineLevel="0" collapsed="false">
      <c r="R873" s="182"/>
    </row>
    <row r="874" customFormat="false" ht="10.5" hidden="false" customHeight="false" outlineLevel="0" collapsed="false">
      <c r="R874" s="182"/>
    </row>
    <row r="875" customFormat="false" ht="10.5" hidden="false" customHeight="false" outlineLevel="0" collapsed="false">
      <c r="R875" s="182"/>
    </row>
    <row r="876" customFormat="false" ht="10.5" hidden="false" customHeight="false" outlineLevel="0" collapsed="false">
      <c r="R876" s="182"/>
    </row>
    <row r="877" customFormat="false" ht="10.5" hidden="false" customHeight="false" outlineLevel="0" collapsed="false">
      <c r="R877" s="182"/>
    </row>
    <row r="878" customFormat="false" ht="10.5" hidden="false" customHeight="false" outlineLevel="0" collapsed="false">
      <c r="R878" s="182"/>
    </row>
    <row r="879" customFormat="false" ht="10.5" hidden="false" customHeight="false" outlineLevel="0" collapsed="false">
      <c r="R879" s="182"/>
    </row>
    <row r="880" customFormat="false" ht="10.5" hidden="false" customHeight="false" outlineLevel="0" collapsed="false">
      <c r="R880" s="182"/>
    </row>
    <row r="881" customFormat="false" ht="10.5" hidden="false" customHeight="false" outlineLevel="0" collapsed="false">
      <c r="R881" s="182"/>
    </row>
    <row r="882" customFormat="false" ht="10.5" hidden="false" customHeight="false" outlineLevel="0" collapsed="false">
      <c r="R882" s="182"/>
    </row>
    <row r="883" customFormat="false" ht="10.5" hidden="false" customHeight="false" outlineLevel="0" collapsed="false">
      <c r="R883" s="182"/>
    </row>
    <row r="884" customFormat="false" ht="10.5" hidden="false" customHeight="false" outlineLevel="0" collapsed="false">
      <c r="R884" s="182"/>
    </row>
    <row r="885" customFormat="false" ht="10.5" hidden="false" customHeight="false" outlineLevel="0" collapsed="false">
      <c r="R885" s="182"/>
    </row>
    <row r="886" customFormat="false" ht="10.5" hidden="false" customHeight="false" outlineLevel="0" collapsed="false">
      <c r="R886" s="182"/>
    </row>
    <row r="887" customFormat="false" ht="10.5" hidden="false" customHeight="false" outlineLevel="0" collapsed="false">
      <c r="R887" s="182"/>
    </row>
    <row r="888" customFormat="false" ht="10.5" hidden="false" customHeight="false" outlineLevel="0" collapsed="false">
      <c r="R888" s="182"/>
    </row>
    <row r="889" customFormat="false" ht="10.5" hidden="false" customHeight="false" outlineLevel="0" collapsed="false">
      <c r="R889" s="182"/>
    </row>
    <row r="890" customFormat="false" ht="10.5" hidden="false" customHeight="false" outlineLevel="0" collapsed="false">
      <c r="R890" s="182"/>
    </row>
    <row r="891" customFormat="false" ht="10.5" hidden="false" customHeight="false" outlineLevel="0" collapsed="false">
      <c r="R891" s="182"/>
    </row>
    <row r="892" customFormat="false" ht="10.5" hidden="false" customHeight="false" outlineLevel="0" collapsed="false">
      <c r="R892" s="182"/>
    </row>
    <row r="893" customFormat="false" ht="10.5" hidden="false" customHeight="false" outlineLevel="0" collapsed="false">
      <c r="R893" s="182"/>
    </row>
    <row r="894" customFormat="false" ht="10.5" hidden="false" customHeight="false" outlineLevel="0" collapsed="false">
      <c r="R894" s="182"/>
    </row>
    <row r="895" customFormat="false" ht="10.5" hidden="false" customHeight="false" outlineLevel="0" collapsed="false">
      <c r="R895" s="182"/>
    </row>
    <row r="896" customFormat="false" ht="10.5" hidden="false" customHeight="false" outlineLevel="0" collapsed="false">
      <c r="R896" s="182"/>
    </row>
    <row r="897" customFormat="false" ht="10.5" hidden="false" customHeight="false" outlineLevel="0" collapsed="false">
      <c r="R897" s="182"/>
    </row>
    <row r="898" customFormat="false" ht="10.5" hidden="false" customHeight="false" outlineLevel="0" collapsed="false">
      <c r="R898" s="182"/>
    </row>
    <row r="899" customFormat="false" ht="10.5" hidden="false" customHeight="false" outlineLevel="0" collapsed="false">
      <c r="R899" s="182"/>
    </row>
    <row r="900" customFormat="false" ht="10.5" hidden="false" customHeight="false" outlineLevel="0" collapsed="false">
      <c r="R900" s="182"/>
    </row>
    <row r="901" customFormat="false" ht="10.5" hidden="false" customHeight="false" outlineLevel="0" collapsed="false">
      <c r="R901" s="182"/>
    </row>
    <row r="902" customFormat="false" ht="10.5" hidden="false" customHeight="false" outlineLevel="0" collapsed="false">
      <c r="R902" s="182"/>
    </row>
    <row r="903" customFormat="false" ht="10.5" hidden="false" customHeight="false" outlineLevel="0" collapsed="false">
      <c r="R903" s="182"/>
    </row>
    <row r="904" customFormat="false" ht="10.5" hidden="false" customHeight="false" outlineLevel="0" collapsed="false">
      <c r="R904" s="182"/>
    </row>
    <row r="905" customFormat="false" ht="10.5" hidden="false" customHeight="false" outlineLevel="0" collapsed="false">
      <c r="R905" s="182"/>
    </row>
    <row r="906" customFormat="false" ht="10.5" hidden="false" customHeight="false" outlineLevel="0" collapsed="false">
      <c r="R906" s="182"/>
    </row>
    <row r="907" customFormat="false" ht="10.5" hidden="false" customHeight="false" outlineLevel="0" collapsed="false">
      <c r="R907" s="182"/>
    </row>
    <row r="908" customFormat="false" ht="10.5" hidden="false" customHeight="false" outlineLevel="0" collapsed="false">
      <c r="R908" s="182"/>
    </row>
    <row r="909" customFormat="false" ht="10.5" hidden="false" customHeight="false" outlineLevel="0" collapsed="false">
      <c r="R909" s="182"/>
    </row>
    <row r="910" customFormat="false" ht="10.5" hidden="false" customHeight="false" outlineLevel="0" collapsed="false">
      <c r="R910" s="182"/>
    </row>
    <row r="911" customFormat="false" ht="10.5" hidden="false" customHeight="false" outlineLevel="0" collapsed="false">
      <c r="R911" s="182"/>
    </row>
    <row r="912" customFormat="false" ht="10.5" hidden="false" customHeight="false" outlineLevel="0" collapsed="false">
      <c r="R912" s="182"/>
    </row>
    <row r="913" customFormat="false" ht="10.5" hidden="false" customHeight="false" outlineLevel="0" collapsed="false">
      <c r="R913" s="182"/>
    </row>
    <row r="914" customFormat="false" ht="10.5" hidden="false" customHeight="false" outlineLevel="0" collapsed="false">
      <c r="R914" s="182"/>
    </row>
    <row r="915" customFormat="false" ht="10.5" hidden="false" customHeight="false" outlineLevel="0" collapsed="false">
      <c r="R915" s="182"/>
    </row>
    <row r="916" customFormat="false" ht="10.5" hidden="false" customHeight="false" outlineLevel="0" collapsed="false">
      <c r="R916" s="182"/>
    </row>
    <row r="917" customFormat="false" ht="10.5" hidden="false" customHeight="false" outlineLevel="0" collapsed="false">
      <c r="R917" s="182"/>
    </row>
    <row r="918" customFormat="false" ht="10.5" hidden="false" customHeight="false" outlineLevel="0" collapsed="false">
      <c r="R918" s="182"/>
    </row>
    <row r="919" customFormat="false" ht="10.5" hidden="false" customHeight="false" outlineLevel="0" collapsed="false">
      <c r="R919" s="182"/>
    </row>
    <row r="920" customFormat="false" ht="10.5" hidden="false" customHeight="false" outlineLevel="0" collapsed="false">
      <c r="R920" s="182"/>
    </row>
    <row r="921" customFormat="false" ht="10.5" hidden="false" customHeight="false" outlineLevel="0" collapsed="false">
      <c r="R921" s="182"/>
    </row>
    <row r="922" customFormat="false" ht="10.5" hidden="false" customHeight="false" outlineLevel="0" collapsed="false">
      <c r="R922" s="182"/>
    </row>
    <row r="923" customFormat="false" ht="10.5" hidden="false" customHeight="false" outlineLevel="0" collapsed="false">
      <c r="R923" s="182"/>
    </row>
    <row r="924" customFormat="false" ht="10.5" hidden="false" customHeight="false" outlineLevel="0" collapsed="false">
      <c r="R924" s="182"/>
    </row>
    <row r="925" customFormat="false" ht="10.5" hidden="false" customHeight="false" outlineLevel="0" collapsed="false">
      <c r="R925" s="182"/>
    </row>
    <row r="926" customFormat="false" ht="10.5" hidden="false" customHeight="false" outlineLevel="0" collapsed="false">
      <c r="R926" s="182"/>
    </row>
    <row r="927" customFormat="false" ht="10.5" hidden="false" customHeight="false" outlineLevel="0" collapsed="false">
      <c r="R927" s="182"/>
    </row>
    <row r="928" customFormat="false" ht="10.5" hidden="false" customHeight="false" outlineLevel="0" collapsed="false">
      <c r="R928" s="182"/>
    </row>
    <row r="929" customFormat="false" ht="10.5" hidden="false" customHeight="false" outlineLevel="0" collapsed="false">
      <c r="R929" s="182"/>
    </row>
    <row r="930" customFormat="false" ht="10.5" hidden="false" customHeight="false" outlineLevel="0" collapsed="false">
      <c r="R930" s="182"/>
    </row>
    <row r="931" customFormat="false" ht="10.5" hidden="false" customHeight="false" outlineLevel="0" collapsed="false">
      <c r="R931" s="182"/>
    </row>
    <row r="932" customFormat="false" ht="10.5" hidden="false" customHeight="false" outlineLevel="0" collapsed="false">
      <c r="R932" s="182"/>
    </row>
    <row r="933" customFormat="false" ht="10.5" hidden="false" customHeight="false" outlineLevel="0" collapsed="false">
      <c r="R933" s="182"/>
    </row>
    <row r="934" customFormat="false" ht="10.5" hidden="false" customHeight="false" outlineLevel="0" collapsed="false">
      <c r="R934" s="182"/>
    </row>
    <row r="935" customFormat="false" ht="10.5" hidden="false" customHeight="false" outlineLevel="0" collapsed="false">
      <c r="R935" s="182"/>
    </row>
    <row r="936" customFormat="false" ht="10.5" hidden="false" customHeight="false" outlineLevel="0" collapsed="false">
      <c r="R936" s="182"/>
    </row>
    <row r="937" customFormat="false" ht="10.5" hidden="false" customHeight="false" outlineLevel="0" collapsed="false">
      <c r="R937" s="182"/>
    </row>
    <row r="938" customFormat="false" ht="10.5" hidden="false" customHeight="false" outlineLevel="0" collapsed="false">
      <c r="R938" s="182"/>
    </row>
    <row r="939" customFormat="false" ht="10.5" hidden="false" customHeight="false" outlineLevel="0" collapsed="false">
      <c r="R939" s="182"/>
    </row>
    <row r="940" customFormat="false" ht="10.5" hidden="false" customHeight="false" outlineLevel="0" collapsed="false">
      <c r="R940" s="182"/>
    </row>
    <row r="941" customFormat="false" ht="10.5" hidden="false" customHeight="false" outlineLevel="0" collapsed="false">
      <c r="R941" s="182"/>
    </row>
    <row r="942" customFormat="false" ht="10.5" hidden="false" customHeight="false" outlineLevel="0" collapsed="false">
      <c r="R942" s="182"/>
    </row>
    <row r="943" customFormat="false" ht="10.5" hidden="false" customHeight="false" outlineLevel="0" collapsed="false">
      <c r="R943" s="182"/>
    </row>
    <row r="944" customFormat="false" ht="10.5" hidden="false" customHeight="false" outlineLevel="0" collapsed="false">
      <c r="R944" s="182"/>
    </row>
    <row r="945" customFormat="false" ht="10.5" hidden="false" customHeight="false" outlineLevel="0" collapsed="false">
      <c r="R945" s="182"/>
    </row>
    <row r="946" customFormat="false" ht="10.5" hidden="false" customHeight="false" outlineLevel="0" collapsed="false">
      <c r="R946" s="182"/>
    </row>
    <row r="947" customFormat="false" ht="10.5" hidden="false" customHeight="false" outlineLevel="0" collapsed="false">
      <c r="R947" s="182"/>
    </row>
    <row r="948" customFormat="false" ht="10.5" hidden="false" customHeight="false" outlineLevel="0" collapsed="false">
      <c r="R948" s="182"/>
    </row>
    <row r="949" customFormat="false" ht="10.5" hidden="false" customHeight="false" outlineLevel="0" collapsed="false">
      <c r="R949" s="182"/>
    </row>
    <row r="950" customFormat="false" ht="10.5" hidden="false" customHeight="false" outlineLevel="0" collapsed="false">
      <c r="R950" s="182"/>
    </row>
    <row r="951" customFormat="false" ht="10.5" hidden="false" customHeight="false" outlineLevel="0" collapsed="false">
      <c r="R951" s="182"/>
    </row>
    <row r="952" customFormat="false" ht="10.5" hidden="false" customHeight="false" outlineLevel="0" collapsed="false">
      <c r="R952" s="182"/>
    </row>
    <row r="953" customFormat="false" ht="10.5" hidden="false" customHeight="false" outlineLevel="0" collapsed="false">
      <c r="R953" s="182"/>
    </row>
    <row r="954" customFormat="false" ht="10.5" hidden="false" customHeight="false" outlineLevel="0" collapsed="false">
      <c r="R954" s="182"/>
    </row>
    <row r="955" customFormat="false" ht="10.5" hidden="false" customHeight="false" outlineLevel="0" collapsed="false">
      <c r="R955" s="182"/>
    </row>
    <row r="956" customFormat="false" ht="10.5" hidden="false" customHeight="false" outlineLevel="0" collapsed="false">
      <c r="R956" s="182"/>
    </row>
    <row r="957" customFormat="false" ht="10.5" hidden="false" customHeight="false" outlineLevel="0" collapsed="false">
      <c r="R957" s="182"/>
    </row>
    <row r="958" customFormat="false" ht="10.5" hidden="false" customHeight="false" outlineLevel="0" collapsed="false">
      <c r="R958" s="182"/>
    </row>
    <row r="959" customFormat="false" ht="10.5" hidden="false" customHeight="false" outlineLevel="0" collapsed="false">
      <c r="R959" s="182"/>
    </row>
    <row r="960" customFormat="false" ht="10.5" hidden="false" customHeight="false" outlineLevel="0" collapsed="false">
      <c r="R960" s="182"/>
    </row>
    <row r="961" customFormat="false" ht="10.5" hidden="false" customHeight="false" outlineLevel="0" collapsed="false">
      <c r="R961" s="182"/>
    </row>
    <row r="962" customFormat="false" ht="10.5" hidden="false" customHeight="false" outlineLevel="0" collapsed="false">
      <c r="R962" s="182"/>
    </row>
    <row r="963" customFormat="false" ht="10.5" hidden="false" customHeight="false" outlineLevel="0" collapsed="false">
      <c r="R963" s="182"/>
    </row>
    <row r="964" customFormat="false" ht="10.5" hidden="false" customHeight="false" outlineLevel="0" collapsed="false">
      <c r="R964" s="182"/>
    </row>
    <row r="965" customFormat="false" ht="10.5" hidden="false" customHeight="false" outlineLevel="0" collapsed="false">
      <c r="R965" s="182"/>
    </row>
    <row r="966" customFormat="false" ht="10.5" hidden="false" customHeight="false" outlineLevel="0" collapsed="false">
      <c r="R966" s="182"/>
    </row>
    <row r="967" customFormat="false" ht="10.5" hidden="false" customHeight="false" outlineLevel="0" collapsed="false">
      <c r="R967" s="182"/>
    </row>
    <row r="968" customFormat="false" ht="10.5" hidden="false" customHeight="false" outlineLevel="0" collapsed="false">
      <c r="R968" s="182"/>
    </row>
    <row r="969" customFormat="false" ht="10.5" hidden="false" customHeight="false" outlineLevel="0" collapsed="false">
      <c r="R969" s="182"/>
    </row>
    <row r="970" customFormat="false" ht="10.5" hidden="false" customHeight="false" outlineLevel="0" collapsed="false">
      <c r="R970" s="182"/>
    </row>
    <row r="971" customFormat="false" ht="10.5" hidden="false" customHeight="false" outlineLevel="0" collapsed="false">
      <c r="R971" s="182"/>
    </row>
    <row r="972" customFormat="false" ht="10.5" hidden="false" customHeight="false" outlineLevel="0" collapsed="false">
      <c r="R972" s="182"/>
    </row>
    <row r="973" customFormat="false" ht="10.5" hidden="false" customHeight="false" outlineLevel="0" collapsed="false">
      <c r="R973" s="182"/>
    </row>
    <row r="974" customFormat="false" ht="10.5" hidden="false" customHeight="false" outlineLevel="0" collapsed="false">
      <c r="R974" s="182"/>
    </row>
    <row r="975" customFormat="false" ht="10.5" hidden="false" customHeight="false" outlineLevel="0" collapsed="false">
      <c r="R975" s="182"/>
    </row>
    <row r="976" customFormat="false" ht="10.5" hidden="false" customHeight="false" outlineLevel="0" collapsed="false">
      <c r="R976" s="182"/>
    </row>
    <row r="977" customFormat="false" ht="10.5" hidden="false" customHeight="false" outlineLevel="0" collapsed="false">
      <c r="R977" s="182"/>
    </row>
    <row r="978" customFormat="false" ht="10.5" hidden="false" customHeight="false" outlineLevel="0" collapsed="false">
      <c r="R978" s="182"/>
    </row>
    <row r="979" customFormat="false" ht="10.5" hidden="false" customHeight="false" outlineLevel="0" collapsed="false">
      <c r="R979" s="182"/>
    </row>
    <row r="980" customFormat="false" ht="10.5" hidden="false" customHeight="false" outlineLevel="0" collapsed="false">
      <c r="R980" s="182"/>
    </row>
    <row r="981" customFormat="false" ht="10.5" hidden="false" customHeight="false" outlineLevel="0" collapsed="false">
      <c r="R981" s="182"/>
    </row>
    <row r="982" customFormat="false" ht="10.5" hidden="false" customHeight="false" outlineLevel="0" collapsed="false">
      <c r="R982" s="182"/>
    </row>
    <row r="983" customFormat="false" ht="10.5" hidden="false" customHeight="false" outlineLevel="0" collapsed="false">
      <c r="R983" s="182"/>
    </row>
    <row r="984" customFormat="false" ht="10.5" hidden="false" customHeight="false" outlineLevel="0" collapsed="false">
      <c r="R984" s="182"/>
    </row>
    <row r="985" customFormat="false" ht="10.5" hidden="false" customHeight="false" outlineLevel="0" collapsed="false">
      <c r="R985" s="182"/>
    </row>
    <row r="986" customFormat="false" ht="10.5" hidden="false" customHeight="false" outlineLevel="0" collapsed="false">
      <c r="R986" s="182"/>
    </row>
    <row r="987" customFormat="false" ht="10.5" hidden="false" customHeight="false" outlineLevel="0" collapsed="false">
      <c r="R987" s="182"/>
    </row>
    <row r="988" customFormat="false" ht="10.5" hidden="false" customHeight="false" outlineLevel="0" collapsed="false">
      <c r="R988" s="182"/>
    </row>
    <row r="989" customFormat="false" ht="10.5" hidden="false" customHeight="false" outlineLevel="0" collapsed="false">
      <c r="R989" s="182"/>
    </row>
    <row r="990" customFormat="false" ht="10.5" hidden="false" customHeight="false" outlineLevel="0" collapsed="false">
      <c r="R990" s="182"/>
    </row>
    <row r="991" customFormat="false" ht="10.5" hidden="false" customHeight="false" outlineLevel="0" collapsed="false">
      <c r="R991" s="182"/>
    </row>
    <row r="992" customFormat="false" ht="10.5" hidden="false" customHeight="false" outlineLevel="0" collapsed="false">
      <c r="R992" s="182"/>
    </row>
    <row r="993" customFormat="false" ht="10.5" hidden="false" customHeight="false" outlineLevel="0" collapsed="false">
      <c r="R993" s="182"/>
    </row>
    <row r="994" customFormat="false" ht="10.5" hidden="false" customHeight="false" outlineLevel="0" collapsed="false">
      <c r="R994" s="182"/>
    </row>
    <row r="995" customFormat="false" ht="10.5" hidden="false" customHeight="false" outlineLevel="0" collapsed="false">
      <c r="R995" s="182"/>
    </row>
    <row r="996" customFormat="false" ht="10.5" hidden="false" customHeight="false" outlineLevel="0" collapsed="false">
      <c r="R996" s="182"/>
    </row>
    <row r="997" customFormat="false" ht="10.5" hidden="false" customHeight="false" outlineLevel="0" collapsed="false">
      <c r="R997" s="182"/>
    </row>
    <row r="998" customFormat="false" ht="10.5" hidden="false" customHeight="false" outlineLevel="0" collapsed="false">
      <c r="R998" s="182"/>
    </row>
    <row r="999" customFormat="false" ht="10.5" hidden="false" customHeight="false" outlineLevel="0" collapsed="false">
      <c r="R999" s="182"/>
    </row>
    <row r="1000" customFormat="false" ht="10.5" hidden="false" customHeight="false" outlineLevel="0" collapsed="false">
      <c r="R1000" s="182"/>
    </row>
    <row r="1001" customFormat="false" ht="10.5" hidden="false" customHeight="false" outlineLevel="0" collapsed="false">
      <c r="R1001" s="182"/>
    </row>
    <row r="1002" customFormat="false" ht="10.5" hidden="false" customHeight="false" outlineLevel="0" collapsed="false">
      <c r="R1002" s="182"/>
    </row>
    <row r="1003" customFormat="false" ht="10.5" hidden="false" customHeight="false" outlineLevel="0" collapsed="false">
      <c r="R1003" s="182"/>
    </row>
    <row r="1004" customFormat="false" ht="10.5" hidden="false" customHeight="false" outlineLevel="0" collapsed="false">
      <c r="R1004" s="182"/>
    </row>
    <row r="1005" customFormat="false" ht="10.5" hidden="false" customHeight="false" outlineLevel="0" collapsed="false">
      <c r="R1005" s="182"/>
    </row>
    <row r="1006" customFormat="false" ht="10.5" hidden="false" customHeight="false" outlineLevel="0" collapsed="false">
      <c r="R1006" s="182"/>
    </row>
    <row r="1007" customFormat="false" ht="10.5" hidden="false" customHeight="false" outlineLevel="0" collapsed="false">
      <c r="R1007" s="182"/>
    </row>
    <row r="1008" customFormat="false" ht="10.5" hidden="false" customHeight="false" outlineLevel="0" collapsed="false">
      <c r="R1008" s="182"/>
    </row>
    <row r="1009" customFormat="false" ht="10.5" hidden="false" customHeight="false" outlineLevel="0" collapsed="false">
      <c r="R1009" s="182"/>
    </row>
    <row r="1010" customFormat="false" ht="10.5" hidden="false" customHeight="false" outlineLevel="0" collapsed="false">
      <c r="R1010" s="182"/>
    </row>
    <row r="1011" customFormat="false" ht="10.5" hidden="false" customHeight="false" outlineLevel="0" collapsed="false">
      <c r="R1011" s="182"/>
    </row>
    <row r="1012" customFormat="false" ht="10.5" hidden="false" customHeight="false" outlineLevel="0" collapsed="false">
      <c r="R1012" s="182"/>
    </row>
    <row r="1013" customFormat="false" ht="10.5" hidden="false" customHeight="false" outlineLevel="0" collapsed="false">
      <c r="R1013" s="182"/>
    </row>
    <row r="1014" customFormat="false" ht="10.5" hidden="false" customHeight="false" outlineLevel="0" collapsed="false">
      <c r="R1014" s="182"/>
    </row>
    <row r="1015" customFormat="false" ht="10.5" hidden="false" customHeight="false" outlineLevel="0" collapsed="false">
      <c r="R1015" s="182"/>
    </row>
    <row r="1016" customFormat="false" ht="10.5" hidden="false" customHeight="false" outlineLevel="0" collapsed="false">
      <c r="R1016" s="182"/>
    </row>
    <row r="1017" customFormat="false" ht="10.5" hidden="false" customHeight="false" outlineLevel="0" collapsed="false">
      <c r="R1017" s="182"/>
    </row>
    <row r="1018" customFormat="false" ht="10.5" hidden="false" customHeight="false" outlineLevel="0" collapsed="false">
      <c r="R1018" s="182"/>
    </row>
    <row r="1019" customFormat="false" ht="10.5" hidden="false" customHeight="false" outlineLevel="0" collapsed="false">
      <c r="R1019" s="182"/>
    </row>
    <row r="1020" customFormat="false" ht="10.5" hidden="false" customHeight="false" outlineLevel="0" collapsed="false">
      <c r="R1020" s="182"/>
    </row>
    <row r="1021" customFormat="false" ht="10.5" hidden="false" customHeight="false" outlineLevel="0" collapsed="false">
      <c r="R1021" s="182"/>
    </row>
    <row r="1022" customFormat="false" ht="10.5" hidden="false" customHeight="false" outlineLevel="0" collapsed="false">
      <c r="R1022" s="182"/>
    </row>
    <row r="1023" customFormat="false" ht="10.5" hidden="false" customHeight="false" outlineLevel="0" collapsed="false">
      <c r="R1023" s="182"/>
    </row>
    <row r="1024" customFormat="false" ht="10.5" hidden="false" customHeight="false" outlineLevel="0" collapsed="false">
      <c r="R1024" s="182"/>
    </row>
    <row r="1025" customFormat="false" ht="10.5" hidden="false" customHeight="false" outlineLevel="0" collapsed="false">
      <c r="R1025" s="182"/>
    </row>
    <row r="1026" customFormat="false" ht="10.5" hidden="false" customHeight="false" outlineLevel="0" collapsed="false">
      <c r="R1026" s="182"/>
    </row>
    <row r="1027" customFormat="false" ht="10.5" hidden="false" customHeight="false" outlineLevel="0" collapsed="false">
      <c r="R1027" s="182"/>
    </row>
    <row r="1028" customFormat="false" ht="10.5" hidden="false" customHeight="false" outlineLevel="0" collapsed="false">
      <c r="R1028" s="182"/>
    </row>
    <row r="1029" customFormat="false" ht="10.5" hidden="false" customHeight="false" outlineLevel="0" collapsed="false">
      <c r="R1029" s="182"/>
    </row>
    <row r="1030" customFormat="false" ht="10.5" hidden="false" customHeight="false" outlineLevel="0" collapsed="false">
      <c r="R1030" s="182"/>
    </row>
    <row r="1031" customFormat="false" ht="10.5" hidden="false" customHeight="false" outlineLevel="0" collapsed="false">
      <c r="R1031" s="182"/>
    </row>
    <row r="1032" customFormat="false" ht="10.5" hidden="false" customHeight="false" outlineLevel="0" collapsed="false">
      <c r="R1032" s="182"/>
    </row>
    <row r="1033" customFormat="false" ht="10.5" hidden="false" customHeight="false" outlineLevel="0" collapsed="false">
      <c r="R1033" s="182"/>
    </row>
    <row r="1034" customFormat="false" ht="10.5" hidden="false" customHeight="false" outlineLevel="0" collapsed="false">
      <c r="R1034" s="182"/>
    </row>
    <row r="1035" customFormat="false" ht="10.5" hidden="false" customHeight="false" outlineLevel="0" collapsed="false">
      <c r="R1035" s="182"/>
    </row>
    <row r="1036" customFormat="false" ht="10.5" hidden="false" customHeight="false" outlineLevel="0" collapsed="false">
      <c r="R1036" s="182"/>
    </row>
    <row r="1037" customFormat="false" ht="10.5" hidden="false" customHeight="false" outlineLevel="0" collapsed="false">
      <c r="R1037" s="182"/>
    </row>
    <row r="1038" customFormat="false" ht="10.5" hidden="false" customHeight="false" outlineLevel="0" collapsed="false">
      <c r="R1038" s="182"/>
    </row>
    <row r="1039" customFormat="false" ht="10.5" hidden="false" customHeight="false" outlineLevel="0" collapsed="false">
      <c r="R1039" s="182"/>
    </row>
    <row r="1040" customFormat="false" ht="10.5" hidden="false" customHeight="false" outlineLevel="0" collapsed="false">
      <c r="R1040" s="182"/>
    </row>
    <row r="1041" customFormat="false" ht="10.5" hidden="false" customHeight="false" outlineLevel="0" collapsed="false">
      <c r="R1041" s="182"/>
    </row>
    <row r="1042" customFormat="false" ht="10.5" hidden="false" customHeight="false" outlineLevel="0" collapsed="false">
      <c r="R1042" s="182"/>
    </row>
    <row r="1043" customFormat="false" ht="10.5" hidden="false" customHeight="false" outlineLevel="0" collapsed="false">
      <c r="R1043" s="182"/>
    </row>
    <row r="1044" customFormat="false" ht="10.5" hidden="false" customHeight="false" outlineLevel="0" collapsed="false">
      <c r="R1044" s="182"/>
    </row>
    <row r="1045" customFormat="false" ht="10.5" hidden="false" customHeight="false" outlineLevel="0" collapsed="false">
      <c r="R1045" s="182"/>
    </row>
    <row r="1046" customFormat="false" ht="10.5" hidden="false" customHeight="false" outlineLevel="0" collapsed="false">
      <c r="R1046" s="182"/>
    </row>
    <row r="1047" customFormat="false" ht="10.5" hidden="false" customHeight="false" outlineLevel="0" collapsed="false">
      <c r="R1047" s="182"/>
    </row>
    <row r="1048" customFormat="false" ht="10.5" hidden="false" customHeight="false" outlineLevel="0" collapsed="false">
      <c r="R1048" s="182"/>
    </row>
    <row r="1049" customFormat="false" ht="10.5" hidden="false" customHeight="false" outlineLevel="0" collapsed="false">
      <c r="R1049" s="182"/>
    </row>
    <row r="1050" customFormat="false" ht="10.5" hidden="false" customHeight="false" outlineLevel="0" collapsed="false">
      <c r="R1050" s="182"/>
    </row>
    <row r="1051" customFormat="false" ht="10.5" hidden="false" customHeight="false" outlineLevel="0" collapsed="false">
      <c r="R1051" s="182"/>
    </row>
    <row r="1052" customFormat="false" ht="10.5" hidden="false" customHeight="false" outlineLevel="0" collapsed="false">
      <c r="R1052" s="182"/>
    </row>
    <row r="1053" customFormat="false" ht="10.5" hidden="false" customHeight="false" outlineLevel="0" collapsed="false">
      <c r="R1053" s="182"/>
    </row>
    <row r="1054" customFormat="false" ht="10.5" hidden="false" customHeight="false" outlineLevel="0" collapsed="false">
      <c r="R1054" s="182"/>
    </row>
    <row r="1055" customFormat="false" ht="10.5" hidden="false" customHeight="false" outlineLevel="0" collapsed="false">
      <c r="R1055" s="182"/>
    </row>
    <row r="1056" customFormat="false" ht="10.5" hidden="false" customHeight="false" outlineLevel="0" collapsed="false">
      <c r="R1056" s="182"/>
    </row>
    <row r="1057" customFormat="false" ht="10.5" hidden="false" customHeight="false" outlineLevel="0" collapsed="false">
      <c r="R1057" s="182"/>
    </row>
  </sheetData>
  <mergeCells count="10">
    <mergeCell ref="P3:Q3"/>
    <mergeCell ref="A6:A19"/>
    <mergeCell ref="A20:A36"/>
    <mergeCell ref="A37:A48"/>
    <mergeCell ref="A50:D50"/>
    <mergeCell ref="A51:D51"/>
    <mergeCell ref="A52:D52"/>
    <mergeCell ref="A53:D53"/>
    <mergeCell ref="A54:D54"/>
    <mergeCell ref="A55:D55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39375"/>
  <pageSetup paperSize="8" scale="98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- &amp;A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0.5" zeroHeight="false" outlineLevelRow="0" outlineLevelCol="0"/>
  <cols>
    <col collapsed="false" customWidth="true" hidden="false" outlineLevel="0" max="1" min="1" style="1" width="3.3"/>
    <col collapsed="false" customWidth="true" hidden="false" outlineLevel="0" max="3" min="2" style="1" width="11.09"/>
    <col collapsed="false" customWidth="true" hidden="false" outlineLevel="0" max="4" min="4" style="1" width="17.43"/>
    <col collapsed="false" customWidth="true" hidden="false" outlineLevel="0" max="8" min="5" style="1" width="9.94"/>
    <col collapsed="false" customWidth="true" hidden="false" outlineLevel="0" max="17" min="9" style="1" width="12.24"/>
    <col collapsed="false" customWidth="true" hidden="false" outlineLevel="0" max="18" min="18" style="1" width="2.73"/>
    <col collapsed="false" customWidth="true" hidden="false" outlineLevel="0" max="19" min="19" style="1" width="12.24"/>
    <col collapsed="false" customWidth="true" hidden="false" outlineLevel="0" max="21" min="20" style="1" width="9.94"/>
    <col collapsed="false" customWidth="false" hidden="false" outlineLevel="0" max="257" min="22" style="1" width="10.37"/>
  </cols>
  <sheetData>
    <row r="1" customFormat="false" ht="14.25" hidden="false" customHeight="false" outlineLevel="0" collapsed="false">
      <c r="A1" s="3"/>
      <c r="B1" s="4" t="s">
        <v>0</v>
      </c>
      <c r="C1" s="5" t="s">
        <v>1</v>
      </c>
      <c r="D1" s="6" t="s">
        <v>119</v>
      </c>
      <c r="E1" s="6"/>
      <c r="F1" s="189"/>
      <c r="G1" s="189"/>
      <c r="H1" s="189"/>
      <c r="I1" s="3"/>
      <c r="J1" s="9"/>
      <c r="K1" s="186"/>
      <c r="L1" s="186"/>
      <c r="M1" s="186"/>
      <c r="N1" s="186"/>
      <c r="O1" s="186"/>
      <c r="P1" s="186"/>
      <c r="Q1" s="186"/>
      <c r="R1" s="186"/>
      <c r="T1" s="186"/>
      <c r="U1" s="186"/>
    </row>
    <row r="2" customFormat="false" ht="12.75" hidden="false" customHeight="false" outlineLevel="0" collapsed="false">
      <c r="B2" s="2"/>
      <c r="C2" s="2"/>
      <c r="D2" s="2"/>
      <c r="E2" s="2"/>
      <c r="I2" s="190"/>
      <c r="J2" s="186"/>
      <c r="K2" s="186"/>
      <c r="L2" s="186"/>
      <c r="M2" s="186"/>
      <c r="N2" s="186"/>
      <c r="O2" s="186"/>
      <c r="P2" s="186"/>
      <c r="Q2" s="186"/>
      <c r="T2" s="186"/>
      <c r="U2" s="191" t="s">
        <v>3</v>
      </c>
    </row>
    <row r="3" customFormat="false" ht="14.1" hidden="false" customHeight="true" outlineLevel="0" collapsed="false">
      <c r="A3" s="11"/>
      <c r="B3" s="12"/>
      <c r="C3" s="12"/>
      <c r="D3" s="12"/>
      <c r="E3" s="13" t="s">
        <v>4</v>
      </c>
      <c r="F3" s="13" t="s">
        <v>4</v>
      </c>
      <c r="G3" s="14" t="s">
        <v>5</v>
      </c>
      <c r="H3" s="15" t="s">
        <v>6</v>
      </c>
      <c r="I3" s="192" t="s">
        <v>101</v>
      </c>
      <c r="J3" s="192" t="s">
        <v>102</v>
      </c>
      <c r="K3" s="192" t="s">
        <v>103</v>
      </c>
      <c r="L3" s="192" t="s">
        <v>104</v>
      </c>
      <c r="M3" s="192" t="s">
        <v>105</v>
      </c>
      <c r="N3" s="192" t="s">
        <v>106</v>
      </c>
      <c r="O3" s="192" t="s">
        <v>107</v>
      </c>
      <c r="P3" s="193" t="s">
        <v>108</v>
      </c>
      <c r="Q3" s="193"/>
      <c r="S3" s="194" t="s">
        <v>109</v>
      </c>
      <c r="T3" s="195" t="s">
        <v>5</v>
      </c>
      <c r="U3" s="196" t="s">
        <v>6</v>
      </c>
    </row>
    <row r="4" customFormat="false" ht="14.1" hidden="false" customHeight="true" outlineLevel="0" collapsed="false">
      <c r="A4" s="19"/>
      <c r="B4" s="20"/>
      <c r="C4" s="20"/>
      <c r="D4" s="20"/>
      <c r="E4" s="21" t="s">
        <v>18</v>
      </c>
      <c r="F4" s="21" t="s">
        <v>18</v>
      </c>
      <c r="G4" s="22" t="s">
        <v>19</v>
      </c>
      <c r="H4" s="23" t="s">
        <v>19</v>
      </c>
      <c r="I4" s="25" t="s">
        <v>118</v>
      </c>
      <c r="J4" s="25" t="s">
        <v>118</v>
      </c>
      <c r="K4" s="25" t="s">
        <v>118</v>
      </c>
      <c r="L4" s="25" t="s">
        <v>118</v>
      </c>
      <c r="M4" s="25" t="s">
        <v>118</v>
      </c>
      <c r="N4" s="25" t="s">
        <v>118</v>
      </c>
      <c r="O4" s="25" t="s">
        <v>118</v>
      </c>
      <c r="P4" s="25" t="s">
        <v>118</v>
      </c>
      <c r="Q4" s="26" t="s">
        <v>118</v>
      </c>
      <c r="S4" s="197" t="s">
        <v>118</v>
      </c>
      <c r="T4" s="198" t="s">
        <v>19</v>
      </c>
      <c r="U4" s="199" t="s">
        <v>19</v>
      </c>
    </row>
    <row r="5" customFormat="false" ht="14.1" hidden="false" customHeight="true" outlineLevel="0" collapsed="false">
      <c r="A5" s="27"/>
      <c r="B5" s="28" t="s">
        <v>21</v>
      </c>
      <c r="C5" s="28"/>
      <c r="D5" s="28"/>
      <c r="E5" s="29" t="n">
        <v>1998</v>
      </c>
      <c r="F5" s="29" t="n">
        <v>2006</v>
      </c>
      <c r="G5" s="29"/>
      <c r="H5" s="200"/>
      <c r="I5" s="201"/>
      <c r="J5" s="201"/>
      <c r="K5" s="201"/>
      <c r="L5" s="201"/>
      <c r="M5" s="201"/>
      <c r="N5" s="201"/>
      <c r="O5" s="202"/>
      <c r="P5" s="202" t="s">
        <v>22</v>
      </c>
      <c r="Q5" s="203" t="s">
        <v>23</v>
      </c>
      <c r="S5" s="204"/>
      <c r="T5" s="91"/>
      <c r="U5" s="205"/>
    </row>
    <row r="6" customFormat="false" ht="14.1" hidden="false" customHeight="true" outlineLevel="0" collapsed="false">
      <c r="A6" s="33" t="s">
        <v>24</v>
      </c>
      <c r="B6" s="34" t="s">
        <v>25</v>
      </c>
      <c r="C6" s="35"/>
      <c r="D6" s="36"/>
      <c r="E6" s="37" t="s">
        <v>26</v>
      </c>
      <c r="F6" s="38" t="s">
        <v>26</v>
      </c>
      <c r="G6" s="39" t="n">
        <v>0.01</v>
      </c>
      <c r="H6" s="40" t="n">
        <v>0.003</v>
      </c>
      <c r="I6" s="41" t="n">
        <v>0.17</v>
      </c>
      <c r="J6" s="41" t="n">
        <v>0.18</v>
      </c>
      <c r="K6" s="41" t="n">
        <v>0.18</v>
      </c>
      <c r="L6" s="41" t="n">
        <v>0.11</v>
      </c>
      <c r="M6" s="41" t="n">
        <v>0.19</v>
      </c>
      <c r="N6" s="41" t="n">
        <v>0.13</v>
      </c>
      <c r="O6" s="41" t="n">
        <v>0.15</v>
      </c>
      <c r="P6" s="41" t="n">
        <v>0.27</v>
      </c>
      <c r="Q6" s="43" t="n">
        <v>0.28</v>
      </c>
      <c r="R6" s="186"/>
      <c r="S6" s="206" t="n">
        <v>0.11</v>
      </c>
      <c r="T6" s="100" t="n">
        <v>0.004</v>
      </c>
      <c r="U6" s="207" t="n">
        <v>0.001</v>
      </c>
    </row>
    <row r="7" customFormat="false" ht="14.1" hidden="false" customHeight="true" outlineLevel="0" collapsed="false">
      <c r="A7" s="33"/>
      <c r="B7" s="44" t="s">
        <v>27</v>
      </c>
      <c r="C7" s="45"/>
      <c r="D7" s="46"/>
      <c r="E7" s="47" t="s">
        <v>26</v>
      </c>
      <c r="F7" s="48" t="s">
        <v>26</v>
      </c>
      <c r="G7" s="49" t="n">
        <v>0.01</v>
      </c>
      <c r="H7" s="50" t="n">
        <v>0.003</v>
      </c>
      <c r="I7" s="51" t="n">
        <v>0.057</v>
      </c>
      <c r="J7" s="49" t="n">
        <v>0.07</v>
      </c>
      <c r="K7" s="51" t="n">
        <v>0.076</v>
      </c>
      <c r="L7" s="51" t="n">
        <v>0.045</v>
      </c>
      <c r="M7" s="51" t="n">
        <v>0.085</v>
      </c>
      <c r="N7" s="51" t="n">
        <v>0.052</v>
      </c>
      <c r="O7" s="51" t="n">
        <v>0.059</v>
      </c>
      <c r="P7" s="51" t="n">
        <v>0.12</v>
      </c>
      <c r="Q7" s="276" t="n">
        <v>0.13</v>
      </c>
      <c r="R7" s="186"/>
      <c r="S7" s="208" t="n">
        <v>0.042</v>
      </c>
      <c r="T7" s="102" t="n">
        <v>0.004</v>
      </c>
      <c r="U7" s="209" t="n">
        <v>0.001</v>
      </c>
    </row>
    <row r="8" customFormat="false" ht="14.1" hidden="false" customHeight="true" outlineLevel="0" collapsed="false">
      <c r="A8" s="33"/>
      <c r="B8" s="44" t="s">
        <v>28</v>
      </c>
      <c r="C8" s="45"/>
      <c r="D8" s="46"/>
      <c r="E8" s="47" t="n">
        <v>1</v>
      </c>
      <c r="F8" s="48" t="n">
        <v>1</v>
      </c>
      <c r="G8" s="49" t="n">
        <v>0.01</v>
      </c>
      <c r="H8" s="53" t="n">
        <v>0.003</v>
      </c>
      <c r="I8" s="51" t="s">
        <v>29</v>
      </c>
      <c r="J8" s="51" t="s">
        <v>29</v>
      </c>
      <c r="K8" s="51" t="s">
        <v>29</v>
      </c>
      <c r="L8" s="51" t="s">
        <v>29</v>
      </c>
      <c r="M8" s="51" t="s">
        <v>29</v>
      </c>
      <c r="N8" s="51" t="s">
        <v>29</v>
      </c>
      <c r="O8" s="51" t="s">
        <v>29</v>
      </c>
      <c r="P8" s="51" t="s">
        <v>29</v>
      </c>
      <c r="Q8" s="52" t="s">
        <v>29</v>
      </c>
      <c r="R8" s="186"/>
      <c r="S8" s="208" t="s">
        <v>110</v>
      </c>
      <c r="T8" s="102" t="n">
        <v>0.004</v>
      </c>
      <c r="U8" s="209" t="n">
        <v>0.001</v>
      </c>
    </row>
    <row r="9" customFormat="false" ht="14.1" hidden="false" customHeight="true" outlineLevel="0" collapsed="false">
      <c r="A9" s="33"/>
      <c r="B9" s="54" t="s">
        <v>30</v>
      </c>
      <c r="C9" s="55"/>
      <c r="D9" s="56"/>
      <c r="E9" s="57" t="s">
        <v>26</v>
      </c>
      <c r="F9" s="58" t="s">
        <v>26</v>
      </c>
      <c r="G9" s="59" t="s">
        <v>26</v>
      </c>
      <c r="H9" s="60" t="s">
        <v>26</v>
      </c>
      <c r="I9" s="61" t="n">
        <v>0.27</v>
      </c>
      <c r="J9" s="210" t="n">
        <v>0.3</v>
      </c>
      <c r="K9" s="210" t="n">
        <v>0.3</v>
      </c>
      <c r="L9" s="61" t="n">
        <v>0.19</v>
      </c>
      <c r="M9" s="61" t="n">
        <v>0.33</v>
      </c>
      <c r="N9" s="61" t="n">
        <v>0.22</v>
      </c>
      <c r="O9" s="61" t="n">
        <v>0.25</v>
      </c>
      <c r="P9" s="61" t="n">
        <v>0.48</v>
      </c>
      <c r="Q9" s="75" t="n">
        <v>0.5</v>
      </c>
      <c r="R9" s="211"/>
      <c r="S9" s="212" t="n">
        <v>0.18</v>
      </c>
      <c r="T9" s="213" t="s">
        <v>26</v>
      </c>
      <c r="U9" s="214" t="s">
        <v>26</v>
      </c>
    </row>
    <row r="10" customFormat="false" ht="14.1" hidden="false" customHeight="true" outlineLevel="0" collapsed="false">
      <c r="A10" s="33"/>
      <c r="B10" s="65" t="s">
        <v>31</v>
      </c>
      <c r="C10" s="66"/>
      <c r="D10" s="67"/>
      <c r="E10" s="68" t="n">
        <v>1</v>
      </c>
      <c r="F10" s="69" t="n">
        <v>1</v>
      </c>
      <c r="G10" s="70" t="n">
        <v>0.01</v>
      </c>
      <c r="H10" s="71" t="n">
        <v>0.003</v>
      </c>
      <c r="I10" s="72" t="s">
        <v>32</v>
      </c>
      <c r="J10" s="72" t="s">
        <v>32</v>
      </c>
      <c r="K10" s="72" t="s">
        <v>33</v>
      </c>
      <c r="L10" s="72" t="s">
        <v>32</v>
      </c>
      <c r="M10" s="72" t="s">
        <v>32</v>
      </c>
      <c r="N10" s="72" t="s">
        <v>29</v>
      </c>
      <c r="O10" s="72" t="s">
        <v>32</v>
      </c>
      <c r="P10" s="72" t="s">
        <v>33</v>
      </c>
      <c r="Q10" s="73" t="s">
        <v>41</v>
      </c>
      <c r="R10" s="186"/>
      <c r="S10" s="215" t="s">
        <v>113</v>
      </c>
      <c r="T10" s="103" t="n">
        <v>0.004</v>
      </c>
      <c r="U10" s="216" t="n">
        <v>0.001</v>
      </c>
    </row>
    <row r="11" customFormat="false" ht="14.1" hidden="false" customHeight="true" outlineLevel="0" collapsed="false">
      <c r="A11" s="33"/>
      <c r="B11" s="54" t="s">
        <v>37</v>
      </c>
      <c r="C11" s="55"/>
      <c r="D11" s="56"/>
      <c r="E11" s="57" t="s">
        <v>26</v>
      </c>
      <c r="F11" s="58" t="s">
        <v>26</v>
      </c>
      <c r="G11" s="59" t="s">
        <v>26</v>
      </c>
      <c r="H11" s="60" t="s">
        <v>26</v>
      </c>
      <c r="I11" s="61" t="n">
        <v>0.088</v>
      </c>
      <c r="J11" s="61" t="n">
        <v>0.098</v>
      </c>
      <c r="K11" s="61" t="n">
        <v>0.098</v>
      </c>
      <c r="L11" s="61" t="n">
        <v>0.065</v>
      </c>
      <c r="M11" s="61" t="n">
        <v>0.12</v>
      </c>
      <c r="N11" s="61" t="n">
        <v>0.079</v>
      </c>
      <c r="O11" s="61" t="n">
        <v>0.076</v>
      </c>
      <c r="P11" s="61" t="n">
        <v>0.22</v>
      </c>
      <c r="Q11" s="75" t="n">
        <v>0.2</v>
      </c>
      <c r="R11" s="211"/>
      <c r="S11" s="277" t="n">
        <v>0.07</v>
      </c>
      <c r="T11" s="213" t="s">
        <v>26</v>
      </c>
      <c r="U11" s="214" t="s">
        <v>26</v>
      </c>
    </row>
    <row r="12" customFormat="false" ht="14.1" hidden="false" customHeight="true" outlineLevel="0" collapsed="false">
      <c r="A12" s="33"/>
      <c r="B12" s="65" t="s">
        <v>38</v>
      </c>
      <c r="C12" s="66"/>
      <c r="D12" s="67"/>
      <c r="E12" s="68" t="n">
        <v>0.1</v>
      </c>
      <c r="F12" s="69" t="n">
        <v>0.1</v>
      </c>
      <c r="G12" s="70" t="n">
        <v>0.02</v>
      </c>
      <c r="H12" s="71" t="n">
        <v>0.006</v>
      </c>
      <c r="I12" s="72" t="s">
        <v>39</v>
      </c>
      <c r="J12" s="72" t="s">
        <v>39</v>
      </c>
      <c r="K12" s="72" t="s">
        <v>39</v>
      </c>
      <c r="L12" s="72" t="s">
        <v>39</v>
      </c>
      <c r="M12" s="72" t="s">
        <v>39</v>
      </c>
      <c r="N12" s="72" t="s">
        <v>39</v>
      </c>
      <c r="O12" s="72" t="s">
        <v>39</v>
      </c>
      <c r="P12" s="72" t="s">
        <v>39</v>
      </c>
      <c r="Q12" s="73" t="s">
        <v>35</v>
      </c>
      <c r="R12" s="186"/>
      <c r="S12" s="215" t="s">
        <v>112</v>
      </c>
      <c r="T12" s="103" t="n">
        <v>0.007</v>
      </c>
      <c r="U12" s="216" t="n">
        <v>0.002</v>
      </c>
    </row>
    <row r="13" customFormat="false" ht="14.1" hidden="false" customHeight="true" outlineLevel="0" collapsed="false">
      <c r="A13" s="33"/>
      <c r="B13" s="44" t="s">
        <v>40</v>
      </c>
      <c r="C13" s="45"/>
      <c r="D13" s="46"/>
      <c r="E13" s="47" t="n">
        <v>0.1</v>
      </c>
      <c r="F13" s="48" t="n">
        <v>0.1</v>
      </c>
      <c r="G13" s="49" t="n">
        <v>0.02</v>
      </c>
      <c r="H13" s="53" t="n">
        <v>0.006</v>
      </c>
      <c r="I13" s="51" t="s">
        <v>36</v>
      </c>
      <c r="J13" s="74" t="n">
        <v>0.01</v>
      </c>
      <c r="K13" s="51" t="s">
        <v>68</v>
      </c>
      <c r="L13" s="51" t="s">
        <v>35</v>
      </c>
      <c r="M13" s="51" t="s">
        <v>70</v>
      </c>
      <c r="N13" s="51" t="s">
        <v>41</v>
      </c>
      <c r="O13" s="51" t="s">
        <v>41</v>
      </c>
      <c r="P13" s="51" t="s">
        <v>70</v>
      </c>
      <c r="Q13" s="52" t="s">
        <v>68</v>
      </c>
      <c r="R13" s="186"/>
      <c r="S13" s="208" t="s">
        <v>32</v>
      </c>
      <c r="T13" s="102" t="n">
        <v>0.007</v>
      </c>
      <c r="U13" s="209" t="n">
        <v>0.002</v>
      </c>
    </row>
    <row r="14" customFormat="false" ht="14.1" hidden="false" customHeight="true" outlineLevel="0" collapsed="false">
      <c r="A14" s="33"/>
      <c r="B14" s="44" t="s">
        <v>43</v>
      </c>
      <c r="C14" s="45"/>
      <c r="D14" s="46"/>
      <c r="E14" s="47" t="n">
        <v>0.1</v>
      </c>
      <c r="F14" s="48" t="n">
        <v>0.1</v>
      </c>
      <c r="G14" s="49" t="n">
        <v>0.02</v>
      </c>
      <c r="H14" s="53" t="n">
        <v>0.006</v>
      </c>
      <c r="I14" s="51" t="s">
        <v>35</v>
      </c>
      <c r="J14" s="74" t="n">
        <v>0.01</v>
      </c>
      <c r="K14" s="74" t="n">
        <v>0.01</v>
      </c>
      <c r="L14" s="51" t="s">
        <v>39</v>
      </c>
      <c r="M14" s="51" t="s">
        <v>41</v>
      </c>
      <c r="N14" s="51" t="s">
        <v>39</v>
      </c>
      <c r="O14" s="51" t="s">
        <v>39</v>
      </c>
      <c r="P14" s="51" t="s">
        <v>79</v>
      </c>
      <c r="Q14" s="107" t="n">
        <v>0.01</v>
      </c>
      <c r="R14" s="186"/>
      <c r="S14" s="208" t="s">
        <v>34</v>
      </c>
      <c r="T14" s="102" t="n">
        <v>0.007</v>
      </c>
      <c r="U14" s="209" t="n">
        <v>0.002</v>
      </c>
    </row>
    <row r="15" customFormat="false" ht="14.1" hidden="false" customHeight="true" outlineLevel="0" collapsed="false">
      <c r="A15" s="33"/>
      <c r="B15" s="54" t="s">
        <v>44</v>
      </c>
      <c r="C15" s="55"/>
      <c r="D15" s="56"/>
      <c r="E15" s="57" t="s">
        <v>26</v>
      </c>
      <c r="F15" s="58" t="s">
        <v>26</v>
      </c>
      <c r="G15" s="59" t="s">
        <v>26</v>
      </c>
      <c r="H15" s="60" t="s">
        <v>26</v>
      </c>
      <c r="I15" s="61" t="n">
        <v>0.11</v>
      </c>
      <c r="J15" s="61" t="n">
        <v>0.14</v>
      </c>
      <c r="K15" s="61" t="n">
        <v>0.13</v>
      </c>
      <c r="L15" s="61" t="n">
        <v>0.077</v>
      </c>
      <c r="M15" s="61" t="n">
        <v>0.14</v>
      </c>
      <c r="N15" s="61" t="n">
        <v>0.094</v>
      </c>
      <c r="O15" s="61" t="n">
        <v>0.096</v>
      </c>
      <c r="P15" s="61" t="n">
        <v>0.19</v>
      </c>
      <c r="Q15" s="64" t="n">
        <v>0.21</v>
      </c>
      <c r="R15" s="211"/>
      <c r="S15" s="212" t="n">
        <v>0.055</v>
      </c>
      <c r="T15" s="213" t="s">
        <v>26</v>
      </c>
      <c r="U15" s="214" t="s">
        <v>26</v>
      </c>
    </row>
    <row r="16" customFormat="false" ht="14.1" hidden="false" customHeight="true" outlineLevel="0" collapsed="false">
      <c r="A16" s="33"/>
      <c r="B16" s="65" t="s">
        <v>45</v>
      </c>
      <c r="C16" s="66"/>
      <c r="D16" s="67"/>
      <c r="E16" s="68" t="n">
        <v>0.01</v>
      </c>
      <c r="F16" s="69" t="n">
        <v>0.01</v>
      </c>
      <c r="G16" s="70" t="n">
        <v>0.019</v>
      </c>
      <c r="H16" s="71" t="n">
        <v>0.006</v>
      </c>
      <c r="I16" s="72" t="n">
        <v>0.055</v>
      </c>
      <c r="J16" s="72" t="n">
        <v>0.068</v>
      </c>
      <c r="K16" s="70" t="n">
        <v>0.06</v>
      </c>
      <c r="L16" s="72" t="n">
        <v>0.041</v>
      </c>
      <c r="M16" s="72" t="n">
        <v>0.066</v>
      </c>
      <c r="N16" s="72" t="n">
        <v>0.053</v>
      </c>
      <c r="O16" s="72" t="n">
        <v>0.049</v>
      </c>
      <c r="P16" s="72" t="n">
        <v>0.066</v>
      </c>
      <c r="Q16" s="73" t="n">
        <v>0.068</v>
      </c>
      <c r="R16" s="186"/>
      <c r="S16" s="215" t="n">
        <v>0.015</v>
      </c>
      <c r="T16" s="103" t="n">
        <v>0.007</v>
      </c>
      <c r="U16" s="216" t="n">
        <v>0.002</v>
      </c>
    </row>
    <row r="17" customFormat="false" ht="14.1" hidden="false" customHeight="true" outlineLevel="0" collapsed="false">
      <c r="A17" s="33"/>
      <c r="B17" s="54" t="s">
        <v>46</v>
      </c>
      <c r="C17" s="55"/>
      <c r="D17" s="56"/>
      <c r="E17" s="57" t="s">
        <v>26</v>
      </c>
      <c r="F17" s="58" t="s">
        <v>26</v>
      </c>
      <c r="G17" s="59" t="s">
        <v>26</v>
      </c>
      <c r="H17" s="60" t="s">
        <v>26</v>
      </c>
      <c r="I17" s="61" t="n">
        <v>0.13</v>
      </c>
      <c r="J17" s="61" t="n">
        <v>0.15</v>
      </c>
      <c r="K17" s="61" t="n">
        <v>0.12</v>
      </c>
      <c r="L17" s="61" t="n">
        <v>0.093</v>
      </c>
      <c r="M17" s="61" t="n">
        <v>0.14</v>
      </c>
      <c r="N17" s="61" t="n">
        <v>0.12</v>
      </c>
      <c r="O17" s="61" t="n">
        <v>0.11</v>
      </c>
      <c r="P17" s="61" t="n">
        <v>0.14</v>
      </c>
      <c r="Q17" s="64" t="n">
        <v>0.15</v>
      </c>
      <c r="R17" s="211"/>
      <c r="S17" s="212" t="n">
        <v>0.034</v>
      </c>
      <c r="T17" s="213" t="s">
        <v>26</v>
      </c>
      <c r="U17" s="214" t="s">
        <v>26</v>
      </c>
    </row>
    <row r="18" customFormat="false" ht="14.1" hidden="false" customHeight="true" outlineLevel="0" collapsed="false">
      <c r="A18" s="33"/>
      <c r="B18" s="76" t="s">
        <v>47</v>
      </c>
      <c r="C18" s="77"/>
      <c r="D18" s="78"/>
      <c r="E18" s="79" t="n">
        <v>0.0001</v>
      </c>
      <c r="F18" s="80" t="n">
        <v>0.0003</v>
      </c>
      <c r="G18" s="81" t="n">
        <v>0.04</v>
      </c>
      <c r="H18" s="82" t="n">
        <v>0.01</v>
      </c>
      <c r="I18" s="108" t="n">
        <v>0.17</v>
      </c>
      <c r="J18" s="83" t="n">
        <v>0.2</v>
      </c>
      <c r="K18" s="108" t="n">
        <v>0.24</v>
      </c>
      <c r="L18" s="108" t="n">
        <v>0.14</v>
      </c>
      <c r="M18" s="108" t="n">
        <v>0.22</v>
      </c>
      <c r="N18" s="108" t="n">
        <v>0.22</v>
      </c>
      <c r="O18" s="108" t="n">
        <v>0.16</v>
      </c>
      <c r="P18" s="108" t="n">
        <v>0.17</v>
      </c>
      <c r="Q18" s="86" t="n">
        <v>0.18</v>
      </c>
      <c r="R18" s="219"/>
      <c r="S18" s="220" t="n">
        <v>0.063</v>
      </c>
      <c r="T18" s="221" t="n">
        <v>0.014</v>
      </c>
      <c r="U18" s="222" t="n">
        <v>0.004</v>
      </c>
    </row>
    <row r="19" customFormat="false" ht="14.1" hidden="false" customHeight="true" outlineLevel="0" collapsed="false">
      <c r="A19" s="33"/>
      <c r="B19" s="87" t="s">
        <v>48</v>
      </c>
      <c r="C19" s="88"/>
      <c r="D19" s="89"/>
      <c r="E19" s="90" t="s">
        <v>26</v>
      </c>
      <c r="F19" s="91" t="s">
        <v>26</v>
      </c>
      <c r="G19" s="92" t="s">
        <v>26</v>
      </c>
      <c r="H19" s="93" t="s">
        <v>26</v>
      </c>
      <c r="I19" s="94" t="n">
        <v>0.77</v>
      </c>
      <c r="J19" s="95" t="n">
        <v>0.89</v>
      </c>
      <c r="K19" s="95" t="n">
        <v>0.89</v>
      </c>
      <c r="L19" s="95" t="n">
        <v>0.57</v>
      </c>
      <c r="M19" s="95" t="n">
        <v>0.95</v>
      </c>
      <c r="N19" s="95" t="n">
        <v>0.73</v>
      </c>
      <c r="O19" s="95" t="n">
        <v>0.69</v>
      </c>
      <c r="P19" s="94" t="n">
        <v>1.2</v>
      </c>
      <c r="Q19" s="223" t="n">
        <v>1.2</v>
      </c>
      <c r="R19" s="219"/>
      <c r="S19" s="278" t="n">
        <v>0.4</v>
      </c>
      <c r="T19" s="225" t="s">
        <v>26</v>
      </c>
      <c r="U19" s="226" t="s">
        <v>26</v>
      </c>
    </row>
    <row r="20" customFormat="false" ht="14.1" hidden="false" customHeight="true" outlineLevel="0" collapsed="false">
      <c r="A20" s="33" t="s">
        <v>49</v>
      </c>
      <c r="B20" s="34" t="s">
        <v>50</v>
      </c>
      <c r="C20" s="35"/>
      <c r="D20" s="36"/>
      <c r="E20" s="37" t="s">
        <v>26</v>
      </c>
      <c r="F20" s="38" t="s">
        <v>26</v>
      </c>
      <c r="G20" s="39" t="n">
        <v>0.009</v>
      </c>
      <c r="H20" s="40" t="n">
        <v>0.003</v>
      </c>
      <c r="I20" s="41" t="n">
        <v>0.019</v>
      </c>
      <c r="J20" s="41" t="n">
        <v>0.025</v>
      </c>
      <c r="K20" s="41" t="n">
        <v>0.025</v>
      </c>
      <c r="L20" s="41" t="n">
        <v>0.014</v>
      </c>
      <c r="M20" s="41" t="n">
        <v>0.025</v>
      </c>
      <c r="N20" s="41" t="n">
        <v>0.021</v>
      </c>
      <c r="O20" s="39" t="n">
        <v>0.02</v>
      </c>
      <c r="P20" s="41" t="n">
        <v>0.037</v>
      </c>
      <c r="Q20" s="43" t="n">
        <v>0.034</v>
      </c>
      <c r="R20" s="227"/>
      <c r="S20" s="206" t="n">
        <v>0.013</v>
      </c>
      <c r="T20" s="100" t="n">
        <v>0.003</v>
      </c>
      <c r="U20" s="207" t="n">
        <v>0.001</v>
      </c>
    </row>
    <row r="21" customFormat="false" ht="14.1" hidden="false" customHeight="true" outlineLevel="0" collapsed="false">
      <c r="A21" s="33"/>
      <c r="B21" s="44" t="s">
        <v>51</v>
      </c>
      <c r="C21" s="45"/>
      <c r="D21" s="46"/>
      <c r="E21" s="47" t="n">
        <v>0.1</v>
      </c>
      <c r="F21" s="48" t="n">
        <v>0.1</v>
      </c>
      <c r="G21" s="49" t="n">
        <v>0.009</v>
      </c>
      <c r="H21" s="53" t="n">
        <v>0.003</v>
      </c>
      <c r="I21" s="51" t="n">
        <v>0.012</v>
      </c>
      <c r="J21" s="51" t="n">
        <v>0.014</v>
      </c>
      <c r="K21" s="51" t="n">
        <v>0.012</v>
      </c>
      <c r="L21" s="51" t="s">
        <v>36</v>
      </c>
      <c r="M21" s="51" t="n">
        <v>0.017</v>
      </c>
      <c r="N21" s="51" t="n">
        <v>0.011</v>
      </c>
      <c r="O21" s="49" t="n">
        <v>0.01</v>
      </c>
      <c r="P21" s="51" t="n">
        <v>0.021</v>
      </c>
      <c r="Q21" s="52" t="n">
        <v>0.017</v>
      </c>
      <c r="R21" s="227"/>
      <c r="S21" s="208" t="n">
        <v>0.007</v>
      </c>
      <c r="T21" s="102" t="n">
        <v>0.003</v>
      </c>
      <c r="U21" s="209" t="n">
        <v>0.001</v>
      </c>
    </row>
    <row r="22" customFormat="false" ht="14.1" hidden="false" customHeight="true" outlineLevel="0" collapsed="false">
      <c r="A22" s="33"/>
      <c r="B22" s="44" t="s">
        <v>52</v>
      </c>
      <c r="C22" s="45"/>
      <c r="D22" s="46"/>
      <c r="E22" s="47" t="s">
        <v>26</v>
      </c>
      <c r="F22" s="48" t="s">
        <v>26</v>
      </c>
      <c r="G22" s="49" t="n">
        <v>0.009</v>
      </c>
      <c r="H22" s="53" t="n">
        <v>0.003</v>
      </c>
      <c r="I22" s="51" t="n">
        <v>0.026</v>
      </c>
      <c r="J22" s="51" t="n">
        <v>0.031</v>
      </c>
      <c r="K22" s="51" t="n">
        <v>0.036</v>
      </c>
      <c r="L22" s="51" t="n">
        <v>0.023</v>
      </c>
      <c r="M22" s="51" t="n">
        <v>0.037</v>
      </c>
      <c r="N22" s="51" t="n">
        <v>0.022</v>
      </c>
      <c r="O22" s="51" t="n">
        <v>0.028</v>
      </c>
      <c r="P22" s="51" t="n">
        <v>0.059</v>
      </c>
      <c r="Q22" s="52" t="n">
        <v>0.051</v>
      </c>
      <c r="R22" s="227"/>
      <c r="S22" s="208" t="n">
        <v>0.021</v>
      </c>
      <c r="T22" s="102" t="n">
        <v>0.003</v>
      </c>
      <c r="U22" s="209" t="n">
        <v>0.001</v>
      </c>
    </row>
    <row r="23" customFormat="false" ht="14.1" hidden="false" customHeight="true" outlineLevel="0" collapsed="false">
      <c r="A23" s="33"/>
      <c r="B23" s="54" t="s">
        <v>53</v>
      </c>
      <c r="C23" s="55"/>
      <c r="D23" s="56"/>
      <c r="E23" s="57" t="s">
        <v>26</v>
      </c>
      <c r="F23" s="58" t="s">
        <v>26</v>
      </c>
      <c r="G23" s="59" t="s">
        <v>26</v>
      </c>
      <c r="H23" s="60" t="s">
        <v>26</v>
      </c>
      <c r="I23" s="61" t="n">
        <v>0.55</v>
      </c>
      <c r="J23" s="61" t="n">
        <v>0.67</v>
      </c>
      <c r="K23" s="61" t="n">
        <v>0.69</v>
      </c>
      <c r="L23" s="228" t="n">
        <v>0.46</v>
      </c>
      <c r="M23" s="61" t="n">
        <v>0.71</v>
      </c>
      <c r="N23" s="210" t="n">
        <v>0.5</v>
      </c>
      <c r="O23" s="61" t="n">
        <v>0.53</v>
      </c>
      <c r="P23" s="61" t="n">
        <v>1.1</v>
      </c>
      <c r="Q23" s="279" t="n">
        <v>1</v>
      </c>
      <c r="R23" s="211"/>
      <c r="S23" s="280" t="n">
        <v>0.4</v>
      </c>
      <c r="T23" s="213" t="s">
        <v>26</v>
      </c>
      <c r="U23" s="214" t="s">
        <v>26</v>
      </c>
    </row>
    <row r="24" customFormat="false" ht="14.1" hidden="false" customHeight="true" outlineLevel="0" collapsed="false">
      <c r="A24" s="33"/>
      <c r="B24" s="65" t="s">
        <v>54</v>
      </c>
      <c r="C24" s="66"/>
      <c r="D24" s="67"/>
      <c r="E24" s="68" t="n">
        <v>0.05</v>
      </c>
      <c r="F24" s="69" t="n">
        <v>0.03</v>
      </c>
      <c r="G24" s="70" t="n">
        <v>0.009</v>
      </c>
      <c r="H24" s="71" t="n">
        <v>0.003</v>
      </c>
      <c r="I24" s="72" t="n">
        <v>0.021</v>
      </c>
      <c r="J24" s="72" t="n">
        <v>0.027</v>
      </c>
      <c r="K24" s="72" t="n">
        <v>0.025</v>
      </c>
      <c r="L24" s="72" t="n">
        <v>0.011</v>
      </c>
      <c r="M24" s="72" t="n">
        <v>0.027</v>
      </c>
      <c r="N24" s="70" t="n">
        <v>0.02</v>
      </c>
      <c r="O24" s="72" t="n">
        <v>0.016</v>
      </c>
      <c r="P24" s="72" t="n">
        <v>0.047</v>
      </c>
      <c r="Q24" s="73" t="n">
        <v>0.052</v>
      </c>
      <c r="R24" s="186"/>
      <c r="S24" s="215" t="n">
        <v>0.015</v>
      </c>
      <c r="T24" s="103" t="n">
        <v>0.003</v>
      </c>
      <c r="U24" s="216" t="n">
        <v>0.001</v>
      </c>
    </row>
    <row r="25" customFormat="false" ht="14.1" hidden="false" customHeight="true" outlineLevel="0" collapsed="false">
      <c r="A25" s="33"/>
      <c r="B25" s="44" t="s">
        <v>55</v>
      </c>
      <c r="C25" s="45"/>
      <c r="D25" s="46"/>
      <c r="E25" s="47" t="n">
        <v>0.5</v>
      </c>
      <c r="F25" s="48" t="n">
        <v>0.3</v>
      </c>
      <c r="G25" s="49" t="n">
        <v>0.01</v>
      </c>
      <c r="H25" s="53" t="n">
        <v>0.003</v>
      </c>
      <c r="I25" s="51" t="n">
        <v>0.015</v>
      </c>
      <c r="J25" s="51" t="n">
        <v>0.017</v>
      </c>
      <c r="K25" s="51" t="n">
        <v>0.015</v>
      </c>
      <c r="L25" s="49" t="n">
        <v>0.01</v>
      </c>
      <c r="M25" s="51" t="n">
        <v>0.015</v>
      </c>
      <c r="N25" s="51" t="n">
        <v>0.014</v>
      </c>
      <c r="O25" s="51" t="n">
        <v>0.012</v>
      </c>
      <c r="P25" s="51" t="n">
        <v>0.031</v>
      </c>
      <c r="Q25" s="105" t="n">
        <v>0.03</v>
      </c>
      <c r="R25" s="186"/>
      <c r="S25" s="208" t="n">
        <v>0.009</v>
      </c>
      <c r="T25" s="102" t="n">
        <v>0.004</v>
      </c>
      <c r="U25" s="209" t="n">
        <v>0.001</v>
      </c>
    </row>
    <row r="26" customFormat="false" ht="14.1" hidden="false" customHeight="true" outlineLevel="0" collapsed="false">
      <c r="A26" s="33"/>
      <c r="B26" s="54" t="s">
        <v>56</v>
      </c>
      <c r="C26" s="55"/>
      <c r="D26" s="56"/>
      <c r="E26" s="57" t="s">
        <v>26</v>
      </c>
      <c r="F26" s="58" t="s">
        <v>26</v>
      </c>
      <c r="G26" s="59" t="s">
        <v>26</v>
      </c>
      <c r="H26" s="60" t="s">
        <v>26</v>
      </c>
      <c r="I26" s="61" t="n">
        <v>0.29</v>
      </c>
      <c r="J26" s="61" t="n">
        <v>0.33</v>
      </c>
      <c r="K26" s="61" t="n">
        <v>0.34</v>
      </c>
      <c r="L26" s="61" t="n">
        <v>0.19</v>
      </c>
      <c r="M26" s="61" t="n">
        <v>0.35</v>
      </c>
      <c r="N26" s="61" t="n">
        <v>0.27</v>
      </c>
      <c r="O26" s="61" t="n">
        <v>0.23</v>
      </c>
      <c r="P26" s="281" t="n">
        <v>0.6</v>
      </c>
      <c r="Q26" s="64" t="n">
        <v>0.64</v>
      </c>
      <c r="R26" s="211"/>
      <c r="S26" s="212" t="n">
        <v>0.21</v>
      </c>
      <c r="T26" s="213" t="s">
        <v>26</v>
      </c>
      <c r="U26" s="214" t="s">
        <v>26</v>
      </c>
    </row>
    <row r="27" customFormat="false" ht="14.1" hidden="false" customHeight="true" outlineLevel="0" collapsed="false">
      <c r="A27" s="33"/>
      <c r="B27" s="65" t="s">
        <v>57</v>
      </c>
      <c r="C27" s="66"/>
      <c r="D27" s="67"/>
      <c r="E27" s="68" t="n">
        <v>0.1</v>
      </c>
      <c r="F27" s="69" t="n">
        <v>0.1</v>
      </c>
      <c r="G27" s="70" t="n">
        <v>0.019</v>
      </c>
      <c r="H27" s="71" t="n">
        <v>0.006</v>
      </c>
      <c r="I27" s="72" t="n">
        <v>0.023</v>
      </c>
      <c r="J27" s="72" t="n">
        <v>0.025</v>
      </c>
      <c r="K27" s="72" t="n">
        <v>0.022</v>
      </c>
      <c r="L27" s="72" t="s">
        <v>59</v>
      </c>
      <c r="M27" s="72" t="n">
        <v>0.024</v>
      </c>
      <c r="N27" s="72" t="s">
        <v>59</v>
      </c>
      <c r="O27" s="72" t="s">
        <v>60</v>
      </c>
      <c r="P27" s="72" t="n">
        <v>0.042</v>
      </c>
      <c r="Q27" s="73" t="n">
        <v>0.044</v>
      </c>
      <c r="R27" s="186"/>
      <c r="S27" s="215" t="n">
        <v>0.014</v>
      </c>
      <c r="T27" s="103" t="n">
        <v>0.007</v>
      </c>
      <c r="U27" s="216" t="n">
        <v>0.002</v>
      </c>
    </row>
    <row r="28" customFormat="false" ht="14.1" hidden="false" customHeight="true" outlineLevel="0" collapsed="false">
      <c r="A28" s="33"/>
      <c r="B28" s="44" t="s">
        <v>58</v>
      </c>
      <c r="C28" s="45"/>
      <c r="D28" s="46"/>
      <c r="E28" s="47" t="n">
        <v>0.1</v>
      </c>
      <c r="F28" s="48" t="n">
        <v>0.1</v>
      </c>
      <c r="G28" s="49" t="n">
        <v>0.02</v>
      </c>
      <c r="H28" s="53" t="n">
        <v>0.006</v>
      </c>
      <c r="I28" s="51" t="n">
        <v>0.022</v>
      </c>
      <c r="J28" s="49" t="n">
        <v>0.02</v>
      </c>
      <c r="K28" s="51" t="n">
        <v>0.021</v>
      </c>
      <c r="L28" s="51" t="s">
        <v>88</v>
      </c>
      <c r="M28" s="51" t="n">
        <v>0.022</v>
      </c>
      <c r="N28" s="51" t="s">
        <v>60</v>
      </c>
      <c r="O28" s="51" t="s">
        <v>60</v>
      </c>
      <c r="P28" s="51" t="n">
        <v>0.033</v>
      </c>
      <c r="Q28" s="52" t="n">
        <v>0.039</v>
      </c>
      <c r="R28" s="186"/>
      <c r="S28" s="208" t="n">
        <v>0.011</v>
      </c>
      <c r="T28" s="102" t="n">
        <v>0.007</v>
      </c>
      <c r="U28" s="209" t="n">
        <v>0.002</v>
      </c>
    </row>
    <row r="29" customFormat="false" ht="14.1" hidden="false" customHeight="true" outlineLevel="0" collapsed="false">
      <c r="A29" s="33"/>
      <c r="B29" s="44" t="s">
        <v>63</v>
      </c>
      <c r="C29" s="45"/>
      <c r="D29" s="46"/>
      <c r="E29" s="47" t="n">
        <v>0.1</v>
      </c>
      <c r="F29" s="48" t="n">
        <v>0.1</v>
      </c>
      <c r="G29" s="49" t="n">
        <v>0.02</v>
      </c>
      <c r="H29" s="53" t="n">
        <v>0.006</v>
      </c>
      <c r="I29" s="51" t="s">
        <v>39</v>
      </c>
      <c r="J29" s="51" t="s">
        <v>39</v>
      </c>
      <c r="K29" s="51" t="s">
        <v>39</v>
      </c>
      <c r="L29" s="51" t="s">
        <v>39</v>
      </c>
      <c r="M29" s="51" t="s">
        <v>39</v>
      </c>
      <c r="N29" s="51" t="s">
        <v>39</v>
      </c>
      <c r="O29" s="51" t="s">
        <v>39</v>
      </c>
      <c r="P29" s="51" t="s">
        <v>39</v>
      </c>
      <c r="Q29" s="52" t="s">
        <v>39</v>
      </c>
      <c r="R29" s="186"/>
      <c r="S29" s="208" t="s">
        <v>112</v>
      </c>
      <c r="T29" s="102" t="n">
        <v>0.007</v>
      </c>
      <c r="U29" s="209" t="n">
        <v>0.002</v>
      </c>
    </row>
    <row r="30" customFormat="false" ht="14.1" hidden="false" customHeight="true" outlineLevel="0" collapsed="false">
      <c r="A30" s="33"/>
      <c r="B30" s="44" t="s">
        <v>64</v>
      </c>
      <c r="C30" s="45"/>
      <c r="D30" s="46"/>
      <c r="E30" s="47" t="n">
        <v>0.1</v>
      </c>
      <c r="F30" s="48" t="n">
        <v>0.1</v>
      </c>
      <c r="G30" s="49" t="n">
        <v>0.02</v>
      </c>
      <c r="H30" s="53" t="n">
        <v>0.006</v>
      </c>
      <c r="I30" s="49" t="n">
        <v>0.02</v>
      </c>
      <c r="J30" s="51" t="n">
        <v>0.024</v>
      </c>
      <c r="K30" s="49" t="n">
        <v>0.02</v>
      </c>
      <c r="L30" s="51" t="s">
        <v>69</v>
      </c>
      <c r="M30" s="51" t="n">
        <v>0.023</v>
      </c>
      <c r="N30" s="51" t="s">
        <v>60</v>
      </c>
      <c r="O30" s="51" t="s">
        <v>60</v>
      </c>
      <c r="P30" s="51" t="n">
        <v>0.037</v>
      </c>
      <c r="Q30" s="52" t="n">
        <v>0.032</v>
      </c>
      <c r="R30" s="186"/>
      <c r="S30" s="208" t="n">
        <v>0.009</v>
      </c>
      <c r="T30" s="102" t="n">
        <v>0.007</v>
      </c>
      <c r="U30" s="209" t="n">
        <v>0.002</v>
      </c>
    </row>
    <row r="31" customFormat="false" ht="14.1" hidden="false" customHeight="true" outlineLevel="0" collapsed="false">
      <c r="A31" s="33"/>
      <c r="B31" s="54" t="s">
        <v>65</v>
      </c>
      <c r="C31" s="55"/>
      <c r="D31" s="56"/>
      <c r="E31" s="57" t="s">
        <v>26</v>
      </c>
      <c r="F31" s="58" t="s">
        <v>26</v>
      </c>
      <c r="G31" s="59" t="s">
        <v>26</v>
      </c>
      <c r="H31" s="60" t="s">
        <v>26</v>
      </c>
      <c r="I31" s="210" t="n">
        <v>0.2</v>
      </c>
      <c r="J31" s="61" t="n">
        <v>0.23</v>
      </c>
      <c r="K31" s="61" t="n">
        <v>0.21</v>
      </c>
      <c r="L31" s="61" t="n">
        <v>0.13</v>
      </c>
      <c r="M31" s="61" t="n">
        <v>0.22</v>
      </c>
      <c r="N31" s="61" t="n">
        <v>0.15</v>
      </c>
      <c r="O31" s="61" t="n">
        <v>0.14</v>
      </c>
      <c r="P31" s="61" t="n">
        <v>0.41</v>
      </c>
      <c r="Q31" s="64" t="n">
        <v>0.41</v>
      </c>
      <c r="R31" s="211"/>
      <c r="S31" s="212" t="n">
        <v>0.13</v>
      </c>
      <c r="T31" s="213" t="s">
        <v>26</v>
      </c>
      <c r="U31" s="214" t="s">
        <v>26</v>
      </c>
    </row>
    <row r="32" customFormat="false" ht="14.1" hidden="false" customHeight="true" outlineLevel="0" collapsed="false">
      <c r="A32" s="33"/>
      <c r="B32" s="65" t="s">
        <v>66</v>
      </c>
      <c r="C32" s="66"/>
      <c r="D32" s="67"/>
      <c r="E32" s="68" t="n">
        <v>0.01</v>
      </c>
      <c r="F32" s="69" t="n">
        <v>0.01</v>
      </c>
      <c r="G32" s="70" t="n">
        <v>0.019</v>
      </c>
      <c r="H32" s="71" t="n">
        <v>0.006</v>
      </c>
      <c r="I32" s="72" t="n">
        <v>0.066</v>
      </c>
      <c r="J32" s="72" t="n">
        <v>0.068</v>
      </c>
      <c r="K32" s="70" t="n">
        <v>0.07</v>
      </c>
      <c r="L32" s="72" t="n">
        <v>0.044</v>
      </c>
      <c r="M32" s="72" t="n">
        <v>0.075</v>
      </c>
      <c r="N32" s="72" t="n">
        <v>0.048</v>
      </c>
      <c r="O32" s="72" t="n">
        <v>0.052</v>
      </c>
      <c r="P32" s="72" t="n">
        <v>0.13</v>
      </c>
      <c r="Q32" s="73" t="n">
        <v>0.11</v>
      </c>
      <c r="R32" s="186"/>
      <c r="S32" s="215" t="n">
        <v>0.027</v>
      </c>
      <c r="T32" s="103" t="n">
        <v>0.007</v>
      </c>
      <c r="U32" s="216" t="n">
        <v>0.002</v>
      </c>
    </row>
    <row r="33" customFormat="false" ht="14.1" hidden="false" customHeight="true" outlineLevel="0" collapsed="false">
      <c r="A33" s="33"/>
      <c r="B33" s="44" t="s">
        <v>67</v>
      </c>
      <c r="C33" s="45"/>
      <c r="D33" s="46"/>
      <c r="E33" s="47" t="n">
        <v>0.01</v>
      </c>
      <c r="F33" s="48" t="n">
        <v>0.01</v>
      </c>
      <c r="G33" s="49" t="n">
        <v>0.019</v>
      </c>
      <c r="H33" s="53" t="n">
        <v>0.006</v>
      </c>
      <c r="I33" s="51" t="s">
        <v>59</v>
      </c>
      <c r="J33" s="51" t="s">
        <v>68</v>
      </c>
      <c r="K33" s="51" t="s">
        <v>42</v>
      </c>
      <c r="L33" s="51" t="s">
        <v>79</v>
      </c>
      <c r="M33" s="51" t="s">
        <v>68</v>
      </c>
      <c r="N33" s="51" t="s">
        <v>39</v>
      </c>
      <c r="O33" s="51" t="s">
        <v>70</v>
      </c>
      <c r="P33" s="49" t="n">
        <v>0.02</v>
      </c>
      <c r="Q33" s="52" t="n">
        <v>0.023</v>
      </c>
      <c r="R33" s="186"/>
      <c r="S33" s="208" t="s">
        <v>32</v>
      </c>
      <c r="T33" s="102" t="n">
        <v>0.007</v>
      </c>
      <c r="U33" s="209" t="n">
        <v>0.002</v>
      </c>
    </row>
    <row r="34" customFormat="false" ht="14.1" hidden="false" customHeight="true" outlineLevel="0" collapsed="false">
      <c r="A34" s="33"/>
      <c r="B34" s="54" t="s">
        <v>71</v>
      </c>
      <c r="C34" s="55"/>
      <c r="D34" s="56"/>
      <c r="E34" s="57" t="s">
        <v>26</v>
      </c>
      <c r="F34" s="58" t="s">
        <v>26</v>
      </c>
      <c r="G34" s="59" t="s">
        <v>26</v>
      </c>
      <c r="H34" s="60" t="s">
        <v>26</v>
      </c>
      <c r="I34" s="61" t="n">
        <v>0.14</v>
      </c>
      <c r="J34" s="61" t="n">
        <v>0.14</v>
      </c>
      <c r="K34" s="61" t="n">
        <v>0.13</v>
      </c>
      <c r="L34" s="61" t="n">
        <v>0.082</v>
      </c>
      <c r="M34" s="61" t="n">
        <v>0.14</v>
      </c>
      <c r="N34" s="61" t="n">
        <v>0.081</v>
      </c>
      <c r="O34" s="61" t="n">
        <v>0.094</v>
      </c>
      <c r="P34" s="61" t="n">
        <v>0.22</v>
      </c>
      <c r="Q34" s="75" t="n">
        <v>0.2</v>
      </c>
      <c r="R34" s="211"/>
      <c r="S34" s="212" t="n">
        <v>0.048</v>
      </c>
      <c r="T34" s="213" t="s">
        <v>26</v>
      </c>
      <c r="U34" s="214" t="s">
        <v>26</v>
      </c>
    </row>
    <row r="35" customFormat="false" ht="14.1" hidden="false" customHeight="true" outlineLevel="0" collapsed="false">
      <c r="A35" s="33"/>
      <c r="B35" s="76" t="s">
        <v>72</v>
      </c>
      <c r="C35" s="77"/>
      <c r="D35" s="78"/>
      <c r="E35" s="79" t="n">
        <v>0.0001</v>
      </c>
      <c r="F35" s="80" t="n">
        <v>0.0003</v>
      </c>
      <c r="G35" s="81" t="n">
        <v>0.04</v>
      </c>
      <c r="H35" s="82" t="n">
        <v>0.01</v>
      </c>
      <c r="I35" s="108" t="n">
        <v>0.07</v>
      </c>
      <c r="J35" s="108" t="n">
        <v>0.07</v>
      </c>
      <c r="K35" s="108" t="n">
        <v>0.06</v>
      </c>
      <c r="L35" s="271" t="n">
        <v>0.03</v>
      </c>
      <c r="M35" s="108" t="n">
        <v>0.06</v>
      </c>
      <c r="N35" s="108" t="n">
        <v>0.04</v>
      </c>
      <c r="O35" s="108" t="n">
        <v>0.04</v>
      </c>
      <c r="P35" s="108" t="n">
        <v>0.09</v>
      </c>
      <c r="Q35" s="86" t="n">
        <v>0.09</v>
      </c>
      <c r="R35" s="211"/>
      <c r="S35" s="282" t="n">
        <v>0.011</v>
      </c>
      <c r="T35" s="221" t="n">
        <v>0.014</v>
      </c>
      <c r="U35" s="222" t="n">
        <v>0.004</v>
      </c>
    </row>
    <row r="36" customFormat="false" ht="14.1" hidden="false" customHeight="true" outlineLevel="0" collapsed="false">
      <c r="A36" s="33"/>
      <c r="B36" s="109" t="s">
        <v>73</v>
      </c>
      <c r="C36" s="110"/>
      <c r="D36" s="111"/>
      <c r="E36" s="112" t="s">
        <v>26</v>
      </c>
      <c r="F36" s="113" t="s">
        <v>26</v>
      </c>
      <c r="G36" s="114" t="s">
        <v>26</v>
      </c>
      <c r="H36" s="115" t="s">
        <v>26</v>
      </c>
      <c r="I36" s="116" t="n">
        <v>1.3</v>
      </c>
      <c r="J36" s="117" t="n">
        <v>1.4</v>
      </c>
      <c r="K36" s="117" t="n">
        <v>1.4</v>
      </c>
      <c r="L36" s="117" t="n">
        <v>0.89</v>
      </c>
      <c r="M36" s="117" t="n">
        <v>1.5</v>
      </c>
      <c r="N36" s="231" t="n">
        <v>1</v>
      </c>
      <c r="O36" s="231" t="n">
        <v>1</v>
      </c>
      <c r="P36" s="116" t="n">
        <v>2.4</v>
      </c>
      <c r="Q36" s="232" t="n">
        <v>2.3</v>
      </c>
      <c r="R36" s="211"/>
      <c r="S36" s="283" t="n">
        <v>0.8</v>
      </c>
      <c r="T36" s="234" t="s">
        <v>26</v>
      </c>
      <c r="U36" s="235" t="s">
        <v>26</v>
      </c>
    </row>
    <row r="37" customFormat="false" ht="14.1" hidden="false" customHeight="true" outlineLevel="0" collapsed="false">
      <c r="A37" s="119" t="s">
        <v>74</v>
      </c>
      <c r="B37" s="109" t="s">
        <v>75</v>
      </c>
      <c r="C37" s="110"/>
      <c r="D37" s="111"/>
      <c r="E37" s="112" t="n">
        <v>0.0001</v>
      </c>
      <c r="F37" s="120" t="n">
        <v>0.0003</v>
      </c>
      <c r="G37" s="121" t="n">
        <v>0.02</v>
      </c>
      <c r="H37" s="115" t="n">
        <v>0.006</v>
      </c>
      <c r="I37" s="122" t="n">
        <v>0.039</v>
      </c>
      <c r="J37" s="122" t="n">
        <v>0.095</v>
      </c>
      <c r="K37" s="122" t="n">
        <v>0.049</v>
      </c>
      <c r="L37" s="122" t="n">
        <v>0.035</v>
      </c>
      <c r="M37" s="122" t="n">
        <v>0.049</v>
      </c>
      <c r="N37" s="122" t="n">
        <v>0.049</v>
      </c>
      <c r="O37" s="122" t="n">
        <v>0.051</v>
      </c>
      <c r="P37" s="122" t="n">
        <v>0.062</v>
      </c>
      <c r="Q37" s="236" t="n">
        <v>0.098</v>
      </c>
      <c r="R37" s="186"/>
      <c r="S37" s="237" t="n">
        <v>0.029</v>
      </c>
      <c r="T37" s="234" t="n">
        <v>0.007</v>
      </c>
      <c r="U37" s="235" t="n">
        <v>0.002</v>
      </c>
    </row>
    <row r="38" customFormat="false" ht="14.1" hidden="false" customHeight="true" outlineLevel="0" collapsed="false">
      <c r="A38" s="119"/>
      <c r="B38" s="126" t="s">
        <v>76</v>
      </c>
      <c r="C38" s="127"/>
      <c r="D38" s="128"/>
      <c r="E38" s="129" t="n">
        <v>0.0001</v>
      </c>
      <c r="F38" s="130" t="n">
        <v>0.0001</v>
      </c>
      <c r="G38" s="131" t="n">
        <v>0.02</v>
      </c>
      <c r="H38" s="132" t="n">
        <v>0.006</v>
      </c>
      <c r="I38" s="133" t="n">
        <v>0.53</v>
      </c>
      <c r="J38" s="133" t="n">
        <v>2.8</v>
      </c>
      <c r="K38" s="238" t="n">
        <v>0.7</v>
      </c>
      <c r="L38" s="133" t="n">
        <v>0.52</v>
      </c>
      <c r="M38" s="133" t="n">
        <v>0.87</v>
      </c>
      <c r="N38" s="133" t="n">
        <v>0.62</v>
      </c>
      <c r="O38" s="133" t="n">
        <v>0.71</v>
      </c>
      <c r="P38" s="238" t="n">
        <v>0.8</v>
      </c>
      <c r="Q38" s="136" t="n">
        <v>1.2</v>
      </c>
      <c r="R38" s="186"/>
      <c r="S38" s="239" t="n">
        <v>0.49</v>
      </c>
      <c r="T38" s="138" t="n">
        <v>0.007</v>
      </c>
      <c r="U38" s="240" t="n">
        <v>0.002</v>
      </c>
    </row>
    <row r="39" customFormat="false" ht="14.1" hidden="false" customHeight="true" outlineLevel="0" collapsed="false">
      <c r="A39" s="119"/>
      <c r="B39" s="126" t="s">
        <v>77</v>
      </c>
      <c r="C39" s="127"/>
      <c r="D39" s="128"/>
      <c r="E39" s="129" t="n">
        <v>0.1</v>
      </c>
      <c r="F39" s="130" t="n">
        <v>0.1</v>
      </c>
      <c r="G39" s="131" t="n">
        <v>0.019</v>
      </c>
      <c r="H39" s="132" t="n">
        <v>0.006</v>
      </c>
      <c r="I39" s="133" t="n">
        <v>0.033</v>
      </c>
      <c r="J39" s="133" t="n">
        <v>0.22</v>
      </c>
      <c r="K39" s="133" t="n">
        <v>0.041</v>
      </c>
      <c r="L39" s="133" t="n">
        <v>0.027</v>
      </c>
      <c r="M39" s="133" t="n">
        <v>0.053</v>
      </c>
      <c r="N39" s="133" t="n">
        <v>0.032</v>
      </c>
      <c r="O39" s="133" t="n">
        <v>0.035</v>
      </c>
      <c r="P39" s="133" t="n">
        <v>0.054</v>
      </c>
      <c r="Q39" s="136" t="n">
        <v>0.058</v>
      </c>
      <c r="R39" s="186"/>
      <c r="S39" s="239" t="n">
        <v>0.021</v>
      </c>
      <c r="T39" s="138" t="n">
        <v>0.007</v>
      </c>
      <c r="U39" s="240" t="n">
        <v>0.002</v>
      </c>
    </row>
    <row r="40" customFormat="false" ht="14.1" hidden="false" customHeight="true" outlineLevel="0" collapsed="false">
      <c r="A40" s="119"/>
      <c r="B40" s="126" t="s">
        <v>78</v>
      </c>
      <c r="C40" s="127"/>
      <c r="D40" s="128"/>
      <c r="E40" s="129" t="n">
        <v>0.01</v>
      </c>
      <c r="F40" s="130" t="n">
        <v>0.03</v>
      </c>
      <c r="G40" s="131" t="n">
        <v>0.019</v>
      </c>
      <c r="H40" s="132" t="n">
        <v>0.006</v>
      </c>
      <c r="I40" s="133" t="s">
        <v>39</v>
      </c>
      <c r="J40" s="133" t="s">
        <v>39</v>
      </c>
      <c r="K40" s="133" t="s">
        <v>39</v>
      </c>
      <c r="L40" s="133" t="s">
        <v>39</v>
      </c>
      <c r="M40" s="133" t="s">
        <v>39</v>
      </c>
      <c r="N40" s="133" t="s">
        <v>39</v>
      </c>
      <c r="O40" s="133" t="s">
        <v>39</v>
      </c>
      <c r="P40" s="133" t="s">
        <v>79</v>
      </c>
      <c r="Q40" s="136" t="s">
        <v>36</v>
      </c>
      <c r="R40" s="186"/>
      <c r="S40" s="239" t="s">
        <v>32</v>
      </c>
      <c r="T40" s="138" t="n">
        <v>0.007</v>
      </c>
      <c r="U40" s="240" t="n">
        <v>0.002</v>
      </c>
    </row>
    <row r="41" customFormat="false" ht="14.1" hidden="false" customHeight="true" outlineLevel="0" collapsed="false">
      <c r="A41" s="119"/>
      <c r="B41" s="126" t="s">
        <v>80</v>
      </c>
      <c r="C41" s="127"/>
      <c r="D41" s="128"/>
      <c r="E41" s="129" t="n">
        <v>0.0001</v>
      </c>
      <c r="F41" s="130" t="n">
        <v>3E-005</v>
      </c>
      <c r="G41" s="131" t="n">
        <v>0.019</v>
      </c>
      <c r="H41" s="132" t="n">
        <v>0.006</v>
      </c>
      <c r="I41" s="133" t="n">
        <v>0.072</v>
      </c>
      <c r="J41" s="133" t="n">
        <v>0.69</v>
      </c>
      <c r="K41" s="238" t="n">
        <v>0.1</v>
      </c>
      <c r="L41" s="133" t="n">
        <v>0.064</v>
      </c>
      <c r="M41" s="133" t="n">
        <v>0.11</v>
      </c>
      <c r="N41" s="133" t="n">
        <v>0.084</v>
      </c>
      <c r="O41" s="133" t="n">
        <v>0.13</v>
      </c>
      <c r="P41" s="133" t="n">
        <v>0.12</v>
      </c>
      <c r="Q41" s="136" t="n">
        <v>0.15</v>
      </c>
      <c r="R41" s="186"/>
      <c r="S41" s="239" t="n">
        <v>0.049</v>
      </c>
      <c r="T41" s="138" t="n">
        <v>0.007</v>
      </c>
      <c r="U41" s="240" t="n">
        <v>0.002</v>
      </c>
    </row>
    <row r="42" customFormat="false" ht="14.1" hidden="false" customHeight="true" outlineLevel="0" collapsed="false">
      <c r="A42" s="119"/>
      <c r="B42" s="126" t="s">
        <v>81</v>
      </c>
      <c r="C42" s="127"/>
      <c r="D42" s="128"/>
      <c r="E42" s="129" t="n">
        <v>0.0001</v>
      </c>
      <c r="F42" s="130" t="n">
        <v>3E-005</v>
      </c>
      <c r="G42" s="131" t="n">
        <v>0.019</v>
      </c>
      <c r="H42" s="132" t="n">
        <v>0.006</v>
      </c>
      <c r="I42" s="133" t="n">
        <v>3.3</v>
      </c>
      <c r="J42" s="133" t="n">
        <v>49</v>
      </c>
      <c r="K42" s="133" t="n">
        <v>5.3</v>
      </c>
      <c r="L42" s="133" t="n">
        <v>2.9</v>
      </c>
      <c r="M42" s="133" t="n">
        <v>5.1</v>
      </c>
      <c r="N42" s="133" t="n">
        <v>3.5</v>
      </c>
      <c r="O42" s="133" t="n">
        <v>5.5</v>
      </c>
      <c r="P42" s="133" t="n">
        <v>4.6</v>
      </c>
      <c r="Q42" s="136" t="n">
        <v>5.7</v>
      </c>
      <c r="R42" s="186"/>
      <c r="S42" s="239" t="n">
        <v>1.9</v>
      </c>
      <c r="T42" s="138" t="n">
        <v>0.007</v>
      </c>
      <c r="U42" s="240" t="n">
        <v>0.002</v>
      </c>
    </row>
    <row r="43" customFormat="false" ht="14.1" hidden="false" customHeight="true" outlineLevel="0" collapsed="false">
      <c r="A43" s="119"/>
      <c r="B43" s="126" t="s">
        <v>82</v>
      </c>
      <c r="C43" s="127"/>
      <c r="D43" s="128"/>
      <c r="E43" s="129" t="n">
        <v>0.0001</v>
      </c>
      <c r="F43" s="130" t="n">
        <v>3E-005</v>
      </c>
      <c r="G43" s="131" t="n">
        <v>0.02</v>
      </c>
      <c r="H43" s="132" t="n">
        <v>0.006</v>
      </c>
      <c r="I43" s="133" t="n">
        <v>1.2</v>
      </c>
      <c r="J43" s="133" t="n">
        <v>15</v>
      </c>
      <c r="K43" s="133" t="n">
        <v>1.7</v>
      </c>
      <c r="L43" s="284" t="n">
        <v>1</v>
      </c>
      <c r="M43" s="133" t="n">
        <v>1.9</v>
      </c>
      <c r="N43" s="133" t="n">
        <v>1.4</v>
      </c>
      <c r="O43" s="133" t="n">
        <v>1.9</v>
      </c>
      <c r="P43" s="284" t="n">
        <v>2</v>
      </c>
      <c r="Q43" s="136" t="n">
        <v>2.2</v>
      </c>
      <c r="R43" s="186"/>
      <c r="S43" s="239" t="n">
        <v>0.99</v>
      </c>
      <c r="T43" s="138" t="n">
        <v>0.007</v>
      </c>
      <c r="U43" s="240" t="n">
        <v>0.002</v>
      </c>
    </row>
    <row r="44" customFormat="false" ht="14.1" hidden="false" customHeight="true" outlineLevel="0" collapsed="false">
      <c r="A44" s="119"/>
      <c r="B44" s="126" t="s">
        <v>83</v>
      </c>
      <c r="C44" s="127"/>
      <c r="D44" s="128"/>
      <c r="E44" s="129" t="n">
        <v>0.0005</v>
      </c>
      <c r="F44" s="130" t="n">
        <v>3E-005</v>
      </c>
      <c r="G44" s="131" t="n">
        <v>0.019</v>
      </c>
      <c r="H44" s="132" t="n">
        <v>0.006</v>
      </c>
      <c r="I44" s="133" t="n">
        <v>0.12</v>
      </c>
      <c r="J44" s="284" t="n">
        <v>1</v>
      </c>
      <c r="K44" s="133" t="n">
        <v>0.16</v>
      </c>
      <c r="L44" s="133" t="n">
        <v>0.095</v>
      </c>
      <c r="M44" s="133" t="n">
        <v>0.16</v>
      </c>
      <c r="N44" s="133" t="n">
        <v>0.11</v>
      </c>
      <c r="O44" s="133" t="n">
        <v>0.18</v>
      </c>
      <c r="P44" s="133" t="n">
        <v>0.17</v>
      </c>
      <c r="Q44" s="136" t="n">
        <v>0.22</v>
      </c>
      <c r="R44" s="186"/>
      <c r="S44" s="239" t="n">
        <v>0.078</v>
      </c>
      <c r="T44" s="138" t="n">
        <v>0.007</v>
      </c>
      <c r="U44" s="240" t="n">
        <v>0.002</v>
      </c>
    </row>
    <row r="45" customFormat="false" ht="14.1" hidden="false" customHeight="true" outlineLevel="0" collapsed="false">
      <c r="A45" s="119"/>
      <c r="B45" s="126" t="s">
        <v>84</v>
      </c>
      <c r="C45" s="127"/>
      <c r="D45" s="128"/>
      <c r="E45" s="129" t="n">
        <v>1E-005</v>
      </c>
      <c r="F45" s="130" t="n">
        <v>3E-005</v>
      </c>
      <c r="G45" s="131" t="n">
        <v>0.019</v>
      </c>
      <c r="H45" s="132" t="n">
        <v>0.006</v>
      </c>
      <c r="I45" s="133" t="n">
        <v>0.074</v>
      </c>
      <c r="J45" s="133" t="n">
        <v>1.2</v>
      </c>
      <c r="K45" s="238" t="n">
        <v>0.3</v>
      </c>
      <c r="L45" s="133" t="n">
        <v>0.064</v>
      </c>
      <c r="M45" s="133" t="n">
        <v>0.12</v>
      </c>
      <c r="N45" s="133" t="n">
        <v>0.083</v>
      </c>
      <c r="O45" s="133" t="n">
        <v>0.11</v>
      </c>
      <c r="P45" s="133" t="n">
        <v>0.095</v>
      </c>
      <c r="Q45" s="136" t="n">
        <v>0.11</v>
      </c>
      <c r="R45" s="186"/>
      <c r="S45" s="239" t="n">
        <v>0.039</v>
      </c>
      <c r="T45" s="138" t="n">
        <v>0.007</v>
      </c>
      <c r="U45" s="240" t="n">
        <v>0.002</v>
      </c>
    </row>
    <row r="46" customFormat="false" ht="14.1" hidden="false" customHeight="true" outlineLevel="0" collapsed="false">
      <c r="A46" s="119"/>
      <c r="B46" s="126" t="s">
        <v>85</v>
      </c>
      <c r="C46" s="127"/>
      <c r="D46" s="128"/>
      <c r="E46" s="129" t="n">
        <v>0.0005</v>
      </c>
      <c r="F46" s="130" t="n">
        <v>3E-005</v>
      </c>
      <c r="G46" s="131" t="n">
        <v>0.018</v>
      </c>
      <c r="H46" s="132" t="n">
        <v>0.006</v>
      </c>
      <c r="I46" s="133" t="n">
        <v>0.15</v>
      </c>
      <c r="J46" s="133" t="n">
        <v>2.5</v>
      </c>
      <c r="K46" s="133" t="n">
        <v>0.68</v>
      </c>
      <c r="L46" s="133" t="n">
        <v>0.13</v>
      </c>
      <c r="M46" s="133" t="n">
        <v>0.22</v>
      </c>
      <c r="N46" s="133" t="n">
        <v>0.18</v>
      </c>
      <c r="O46" s="133" t="n">
        <v>0.24</v>
      </c>
      <c r="P46" s="133" t="n">
        <v>0.21</v>
      </c>
      <c r="Q46" s="136" t="n">
        <v>0.22</v>
      </c>
      <c r="R46" s="186"/>
      <c r="S46" s="285" t="n">
        <v>0.1</v>
      </c>
      <c r="T46" s="138" t="n">
        <v>0.006</v>
      </c>
      <c r="U46" s="240" t="n">
        <v>0.002</v>
      </c>
    </row>
    <row r="47" customFormat="false" ht="14.1" hidden="false" customHeight="true" outlineLevel="0" collapsed="false">
      <c r="A47" s="119"/>
      <c r="B47" s="126" t="s">
        <v>86</v>
      </c>
      <c r="C47" s="127"/>
      <c r="D47" s="128"/>
      <c r="E47" s="129" t="n">
        <v>0.0005</v>
      </c>
      <c r="F47" s="130" t="n">
        <v>3E-005</v>
      </c>
      <c r="G47" s="131" t="n">
        <v>0.019</v>
      </c>
      <c r="H47" s="132" t="n">
        <v>0.006</v>
      </c>
      <c r="I47" s="131" t="n">
        <v>0.04</v>
      </c>
      <c r="J47" s="133" t="n">
        <v>0.53</v>
      </c>
      <c r="K47" s="133" t="n">
        <v>0.059</v>
      </c>
      <c r="L47" s="133" t="n">
        <v>0.036</v>
      </c>
      <c r="M47" s="133" t="n">
        <v>0.052</v>
      </c>
      <c r="N47" s="133" t="n">
        <v>0.047</v>
      </c>
      <c r="O47" s="133" t="n">
        <v>0.063</v>
      </c>
      <c r="P47" s="133" t="n">
        <v>0.053</v>
      </c>
      <c r="Q47" s="136" t="n">
        <v>0.056</v>
      </c>
      <c r="R47" s="186"/>
      <c r="S47" s="239" t="n">
        <v>0.023</v>
      </c>
      <c r="T47" s="138" t="n">
        <v>0.007</v>
      </c>
      <c r="U47" s="240" t="n">
        <v>0.002</v>
      </c>
    </row>
    <row r="48" customFormat="false" ht="14.1" hidden="false" customHeight="true" outlineLevel="0" collapsed="false">
      <c r="A48" s="119"/>
      <c r="B48" s="76" t="s">
        <v>87</v>
      </c>
      <c r="C48" s="77"/>
      <c r="D48" s="78"/>
      <c r="E48" s="140" t="n">
        <v>0.0001</v>
      </c>
      <c r="F48" s="141" t="n">
        <v>3E-005</v>
      </c>
      <c r="G48" s="142" t="n">
        <v>0.019</v>
      </c>
      <c r="H48" s="82" t="n">
        <v>0.006</v>
      </c>
      <c r="I48" s="242" t="s">
        <v>69</v>
      </c>
      <c r="J48" s="242" t="n">
        <v>0.036</v>
      </c>
      <c r="K48" s="286" t="n">
        <v>0.06</v>
      </c>
      <c r="L48" s="242" t="s">
        <v>70</v>
      </c>
      <c r="M48" s="242" t="s">
        <v>69</v>
      </c>
      <c r="N48" s="242" t="s">
        <v>69</v>
      </c>
      <c r="O48" s="242" t="s">
        <v>68</v>
      </c>
      <c r="P48" s="242" t="s">
        <v>62</v>
      </c>
      <c r="Q48" s="287" t="s">
        <v>60</v>
      </c>
      <c r="R48" s="186"/>
      <c r="S48" s="244" t="n">
        <v>0.008</v>
      </c>
      <c r="T48" s="245" t="n">
        <v>0.007</v>
      </c>
      <c r="U48" s="246" t="n">
        <v>0.002</v>
      </c>
    </row>
    <row r="49" customFormat="false" ht="14.1" hidden="false" customHeight="true" outlineLevel="0" collapsed="false">
      <c r="A49" s="147"/>
      <c r="B49" s="148" t="s">
        <v>89</v>
      </c>
      <c r="C49" s="88"/>
      <c r="D49" s="89"/>
      <c r="E49" s="113" t="s">
        <v>26</v>
      </c>
      <c r="F49" s="113" t="s">
        <v>26</v>
      </c>
      <c r="G49" s="114" t="s">
        <v>26</v>
      </c>
      <c r="H49" s="115" t="s">
        <v>26</v>
      </c>
      <c r="I49" s="116" t="n">
        <v>5.6</v>
      </c>
      <c r="J49" s="117" t="n">
        <v>73</v>
      </c>
      <c r="K49" s="117" t="n">
        <v>9.1</v>
      </c>
      <c r="L49" s="117" t="n">
        <v>4.9</v>
      </c>
      <c r="M49" s="117" t="n">
        <v>8.6</v>
      </c>
      <c r="N49" s="117" t="n">
        <v>6.1</v>
      </c>
      <c r="O49" s="117" t="n">
        <v>8.9</v>
      </c>
      <c r="P49" s="288" t="n">
        <v>8.2</v>
      </c>
      <c r="Q49" s="232" t="n">
        <v>10</v>
      </c>
      <c r="R49" s="211"/>
      <c r="S49" s="233" t="n">
        <v>3.7</v>
      </c>
      <c r="T49" s="234" t="s">
        <v>26</v>
      </c>
      <c r="U49" s="235" t="s">
        <v>26</v>
      </c>
    </row>
    <row r="50" customFormat="false" ht="14.1" hidden="false" customHeight="true" outlineLevel="0" collapsed="false">
      <c r="A50" s="150" t="s">
        <v>90</v>
      </c>
      <c r="B50" s="150"/>
      <c r="C50" s="150"/>
      <c r="D50" s="150"/>
      <c r="E50" s="151" t="s">
        <v>26</v>
      </c>
      <c r="F50" s="151" t="s">
        <v>26</v>
      </c>
      <c r="G50" s="152" t="s">
        <v>26</v>
      </c>
      <c r="H50" s="153" t="s">
        <v>26</v>
      </c>
      <c r="I50" s="154" t="n">
        <v>7.6</v>
      </c>
      <c r="J50" s="154" t="n">
        <v>75</v>
      </c>
      <c r="K50" s="154" t="n">
        <v>11</v>
      </c>
      <c r="L50" s="154" t="n">
        <v>6.3</v>
      </c>
      <c r="M50" s="154" t="n">
        <v>11</v>
      </c>
      <c r="N50" s="154" t="n">
        <v>7.9</v>
      </c>
      <c r="O50" s="154" t="n">
        <v>11</v>
      </c>
      <c r="P50" s="154" t="n">
        <v>12</v>
      </c>
      <c r="Q50" s="157" t="n">
        <v>14</v>
      </c>
      <c r="R50" s="211"/>
      <c r="S50" s="289" t="n">
        <v>4.9</v>
      </c>
      <c r="T50" s="249" t="s">
        <v>26</v>
      </c>
      <c r="U50" s="250" t="s">
        <v>26</v>
      </c>
    </row>
    <row r="51" customFormat="false" ht="14.1" hidden="false" customHeight="true" outlineLevel="0" collapsed="false">
      <c r="A51" s="158" t="s">
        <v>91</v>
      </c>
      <c r="B51" s="158"/>
      <c r="C51" s="158"/>
      <c r="D51" s="158"/>
      <c r="E51" s="159" t="s">
        <v>26</v>
      </c>
      <c r="F51" s="159" t="s">
        <v>26</v>
      </c>
      <c r="G51" s="160" t="s">
        <v>26</v>
      </c>
      <c r="H51" s="161" t="s">
        <v>26</v>
      </c>
      <c r="I51" s="162" t="n">
        <v>0.0077</v>
      </c>
      <c r="J51" s="163" t="n">
        <v>0.0085</v>
      </c>
      <c r="K51" s="163" t="n">
        <v>0.0098</v>
      </c>
      <c r="L51" s="163" t="n">
        <v>0.0072</v>
      </c>
      <c r="M51" s="163" t="n">
        <v>0.0084</v>
      </c>
      <c r="N51" s="290" t="n">
        <v>0.005</v>
      </c>
      <c r="O51" s="163" t="n">
        <v>0.0074</v>
      </c>
      <c r="P51" s="162" t="n">
        <v>0.0095</v>
      </c>
      <c r="Q51" s="251" t="n">
        <v>0.013</v>
      </c>
      <c r="R51" s="186"/>
      <c r="S51" s="252" t="n">
        <v>0.0035</v>
      </c>
      <c r="T51" s="253" t="s">
        <v>26</v>
      </c>
      <c r="U51" s="254" t="s">
        <v>26</v>
      </c>
    </row>
    <row r="52" customFormat="false" ht="14.1" hidden="false" customHeight="true" outlineLevel="0" collapsed="false">
      <c r="A52" s="165" t="s">
        <v>92</v>
      </c>
      <c r="B52" s="165"/>
      <c r="C52" s="165"/>
      <c r="D52" s="165"/>
      <c r="E52" s="166" t="s">
        <v>26</v>
      </c>
      <c r="F52" s="166" t="s">
        <v>26</v>
      </c>
      <c r="G52" s="167" t="s">
        <v>26</v>
      </c>
      <c r="H52" s="168" t="s">
        <v>26</v>
      </c>
      <c r="I52" s="169" t="n">
        <v>0.014</v>
      </c>
      <c r="J52" s="170" t="n">
        <v>0.015</v>
      </c>
      <c r="K52" s="170" t="n">
        <v>0.014</v>
      </c>
      <c r="L52" s="170" t="n">
        <v>0.0093</v>
      </c>
      <c r="M52" s="170" t="n">
        <v>0.015</v>
      </c>
      <c r="N52" s="170" t="n">
        <v>0.012</v>
      </c>
      <c r="O52" s="170" t="n">
        <v>0.011</v>
      </c>
      <c r="P52" s="169" t="n">
        <v>0.026</v>
      </c>
      <c r="Q52" s="259" t="n">
        <v>0.025</v>
      </c>
      <c r="R52" s="186"/>
      <c r="S52" s="256" t="n">
        <v>0.0077</v>
      </c>
      <c r="T52" s="257" t="s">
        <v>26</v>
      </c>
      <c r="U52" s="258" t="s">
        <v>26</v>
      </c>
    </row>
    <row r="53" customFormat="false" ht="14.1" hidden="false" customHeight="true" outlineLevel="0" collapsed="false">
      <c r="A53" s="165" t="s">
        <v>93</v>
      </c>
      <c r="B53" s="165"/>
      <c r="C53" s="165"/>
      <c r="D53" s="165"/>
      <c r="E53" s="166" t="s">
        <v>26</v>
      </c>
      <c r="F53" s="166" t="s">
        <v>26</v>
      </c>
      <c r="G53" s="167" t="s">
        <v>26</v>
      </c>
      <c r="H53" s="168" t="s">
        <v>26</v>
      </c>
      <c r="I53" s="169" t="n">
        <v>0.0036</v>
      </c>
      <c r="J53" s="170" t="n">
        <v>0.024</v>
      </c>
      <c r="K53" s="170" t="n">
        <v>0.0045</v>
      </c>
      <c r="L53" s="172" t="n">
        <v>0.003</v>
      </c>
      <c r="M53" s="170" t="n">
        <v>0.0057</v>
      </c>
      <c r="N53" s="170" t="n">
        <v>0.0035</v>
      </c>
      <c r="O53" s="170" t="n">
        <v>0.0039</v>
      </c>
      <c r="P53" s="291" t="n">
        <v>0.006</v>
      </c>
      <c r="Q53" s="259" t="n">
        <v>0.0064</v>
      </c>
      <c r="R53" s="186"/>
      <c r="S53" s="256" t="n">
        <v>0.0024</v>
      </c>
      <c r="T53" s="257" t="s">
        <v>26</v>
      </c>
      <c r="U53" s="258" t="s">
        <v>26</v>
      </c>
    </row>
    <row r="54" s="174" customFormat="true" ht="14.1" hidden="false" customHeight="true" outlineLevel="0" collapsed="false">
      <c r="A54" s="165" t="s">
        <v>94</v>
      </c>
      <c r="B54" s="165"/>
      <c r="C54" s="165"/>
      <c r="D54" s="165"/>
      <c r="E54" s="166" t="s">
        <v>26</v>
      </c>
      <c r="F54" s="166" t="s">
        <v>26</v>
      </c>
      <c r="G54" s="167" t="s">
        <v>26</v>
      </c>
      <c r="H54" s="168" t="s">
        <v>26</v>
      </c>
      <c r="I54" s="169" t="n">
        <v>0.025</v>
      </c>
      <c r="J54" s="169" t="n">
        <v>0.048</v>
      </c>
      <c r="K54" s="169" t="n">
        <v>0.028</v>
      </c>
      <c r="L54" s="169" t="n">
        <v>0.019</v>
      </c>
      <c r="M54" s="169" t="n">
        <v>0.029</v>
      </c>
      <c r="N54" s="292" t="n">
        <v>0.02</v>
      </c>
      <c r="O54" s="169" t="n">
        <v>0.022</v>
      </c>
      <c r="P54" s="169" t="n">
        <v>0.041</v>
      </c>
      <c r="Q54" s="293" t="n">
        <v>0.045</v>
      </c>
      <c r="R54" s="260"/>
      <c r="S54" s="256" t="n">
        <v>0.014</v>
      </c>
      <c r="T54" s="257" t="s">
        <v>26</v>
      </c>
      <c r="U54" s="258" t="s">
        <v>26</v>
      </c>
    </row>
    <row r="55" s="174" customFormat="true" ht="14.1" hidden="false" customHeight="true" outlineLevel="0" collapsed="false">
      <c r="A55" s="175" t="s">
        <v>95</v>
      </c>
      <c r="B55" s="175"/>
      <c r="C55" s="175"/>
      <c r="D55" s="175"/>
      <c r="E55" s="261" t="s">
        <v>26</v>
      </c>
      <c r="F55" s="261" t="s">
        <v>26</v>
      </c>
      <c r="G55" s="177" t="s">
        <v>26</v>
      </c>
      <c r="H55" s="178" t="s">
        <v>26</v>
      </c>
      <c r="I55" s="179" t="n">
        <v>0.029</v>
      </c>
      <c r="J55" s="179" t="n">
        <v>0.059</v>
      </c>
      <c r="K55" s="179" t="n">
        <v>0.032</v>
      </c>
      <c r="L55" s="262" t="n">
        <v>0.022</v>
      </c>
      <c r="M55" s="179" t="n">
        <v>0.033</v>
      </c>
      <c r="N55" s="179" t="n">
        <v>0.024</v>
      </c>
      <c r="O55" s="262" t="n">
        <v>0.026</v>
      </c>
      <c r="P55" s="179" t="n">
        <v>0.049</v>
      </c>
      <c r="Q55" s="263" t="n">
        <v>0.052</v>
      </c>
      <c r="R55" s="260"/>
      <c r="S55" s="264" t="n">
        <v>0.016</v>
      </c>
      <c r="T55" s="265" t="s">
        <v>26</v>
      </c>
      <c r="U55" s="266" t="s">
        <v>26</v>
      </c>
    </row>
    <row r="56" customFormat="false" ht="14.1" hidden="false" customHeight="true" outlineLevel="0" collapsed="false">
      <c r="B56" s="183" t="s">
        <v>115</v>
      </c>
      <c r="C56" s="183"/>
      <c r="D56" s="183"/>
      <c r="E56" s="183"/>
      <c r="F56" s="183"/>
      <c r="G56" s="182"/>
      <c r="H56" s="182"/>
      <c r="I56" s="185"/>
      <c r="J56" s="185"/>
      <c r="L56" s="187" t="s">
        <v>97</v>
      </c>
      <c r="R56" s="182"/>
    </row>
    <row r="57" customFormat="false" ht="13.5" hidden="false" customHeight="true" outlineLevel="0" collapsed="false">
      <c r="B57" s="183" t="s">
        <v>98</v>
      </c>
      <c r="C57" s="183"/>
      <c r="D57" s="183"/>
      <c r="E57" s="183"/>
      <c r="F57" s="183"/>
      <c r="G57" s="182"/>
      <c r="H57" s="182"/>
      <c r="I57" s="185"/>
      <c r="J57" s="185"/>
      <c r="L57" s="188" t="s">
        <v>99</v>
      </c>
      <c r="R57" s="182"/>
    </row>
    <row r="58" customFormat="false" ht="13.5" hidden="false" customHeight="true" outlineLevel="0" collapsed="false">
      <c r="A58" s="186"/>
      <c r="B58" s="267" t="s">
        <v>116</v>
      </c>
      <c r="C58" s="186"/>
      <c r="D58" s="186"/>
      <c r="E58" s="186"/>
      <c r="F58" s="186"/>
      <c r="G58" s="186"/>
      <c r="H58" s="186"/>
    </row>
  </sheetData>
  <mergeCells count="10">
    <mergeCell ref="P3:Q3"/>
    <mergeCell ref="A6:A19"/>
    <mergeCell ref="A20:A36"/>
    <mergeCell ref="A37:A48"/>
    <mergeCell ref="A50:D50"/>
    <mergeCell ref="A51:D51"/>
    <mergeCell ref="A52:D52"/>
    <mergeCell ref="A53:D53"/>
    <mergeCell ref="A54:D54"/>
    <mergeCell ref="A55:D55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39375"/>
  <pageSetup paperSize="8" scale="98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- &amp;A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0.5" zeroHeight="false" outlineLevelRow="0" outlineLevelCol="0"/>
  <cols>
    <col collapsed="false" customWidth="true" hidden="false" outlineLevel="0" max="1" min="1" style="1" width="3.3"/>
    <col collapsed="false" customWidth="true" hidden="false" outlineLevel="0" max="3" min="2" style="2" width="11.09"/>
    <col collapsed="false" customWidth="true" hidden="false" outlineLevel="0" max="4" min="4" style="2" width="17.43"/>
    <col collapsed="false" customWidth="true" hidden="false" outlineLevel="0" max="5" min="5" style="2" width="9.94"/>
    <col collapsed="false" customWidth="true" hidden="false" outlineLevel="0" max="8" min="6" style="1" width="9.94"/>
    <col collapsed="false" customWidth="true" hidden="false" outlineLevel="0" max="20" min="9" style="1" width="12.24"/>
    <col collapsed="false" customWidth="false" hidden="false" outlineLevel="0" max="257" min="21" style="1" width="10.37"/>
  </cols>
  <sheetData>
    <row r="1" customFormat="false" ht="14.25" hidden="false" customHeight="false" outlineLevel="0" collapsed="false">
      <c r="A1" s="3"/>
      <c r="B1" s="4" t="s">
        <v>0</v>
      </c>
      <c r="C1" s="5" t="s">
        <v>1</v>
      </c>
      <c r="D1" s="6" t="s">
        <v>120</v>
      </c>
      <c r="E1" s="6"/>
      <c r="F1" s="7"/>
      <c r="G1" s="7"/>
      <c r="H1" s="7"/>
      <c r="I1" s="8"/>
      <c r="J1" s="9"/>
    </row>
    <row r="2" customFormat="false" ht="12.75" hidden="false" customHeight="false" outlineLevel="0" collapsed="false">
      <c r="T2" s="10" t="s">
        <v>3</v>
      </c>
    </row>
    <row r="3" customFormat="false" ht="14.1" hidden="false" customHeight="true" outlineLevel="0" collapsed="false">
      <c r="A3" s="11"/>
      <c r="B3" s="12"/>
      <c r="C3" s="12"/>
      <c r="D3" s="12"/>
      <c r="E3" s="13" t="s">
        <v>4</v>
      </c>
      <c r="F3" s="13" t="s">
        <v>4</v>
      </c>
      <c r="G3" s="14" t="s">
        <v>5</v>
      </c>
      <c r="H3" s="15" t="s">
        <v>6</v>
      </c>
      <c r="I3" s="16" t="s">
        <v>7</v>
      </c>
      <c r="J3" s="17" t="s">
        <v>8</v>
      </c>
      <c r="K3" s="17" t="s">
        <v>9</v>
      </c>
      <c r="L3" s="16" t="s">
        <v>10</v>
      </c>
      <c r="M3" s="17" t="s">
        <v>11</v>
      </c>
      <c r="N3" s="17" t="s">
        <v>12</v>
      </c>
      <c r="O3" s="17" t="s">
        <v>13</v>
      </c>
      <c r="P3" s="17" t="s">
        <v>14</v>
      </c>
      <c r="Q3" s="17"/>
      <c r="R3" s="17" t="s">
        <v>15</v>
      </c>
      <c r="S3" s="17" t="s">
        <v>16</v>
      </c>
      <c r="T3" s="18" t="s">
        <v>17</v>
      </c>
    </row>
    <row r="4" customFormat="false" ht="14.1" hidden="false" customHeight="true" outlineLevel="0" collapsed="false">
      <c r="A4" s="19"/>
      <c r="B4" s="20"/>
      <c r="C4" s="20"/>
      <c r="D4" s="20"/>
      <c r="E4" s="21" t="s">
        <v>18</v>
      </c>
      <c r="F4" s="21" t="s">
        <v>18</v>
      </c>
      <c r="G4" s="22" t="s">
        <v>19</v>
      </c>
      <c r="H4" s="23" t="s">
        <v>19</v>
      </c>
      <c r="I4" s="24" t="s">
        <v>121</v>
      </c>
      <c r="J4" s="25" t="s">
        <v>121</v>
      </c>
      <c r="K4" s="25" t="s">
        <v>121</v>
      </c>
      <c r="L4" s="25" t="s">
        <v>121</v>
      </c>
      <c r="M4" s="25" t="s">
        <v>121</v>
      </c>
      <c r="N4" s="25" t="s">
        <v>121</v>
      </c>
      <c r="O4" s="25" t="s">
        <v>121</v>
      </c>
      <c r="P4" s="25" t="s">
        <v>121</v>
      </c>
      <c r="Q4" s="25" t="s">
        <v>121</v>
      </c>
      <c r="R4" s="25" t="s">
        <v>121</v>
      </c>
      <c r="S4" s="25" t="s">
        <v>121</v>
      </c>
      <c r="T4" s="26" t="s">
        <v>121</v>
      </c>
    </row>
    <row r="5" customFormat="false" ht="14.1" hidden="false" customHeight="true" outlineLevel="0" collapsed="false">
      <c r="A5" s="27"/>
      <c r="B5" s="28" t="s">
        <v>21</v>
      </c>
      <c r="C5" s="28"/>
      <c r="D5" s="28"/>
      <c r="E5" s="29" t="n">
        <v>1998</v>
      </c>
      <c r="F5" s="29" t="n">
        <v>2006</v>
      </c>
      <c r="G5" s="29"/>
      <c r="H5" s="29"/>
      <c r="I5" s="30"/>
      <c r="J5" s="30"/>
      <c r="K5" s="30"/>
      <c r="L5" s="30"/>
      <c r="M5" s="30"/>
      <c r="N5" s="30"/>
      <c r="O5" s="30"/>
      <c r="P5" s="31" t="s">
        <v>22</v>
      </c>
      <c r="Q5" s="31" t="s">
        <v>23</v>
      </c>
      <c r="R5" s="30"/>
      <c r="S5" s="30"/>
      <c r="T5" s="32"/>
    </row>
    <row r="6" customFormat="false" ht="14.1" hidden="false" customHeight="true" outlineLevel="0" collapsed="false">
      <c r="A6" s="33" t="s">
        <v>24</v>
      </c>
      <c r="B6" s="34" t="s">
        <v>25</v>
      </c>
      <c r="C6" s="35"/>
      <c r="D6" s="36"/>
      <c r="E6" s="37" t="s">
        <v>26</v>
      </c>
      <c r="F6" s="38" t="s">
        <v>26</v>
      </c>
      <c r="G6" s="39" t="n">
        <v>0.01</v>
      </c>
      <c r="H6" s="40" t="n">
        <v>0.003</v>
      </c>
      <c r="I6" s="41" t="n">
        <v>0.21</v>
      </c>
      <c r="J6" s="42" t="n">
        <v>0.2</v>
      </c>
      <c r="K6" s="41" t="n">
        <v>0.24</v>
      </c>
      <c r="L6" s="41" t="n">
        <v>0.23</v>
      </c>
      <c r="M6" s="41" t="n">
        <v>0.27</v>
      </c>
      <c r="N6" s="41" t="n">
        <v>0.31</v>
      </c>
      <c r="O6" s="41" t="n">
        <v>0.22</v>
      </c>
      <c r="P6" s="41" t="n">
        <v>0.27</v>
      </c>
      <c r="Q6" s="41" t="n">
        <v>0.27</v>
      </c>
      <c r="R6" s="41" t="n">
        <v>0.32</v>
      </c>
      <c r="S6" s="42" t="n">
        <v>0.3</v>
      </c>
      <c r="T6" s="43" t="n">
        <v>0.27</v>
      </c>
    </row>
    <row r="7" customFormat="false" ht="14.1" hidden="false" customHeight="true" outlineLevel="0" collapsed="false">
      <c r="A7" s="33"/>
      <c r="B7" s="44" t="s">
        <v>27</v>
      </c>
      <c r="C7" s="45"/>
      <c r="D7" s="46"/>
      <c r="E7" s="47" t="s">
        <v>26</v>
      </c>
      <c r="F7" s="48" t="s">
        <v>26</v>
      </c>
      <c r="G7" s="49" t="n">
        <v>0.01</v>
      </c>
      <c r="H7" s="50" t="n">
        <v>0.003</v>
      </c>
      <c r="I7" s="51" t="n">
        <v>0.082</v>
      </c>
      <c r="J7" s="51" t="n">
        <v>0.075</v>
      </c>
      <c r="K7" s="51" t="n">
        <v>0.089</v>
      </c>
      <c r="L7" s="51" t="n">
        <v>0.077</v>
      </c>
      <c r="M7" s="51" t="n">
        <v>0.095</v>
      </c>
      <c r="N7" s="51" t="n">
        <v>0.12</v>
      </c>
      <c r="O7" s="51" t="n">
        <v>0.081</v>
      </c>
      <c r="P7" s="51" t="n">
        <v>0.095</v>
      </c>
      <c r="Q7" s="51" t="n">
        <v>0.095</v>
      </c>
      <c r="R7" s="51" t="n">
        <v>0.12</v>
      </c>
      <c r="S7" s="51" t="n">
        <v>0.11</v>
      </c>
      <c r="T7" s="276" t="n">
        <v>0.1</v>
      </c>
    </row>
    <row r="8" customFormat="false" ht="14.1" hidden="false" customHeight="true" outlineLevel="0" collapsed="false">
      <c r="A8" s="33"/>
      <c r="B8" s="44" t="s">
        <v>28</v>
      </c>
      <c r="C8" s="45"/>
      <c r="D8" s="46"/>
      <c r="E8" s="47" t="n">
        <v>1</v>
      </c>
      <c r="F8" s="48" t="n">
        <v>1</v>
      </c>
      <c r="G8" s="49" t="n">
        <v>0.01</v>
      </c>
      <c r="H8" s="53" t="n">
        <v>0.003</v>
      </c>
      <c r="I8" s="51" t="s">
        <v>29</v>
      </c>
      <c r="J8" s="51" t="s">
        <v>29</v>
      </c>
      <c r="K8" s="51" t="s">
        <v>29</v>
      </c>
      <c r="L8" s="51" t="s">
        <v>29</v>
      </c>
      <c r="M8" s="51" t="s">
        <v>29</v>
      </c>
      <c r="N8" s="51" t="s">
        <v>29</v>
      </c>
      <c r="O8" s="51" t="s">
        <v>29</v>
      </c>
      <c r="P8" s="51" t="s">
        <v>29</v>
      </c>
      <c r="Q8" s="51" t="s">
        <v>29</v>
      </c>
      <c r="R8" s="51" t="s">
        <v>29</v>
      </c>
      <c r="S8" s="51" t="s">
        <v>29</v>
      </c>
      <c r="T8" s="52" t="s">
        <v>29</v>
      </c>
    </row>
    <row r="9" customFormat="false" ht="14.1" hidden="false" customHeight="true" outlineLevel="0" collapsed="false">
      <c r="A9" s="33"/>
      <c r="B9" s="54" t="s">
        <v>30</v>
      </c>
      <c r="C9" s="55"/>
      <c r="D9" s="56"/>
      <c r="E9" s="57" t="s">
        <v>26</v>
      </c>
      <c r="F9" s="58" t="s">
        <v>26</v>
      </c>
      <c r="G9" s="59" t="s">
        <v>26</v>
      </c>
      <c r="H9" s="60" t="s">
        <v>26</v>
      </c>
      <c r="I9" s="61" t="n">
        <v>0.37</v>
      </c>
      <c r="J9" s="62" t="n">
        <v>0.34</v>
      </c>
      <c r="K9" s="62" t="n">
        <v>0.42</v>
      </c>
      <c r="L9" s="62" t="n">
        <v>0.37</v>
      </c>
      <c r="M9" s="62" t="n">
        <v>0.44</v>
      </c>
      <c r="N9" s="62" t="n">
        <v>0.53</v>
      </c>
      <c r="O9" s="62" t="n">
        <v>0.37</v>
      </c>
      <c r="P9" s="62" t="n">
        <v>0.45</v>
      </c>
      <c r="Q9" s="62" t="n">
        <v>0.45</v>
      </c>
      <c r="R9" s="62" t="n">
        <v>0.56</v>
      </c>
      <c r="S9" s="62" t="n">
        <v>0.49</v>
      </c>
      <c r="T9" s="64" t="n">
        <v>0.47</v>
      </c>
    </row>
    <row r="10" customFormat="false" ht="14.1" hidden="false" customHeight="true" outlineLevel="0" collapsed="false">
      <c r="A10" s="33"/>
      <c r="B10" s="65" t="s">
        <v>31</v>
      </c>
      <c r="C10" s="66"/>
      <c r="D10" s="67"/>
      <c r="E10" s="68" t="n">
        <v>1</v>
      </c>
      <c r="F10" s="69" t="n">
        <v>1</v>
      </c>
      <c r="G10" s="70" t="n">
        <v>0.01</v>
      </c>
      <c r="H10" s="71" t="n">
        <v>0.003</v>
      </c>
      <c r="I10" s="72" t="s">
        <v>36</v>
      </c>
      <c r="J10" s="72" t="s">
        <v>36</v>
      </c>
      <c r="K10" s="72" t="s">
        <v>41</v>
      </c>
      <c r="L10" s="72" t="s">
        <v>41</v>
      </c>
      <c r="M10" s="70" t="n">
        <v>0.01</v>
      </c>
      <c r="N10" s="72" t="s">
        <v>79</v>
      </c>
      <c r="O10" s="72" t="s">
        <v>79</v>
      </c>
      <c r="P10" s="72" t="s">
        <v>33</v>
      </c>
      <c r="Q10" s="72" t="s">
        <v>35</v>
      </c>
      <c r="R10" s="72" t="s">
        <v>79</v>
      </c>
      <c r="S10" s="72" t="s">
        <v>41</v>
      </c>
      <c r="T10" s="73" t="s">
        <v>36</v>
      </c>
    </row>
    <row r="11" customFormat="false" ht="14.1" hidden="false" customHeight="true" outlineLevel="0" collapsed="false">
      <c r="A11" s="33"/>
      <c r="B11" s="54" t="s">
        <v>37</v>
      </c>
      <c r="C11" s="55"/>
      <c r="D11" s="56"/>
      <c r="E11" s="57" t="s">
        <v>26</v>
      </c>
      <c r="F11" s="58" t="s">
        <v>26</v>
      </c>
      <c r="G11" s="59" t="s">
        <v>26</v>
      </c>
      <c r="H11" s="60" t="s">
        <v>26</v>
      </c>
      <c r="I11" s="61" t="n">
        <v>0.17</v>
      </c>
      <c r="J11" s="62" t="n">
        <v>0.12</v>
      </c>
      <c r="K11" s="62" t="n">
        <v>0.19</v>
      </c>
      <c r="L11" s="62" t="n">
        <v>0.14</v>
      </c>
      <c r="M11" s="63" t="n">
        <v>0.2</v>
      </c>
      <c r="N11" s="62" t="n">
        <v>0.22</v>
      </c>
      <c r="O11" s="62" t="n">
        <v>0.17</v>
      </c>
      <c r="P11" s="62" t="n">
        <v>0.15</v>
      </c>
      <c r="Q11" s="62" t="n">
        <v>0.15</v>
      </c>
      <c r="R11" s="62" t="n">
        <v>0.22</v>
      </c>
      <c r="S11" s="62" t="n">
        <v>0.17</v>
      </c>
      <c r="T11" s="64" t="n">
        <v>0.16</v>
      </c>
    </row>
    <row r="12" customFormat="false" ht="14.1" hidden="false" customHeight="true" outlineLevel="0" collapsed="false">
      <c r="A12" s="33"/>
      <c r="B12" s="65" t="s">
        <v>38</v>
      </c>
      <c r="C12" s="66"/>
      <c r="D12" s="67"/>
      <c r="E12" s="68" t="n">
        <v>0.1</v>
      </c>
      <c r="F12" s="69" t="n">
        <v>0.1</v>
      </c>
      <c r="G12" s="70" t="n">
        <v>0.02</v>
      </c>
      <c r="H12" s="71" t="n">
        <v>0.006</v>
      </c>
      <c r="I12" s="72" t="s">
        <v>35</v>
      </c>
      <c r="J12" s="72" t="s">
        <v>36</v>
      </c>
      <c r="K12" s="72" t="s">
        <v>36</v>
      </c>
      <c r="L12" s="72" t="s">
        <v>36</v>
      </c>
      <c r="M12" s="72" t="s">
        <v>39</v>
      </c>
      <c r="N12" s="72" t="s">
        <v>79</v>
      </c>
      <c r="O12" s="72" t="s">
        <v>70</v>
      </c>
      <c r="P12" s="72" t="s">
        <v>41</v>
      </c>
      <c r="Q12" s="72" t="s">
        <v>39</v>
      </c>
      <c r="R12" s="72" t="s">
        <v>41</v>
      </c>
      <c r="S12" s="72" t="s">
        <v>36</v>
      </c>
      <c r="T12" s="73" t="s">
        <v>39</v>
      </c>
    </row>
    <row r="13" customFormat="false" ht="14.1" hidden="false" customHeight="true" outlineLevel="0" collapsed="false">
      <c r="A13" s="33"/>
      <c r="B13" s="44" t="s">
        <v>40</v>
      </c>
      <c r="C13" s="45"/>
      <c r="D13" s="46"/>
      <c r="E13" s="47" t="n">
        <v>0.1</v>
      </c>
      <c r="F13" s="48" t="n">
        <v>0.1</v>
      </c>
      <c r="G13" s="49" t="n">
        <v>0.02</v>
      </c>
      <c r="H13" s="53" t="n">
        <v>0.006</v>
      </c>
      <c r="I13" s="51" t="s">
        <v>60</v>
      </c>
      <c r="J13" s="51" t="s">
        <v>70</v>
      </c>
      <c r="K13" s="51" t="s">
        <v>88</v>
      </c>
      <c r="L13" s="51" t="s">
        <v>69</v>
      </c>
      <c r="M13" s="51" t="s">
        <v>68</v>
      </c>
      <c r="N13" s="51" t="s">
        <v>62</v>
      </c>
      <c r="O13" s="51" t="s">
        <v>42</v>
      </c>
      <c r="P13" s="51" t="s">
        <v>69</v>
      </c>
      <c r="Q13" s="74" t="n">
        <v>0.01</v>
      </c>
      <c r="R13" s="51" t="s">
        <v>59</v>
      </c>
      <c r="S13" s="51" t="s">
        <v>68</v>
      </c>
      <c r="T13" s="52" t="s">
        <v>69</v>
      </c>
    </row>
    <row r="14" customFormat="false" ht="14.1" hidden="false" customHeight="true" outlineLevel="0" collapsed="false">
      <c r="A14" s="33"/>
      <c r="B14" s="44" t="s">
        <v>43</v>
      </c>
      <c r="C14" s="45"/>
      <c r="D14" s="46"/>
      <c r="E14" s="47" t="n">
        <v>0.1</v>
      </c>
      <c r="F14" s="48" t="n">
        <v>0.1</v>
      </c>
      <c r="G14" s="49" t="n">
        <v>0.02</v>
      </c>
      <c r="H14" s="53" t="n">
        <v>0.006</v>
      </c>
      <c r="I14" s="51" t="s">
        <v>42</v>
      </c>
      <c r="J14" s="51" t="s">
        <v>79</v>
      </c>
      <c r="K14" s="51" t="s">
        <v>60</v>
      </c>
      <c r="L14" s="51" t="s">
        <v>36</v>
      </c>
      <c r="M14" s="51" t="s">
        <v>69</v>
      </c>
      <c r="N14" s="51" t="s">
        <v>59</v>
      </c>
      <c r="O14" s="51" t="s">
        <v>68</v>
      </c>
      <c r="P14" s="74" t="n">
        <v>0.01</v>
      </c>
      <c r="Q14" s="51" t="s">
        <v>79</v>
      </c>
      <c r="R14" s="51" t="s">
        <v>69</v>
      </c>
      <c r="S14" s="74" t="n">
        <v>0.01</v>
      </c>
      <c r="T14" s="107" t="n">
        <v>0.01</v>
      </c>
    </row>
    <row r="15" customFormat="false" ht="14.1" hidden="false" customHeight="true" outlineLevel="0" collapsed="false">
      <c r="A15" s="33"/>
      <c r="B15" s="54" t="s">
        <v>44</v>
      </c>
      <c r="C15" s="55"/>
      <c r="D15" s="56"/>
      <c r="E15" s="57" t="s">
        <v>26</v>
      </c>
      <c r="F15" s="58" t="s">
        <v>26</v>
      </c>
      <c r="G15" s="59" t="s">
        <v>26</v>
      </c>
      <c r="H15" s="60" t="s">
        <v>26</v>
      </c>
      <c r="I15" s="61" t="n">
        <v>0.21</v>
      </c>
      <c r="J15" s="62" t="n">
        <v>0.17</v>
      </c>
      <c r="K15" s="62" t="n">
        <v>0.22</v>
      </c>
      <c r="L15" s="62" t="n">
        <v>0.18</v>
      </c>
      <c r="M15" s="62" t="n">
        <v>0.21</v>
      </c>
      <c r="N15" s="62" t="n">
        <v>0.26</v>
      </c>
      <c r="O15" s="62" t="n">
        <v>0.23</v>
      </c>
      <c r="P15" s="62" t="n">
        <v>0.18</v>
      </c>
      <c r="Q15" s="62" t="n">
        <v>0.16</v>
      </c>
      <c r="R15" s="62" t="n">
        <v>0.22</v>
      </c>
      <c r="S15" s="62" t="n">
        <v>0.21</v>
      </c>
      <c r="T15" s="64" t="n">
        <v>0.17</v>
      </c>
    </row>
    <row r="16" customFormat="false" ht="14.1" hidden="false" customHeight="true" outlineLevel="0" collapsed="false">
      <c r="A16" s="33"/>
      <c r="B16" s="65" t="s">
        <v>45</v>
      </c>
      <c r="C16" s="66"/>
      <c r="D16" s="67"/>
      <c r="E16" s="68" t="n">
        <v>0.01</v>
      </c>
      <c r="F16" s="69" t="n">
        <v>0.01</v>
      </c>
      <c r="G16" s="70" t="n">
        <v>0.019</v>
      </c>
      <c r="H16" s="71" t="n">
        <v>0.006</v>
      </c>
      <c r="I16" s="72" t="n">
        <v>0.082</v>
      </c>
      <c r="J16" s="72" t="n">
        <v>0.064</v>
      </c>
      <c r="K16" s="72" t="n">
        <v>0.093</v>
      </c>
      <c r="L16" s="70" t="n">
        <v>0.07</v>
      </c>
      <c r="M16" s="72" t="n">
        <v>0.083</v>
      </c>
      <c r="N16" s="72" t="n">
        <v>0.095</v>
      </c>
      <c r="O16" s="72" t="n">
        <v>0.089</v>
      </c>
      <c r="P16" s="72" t="n">
        <v>0.069</v>
      </c>
      <c r="Q16" s="72" t="n">
        <v>0.062</v>
      </c>
      <c r="R16" s="72" t="n">
        <v>0.069</v>
      </c>
      <c r="S16" s="72" t="n">
        <v>0.073</v>
      </c>
      <c r="T16" s="73" t="n">
        <v>0.058</v>
      </c>
    </row>
    <row r="17" customFormat="false" ht="14.1" hidden="false" customHeight="true" outlineLevel="0" collapsed="false">
      <c r="A17" s="33"/>
      <c r="B17" s="54" t="s">
        <v>46</v>
      </c>
      <c r="C17" s="55"/>
      <c r="D17" s="56"/>
      <c r="E17" s="57" t="s">
        <v>26</v>
      </c>
      <c r="F17" s="58" t="s">
        <v>26</v>
      </c>
      <c r="G17" s="59" t="s">
        <v>26</v>
      </c>
      <c r="H17" s="60" t="s">
        <v>26</v>
      </c>
      <c r="I17" s="61" t="n">
        <v>0.17</v>
      </c>
      <c r="J17" s="62" t="n">
        <v>0.13</v>
      </c>
      <c r="K17" s="62" t="n">
        <v>0.19</v>
      </c>
      <c r="L17" s="62" t="n">
        <v>0.14</v>
      </c>
      <c r="M17" s="62" t="n">
        <v>0.17</v>
      </c>
      <c r="N17" s="62" t="n">
        <v>0.18</v>
      </c>
      <c r="O17" s="62" t="n">
        <v>0.17</v>
      </c>
      <c r="P17" s="62" t="n">
        <v>0.14</v>
      </c>
      <c r="Q17" s="62" t="n">
        <v>0.13</v>
      </c>
      <c r="R17" s="62" t="n">
        <v>0.15</v>
      </c>
      <c r="S17" s="62" t="n">
        <v>0.15</v>
      </c>
      <c r="T17" s="64" t="n">
        <v>0.13</v>
      </c>
    </row>
    <row r="18" customFormat="false" ht="14.1" hidden="false" customHeight="true" outlineLevel="0" collapsed="false">
      <c r="A18" s="33"/>
      <c r="B18" s="76" t="s">
        <v>47</v>
      </c>
      <c r="C18" s="77"/>
      <c r="D18" s="78"/>
      <c r="E18" s="79" t="n">
        <v>0.0001</v>
      </c>
      <c r="F18" s="80" t="n">
        <v>0.0003</v>
      </c>
      <c r="G18" s="81" t="n">
        <v>0.04</v>
      </c>
      <c r="H18" s="82" t="n">
        <v>0.01</v>
      </c>
      <c r="I18" s="108" t="n">
        <v>0.18</v>
      </c>
      <c r="J18" s="85" t="n">
        <v>0.18</v>
      </c>
      <c r="K18" s="85" t="n">
        <v>0.22</v>
      </c>
      <c r="L18" s="85" t="n">
        <v>0.18</v>
      </c>
      <c r="M18" s="85" t="n">
        <v>0.22</v>
      </c>
      <c r="N18" s="85" t="n">
        <v>0.16</v>
      </c>
      <c r="O18" s="85" t="n">
        <v>0.21</v>
      </c>
      <c r="P18" s="84" t="n">
        <v>0.2</v>
      </c>
      <c r="Q18" s="85" t="n">
        <v>0.18</v>
      </c>
      <c r="R18" s="85" t="n">
        <v>0.16</v>
      </c>
      <c r="S18" s="85" t="n">
        <v>0.13</v>
      </c>
      <c r="T18" s="86" t="n">
        <v>0.12</v>
      </c>
    </row>
    <row r="19" customFormat="false" ht="14.1" hidden="false" customHeight="true" outlineLevel="0" collapsed="false">
      <c r="A19" s="33"/>
      <c r="B19" s="87" t="s">
        <v>48</v>
      </c>
      <c r="C19" s="88"/>
      <c r="D19" s="89"/>
      <c r="E19" s="90" t="s">
        <v>26</v>
      </c>
      <c r="F19" s="91" t="s">
        <v>26</v>
      </c>
      <c r="G19" s="92" t="s">
        <v>26</v>
      </c>
      <c r="H19" s="93" t="s">
        <v>26</v>
      </c>
      <c r="I19" s="94" t="n">
        <v>1.1</v>
      </c>
      <c r="J19" s="95" t="n">
        <v>0.94</v>
      </c>
      <c r="K19" s="95" t="n">
        <v>1.2</v>
      </c>
      <c r="L19" s="294" t="n">
        <v>1</v>
      </c>
      <c r="M19" s="95" t="n">
        <v>1.2</v>
      </c>
      <c r="N19" s="95" t="n">
        <v>1.4</v>
      </c>
      <c r="O19" s="95" t="n">
        <v>1.2</v>
      </c>
      <c r="P19" s="95" t="n">
        <v>1.1</v>
      </c>
      <c r="Q19" s="95" t="n">
        <v>1.1</v>
      </c>
      <c r="R19" s="95" t="n">
        <v>1.3</v>
      </c>
      <c r="S19" s="95" t="n">
        <v>1.2</v>
      </c>
      <c r="T19" s="97" t="n">
        <v>1.1</v>
      </c>
    </row>
    <row r="20" customFormat="false" ht="14.1" hidden="false" customHeight="true" outlineLevel="0" collapsed="false">
      <c r="A20" s="98" t="s">
        <v>49</v>
      </c>
      <c r="B20" s="34" t="s">
        <v>50</v>
      </c>
      <c r="C20" s="35"/>
      <c r="D20" s="36"/>
      <c r="E20" s="37" t="s">
        <v>26</v>
      </c>
      <c r="F20" s="38" t="s">
        <v>26</v>
      </c>
      <c r="G20" s="39" t="n">
        <v>0.009</v>
      </c>
      <c r="H20" s="40" t="n">
        <v>0.003</v>
      </c>
      <c r="I20" s="41" t="n">
        <v>0.028</v>
      </c>
      <c r="J20" s="99" t="n">
        <v>0.025</v>
      </c>
      <c r="K20" s="99" t="n">
        <v>0.031</v>
      </c>
      <c r="L20" s="99" t="n">
        <v>0.024</v>
      </c>
      <c r="M20" s="99" t="n">
        <v>0.032</v>
      </c>
      <c r="N20" s="99" t="n">
        <v>0.031</v>
      </c>
      <c r="O20" s="99" t="n">
        <v>0.026</v>
      </c>
      <c r="P20" s="99" t="n">
        <v>0.027</v>
      </c>
      <c r="Q20" s="99" t="n">
        <v>0.025</v>
      </c>
      <c r="R20" s="99" t="n">
        <v>0.038</v>
      </c>
      <c r="S20" s="99" t="n">
        <v>0.038</v>
      </c>
      <c r="T20" s="43" t="n">
        <v>0.035</v>
      </c>
    </row>
    <row r="21" customFormat="false" ht="14.1" hidden="false" customHeight="true" outlineLevel="0" collapsed="false">
      <c r="A21" s="98"/>
      <c r="B21" s="44" t="s">
        <v>51</v>
      </c>
      <c r="C21" s="45"/>
      <c r="D21" s="46"/>
      <c r="E21" s="47" t="n">
        <v>0.1</v>
      </c>
      <c r="F21" s="48" t="n">
        <v>0.1</v>
      </c>
      <c r="G21" s="49" t="n">
        <v>0.009</v>
      </c>
      <c r="H21" s="53" t="n">
        <v>0.003</v>
      </c>
      <c r="I21" s="51" t="n">
        <v>0.019</v>
      </c>
      <c r="J21" s="101" t="n">
        <v>0.015</v>
      </c>
      <c r="K21" s="101" t="n">
        <v>0.021</v>
      </c>
      <c r="L21" s="101" t="n">
        <v>0.013</v>
      </c>
      <c r="M21" s="101" t="n">
        <v>0.016</v>
      </c>
      <c r="N21" s="101" t="n">
        <v>0.018</v>
      </c>
      <c r="O21" s="101" t="n">
        <v>0.015</v>
      </c>
      <c r="P21" s="101" t="n">
        <v>0.013</v>
      </c>
      <c r="Q21" s="101" t="n">
        <v>0.014</v>
      </c>
      <c r="R21" s="101" t="n">
        <v>0.023</v>
      </c>
      <c r="S21" s="101" t="n">
        <v>0.018</v>
      </c>
      <c r="T21" s="52" t="n">
        <v>0.019</v>
      </c>
    </row>
    <row r="22" customFormat="false" ht="14.1" hidden="false" customHeight="true" outlineLevel="0" collapsed="false">
      <c r="A22" s="98"/>
      <c r="B22" s="44" t="s">
        <v>52</v>
      </c>
      <c r="C22" s="45"/>
      <c r="D22" s="46"/>
      <c r="E22" s="47" t="s">
        <v>26</v>
      </c>
      <c r="F22" s="48" t="s">
        <v>26</v>
      </c>
      <c r="G22" s="49" t="n">
        <v>0.009</v>
      </c>
      <c r="H22" s="53" t="n">
        <v>0.003</v>
      </c>
      <c r="I22" s="51" t="n">
        <v>0.031</v>
      </c>
      <c r="J22" s="101" t="n">
        <v>0.029</v>
      </c>
      <c r="K22" s="101" t="n">
        <v>0.035</v>
      </c>
      <c r="L22" s="102" t="n">
        <v>0.03</v>
      </c>
      <c r="M22" s="101" t="n">
        <v>0.034</v>
      </c>
      <c r="N22" s="101" t="n">
        <v>0.037</v>
      </c>
      <c r="O22" s="101" t="n">
        <v>0.035</v>
      </c>
      <c r="P22" s="101" t="n">
        <v>0.038</v>
      </c>
      <c r="Q22" s="101" t="n">
        <v>0.034</v>
      </c>
      <c r="R22" s="101" t="n">
        <v>0.053</v>
      </c>
      <c r="S22" s="101" t="n">
        <v>0.045</v>
      </c>
      <c r="T22" s="105" t="n">
        <v>0.04</v>
      </c>
    </row>
    <row r="23" customFormat="false" ht="14.1" hidden="false" customHeight="true" outlineLevel="0" collapsed="false">
      <c r="A23" s="98"/>
      <c r="B23" s="54" t="s">
        <v>53</v>
      </c>
      <c r="C23" s="55"/>
      <c r="D23" s="56"/>
      <c r="E23" s="57" t="s">
        <v>26</v>
      </c>
      <c r="F23" s="58" t="s">
        <v>26</v>
      </c>
      <c r="G23" s="59" t="s">
        <v>26</v>
      </c>
      <c r="H23" s="60" t="s">
        <v>26</v>
      </c>
      <c r="I23" s="210" t="n">
        <v>0.7</v>
      </c>
      <c r="J23" s="62" t="n">
        <v>0.62</v>
      </c>
      <c r="K23" s="62" t="n">
        <v>0.83</v>
      </c>
      <c r="L23" s="62" t="n">
        <v>0.66</v>
      </c>
      <c r="M23" s="62" t="n">
        <v>0.78</v>
      </c>
      <c r="N23" s="63" t="n">
        <v>0.9</v>
      </c>
      <c r="O23" s="62" t="n">
        <v>0.71</v>
      </c>
      <c r="P23" s="62" t="n">
        <v>0.77</v>
      </c>
      <c r="Q23" s="62" t="n">
        <v>0.72</v>
      </c>
      <c r="R23" s="62" t="n">
        <v>1.1</v>
      </c>
      <c r="S23" s="62" t="n">
        <v>0.89</v>
      </c>
      <c r="T23" s="64" t="n">
        <v>0.88</v>
      </c>
    </row>
    <row r="24" customFormat="false" ht="14.1" hidden="false" customHeight="true" outlineLevel="0" collapsed="false">
      <c r="A24" s="98"/>
      <c r="B24" s="65" t="s">
        <v>54</v>
      </c>
      <c r="C24" s="66"/>
      <c r="D24" s="67"/>
      <c r="E24" s="68" t="n">
        <v>0.05</v>
      </c>
      <c r="F24" s="69" t="n">
        <v>0.03</v>
      </c>
      <c r="G24" s="70" t="n">
        <v>0.009</v>
      </c>
      <c r="H24" s="71" t="n">
        <v>0.003</v>
      </c>
      <c r="I24" s="72" t="n">
        <v>0.035</v>
      </c>
      <c r="J24" s="104" t="n">
        <v>0.026</v>
      </c>
      <c r="K24" s="104" t="n">
        <v>0.037</v>
      </c>
      <c r="L24" s="104" t="n">
        <v>0.031</v>
      </c>
      <c r="M24" s="104" t="n">
        <v>0.033</v>
      </c>
      <c r="N24" s="104" t="n">
        <v>0.037</v>
      </c>
      <c r="O24" s="104" t="n">
        <v>0.037</v>
      </c>
      <c r="P24" s="104" t="n">
        <v>0.033</v>
      </c>
      <c r="Q24" s="104" t="n">
        <v>0.029</v>
      </c>
      <c r="R24" s="104" t="n">
        <v>0.047</v>
      </c>
      <c r="S24" s="104" t="n">
        <v>0.039</v>
      </c>
      <c r="T24" s="73" t="n">
        <v>0.037</v>
      </c>
    </row>
    <row r="25" customFormat="false" ht="14.1" hidden="false" customHeight="true" outlineLevel="0" collapsed="false">
      <c r="A25" s="98"/>
      <c r="B25" s="44" t="s">
        <v>55</v>
      </c>
      <c r="C25" s="45"/>
      <c r="D25" s="46"/>
      <c r="E25" s="47" t="n">
        <v>0.5</v>
      </c>
      <c r="F25" s="48" t="n">
        <v>0.3</v>
      </c>
      <c r="G25" s="49" t="n">
        <v>0.01</v>
      </c>
      <c r="H25" s="53" t="n">
        <v>0.003</v>
      </c>
      <c r="I25" s="51" t="n">
        <v>0.021</v>
      </c>
      <c r="J25" s="102" t="n">
        <v>0.02</v>
      </c>
      <c r="K25" s="101" t="n">
        <v>0.028</v>
      </c>
      <c r="L25" s="101" t="n">
        <v>0.021</v>
      </c>
      <c r="M25" s="101" t="n">
        <v>0.024</v>
      </c>
      <c r="N25" s="101" t="n">
        <v>0.029</v>
      </c>
      <c r="O25" s="101" t="n">
        <v>0.026</v>
      </c>
      <c r="P25" s="101" t="n">
        <v>0.022</v>
      </c>
      <c r="Q25" s="101" t="n">
        <v>0.019</v>
      </c>
      <c r="R25" s="102" t="n">
        <v>0.03</v>
      </c>
      <c r="S25" s="101" t="n">
        <v>0.023</v>
      </c>
      <c r="T25" s="52" t="n">
        <v>0.024</v>
      </c>
    </row>
    <row r="26" customFormat="false" ht="14.1" hidden="false" customHeight="true" outlineLevel="0" collapsed="false">
      <c r="A26" s="98"/>
      <c r="B26" s="54" t="s">
        <v>56</v>
      </c>
      <c r="C26" s="55"/>
      <c r="D26" s="56"/>
      <c r="E26" s="57" t="s">
        <v>26</v>
      </c>
      <c r="F26" s="58" t="s">
        <v>26</v>
      </c>
      <c r="G26" s="59" t="s">
        <v>26</v>
      </c>
      <c r="H26" s="60" t="s">
        <v>26</v>
      </c>
      <c r="I26" s="61" t="n">
        <v>0.41</v>
      </c>
      <c r="J26" s="62" t="n">
        <v>0.34</v>
      </c>
      <c r="K26" s="62" t="n">
        <v>0.49</v>
      </c>
      <c r="L26" s="63" t="n">
        <v>0.4</v>
      </c>
      <c r="M26" s="62" t="n">
        <v>0.45</v>
      </c>
      <c r="N26" s="62" t="n">
        <v>0.48</v>
      </c>
      <c r="O26" s="62" t="n">
        <v>0.44</v>
      </c>
      <c r="P26" s="63" t="n">
        <v>0.4</v>
      </c>
      <c r="Q26" s="62" t="n">
        <v>0.38</v>
      </c>
      <c r="R26" s="62" t="n">
        <v>0.58</v>
      </c>
      <c r="S26" s="63" t="n">
        <v>0.5</v>
      </c>
      <c r="T26" s="64" t="n">
        <v>0.46</v>
      </c>
    </row>
    <row r="27" customFormat="false" ht="14.1" hidden="false" customHeight="true" outlineLevel="0" collapsed="false">
      <c r="A27" s="98"/>
      <c r="B27" s="65" t="s">
        <v>57</v>
      </c>
      <c r="C27" s="66"/>
      <c r="D27" s="67"/>
      <c r="E27" s="68" t="n">
        <v>0.1</v>
      </c>
      <c r="F27" s="69" t="n">
        <v>0.1</v>
      </c>
      <c r="G27" s="70" t="n">
        <v>0.019</v>
      </c>
      <c r="H27" s="71" t="n">
        <v>0.006</v>
      </c>
      <c r="I27" s="72" t="n">
        <v>0.042</v>
      </c>
      <c r="J27" s="104" t="n">
        <v>0.034</v>
      </c>
      <c r="K27" s="104" t="n">
        <v>0.043</v>
      </c>
      <c r="L27" s="104" t="n">
        <v>0.039</v>
      </c>
      <c r="M27" s="104" t="n">
        <v>0.044</v>
      </c>
      <c r="N27" s="104" t="n">
        <v>0.052</v>
      </c>
      <c r="O27" s="104" t="n">
        <v>0.044</v>
      </c>
      <c r="P27" s="104" t="n">
        <v>0.033</v>
      </c>
      <c r="Q27" s="104" t="n">
        <v>0.033</v>
      </c>
      <c r="R27" s="104" t="n">
        <v>0.042</v>
      </c>
      <c r="S27" s="104" t="n">
        <v>0.039</v>
      </c>
      <c r="T27" s="73" t="n">
        <v>0.037</v>
      </c>
    </row>
    <row r="28" customFormat="false" ht="14.1" hidden="false" customHeight="true" outlineLevel="0" collapsed="false">
      <c r="A28" s="98"/>
      <c r="B28" s="44" t="s">
        <v>58</v>
      </c>
      <c r="C28" s="45"/>
      <c r="D28" s="46"/>
      <c r="E28" s="47" t="n">
        <v>0.1</v>
      </c>
      <c r="F28" s="48" t="n">
        <v>0.1</v>
      </c>
      <c r="G28" s="49" t="n">
        <v>0.02</v>
      </c>
      <c r="H28" s="53" t="n">
        <v>0.006</v>
      </c>
      <c r="I28" s="51" t="n">
        <v>0.035</v>
      </c>
      <c r="J28" s="101" t="n">
        <v>0.024</v>
      </c>
      <c r="K28" s="101" t="n">
        <v>0.033</v>
      </c>
      <c r="L28" s="101" t="n">
        <v>0.032</v>
      </c>
      <c r="M28" s="101" t="n">
        <v>0.035</v>
      </c>
      <c r="N28" s="101" t="n">
        <v>0.043</v>
      </c>
      <c r="O28" s="101" t="n">
        <v>0.037</v>
      </c>
      <c r="P28" s="101" t="n">
        <v>0.028</v>
      </c>
      <c r="Q28" s="101" t="n">
        <v>0.028</v>
      </c>
      <c r="R28" s="101" t="n">
        <v>0.041</v>
      </c>
      <c r="S28" s="101" t="n">
        <v>0.037</v>
      </c>
      <c r="T28" s="52" t="n">
        <v>0.036</v>
      </c>
    </row>
    <row r="29" customFormat="false" ht="14.1" hidden="false" customHeight="true" outlineLevel="0" collapsed="false">
      <c r="A29" s="98"/>
      <c r="B29" s="44" t="s">
        <v>63</v>
      </c>
      <c r="C29" s="45"/>
      <c r="D29" s="46"/>
      <c r="E29" s="47" t="n">
        <v>0.1</v>
      </c>
      <c r="F29" s="48" t="n">
        <v>0.1</v>
      </c>
      <c r="G29" s="49" t="n">
        <v>0.02</v>
      </c>
      <c r="H29" s="53" t="n">
        <v>0.006</v>
      </c>
      <c r="I29" s="51" t="s">
        <v>39</v>
      </c>
      <c r="J29" s="101" t="s">
        <v>39</v>
      </c>
      <c r="K29" s="101" t="s">
        <v>39</v>
      </c>
      <c r="L29" s="101" t="s">
        <v>39</v>
      </c>
      <c r="M29" s="101" t="s">
        <v>39</v>
      </c>
      <c r="N29" s="101" t="s">
        <v>39</v>
      </c>
      <c r="O29" s="101" t="s">
        <v>39</v>
      </c>
      <c r="P29" s="101" t="s">
        <v>39</v>
      </c>
      <c r="Q29" s="101" t="s">
        <v>39</v>
      </c>
      <c r="R29" s="101" t="s">
        <v>39</v>
      </c>
      <c r="S29" s="101" t="s">
        <v>39</v>
      </c>
      <c r="T29" s="52" t="s">
        <v>39</v>
      </c>
    </row>
    <row r="30" customFormat="false" ht="14.1" hidden="false" customHeight="true" outlineLevel="0" collapsed="false">
      <c r="A30" s="98"/>
      <c r="B30" s="44" t="s">
        <v>64</v>
      </c>
      <c r="C30" s="45"/>
      <c r="D30" s="46"/>
      <c r="E30" s="47" t="n">
        <v>0.1</v>
      </c>
      <c r="F30" s="48" t="n">
        <v>0.1</v>
      </c>
      <c r="G30" s="49" t="n">
        <v>0.02</v>
      </c>
      <c r="H30" s="53" t="n">
        <v>0.006</v>
      </c>
      <c r="I30" s="51" t="n">
        <v>0.045</v>
      </c>
      <c r="J30" s="101" t="n">
        <v>0.027</v>
      </c>
      <c r="K30" s="101" t="n">
        <v>0.045</v>
      </c>
      <c r="L30" s="101" t="n">
        <v>0.034</v>
      </c>
      <c r="M30" s="101" t="n">
        <v>0.038</v>
      </c>
      <c r="N30" s="101" t="n">
        <v>0.049</v>
      </c>
      <c r="O30" s="101" t="n">
        <v>0.051</v>
      </c>
      <c r="P30" s="101" t="n">
        <v>0.031</v>
      </c>
      <c r="Q30" s="101" t="n">
        <v>0.031</v>
      </c>
      <c r="R30" s="101" t="n">
        <v>0.037</v>
      </c>
      <c r="S30" s="101" t="n">
        <v>0.034</v>
      </c>
      <c r="T30" s="52" t="n">
        <v>0.029</v>
      </c>
    </row>
    <row r="31" customFormat="false" ht="14.1" hidden="false" customHeight="true" outlineLevel="0" collapsed="false">
      <c r="A31" s="98"/>
      <c r="B31" s="54" t="s">
        <v>65</v>
      </c>
      <c r="C31" s="55"/>
      <c r="D31" s="56"/>
      <c r="E31" s="57" t="s">
        <v>26</v>
      </c>
      <c r="F31" s="58" t="s">
        <v>26</v>
      </c>
      <c r="G31" s="59" t="s">
        <v>26</v>
      </c>
      <c r="H31" s="60" t="s">
        <v>26</v>
      </c>
      <c r="I31" s="61" t="n">
        <v>0.37</v>
      </c>
      <c r="J31" s="62" t="n">
        <v>0.28</v>
      </c>
      <c r="K31" s="62" t="n">
        <v>0.39</v>
      </c>
      <c r="L31" s="62" t="n">
        <v>0.33</v>
      </c>
      <c r="M31" s="62" t="n">
        <v>0.39</v>
      </c>
      <c r="N31" s="62" t="n">
        <v>0.44</v>
      </c>
      <c r="O31" s="63" t="n">
        <v>0.4</v>
      </c>
      <c r="P31" s="63" t="n">
        <v>0.3</v>
      </c>
      <c r="Q31" s="62" t="n">
        <v>0.31</v>
      </c>
      <c r="R31" s="62" t="n">
        <v>0.39</v>
      </c>
      <c r="S31" s="62" t="n">
        <v>0.37</v>
      </c>
      <c r="T31" s="64" t="n">
        <v>0.32</v>
      </c>
    </row>
    <row r="32" customFormat="false" ht="14.1" hidden="false" customHeight="true" outlineLevel="0" collapsed="false">
      <c r="A32" s="98"/>
      <c r="B32" s="65" t="s">
        <v>66</v>
      </c>
      <c r="C32" s="66"/>
      <c r="D32" s="67"/>
      <c r="E32" s="68" t="n">
        <v>0.01</v>
      </c>
      <c r="F32" s="69" t="n">
        <v>0.01</v>
      </c>
      <c r="G32" s="70" t="n">
        <v>0.019</v>
      </c>
      <c r="H32" s="71" t="n">
        <v>0.006</v>
      </c>
      <c r="I32" s="72" t="n">
        <v>0.14</v>
      </c>
      <c r="J32" s="104" t="n">
        <v>0.11</v>
      </c>
      <c r="K32" s="104" t="n">
        <v>0.15</v>
      </c>
      <c r="L32" s="104" t="n">
        <v>0.12</v>
      </c>
      <c r="M32" s="104" t="n">
        <v>0.14</v>
      </c>
      <c r="N32" s="104" t="n">
        <v>0.14</v>
      </c>
      <c r="O32" s="104" t="n">
        <v>0.14</v>
      </c>
      <c r="P32" s="104" t="n">
        <v>0.12</v>
      </c>
      <c r="Q32" s="104" t="n">
        <v>0.11</v>
      </c>
      <c r="R32" s="104" t="n">
        <v>0.11</v>
      </c>
      <c r="S32" s="104" t="n">
        <v>0.13</v>
      </c>
      <c r="T32" s="218" t="n">
        <v>0.1</v>
      </c>
    </row>
    <row r="33" customFormat="false" ht="14.1" hidden="false" customHeight="true" outlineLevel="0" collapsed="false">
      <c r="A33" s="98"/>
      <c r="B33" s="44" t="s">
        <v>67</v>
      </c>
      <c r="C33" s="45"/>
      <c r="D33" s="46"/>
      <c r="E33" s="47" t="n">
        <v>0.01</v>
      </c>
      <c r="F33" s="48" t="n">
        <v>0.01</v>
      </c>
      <c r="G33" s="49" t="n">
        <v>0.019</v>
      </c>
      <c r="H33" s="53" t="n">
        <v>0.006</v>
      </c>
      <c r="I33" s="51" t="n">
        <v>0.033</v>
      </c>
      <c r="J33" s="101" t="s">
        <v>70</v>
      </c>
      <c r="K33" s="101" t="n">
        <v>0.028</v>
      </c>
      <c r="L33" s="102" t="n">
        <v>0.02</v>
      </c>
      <c r="M33" s="101" t="n">
        <v>0.024</v>
      </c>
      <c r="N33" s="101" t="s">
        <v>39</v>
      </c>
      <c r="O33" s="102" t="n">
        <v>0.03</v>
      </c>
      <c r="P33" s="101" t="n">
        <v>0.022</v>
      </c>
      <c r="Q33" s="101" t="s">
        <v>69</v>
      </c>
      <c r="R33" s="101" t="n">
        <v>0.027</v>
      </c>
      <c r="S33" s="101" t="n">
        <v>0.021</v>
      </c>
      <c r="T33" s="52" t="s">
        <v>70</v>
      </c>
    </row>
    <row r="34" customFormat="false" ht="14.1" hidden="false" customHeight="true" outlineLevel="0" collapsed="false">
      <c r="A34" s="98"/>
      <c r="B34" s="54" t="s">
        <v>71</v>
      </c>
      <c r="C34" s="55"/>
      <c r="D34" s="56"/>
      <c r="E34" s="57" t="s">
        <v>26</v>
      </c>
      <c r="F34" s="58" t="s">
        <v>26</v>
      </c>
      <c r="G34" s="59" t="s">
        <v>26</v>
      </c>
      <c r="H34" s="60" t="s">
        <v>26</v>
      </c>
      <c r="I34" s="61" t="n">
        <v>0.27</v>
      </c>
      <c r="J34" s="62" t="n">
        <v>0.17</v>
      </c>
      <c r="K34" s="62" t="n">
        <v>0.27</v>
      </c>
      <c r="L34" s="62" t="n">
        <v>0.21</v>
      </c>
      <c r="M34" s="62" t="n">
        <v>0.22</v>
      </c>
      <c r="N34" s="62" t="n">
        <v>0.27</v>
      </c>
      <c r="O34" s="62" t="n">
        <v>0.29</v>
      </c>
      <c r="P34" s="62" t="n">
        <v>0.21</v>
      </c>
      <c r="Q34" s="62" t="n">
        <v>0.17</v>
      </c>
      <c r="R34" s="62" t="n">
        <v>0.22</v>
      </c>
      <c r="S34" s="62" t="n">
        <v>0.23</v>
      </c>
      <c r="T34" s="64" t="n">
        <v>0.17</v>
      </c>
    </row>
    <row r="35" customFormat="false" ht="14.1" hidden="false" customHeight="true" outlineLevel="0" collapsed="false">
      <c r="A35" s="98"/>
      <c r="B35" s="76" t="s">
        <v>72</v>
      </c>
      <c r="C35" s="77"/>
      <c r="D35" s="78"/>
      <c r="E35" s="79" t="n">
        <v>0.0001</v>
      </c>
      <c r="F35" s="80" t="n">
        <v>0.0003</v>
      </c>
      <c r="G35" s="81" t="n">
        <v>0.04</v>
      </c>
      <c r="H35" s="82" t="n">
        <v>0.01</v>
      </c>
      <c r="I35" s="108" t="n">
        <v>0.12</v>
      </c>
      <c r="J35" s="85" t="n">
        <v>0.07</v>
      </c>
      <c r="K35" s="85" t="n">
        <v>0.13</v>
      </c>
      <c r="L35" s="85" t="n">
        <v>0.09</v>
      </c>
      <c r="M35" s="85" t="n">
        <v>0.12</v>
      </c>
      <c r="N35" s="85" t="n">
        <v>0.16</v>
      </c>
      <c r="O35" s="85" t="n">
        <v>0.15</v>
      </c>
      <c r="P35" s="85" t="n">
        <v>0.07</v>
      </c>
      <c r="Q35" s="85" t="n">
        <v>0.08</v>
      </c>
      <c r="R35" s="85" t="n">
        <v>0.08</v>
      </c>
      <c r="S35" s="85" t="n">
        <v>0.07</v>
      </c>
      <c r="T35" s="86" t="n">
        <v>0.06</v>
      </c>
    </row>
    <row r="36" customFormat="false" ht="14.1" hidden="false" customHeight="true" outlineLevel="0" collapsed="false">
      <c r="A36" s="98"/>
      <c r="B36" s="109" t="s">
        <v>73</v>
      </c>
      <c r="C36" s="110"/>
      <c r="D36" s="111"/>
      <c r="E36" s="112" t="s">
        <v>26</v>
      </c>
      <c r="F36" s="113" t="s">
        <v>26</v>
      </c>
      <c r="G36" s="114" t="s">
        <v>26</v>
      </c>
      <c r="H36" s="115" t="s">
        <v>26</v>
      </c>
      <c r="I36" s="116" t="n">
        <v>1.9</v>
      </c>
      <c r="J36" s="117" t="n">
        <v>1.5</v>
      </c>
      <c r="K36" s="117" t="n">
        <v>2.1</v>
      </c>
      <c r="L36" s="117" t="n">
        <v>1.7</v>
      </c>
      <c r="M36" s="231" t="n">
        <v>2</v>
      </c>
      <c r="N36" s="117" t="n">
        <v>2.3</v>
      </c>
      <c r="O36" s="231" t="n">
        <v>2</v>
      </c>
      <c r="P36" s="117" t="n">
        <v>1.8</v>
      </c>
      <c r="Q36" s="117" t="n">
        <v>1.7</v>
      </c>
      <c r="R36" s="117" t="n">
        <v>2.4</v>
      </c>
      <c r="S36" s="117" t="n">
        <v>2.1</v>
      </c>
      <c r="T36" s="118" t="n">
        <v>1.9</v>
      </c>
    </row>
    <row r="37" customFormat="false" ht="14.1" hidden="false" customHeight="true" outlineLevel="0" collapsed="false">
      <c r="A37" s="119" t="s">
        <v>74</v>
      </c>
      <c r="B37" s="109" t="s">
        <v>75</v>
      </c>
      <c r="C37" s="110"/>
      <c r="D37" s="111"/>
      <c r="E37" s="112" t="n">
        <v>0.0001</v>
      </c>
      <c r="F37" s="120" t="n">
        <v>0.0003</v>
      </c>
      <c r="G37" s="121" t="n">
        <v>0.02</v>
      </c>
      <c r="H37" s="115" t="n">
        <v>0.006</v>
      </c>
      <c r="I37" s="122" t="n">
        <v>0.069</v>
      </c>
      <c r="J37" s="123" t="n">
        <v>0.055</v>
      </c>
      <c r="K37" s="123" t="n">
        <v>0.065</v>
      </c>
      <c r="L37" s="123" t="n">
        <v>0.055</v>
      </c>
      <c r="M37" s="123" t="n">
        <v>0.043</v>
      </c>
      <c r="N37" s="123" t="n">
        <v>0.056</v>
      </c>
      <c r="O37" s="123" t="n">
        <v>0.044</v>
      </c>
      <c r="P37" s="123" t="n">
        <v>0.11</v>
      </c>
      <c r="Q37" s="123" t="n">
        <v>0.095</v>
      </c>
      <c r="R37" s="123" t="n">
        <v>0.053</v>
      </c>
      <c r="S37" s="123" t="n">
        <v>0.042</v>
      </c>
      <c r="T37" s="236" t="n">
        <v>0.047</v>
      </c>
    </row>
    <row r="38" customFormat="false" ht="14.1" hidden="false" customHeight="true" outlineLevel="0" collapsed="false">
      <c r="A38" s="119"/>
      <c r="B38" s="126" t="s">
        <v>76</v>
      </c>
      <c r="C38" s="127"/>
      <c r="D38" s="128"/>
      <c r="E38" s="129" t="n">
        <v>0.0001</v>
      </c>
      <c r="F38" s="130" t="n">
        <v>0.0001</v>
      </c>
      <c r="G38" s="131" t="n">
        <v>0.02</v>
      </c>
      <c r="H38" s="132" t="n">
        <v>0.006</v>
      </c>
      <c r="I38" s="133" t="n">
        <v>1.1</v>
      </c>
      <c r="J38" s="134" t="n">
        <v>0.69</v>
      </c>
      <c r="K38" s="134" t="n">
        <v>0.92</v>
      </c>
      <c r="L38" s="134" t="n">
        <v>0.85</v>
      </c>
      <c r="M38" s="134" t="n">
        <v>0.52</v>
      </c>
      <c r="N38" s="134" t="n">
        <v>0.73</v>
      </c>
      <c r="O38" s="134" t="n">
        <v>0.63</v>
      </c>
      <c r="P38" s="134" t="n">
        <v>1.3</v>
      </c>
      <c r="Q38" s="134" t="n">
        <v>1.3</v>
      </c>
      <c r="R38" s="134" t="n">
        <v>0.63</v>
      </c>
      <c r="S38" s="134" t="n">
        <v>0.42</v>
      </c>
      <c r="T38" s="136" t="n">
        <v>0.58</v>
      </c>
    </row>
    <row r="39" customFormat="false" ht="14.1" hidden="false" customHeight="true" outlineLevel="0" collapsed="false">
      <c r="A39" s="119"/>
      <c r="B39" s="126" t="s">
        <v>77</v>
      </c>
      <c r="C39" s="127"/>
      <c r="D39" s="128"/>
      <c r="E39" s="129" t="n">
        <v>0.1</v>
      </c>
      <c r="F39" s="130" t="n">
        <v>0.1</v>
      </c>
      <c r="G39" s="131" t="n">
        <v>0.019</v>
      </c>
      <c r="H39" s="132" t="n">
        <v>0.006</v>
      </c>
      <c r="I39" s="133" t="n">
        <v>0.044</v>
      </c>
      <c r="J39" s="134" t="n">
        <v>0.035</v>
      </c>
      <c r="K39" s="138" t="n">
        <v>0.05</v>
      </c>
      <c r="L39" s="134" t="n">
        <v>0.036</v>
      </c>
      <c r="M39" s="134" t="n">
        <v>0.043</v>
      </c>
      <c r="N39" s="134" t="n">
        <v>0.054</v>
      </c>
      <c r="O39" s="134" t="n">
        <v>0.039</v>
      </c>
      <c r="P39" s="134" t="n">
        <v>0.036</v>
      </c>
      <c r="Q39" s="134" t="n">
        <v>0.037</v>
      </c>
      <c r="R39" s="134" t="n">
        <v>0.049</v>
      </c>
      <c r="S39" s="134" t="n">
        <v>0.035</v>
      </c>
      <c r="T39" s="136" t="n">
        <v>0.039</v>
      </c>
    </row>
    <row r="40" customFormat="false" ht="14.1" hidden="false" customHeight="true" outlineLevel="0" collapsed="false">
      <c r="A40" s="119"/>
      <c r="B40" s="126" t="s">
        <v>78</v>
      </c>
      <c r="C40" s="127"/>
      <c r="D40" s="128"/>
      <c r="E40" s="129" t="n">
        <v>0.01</v>
      </c>
      <c r="F40" s="130" t="n">
        <v>0.03</v>
      </c>
      <c r="G40" s="131" t="n">
        <v>0.019</v>
      </c>
      <c r="H40" s="132" t="n">
        <v>0.006</v>
      </c>
      <c r="I40" s="133" t="s">
        <v>35</v>
      </c>
      <c r="J40" s="134" t="s">
        <v>35</v>
      </c>
      <c r="K40" s="295" t="n">
        <v>0.01</v>
      </c>
      <c r="L40" s="134" t="s">
        <v>36</v>
      </c>
      <c r="M40" s="134" t="s">
        <v>79</v>
      </c>
      <c r="N40" s="134" t="s">
        <v>36</v>
      </c>
      <c r="O40" s="134" t="s">
        <v>41</v>
      </c>
      <c r="P40" s="134" t="s">
        <v>79</v>
      </c>
      <c r="Q40" s="134" t="s">
        <v>35</v>
      </c>
      <c r="R40" s="134" t="s">
        <v>41</v>
      </c>
      <c r="S40" s="134" t="s">
        <v>39</v>
      </c>
      <c r="T40" s="136" t="s">
        <v>36</v>
      </c>
    </row>
    <row r="41" customFormat="false" ht="14.1" hidden="false" customHeight="true" outlineLevel="0" collapsed="false">
      <c r="A41" s="119"/>
      <c r="B41" s="126" t="s">
        <v>80</v>
      </c>
      <c r="C41" s="127"/>
      <c r="D41" s="128"/>
      <c r="E41" s="129" t="n">
        <v>0.0001</v>
      </c>
      <c r="F41" s="130" t="n">
        <v>3E-005</v>
      </c>
      <c r="G41" s="131" t="n">
        <v>0.019</v>
      </c>
      <c r="H41" s="132" t="n">
        <v>0.006</v>
      </c>
      <c r="I41" s="133" t="n">
        <v>0.19</v>
      </c>
      <c r="J41" s="134" t="n">
        <v>0.11</v>
      </c>
      <c r="K41" s="134" t="n">
        <v>0.17</v>
      </c>
      <c r="L41" s="134" t="n">
        <v>0.14</v>
      </c>
      <c r="M41" s="134" t="n">
        <v>0.085</v>
      </c>
      <c r="N41" s="134" t="n">
        <v>0.11</v>
      </c>
      <c r="O41" s="134" t="n">
        <v>0.089</v>
      </c>
      <c r="P41" s="135" t="n">
        <v>0.1</v>
      </c>
      <c r="Q41" s="134" t="n">
        <v>0.097</v>
      </c>
      <c r="R41" s="134" t="n">
        <v>0.091</v>
      </c>
      <c r="S41" s="134" t="n">
        <v>0.059</v>
      </c>
      <c r="T41" s="136" t="n">
        <v>0.085</v>
      </c>
    </row>
    <row r="42" customFormat="false" ht="14.1" hidden="false" customHeight="true" outlineLevel="0" collapsed="false">
      <c r="A42" s="119"/>
      <c r="B42" s="126" t="s">
        <v>81</v>
      </c>
      <c r="C42" s="127"/>
      <c r="D42" s="128"/>
      <c r="E42" s="129" t="n">
        <v>0.0001</v>
      </c>
      <c r="F42" s="130" t="n">
        <v>3E-005</v>
      </c>
      <c r="G42" s="131" t="n">
        <v>0.019</v>
      </c>
      <c r="H42" s="132" t="n">
        <v>0.006</v>
      </c>
      <c r="I42" s="133" t="n">
        <v>8.8</v>
      </c>
      <c r="J42" s="134" t="n">
        <v>4.6</v>
      </c>
      <c r="K42" s="134" t="n">
        <v>7.8</v>
      </c>
      <c r="L42" s="134" t="n">
        <v>6.2</v>
      </c>
      <c r="M42" s="134" t="n">
        <v>3.4</v>
      </c>
      <c r="N42" s="134" t="n">
        <v>3.8</v>
      </c>
      <c r="O42" s="134" t="n">
        <v>3.9</v>
      </c>
      <c r="P42" s="134" t="n">
        <v>3.7</v>
      </c>
      <c r="Q42" s="134" t="n">
        <v>3.6</v>
      </c>
      <c r="R42" s="134" t="n">
        <v>3.6</v>
      </c>
      <c r="S42" s="134" t="n">
        <v>2.5</v>
      </c>
      <c r="T42" s="136" t="n">
        <v>3.4</v>
      </c>
    </row>
    <row r="43" customFormat="false" ht="14.1" hidden="false" customHeight="true" outlineLevel="0" collapsed="false">
      <c r="A43" s="119"/>
      <c r="B43" s="126" t="s">
        <v>82</v>
      </c>
      <c r="C43" s="127"/>
      <c r="D43" s="128"/>
      <c r="E43" s="129" t="n">
        <v>0.0001</v>
      </c>
      <c r="F43" s="130" t="n">
        <v>3E-005</v>
      </c>
      <c r="G43" s="131" t="n">
        <v>0.02</v>
      </c>
      <c r="H43" s="132" t="n">
        <v>0.006</v>
      </c>
      <c r="I43" s="133" t="n">
        <v>3.1</v>
      </c>
      <c r="J43" s="134" t="n">
        <v>1.7</v>
      </c>
      <c r="K43" s="134" t="n">
        <v>2.8</v>
      </c>
      <c r="L43" s="134" t="n">
        <v>2.5</v>
      </c>
      <c r="M43" s="134" t="n">
        <v>1.3</v>
      </c>
      <c r="N43" s="134" t="n">
        <v>1.6</v>
      </c>
      <c r="O43" s="134" t="n">
        <v>1.5</v>
      </c>
      <c r="P43" s="134" t="n">
        <v>1.5</v>
      </c>
      <c r="Q43" s="134" t="n">
        <v>1.4</v>
      </c>
      <c r="R43" s="134" t="n">
        <v>1.3</v>
      </c>
      <c r="S43" s="134" t="n">
        <v>0.96</v>
      </c>
      <c r="T43" s="136" t="n">
        <v>1.4</v>
      </c>
    </row>
    <row r="44" customFormat="false" ht="14.1" hidden="false" customHeight="true" outlineLevel="0" collapsed="false">
      <c r="A44" s="119"/>
      <c r="B44" s="126" t="s">
        <v>83</v>
      </c>
      <c r="C44" s="127"/>
      <c r="D44" s="128"/>
      <c r="E44" s="129" t="n">
        <v>0.0005</v>
      </c>
      <c r="F44" s="130" t="n">
        <v>3E-005</v>
      </c>
      <c r="G44" s="131" t="n">
        <v>0.019</v>
      </c>
      <c r="H44" s="132" t="n">
        <v>0.006</v>
      </c>
      <c r="I44" s="133" t="n">
        <v>0.27</v>
      </c>
      <c r="J44" s="134" t="n">
        <v>0.16</v>
      </c>
      <c r="K44" s="134" t="n">
        <v>0.25</v>
      </c>
      <c r="L44" s="134" t="n">
        <v>0.22</v>
      </c>
      <c r="M44" s="134" t="n">
        <v>0.12</v>
      </c>
      <c r="N44" s="134" t="n">
        <v>0.14</v>
      </c>
      <c r="O44" s="134" t="n">
        <v>0.13</v>
      </c>
      <c r="P44" s="134" t="n">
        <v>0.15</v>
      </c>
      <c r="Q44" s="134" t="n">
        <v>0.15</v>
      </c>
      <c r="R44" s="134" t="n">
        <v>0.12</v>
      </c>
      <c r="S44" s="134" t="n">
        <v>0.085</v>
      </c>
      <c r="T44" s="136" t="n">
        <v>0.12</v>
      </c>
    </row>
    <row r="45" customFormat="false" ht="14.1" hidden="false" customHeight="true" outlineLevel="0" collapsed="false">
      <c r="A45" s="119"/>
      <c r="B45" s="126" t="s">
        <v>84</v>
      </c>
      <c r="C45" s="127"/>
      <c r="D45" s="128"/>
      <c r="E45" s="129" t="n">
        <v>1E-005</v>
      </c>
      <c r="F45" s="130" t="n">
        <v>3E-005</v>
      </c>
      <c r="G45" s="131" t="n">
        <v>0.019</v>
      </c>
      <c r="H45" s="132" t="n">
        <v>0.006</v>
      </c>
      <c r="I45" s="133" t="n">
        <v>0.19</v>
      </c>
      <c r="J45" s="134" t="n">
        <v>0.096</v>
      </c>
      <c r="K45" s="134" t="n">
        <v>0.17</v>
      </c>
      <c r="L45" s="134" t="n">
        <v>0.11</v>
      </c>
      <c r="M45" s="134" t="n">
        <v>0.082</v>
      </c>
      <c r="N45" s="134" t="n">
        <v>0.11</v>
      </c>
      <c r="O45" s="135" t="n">
        <v>0.1</v>
      </c>
      <c r="P45" s="138" t="n">
        <v>0.07</v>
      </c>
      <c r="Q45" s="134" t="n">
        <v>0.069</v>
      </c>
      <c r="R45" s="134" t="n">
        <v>0.098</v>
      </c>
      <c r="S45" s="134" t="n">
        <v>0.073</v>
      </c>
      <c r="T45" s="136" t="n">
        <v>0.073</v>
      </c>
    </row>
    <row r="46" customFormat="false" ht="14.1" hidden="false" customHeight="true" outlineLevel="0" collapsed="false">
      <c r="A46" s="119"/>
      <c r="B46" s="126" t="s">
        <v>85</v>
      </c>
      <c r="C46" s="127"/>
      <c r="D46" s="128"/>
      <c r="E46" s="129" t="n">
        <v>0.0005</v>
      </c>
      <c r="F46" s="130" t="n">
        <v>3E-005</v>
      </c>
      <c r="G46" s="131" t="n">
        <v>0.018</v>
      </c>
      <c r="H46" s="132" t="n">
        <v>0.006</v>
      </c>
      <c r="I46" s="133" t="n">
        <v>0.41</v>
      </c>
      <c r="J46" s="134" t="n">
        <v>0.22</v>
      </c>
      <c r="K46" s="134" t="n">
        <v>0.41</v>
      </c>
      <c r="L46" s="134" t="n">
        <v>0.23</v>
      </c>
      <c r="M46" s="134" t="n">
        <v>0.18</v>
      </c>
      <c r="N46" s="134" t="n">
        <v>0.23</v>
      </c>
      <c r="O46" s="134" t="n">
        <v>0.21</v>
      </c>
      <c r="P46" s="134" t="n">
        <v>0.15</v>
      </c>
      <c r="Q46" s="134" t="n">
        <v>0.15</v>
      </c>
      <c r="R46" s="134" t="n">
        <v>0.23</v>
      </c>
      <c r="S46" s="134" t="n">
        <v>0.16</v>
      </c>
      <c r="T46" s="136" t="n">
        <v>0.18</v>
      </c>
    </row>
    <row r="47" customFormat="false" ht="14.1" hidden="false" customHeight="true" outlineLevel="0" collapsed="false">
      <c r="A47" s="119"/>
      <c r="B47" s="126" t="s">
        <v>86</v>
      </c>
      <c r="C47" s="127"/>
      <c r="D47" s="128"/>
      <c r="E47" s="129" t="n">
        <v>0.0005</v>
      </c>
      <c r="F47" s="130" t="n">
        <v>3E-005</v>
      </c>
      <c r="G47" s="131" t="n">
        <v>0.019</v>
      </c>
      <c r="H47" s="132" t="n">
        <v>0.006</v>
      </c>
      <c r="I47" s="133" t="n">
        <v>0.093</v>
      </c>
      <c r="J47" s="134" t="n">
        <v>0.054</v>
      </c>
      <c r="K47" s="134" t="n">
        <v>0.088</v>
      </c>
      <c r="L47" s="134" t="n">
        <v>0.056</v>
      </c>
      <c r="M47" s="134" t="n">
        <v>0.047</v>
      </c>
      <c r="N47" s="134" t="n">
        <v>0.059</v>
      </c>
      <c r="O47" s="138" t="n">
        <v>0.05</v>
      </c>
      <c r="P47" s="134" t="n">
        <v>0.034</v>
      </c>
      <c r="Q47" s="134" t="n">
        <v>0.034</v>
      </c>
      <c r="R47" s="134" t="n">
        <v>0.054</v>
      </c>
      <c r="S47" s="134" t="n">
        <v>0.042</v>
      </c>
      <c r="T47" s="136" t="n">
        <v>0.039</v>
      </c>
    </row>
    <row r="48" customFormat="false" ht="14.1" hidden="false" customHeight="true" outlineLevel="0" collapsed="false">
      <c r="A48" s="119"/>
      <c r="B48" s="76" t="s">
        <v>87</v>
      </c>
      <c r="C48" s="77"/>
      <c r="D48" s="78"/>
      <c r="E48" s="140" t="n">
        <v>0.0001</v>
      </c>
      <c r="F48" s="141" t="n">
        <v>3E-005</v>
      </c>
      <c r="G48" s="142" t="n">
        <v>0.019</v>
      </c>
      <c r="H48" s="82" t="n">
        <v>0.006</v>
      </c>
      <c r="I48" s="143" t="n">
        <v>0.019</v>
      </c>
      <c r="J48" s="143" t="s">
        <v>42</v>
      </c>
      <c r="K48" s="296" t="n">
        <v>0.02</v>
      </c>
      <c r="L48" s="144" t="s">
        <v>68</v>
      </c>
      <c r="M48" s="144" t="s">
        <v>62</v>
      </c>
      <c r="N48" s="144" t="s">
        <v>42</v>
      </c>
      <c r="O48" s="144" t="s">
        <v>88</v>
      </c>
      <c r="P48" s="144" t="s">
        <v>68</v>
      </c>
      <c r="Q48" s="144" t="s">
        <v>69</v>
      </c>
      <c r="R48" s="144" t="s">
        <v>60</v>
      </c>
      <c r="S48" s="144" t="s">
        <v>69</v>
      </c>
      <c r="T48" s="146" t="s">
        <v>68</v>
      </c>
    </row>
    <row r="49" customFormat="false" ht="14.1" hidden="false" customHeight="true" outlineLevel="0" collapsed="false">
      <c r="A49" s="147"/>
      <c r="B49" s="148" t="s">
        <v>89</v>
      </c>
      <c r="C49" s="88"/>
      <c r="D49" s="89"/>
      <c r="E49" s="113" t="s">
        <v>26</v>
      </c>
      <c r="F49" s="113" t="s">
        <v>26</v>
      </c>
      <c r="G49" s="59" t="s">
        <v>26</v>
      </c>
      <c r="H49" s="60" t="s">
        <v>26</v>
      </c>
      <c r="I49" s="61" t="n">
        <v>14</v>
      </c>
      <c r="J49" s="62" t="n">
        <v>7.7</v>
      </c>
      <c r="K49" s="62" t="n">
        <v>13</v>
      </c>
      <c r="L49" s="62" t="n">
        <v>10</v>
      </c>
      <c r="M49" s="62" t="n">
        <v>5.8</v>
      </c>
      <c r="N49" s="62" t="n">
        <v>6.9</v>
      </c>
      <c r="O49" s="62" t="n">
        <v>6.7</v>
      </c>
      <c r="P49" s="62" t="n">
        <v>7.2</v>
      </c>
      <c r="Q49" s="149" t="n">
        <v>7</v>
      </c>
      <c r="R49" s="62" t="n">
        <v>6.2</v>
      </c>
      <c r="S49" s="62" t="n">
        <v>4.4</v>
      </c>
      <c r="T49" s="279" t="n">
        <v>6</v>
      </c>
    </row>
    <row r="50" customFormat="false" ht="14.1" hidden="false" customHeight="true" outlineLevel="0" collapsed="false">
      <c r="A50" s="150" t="s">
        <v>90</v>
      </c>
      <c r="B50" s="150"/>
      <c r="C50" s="150"/>
      <c r="D50" s="150"/>
      <c r="E50" s="151" t="s">
        <v>26</v>
      </c>
      <c r="F50" s="151" t="s">
        <v>26</v>
      </c>
      <c r="G50" s="152" t="s">
        <v>26</v>
      </c>
      <c r="H50" s="153" t="s">
        <v>26</v>
      </c>
      <c r="I50" s="154" t="n">
        <v>17</v>
      </c>
      <c r="J50" s="156" t="n">
        <v>10</v>
      </c>
      <c r="K50" s="156" t="n">
        <v>16</v>
      </c>
      <c r="L50" s="156" t="n">
        <v>13</v>
      </c>
      <c r="M50" s="155" t="n">
        <v>9</v>
      </c>
      <c r="N50" s="156" t="n">
        <v>11</v>
      </c>
      <c r="O50" s="156" t="n">
        <v>9.9</v>
      </c>
      <c r="P50" s="156" t="n">
        <v>10</v>
      </c>
      <c r="Q50" s="156" t="n">
        <v>9.7</v>
      </c>
      <c r="R50" s="156" t="n">
        <v>9.9</v>
      </c>
      <c r="S50" s="156" t="n">
        <v>7.6</v>
      </c>
      <c r="T50" s="157" t="n">
        <v>8.9</v>
      </c>
    </row>
    <row r="51" customFormat="false" ht="14.1" hidden="false" customHeight="true" outlineLevel="0" collapsed="false">
      <c r="A51" s="158" t="s">
        <v>91</v>
      </c>
      <c r="B51" s="158"/>
      <c r="C51" s="158"/>
      <c r="D51" s="158"/>
      <c r="E51" s="159" t="s">
        <v>26</v>
      </c>
      <c r="F51" s="159" t="s">
        <v>26</v>
      </c>
      <c r="G51" s="160" t="s">
        <v>26</v>
      </c>
      <c r="H51" s="161" t="s">
        <v>26</v>
      </c>
      <c r="I51" s="162" t="n">
        <v>0.013</v>
      </c>
      <c r="J51" s="163" t="n">
        <v>0.012</v>
      </c>
      <c r="K51" s="163" t="n">
        <v>0.014</v>
      </c>
      <c r="L51" s="163" t="n">
        <v>0.013</v>
      </c>
      <c r="M51" s="163" t="n">
        <v>0.015</v>
      </c>
      <c r="N51" s="163" t="n">
        <v>0.016</v>
      </c>
      <c r="O51" s="163" t="n">
        <v>0.015</v>
      </c>
      <c r="P51" s="274" t="n">
        <v>0.01</v>
      </c>
      <c r="Q51" s="274" t="n">
        <v>0.01</v>
      </c>
      <c r="R51" s="163" t="n">
        <v>0.015</v>
      </c>
      <c r="S51" s="163" t="n">
        <v>0.013</v>
      </c>
      <c r="T51" s="164" t="n">
        <v>0.012</v>
      </c>
    </row>
    <row r="52" customFormat="false" ht="14.1" hidden="false" customHeight="true" outlineLevel="0" collapsed="false">
      <c r="A52" s="165" t="s">
        <v>92</v>
      </c>
      <c r="B52" s="165"/>
      <c r="C52" s="165"/>
      <c r="D52" s="165"/>
      <c r="E52" s="166" t="s">
        <v>26</v>
      </c>
      <c r="F52" s="166" t="s">
        <v>26</v>
      </c>
      <c r="G52" s="167" t="s">
        <v>26</v>
      </c>
      <c r="H52" s="168" t="s">
        <v>26</v>
      </c>
      <c r="I52" s="169" t="n">
        <v>0.024</v>
      </c>
      <c r="J52" s="170" t="n">
        <v>0.018</v>
      </c>
      <c r="K52" s="170" t="n">
        <v>0.026</v>
      </c>
      <c r="L52" s="170" t="n">
        <v>0.021</v>
      </c>
      <c r="M52" s="170" t="n">
        <v>0.023</v>
      </c>
      <c r="N52" s="170" t="n">
        <v>0.028</v>
      </c>
      <c r="O52" s="170" t="n">
        <v>0.026</v>
      </c>
      <c r="P52" s="173" t="n">
        <v>0.02</v>
      </c>
      <c r="Q52" s="170" t="n">
        <v>0.019</v>
      </c>
      <c r="R52" s="170" t="n">
        <v>0.026</v>
      </c>
      <c r="S52" s="170" t="n">
        <v>0.023</v>
      </c>
      <c r="T52" s="171" t="n">
        <v>0.022</v>
      </c>
    </row>
    <row r="53" customFormat="false" ht="14.1" hidden="false" customHeight="true" outlineLevel="0" collapsed="false">
      <c r="A53" s="165" t="s">
        <v>93</v>
      </c>
      <c r="B53" s="165"/>
      <c r="C53" s="165"/>
      <c r="D53" s="165"/>
      <c r="E53" s="166" t="s">
        <v>26</v>
      </c>
      <c r="F53" s="166" t="s">
        <v>26</v>
      </c>
      <c r="G53" s="167" t="s">
        <v>26</v>
      </c>
      <c r="H53" s="168" t="s">
        <v>26</v>
      </c>
      <c r="I53" s="169" t="n">
        <v>0.0051</v>
      </c>
      <c r="J53" s="172" t="n">
        <v>0.004</v>
      </c>
      <c r="K53" s="170" t="n">
        <v>0.0058</v>
      </c>
      <c r="L53" s="170" t="n">
        <v>0.0042</v>
      </c>
      <c r="M53" s="170" t="n">
        <v>0.0048</v>
      </c>
      <c r="N53" s="170" t="n">
        <v>0.0059</v>
      </c>
      <c r="O53" s="170" t="n">
        <v>0.0044</v>
      </c>
      <c r="P53" s="170" t="n">
        <v>0.0042</v>
      </c>
      <c r="Q53" s="170" t="n">
        <v>0.0042</v>
      </c>
      <c r="R53" s="170" t="n">
        <v>0.0054</v>
      </c>
      <c r="S53" s="170" t="n">
        <v>0.0038</v>
      </c>
      <c r="T53" s="171" t="n">
        <v>0.0043</v>
      </c>
    </row>
    <row r="54" s="174" customFormat="true" ht="14.1" hidden="false" customHeight="true" outlineLevel="0" collapsed="false">
      <c r="A54" s="165" t="s">
        <v>94</v>
      </c>
      <c r="B54" s="165"/>
      <c r="C54" s="165"/>
      <c r="D54" s="165"/>
      <c r="E54" s="166" t="s">
        <v>26</v>
      </c>
      <c r="F54" s="166" t="s">
        <v>26</v>
      </c>
      <c r="G54" s="167" t="s">
        <v>26</v>
      </c>
      <c r="H54" s="168" t="s">
        <v>26</v>
      </c>
      <c r="I54" s="169" t="n">
        <v>0.042</v>
      </c>
      <c r="J54" s="170" t="n">
        <v>0.034</v>
      </c>
      <c r="K54" s="170" t="n">
        <v>0.046</v>
      </c>
      <c r="L54" s="170" t="n">
        <v>0.038</v>
      </c>
      <c r="M54" s="170" t="n">
        <v>0.043</v>
      </c>
      <c r="N54" s="173" t="n">
        <v>0.05</v>
      </c>
      <c r="O54" s="170" t="n">
        <v>0.045</v>
      </c>
      <c r="P54" s="170" t="n">
        <v>0.034</v>
      </c>
      <c r="Q54" s="170" t="n">
        <v>0.033</v>
      </c>
      <c r="R54" s="170" t="n">
        <v>0.047</v>
      </c>
      <c r="S54" s="173" t="n">
        <v>0.04</v>
      </c>
      <c r="T54" s="171" t="n">
        <v>0.038</v>
      </c>
    </row>
    <row r="55" s="174" customFormat="true" ht="14.1" hidden="false" customHeight="true" outlineLevel="0" collapsed="false">
      <c r="A55" s="175" t="s">
        <v>95</v>
      </c>
      <c r="B55" s="175"/>
      <c r="C55" s="175"/>
      <c r="D55" s="175"/>
      <c r="E55" s="176" t="s">
        <v>26</v>
      </c>
      <c r="F55" s="176" t="s">
        <v>26</v>
      </c>
      <c r="G55" s="177" t="s">
        <v>26</v>
      </c>
      <c r="H55" s="178" t="s">
        <v>26</v>
      </c>
      <c r="I55" s="179" t="n">
        <v>0.048</v>
      </c>
      <c r="J55" s="180" t="n">
        <v>0.039</v>
      </c>
      <c r="K55" s="180" t="n">
        <v>0.053</v>
      </c>
      <c r="L55" s="180" t="n">
        <v>0.043</v>
      </c>
      <c r="M55" s="180" t="n">
        <v>0.049</v>
      </c>
      <c r="N55" s="180" t="n">
        <v>0.056</v>
      </c>
      <c r="O55" s="180" t="n">
        <v>0.052</v>
      </c>
      <c r="P55" s="275" t="n">
        <v>0.04</v>
      </c>
      <c r="Q55" s="180" t="n">
        <v>0.038</v>
      </c>
      <c r="R55" s="180" t="n">
        <v>0.054</v>
      </c>
      <c r="S55" s="180" t="n">
        <v>0.045</v>
      </c>
      <c r="T55" s="181" t="n">
        <v>0.044</v>
      </c>
    </row>
    <row r="56" customFormat="false" ht="14.1" hidden="false" customHeight="true" outlineLevel="0" collapsed="false">
      <c r="A56" s="182"/>
      <c r="B56" s="183" t="s">
        <v>96</v>
      </c>
      <c r="C56" s="183"/>
      <c r="D56" s="183"/>
      <c r="E56" s="183"/>
      <c r="F56" s="183"/>
      <c r="G56" s="182"/>
      <c r="H56" s="182"/>
      <c r="I56" s="184"/>
      <c r="J56" s="185"/>
      <c r="K56" s="186"/>
      <c r="L56" s="187" t="s">
        <v>97</v>
      </c>
      <c r="M56" s="185"/>
      <c r="N56" s="185"/>
      <c r="O56" s="185"/>
      <c r="P56" s="185"/>
      <c r="Q56" s="185"/>
      <c r="R56" s="185"/>
      <c r="S56" s="185"/>
      <c r="T56" s="185"/>
    </row>
    <row r="57" customFormat="false" ht="13.5" hidden="false" customHeight="true" outlineLevel="0" collapsed="false">
      <c r="A57" s="182"/>
      <c r="B57" s="183" t="s">
        <v>98</v>
      </c>
      <c r="C57" s="183"/>
      <c r="D57" s="183"/>
      <c r="E57" s="183"/>
      <c r="F57" s="183"/>
      <c r="G57" s="182"/>
      <c r="H57" s="182"/>
      <c r="I57" s="185"/>
      <c r="J57" s="185"/>
      <c r="K57" s="185"/>
      <c r="L57" s="188" t="s">
        <v>99</v>
      </c>
      <c r="M57" s="185"/>
      <c r="N57" s="185"/>
      <c r="O57" s="185"/>
      <c r="P57" s="185"/>
      <c r="Q57" s="185"/>
      <c r="R57" s="185"/>
      <c r="S57" s="185"/>
      <c r="T57" s="185"/>
    </row>
    <row r="58" customFormat="false" ht="13.5" hidden="false" customHeight="true" outlineLevel="0" collapsed="false">
      <c r="A58" s="182"/>
      <c r="B58" s="183"/>
      <c r="C58" s="183"/>
      <c r="D58" s="183"/>
      <c r="E58" s="183"/>
      <c r="F58" s="183"/>
      <c r="G58" s="182"/>
      <c r="H58" s="182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</row>
    <row r="59" customFormat="false" ht="10.5" hidden="false" customHeight="false" outlineLevel="0" collapsed="false">
      <c r="R59" s="182"/>
    </row>
    <row r="60" customFormat="false" ht="10.5" hidden="false" customHeight="false" outlineLevel="0" collapsed="false">
      <c r="R60" s="182"/>
    </row>
    <row r="61" customFormat="false" ht="10.5" hidden="false" customHeight="false" outlineLevel="0" collapsed="false">
      <c r="R61" s="182"/>
    </row>
    <row r="62" customFormat="false" ht="10.5" hidden="false" customHeight="false" outlineLevel="0" collapsed="false">
      <c r="R62" s="182"/>
    </row>
    <row r="63" customFormat="false" ht="10.5" hidden="false" customHeight="false" outlineLevel="0" collapsed="false">
      <c r="R63" s="182"/>
    </row>
    <row r="64" customFormat="false" ht="10.5" hidden="false" customHeight="false" outlineLevel="0" collapsed="false">
      <c r="R64" s="182"/>
    </row>
    <row r="65" customFormat="false" ht="10.5" hidden="false" customHeight="false" outlineLevel="0" collapsed="false">
      <c r="R65" s="182"/>
    </row>
    <row r="66" customFormat="false" ht="10.5" hidden="false" customHeight="false" outlineLevel="0" collapsed="false">
      <c r="R66" s="182"/>
    </row>
    <row r="67" customFormat="false" ht="10.5" hidden="false" customHeight="false" outlineLevel="0" collapsed="false">
      <c r="R67" s="182"/>
    </row>
    <row r="68" customFormat="false" ht="10.5" hidden="false" customHeight="false" outlineLevel="0" collapsed="false">
      <c r="R68" s="182"/>
    </row>
    <row r="69" customFormat="false" ht="10.5" hidden="false" customHeight="false" outlineLevel="0" collapsed="false">
      <c r="R69" s="182"/>
    </row>
    <row r="70" customFormat="false" ht="10.5" hidden="false" customHeight="false" outlineLevel="0" collapsed="false">
      <c r="R70" s="182"/>
    </row>
    <row r="71" customFormat="false" ht="10.5" hidden="false" customHeight="false" outlineLevel="0" collapsed="false">
      <c r="R71" s="182"/>
    </row>
    <row r="72" customFormat="false" ht="10.5" hidden="false" customHeight="false" outlineLevel="0" collapsed="false">
      <c r="R72" s="182"/>
    </row>
    <row r="73" customFormat="false" ht="10.5" hidden="false" customHeight="false" outlineLevel="0" collapsed="false">
      <c r="R73" s="182"/>
    </row>
    <row r="74" customFormat="false" ht="10.5" hidden="false" customHeight="false" outlineLevel="0" collapsed="false">
      <c r="R74" s="182"/>
    </row>
    <row r="75" customFormat="false" ht="10.5" hidden="false" customHeight="false" outlineLevel="0" collapsed="false">
      <c r="R75" s="182"/>
    </row>
    <row r="76" customFormat="false" ht="10.5" hidden="false" customHeight="false" outlineLevel="0" collapsed="false">
      <c r="R76" s="182"/>
    </row>
    <row r="77" customFormat="false" ht="10.5" hidden="false" customHeight="false" outlineLevel="0" collapsed="false">
      <c r="R77" s="182"/>
    </row>
    <row r="78" customFormat="false" ht="10.5" hidden="false" customHeight="false" outlineLevel="0" collapsed="false">
      <c r="R78" s="182"/>
    </row>
    <row r="79" customFormat="false" ht="10.5" hidden="false" customHeight="false" outlineLevel="0" collapsed="false">
      <c r="R79" s="182"/>
    </row>
    <row r="80" customFormat="false" ht="10.5" hidden="false" customHeight="false" outlineLevel="0" collapsed="false">
      <c r="R80" s="182"/>
    </row>
    <row r="81" customFormat="false" ht="10.5" hidden="false" customHeight="false" outlineLevel="0" collapsed="false">
      <c r="R81" s="182"/>
    </row>
    <row r="82" customFormat="false" ht="10.5" hidden="false" customHeight="false" outlineLevel="0" collapsed="false">
      <c r="R82" s="182"/>
    </row>
    <row r="83" customFormat="false" ht="10.5" hidden="false" customHeight="false" outlineLevel="0" collapsed="false">
      <c r="R83" s="182"/>
    </row>
    <row r="84" customFormat="false" ht="10.5" hidden="false" customHeight="false" outlineLevel="0" collapsed="false">
      <c r="R84" s="182"/>
    </row>
    <row r="85" customFormat="false" ht="10.5" hidden="false" customHeight="false" outlineLevel="0" collapsed="false">
      <c r="R85" s="182"/>
    </row>
    <row r="86" customFormat="false" ht="10.5" hidden="false" customHeight="false" outlineLevel="0" collapsed="false">
      <c r="R86" s="182"/>
    </row>
    <row r="87" customFormat="false" ht="10.5" hidden="false" customHeight="false" outlineLevel="0" collapsed="false">
      <c r="R87" s="182"/>
    </row>
    <row r="88" customFormat="false" ht="10.5" hidden="false" customHeight="false" outlineLevel="0" collapsed="false">
      <c r="R88" s="182"/>
    </row>
    <row r="89" customFormat="false" ht="10.5" hidden="false" customHeight="false" outlineLevel="0" collapsed="false">
      <c r="R89" s="182"/>
    </row>
    <row r="90" customFormat="false" ht="10.5" hidden="false" customHeight="false" outlineLevel="0" collapsed="false">
      <c r="R90" s="182"/>
    </row>
    <row r="91" customFormat="false" ht="10.5" hidden="false" customHeight="false" outlineLevel="0" collapsed="false">
      <c r="R91" s="182"/>
    </row>
    <row r="92" customFormat="false" ht="10.5" hidden="false" customHeight="false" outlineLevel="0" collapsed="false">
      <c r="R92" s="182"/>
    </row>
    <row r="93" customFormat="false" ht="10.5" hidden="false" customHeight="false" outlineLevel="0" collapsed="false">
      <c r="R93" s="182"/>
    </row>
    <row r="94" customFormat="false" ht="10.5" hidden="false" customHeight="false" outlineLevel="0" collapsed="false">
      <c r="R94" s="182"/>
    </row>
    <row r="95" customFormat="false" ht="10.5" hidden="false" customHeight="false" outlineLevel="0" collapsed="false">
      <c r="R95" s="182"/>
    </row>
    <row r="96" customFormat="false" ht="10.5" hidden="false" customHeight="false" outlineLevel="0" collapsed="false">
      <c r="R96" s="182"/>
    </row>
    <row r="97" customFormat="false" ht="10.5" hidden="false" customHeight="false" outlineLevel="0" collapsed="false">
      <c r="R97" s="182"/>
    </row>
    <row r="98" customFormat="false" ht="10.5" hidden="false" customHeight="false" outlineLevel="0" collapsed="false">
      <c r="R98" s="182"/>
    </row>
    <row r="99" customFormat="false" ht="10.5" hidden="false" customHeight="false" outlineLevel="0" collapsed="false">
      <c r="R99" s="182"/>
    </row>
    <row r="100" customFormat="false" ht="10.5" hidden="false" customHeight="false" outlineLevel="0" collapsed="false">
      <c r="R100" s="182"/>
    </row>
    <row r="101" customFormat="false" ht="10.5" hidden="false" customHeight="false" outlineLevel="0" collapsed="false">
      <c r="R101" s="182"/>
    </row>
    <row r="102" customFormat="false" ht="10.5" hidden="false" customHeight="false" outlineLevel="0" collapsed="false">
      <c r="R102" s="182"/>
    </row>
    <row r="103" customFormat="false" ht="10.5" hidden="false" customHeight="false" outlineLevel="0" collapsed="false">
      <c r="R103" s="182"/>
    </row>
    <row r="104" customFormat="false" ht="10.5" hidden="false" customHeight="false" outlineLevel="0" collapsed="false">
      <c r="R104" s="182"/>
    </row>
    <row r="105" customFormat="false" ht="10.5" hidden="false" customHeight="false" outlineLevel="0" collapsed="false">
      <c r="R105" s="182"/>
    </row>
    <row r="106" customFormat="false" ht="10.5" hidden="false" customHeight="false" outlineLevel="0" collapsed="false">
      <c r="R106" s="182"/>
    </row>
    <row r="107" customFormat="false" ht="10.5" hidden="false" customHeight="false" outlineLevel="0" collapsed="false">
      <c r="R107" s="182"/>
    </row>
    <row r="108" customFormat="false" ht="10.5" hidden="false" customHeight="false" outlineLevel="0" collapsed="false">
      <c r="R108" s="182"/>
    </row>
    <row r="109" customFormat="false" ht="10.5" hidden="false" customHeight="false" outlineLevel="0" collapsed="false">
      <c r="R109" s="182"/>
    </row>
    <row r="110" customFormat="false" ht="10.5" hidden="false" customHeight="false" outlineLevel="0" collapsed="false">
      <c r="R110" s="182"/>
    </row>
    <row r="111" customFormat="false" ht="10.5" hidden="false" customHeight="false" outlineLevel="0" collapsed="false">
      <c r="R111" s="182"/>
    </row>
    <row r="112" customFormat="false" ht="10.5" hidden="false" customHeight="false" outlineLevel="0" collapsed="false">
      <c r="R112" s="182"/>
    </row>
    <row r="113" customFormat="false" ht="10.5" hidden="false" customHeight="false" outlineLevel="0" collapsed="false">
      <c r="R113" s="182"/>
    </row>
    <row r="114" customFormat="false" ht="10.5" hidden="false" customHeight="false" outlineLevel="0" collapsed="false">
      <c r="R114" s="182"/>
    </row>
    <row r="115" customFormat="false" ht="10.5" hidden="false" customHeight="false" outlineLevel="0" collapsed="false">
      <c r="R115" s="182"/>
    </row>
    <row r="116" customFormat="false" ht="10.5" hidden="false" customHeight="false" outlineLevel="0" collapsed="false">
      <c r="R116" s="182"/>
    </row>
    <row r="117" customFormat="false" ht="10.5" hidden="false" customHeight="false" outlineLevel="0" collapsed="false">
      <c r="R117" s="182"/>
    </row>
    <row r="118" customFormat="false" ht="10.5" hidden="false" customHeight="false" outlineLevel="0" collapsed="false">
      <c r="R118" s="182"/>
    </row>
    <row r="119" customFormat="false" ht="10.5" hidden="false" customHeight="false" outlineLevel="0" collapsed="false">
      <c r="R119" s="182"/>
    </row>
    <row r="120" customFormat="false" ht="10.5" hidden="false" customHeight="false" outlineLevel="0" collapsed="false">
      <c r="R120" s="182"/>
    </row>
    <row r="121" customFormat="false" ht="10.5" hidden="false" customHeight="false" outlineLevel="0" collapsed="false">
      <c r="R121" s="182"/>
    </row>
    <row r="122" customFormat="false" ht="10.5" hidden="false" customHeight="false" outlineLevel="0" collapsed="false">
      <c r="R122" s="182"/>
    </row>
    <row r="123" customFormat="false" ht="10.5" hidden="false" customHeight="false" outlineLevel="0" collapsed="false">
      <c r="R123" s="182"/>
    </row>
    <row r="124" customFormat="false" ht="10.5" hidden="false" customHeight="false" outlineLevel="0" collapsed="false">
      <c r="R124" s="182"/>
    </row>
    <row r="125" customFormat="false" ht="10.5" hidden="false" customHeight="false" outlineLevel="0" collapsed="false">
      <c r="R125" s="182"/>
    </row>
    <row r="126" customFormat="false" ht="10.5" hidden="false" customHeight="false" outlineLevel="0" collapsed="false">
      <c r="R126" s="182"/>
    </row>
    <row r="127" customFormat="false" ht="10.5" hidden="false" customHeight="false" outlineLevel="0" collapsed="false">
      <c r="R127" s="182"/>
    </row>
    <row r="128" customFormat="false" ht="10.5" hidden="false" customHeight="false" outlineLevel="0" collapsed="false">
      <c r="R128" s="182"/>
    </row>
    <row r="129" customFormat="false" ht="10.5" hidden="false" customHeight="false" outlineLevel="0" collapsed="false">
      <c r="R129" s="182"/>
    </row>
    <row r="130" customFormat="false" ht="10.5" hidden="false" customHeight="false" outlineLevel="0" collapsed="false">
      <c r="R130" s="182"/>
    </row>
    <row r="131" customFormat="false" ht="10.5" hidden="false" customHeight="false" outlineLevel="0" collapsed="false">
      <c r="R131" s="182"/>
    </row>
    <row r="132" customFormat="false" ht="10.5" hidden="false" customHeight="false" outlineLevel="0" collapsed="false">
      <c r="R132" s="182"/>
    </row>
    <row r="133" customFormat="false" ht="10.5" hidden="false" customHeight="false" outlineLevel="0" collapsed="false">
      <c r="R133" s="182"/>
    </row>
    <row r="134" customFormat="false" ht="10.5" hidden="false" customHeight="false" outlineLevel="0" collapsed="false">
      <c r="R134" s="182"/>
    </row>
    <row r="135" customFormat="false" ht="10.5" hidden="false" customHeight="false" outlineLevel="0" collapsed="false">
      <c r="R135" s="182"/>
    </row>
    <row r="136" customFormat="false" ht="10.5" hidden="false" customHeight="false" outlineLevel="0" collapsed="false">
      <c r="R136" s="182"/>
    </row>
    <row r="137" customFormat="false" ht="10.5" hidden="false" customHeight="false" outlineLevel="0" collapsed="false">
      <c r="R137" s="182"/>
    </row>
    <row r="138" customFormat="false" ht="10.5" hidden="false" customHeight="false" outlineLevel="0" collapsed="false">
      <c r="R138" s="182"/>
    </row>
    <row r="139" customFormat="false" ht="10.5" hidden="false" customHeight="false" outlineLevel="0" collapsed="false">
      <c r="R139" s="182"/>
    </row>
    <row r="140" customFormat="false" ht="10.5" hidden="false" customHeight="false" outlineLevel="0" collapsed="false">
      <c r="R140" s="182"/>
    </row>
    <row r="141" customFormat="false" ht="10.5" hidden="false" customHeight="false" outlineLevel="0" collapsed="false">
      <c r="R141" s="182"/>
    </row>
    <row r="142" customFormat="false" ht="10.5" hidden="false" customHeight="false" outlineLevel="0" collapsed="false">
      <c r="R142" s="182"/>
    </row>
    <row r="143" customFormat="false" ht="10.5" hidden="false" customHeight="false" outlineLevel="0" collapsed="false">
      <c r="R143" s="182"/>
    </row>
    <row r="144" customFormat="false" ht="10.5" hidden="false" customHeight="false" outlineLevel="0" collapsed="false">
      <c r="R144" s="182"/>
    </row>
    <row r="145" customFormat="false" ht="10.5" hidden="false" customHeight="false" outlineLevel="0" collapsed="false">
      <c r="R145" s="182"/>
    </row>
    <row r="146" customFormat="false" ht="10.5" hidden="false" customHeight="false" outlineLevel="0" collapsed="false">
      <c r="R146" s="182"/>
    </row>
    <row r="147" customFormat="false" ht="10.5" hidden="false" customHeight="false" outlineLevel="0" collapsed="false">
      <c r="R147" s="182"/>
    </row>
    <row r="148" customFormat="false" ht="10.5" hidden="false" customHeight="false" outlineLevel="0" collapsed="false">
      <c r="R148" s="182"/>
    </row>
    <row r="149" customFormat="false" ht="10.5" hidden="false" customHeight="false" outlineLevel="0" collapsed="false">
      <c r="R149" s="182"/>
    </row>
    <row r="150" customFormat="false" ht="10.5" hidden="false" customHeight="false" outlineLevel="0" collapsed="false">
      <c r="R150" s="182"/>
    </row>
    <row r="151" customFormat="false" ht="10.5" hidden="false" customHeight="false" outlineLevel="0" collapsed="false">
      <c r="R151" s="182"/>
    </row>
    <row r="152" customFormat="false" ht="10.5" hidden="false" customHeight="false" outlineLevel="0" collapsed="false">
      <c r="R152" s="182"/>
    </row>
    <row r="153" customFormat="false" ht="10.5" hidden="false" customHeight="false" outlineLevel="0" collapsed="false">
      <c r="R153" s="182"/>
    </row>
    <row r="154" customFormat="false" ht="10.5" hidden="false" customHeight="false" outlineLevel="0" collapsed="false">
      <c r="R154" s="182"/>
    </row>
    <row r="155" customFormat="false" ht="10.5" hidden="false" customHeight="false" outlineLevel="0" collapsed="false">
      <c r="R155" s="182"/>
    </row>
    <row r="156" customFormat="false" ht="10.5" hidden="false" customHeight="false" outlineLevel="0" collapsed="false">
      <c r="R156" s="182"/>
    </row>
    <row r="157" customFormat="false" ht="10.5" hidden="false" customHeight="false" outlineLevel="0" collapsed="false">
      <c r="R157" s="182"/>
    </row>
    <row r="158" customFormat="false" ht="10.5" hidden="false" customHeight="false" outlineLevel="0" collapsed="false">
      <c r="R158" s="182"/>
    </row>
    <row r="159" customFormat="false" ht="10.5" hidden="false" customHeight="false" outlineLevel="0" collapsed="false">
      <c r="R159" s="182"/>
    </row>
    <row r="160" customFormat="false" ht="10.5" hidden="false" customHeight="false" outlineLevel="0" collapsed="false">
      <c r="R160" s="182"/>
    </row>
    <row r="161" customFormat="false" ht="10.5" hidden="false" customHeight="false" outlineLevel="0" collapsed="false">
      <c r="R161" s="182"/>
    </row>
    <row r="162" customFormat="false" ht="10.5" hidden="false" customHeight="false" outlineLevel="0" collapsed="false">
      <c r="R162" s="182"/>
    </row>
    <row r="163" customFormat="false" ht="10.5" hidden="false" customHeight="false" outlineLevel="0" collapsed="false">
      <c r="R163" s="182"/>
    </row>
    <row r="164" customFormat="false" ht="10.5" hidden="false" customHeight="false" outlineLevel="0" collapsed="false">
      <c r="R164" s="182"/>
    </row>
    <row r="165" customFormat="false" ht="10.5" hidden="false" customHeight="false" outlineLevel="0" collapsed="false">
      <c r="R165" s="182"/>
    </row>
    <row r="166" customFormat="false" ht="10.5" hidden="false" customHeight="false" outlineLevel="0" collapsed="false">
      <c r="R166" s="182"/>
    </row>
    <row r="167" customFormat="false" ht="10.5" hidden="false" customHeight="false" outlineLevel="0" collapsed="false">
      <c r="R167" s="182"/>
    </row>
    <row r="168" customFormat="false" ht="10.5" hidden="false" customHeight="false" outlineLevel="0" collapsed="false">
      <c r="R168" s="182"/>
    </row>
    <row r="169" customFormat="false" ht="10.5" hidden="false" customHeight="false" outlineLevel="0" collapsed="false">
      <c r="R169" s="182"/>
    </row>
    <row r="170" customFormat="false" ht="10.5" hidden="false" customHeight="false" outlineLevel="0" collapsed="false">
      <c r="R170" s="182"/>
    </row>
    <row r="171" customFormat="false" ht="10.5" hidden="false" customHeight="false" outlineLevel="0" collapsed="false">
      <c r="R171" s="182"/>
    </row>
    <row r="172" customFormat="false" ht="10.5" hidden="false" customHeight="false" outlineLevel="0" collapsed="false">
      <c r="R172" s="182"/>
    </row>
    <row r="173" customFormat="false" ht="10.5" hidden="false" customHeight="false" outlineLevel="0" collapsed="false">
      <c r="R173" s="182"/>
    </row>
    <row r="174" customFormat="false" ht="10.5" hidden="false" customHeight="false" outlineLevel="0" collapsed="false">
      <c r="R174" s="182"/>
    </row>
    <row r="175" customFormat="false" ht="10.5" hidden="false" customHeight="false" outlineLevel="0" collapsed="false">
      <c r="R175" s="182"/>
    </row>
    <row r="176" customFormat="false" ht="10.5" hidden="false" customHeight="false" outlineLevel="0" collapsed="false">
      <c r="R176" s="182"/>
    </row>
    <row r="177" customFormat="false" ht="10.5" hidden="false" customHeight="false" outlineLevel="0" collapsed="false">
      <c r="R177" s="182"/>
    </row>
    <row r="178" customFormat="false" ht="10.5" hidden="false" customHeight="false" outlineLevel="0" collapsed="false">
      <c r="R178" s="182"/>
    </row>
    <row r="179" customFormat="false" ht="10.5" hidden="false" customHeight="false" outlineLevel="0" collapsed="false">
      <c r="R179" s="182"/>
    </row>
    <row r="180" customFormat="false" ht="10.5" hidden="false" customHeight="false" outlineLevel="0" collapsed="false">
      <c r="R180" s="182"/>
    </row>
    <row r="181" customFormat="false" ht="10.5" hidden="false" customHeight="false" outlineLevel="0" collapsed="false">
      <c r="R181" s="182"/>
    </row>
    <row r="182" customFormat="false" ht="10.5" hidden="false" customHeight="false" outlineLevel="0" collapsed="false">
      <c r="R182" s="182"/>
    </row>
    <row r="183" customFormat="false" ht="10.5" hidden="false" customHeight="false" outlineLevel="0" collapsed="false">
      <c r="R183" s="182"/>
    </row>
    <row r="184" customFormat="false" ht="10.5" hidden="false" customHeight="false" outlineLevel="0" collapsed="false">
      <c r="R184" s="182"/>
    </row>
    <row r="185" customFormat="false" ht="10.5" hidden="false" customHeight="false" outlineLevel="0" collapsed="false">
      <c r="R185" s="182"/>
    </row>
    <row r="186" customFormat="false" ht="10.5" hidden="false" customHeight="false" outlineLevel="0" collapsed="false">
      <c r="R186" s="182"/>
    </row>
    <row r="187" customFormat="false" ht="10.5" hidden="false" customHeight="false" outlineLevel="0" collapsed="false">
      <c r="R187" s="182"/>
    </row>
    <row r="188" customFormat="false" ht="10.5" hidden="false" customHeight="false" outlineLevel="0" collapsed="false">
      <c r="R188" s="182"/>
    </row>
    <row r="189" customFormat="false" ht="10.5" hidden="false" customHeight="false" outlineLevel="0" collapsed="false">
      <c r="R189" s="182"/>
    </row>
    <row r="190" customFormat="false" ht="10.5" hidden="false" customHeight="false" outlineLevel="0" collapsed="false">
      <c r="R190" s="182"/>
    </row>
    <row r="191" customFormat="false" ht="10.5" hidden="false" customHeight="false" outlineLevel="0" collapsed="false">
      <c r="R191" s="182"/>
    </row>
    <row r="192" customFormat="false" ht="10.5" hidden="false" customHeight="false" outlineLevel="0" collapsed="false">
      <c r="R192" s="182"/>
    </row>
    <row r="193" customFormat="false" ht="10.5" hidden="false" customHeight="false" outlineLevel="0" collapsed="false">
      <c r="R193" s="182"/>
    </row>
    <row r="194" customFormat="false" ht="10.5" hidden="false" customHeight="false" outlineLevel="0" collapsed="false">
      <c r="R194" s="182"/>
    </row>
    <row r="195" customFormat="false" ht="10.5" hidden="false" customHeight="false" outlineLevel="0" collapsed="false">
      <c r="R195" s="182"/>
    </row>
    <row r="196" customFormat="false" ht="10.5" hidden="false" customHeight="false" outlineLevel="0" collapsed="false">
      <c r="R196" s="182"/>
    </row>
    <row r="197" customFormat="false" ht="10.5" hidden="false" customHeight="false" outlineLevel="0" collapsed="false">
      <c r="R197" s="182"/>
    </row>
    <row r="198" customFormat="false" ht="10.5" hidden="false" customHeight="false" outlineLevel="0" collapsed="false">
      <c r="R198" s="182"/>
    </row>
    <row r="199" customFormat="false" ht="10.5" hidden="false" customHeight="false" outlineLevel="0" collapsed="false">
      <c r="R199" s="182"/>
    </row>
    <row r="200" customFormat="false" ht="10.5" hidden="false" customHeight="false" outlineLevel="0" collapsed="false">
      <c r="R200" s="182"/>
    </row>
    <row r="201" customFormat="false" ht="10.5" hidden="false" customHeight="false" outlineLevel="0" collapsed="false">
      <c r="R201" s="182"/>
    </row>
    <row r="202" customFormat="false" ht="10.5" hidden="false" customHeight="false" outlineLevel="0" collapsed="false">
      <c r="R202" s="182"/>
    </row>
    <row r="203" customFormat="false" ht="10.5" hidden="false" customHeight="false" outlineLevel="0" collapsed="false">
      <c r="R203" s="182"/>
    </row>
    <row r="204" customFormat="false" ht="10.5" hidden="false" customHeight="false" outlineLevel="0" collapsed="false">
      <c r="R204" s="182"/>
    </row>
    <row r="205" customFormat="false" ht="10.5" hidden="false" customHeight="false" outlineLevel="0" collapsed="false">
      <c r="R205" s="182"/>
    </row>
    <row r="206" customFormat="false" ht="10.5" hidden="false" customHeight="false" outlineLevel="0" collapsed="false">
      <c r="R206" s="182"/>
    </row>
    <row r="207" customFormat="false" ht="10.5" hidden="false" customHeight="false" outlineLevel="0" collapsed="false">
      <c r="R207" s="182"/>
    </row>
    <row r="208" customFormat="false" ht="10.5" hidden="false" customHeight="false" outlineLevel="0" collapsed="false">
      <c r="R208" s="182"/>
    </row>
    <row r="209" customFormat="false" ht="10.5" hidden="false" customHeight="false" outlineLevel="0" collapsed="false">
      <c r="R209" s="182"/>
    </row>
    <row r="210" customFormat="false" ht="10.5" hidden="false" customHeight="false" outlineLevel="0" collapsed="false">
      <c r="R210" s="182"/>
    </row>
    <row r="211" customFormat="false" ht="10.5" hidden="false" customHeight="false" outlineLevel="0" collapsed="false">
      <c r="R211" s="182"/>
    </row>
    <row r="212" customFormat="false" ht="10.5" hidden="false" customHeight="false" outlineLevel="0" collapsed="false">
      <c r="R212" s="182"/>
    </row>
    <row r="213" customFormat="false" ht="10.5" hidden="false" customHeight="false" outlineLevel="0" collapsed="false">
      <c r="R213" s="182"/>
    </row>
    <row r="214" customFormat="false" ht="10.5" hidden="false" customHeight="false" outlineLevel="0" collapsed="false">
      <c r="R214" s="182"/>
    </row>
    <row r="215" customFormat="false" ht="10.5" hidden="false" customHeight="false" outlineLevel="0" collapsed="false">
      <c r="R215" s="182"/>
    </row>
    <row r="216" customFormat="false" ht="10.5" hidden="false" customHeight="false" outlineLevel="0" collapsed="false">
      <c r="R216" s="182"/>
    </row>
    <row r="217" customFormat="false" ht="10.5" hidden="false" customHeight="false" outlineLevel="0" collapsed="false">
      <c r="R217" s="182"/>
    </row>
    <row r="218" customFormat="false" ht="10.5" hidden="false" customHeight="false" outlineLevel="0" collapsed="false">
      <c r="R218" s="182"/>
    </row>
    <row r="219" customFormat="false" ht="10.5" hidden="false" customHeight="false" outlineLevel="0" collapsed="false">
      <c r="R219" s="182"/>
    </row>
    <row r="220" customFormat="false" ht="10.5" hidden="false" customHeight="false" outlineLevel="0" collapsed="false">
      <c r="R220" s="182"/>
    </row>
    <row r="221" customFormat="false" ht="10.5" hidden="false" customHeight="false" outlineLevel="0" collapsed="false">
      <c r="R221" s="182"/>
    </row>
    <row r="222" customFormat="false" ht="10.5" hidden="false" customHeight="false" outlineLevel="0" collapsed="false">
      <c r="R222" s="182"/>
    </row>
    <row r="223" customFormat="false" ht="10.5" hidden="false" customHeight="false" outlineLevel="0" collapsed="false">
      <c r="R223" s="182"/>
    </row>
    <row r="224" customFormat="false" ht="10.5" hidden="false" customHeight="false" outlineLevel="0" collapsed="false">
      <c r="R224" s="182"/>
    </row>
    <row r="225" customFormat="false" ht="10.5" hidden="false" customHeight="false" outlineLevel="0" collapsed="false">
      <c r="R225" s="182"/>
    </row>
    <row r="226" customFormat="false" ht="10.5" hidden="false" customHeight="false" outlineLevel="0" collapsed="false">
      <c r="R226" s="182"/>
    </row>
    <row r="227" customFormat="false" ht="10.5" hidden="false" customHeight="false" outlineLevel="0" collapsed="false">
      <c r="R227" s="182"/>
    </row>
    <row r="228" customFormat="false" ht="10.5" hidden="false" customHeight="false" outlineLevel="0" collapsed="false">
      <c r="R228" s="182"/>
    </row>
    <row r="229" customFormat="false" ht="10.5" hidden="false" customHeight="false" outlineLevel="0" collapsed="false">
      <c r="R229" s="182"/>
    </row>
    <row r="230" customFormat="false" ht="10.5" hidden="false" customHeight="false" outlineLevel="0" collapsed="false">
      <c r="R230" s="182"/>
    </row>
    <row r="231" customFormat="false" ht="10.5" hidden="false" customHeight="false" outlineLevel="0" collapsed="false">
      <c r="R231" s="182"/>
    </row>
    <row r="232" customFormat="false" ht="10.5" hidden="false" customHeight="false" outlineLevel="0" collapsed="false">
      <c r="R232" s="182"/>
    </row>
    <row r="233" customFormat="false" ht="10.5" hidden="false" customHeight="false" outlineLevel="0" collapsed="false">
      <c r="R233" s="182"/>
    </row>
    <row r="234" customFormat="false" ht="10.5" hidden="false" customHeight="false" outlineLevel="0" collapsed="false">
      <c r="R234" s="182"/>
    </row>
    <row r="235" customFormat="false" ht="10.5" hidden="false" customHeight="false" outlineLevel="0" collapsed="false">
      <c r="R235" s="182"/>
    </row>
    <row r="236" customFormat="false" ht="10.5" hidden="false" customHeight="false" outlineLevel="0" collapsed="false">
      <c r="R236" s="182"/>
    </row>
    <row r="237" customFormat="false" ht="10.5" hidden="false" customHeight="false" outlineLevel="0" collapsed="false">
      <c r="R237" s="182"/>
    </row>
    <row r="238" customFormat="false" ht="10.5" hidden="false" customHeight="false" outlineLevel="0" collapsed="false">
      <c r="R238" s="182"/>
    </row>
    <row r="239" customFormat="false" ht="10.5" hidden="false" customHeight="false" outlineLevel="0" collapsed="false">
      <c r="R239" s="182"/>
    </row>
    <row r="240" customFormat="false" ht="10.5" hidden="false" customHeight="false" outlineLevel="0" collapsed="false">
      <c r="R240" s="182"/>
    </row>
    <row r="241" customFormat="false" ht="10.5" hidden="false" customHeight="false" outlineLevel="0" collapsed="false">
      <c r="R241" s="182"/>
    </row>
    <row r="242" customFormat="false" ht="10.5" hidden="false" customHeight="false" outlineLevel="0" collapsed="false">
      <c r="R242" s="182"/>
    </row>
    <row r="243" customFormat="false" ht="10.5" hidden="false" customHeight="false" outlineLevel="0" collapsed="false">
      <c r="R243" s="182"/>
    </row>
    <row r="244" customFormat="false" ht="10.5" hidden="false" customHeight="false" outlineLevel="0" collapsed="false">
      <c r="R244" s="182"/>
    </row>
    <row r="245" customFormat="false" ht="10.5" hidden="false" customHeight="false" outlineLevel="0" collapsed="false">
      <c r="R245" s="182"/>
    </row>
    <row r="246" customFormat="false" ht="10.5" hidden="false" customHeight="false" outlineLevel="0" collapsed="false">
      <c r="R246" s="182"/>
    </row>
    <row r="247" customFormat="false" ht="10.5" hidden="false" customHeight="false" outlineLevel="0" collapsed="false">
      <c r="R247" s="182"/>
    </row>
    <row r="248" customFormat="false" ht="10.5" hidden="false" customHeight="false" outlineLevel="0" collapsed="false">
      <c r="R248" s="182"/>
    </row>
    <row r="249" customFormat="false" ht="10.5" hidden="false" customHeight="false" outlineLevel="0" collapsed="false">
      <c r="R249" s="182"/>
    </row>
    <row r="250" customFormat="false" ht="10.5" hidden="false" customHeight="false" outlineLevel="0" collapsed="false">
      <c r="R250" s="182"/>
    </row>
    <row r="251" customFormat="false" ht="10.5" hidden="false" customHeight="false" outlineLevel="0" collapsed="false">
      <c r="R251" s="182"/>
    </row>
    <row r="252" customFormat="false" ht="10.5" hidden="false" customHeight="false" outlineLevel="0" collapsed="false">
      <c r="R252" s="182"/>
    </row>
    <row r="253" customFormat="false" ht="10.5" hidden="false" customHeight="false" outlineLevel="0" collapsed="false">
      <c r="R253" s="182"/>
    </row>
    <row r="254" customFormat="false" ht="10.5" hidden="false" customHeight="false" outlineLevel="0" collapsed="false">
      <c r="R254" s="182"/>
    </row>
    <row r="255" customFormat="false" ht="10.5" hidden="false" customHeight="false" outlineLevel="0" collapsed="false">
      <c r="R255" s="182"/>
    </row>
    <row r="256" customFormat="false" ht="10.5" hidden="false" customHeight="false" outlineLevel="0" collapsed="false">
      <c r="R256" s="182"/>
    </row>
    <row r="257" customFormat="false" ht="10.5" hidden="false" customHeight="false" outlineLevel="0" collapsed="false">
      <c r="R257" s="182"/>
    </row>
    <row r="258" customFormat="false" ht="10.5" hidden="false" customHeight="false" outlineLevel="0" collapsed="false">
      <c r="R258" s="182"/>
    </row>
    <row r="259" customFormat="false" ht="10.5" hidden="false" customHeight="false" outlineLevel="0" collapsed="false">
      <c r="R259" s="182"/>
    </row>
    <row r="260" customFormat="false" ht="10.5" hidden="false" customHeight="false" outlineLevel="0" collapsed="false">
      <c r="R260" s="182"/>
    </row>
    <row r="261" customFormat="false" ht="10.5" hidden="false" customHeight="false" outlineLevel="0" collapsed="false">
      <c r="R261" s="182"/>
    </row>
    <row r="262" customFormat="false" ht="10.5" hidden="false" customHeight="false" outlineLevel="0" collapsed="false">
      <c r="R262" s="182"/>
    </row>
    <row r="263" customFormat="false" ht="10.5" hidden="false" customHeight="false" outlineLevel="0" collapsed="false">
      <c r="R263" s="182"/>
    </row>
    <row r="264" customFormat="false" ht="10.5" hidden="false" customHeight="false" outlineLevel="0" collapsed="false">
      <c r="R264" s="182"/>
    </row>
    <row r="265" customFormat="false" ht="10.5" hidden="false" customHeight="false" outlineLevel="0" collapsed="false">
      <c r="R265" s="182"/>
    </row>
    <row r="266" customFormat="false" ht="10.5" hidden="false" customHeight="false" outlineLevel="0" collapsed="false">
      <c r="R266" s="182"/>
    </row>
    <row r="267" customFormat="false" ht="10.5" hidden="false" customHeight="false" outlineLevel="0" collapsed="false">
      <c r="R267" s="182"/>
    </row>
    <row r="268" customFormat="false" ht="10.5" hidden="false" customHeight="false" outlineLevel="0" collapsed="false">
      <c r="R268" s="182"/>
    </row>
    <row r="269" customFormat="false" ht="10.5" hidden="false" customHeight="false" outlineLevel="0" collapsed="false">
      <c r="R269" s="182"/>
    </row>
    <row r="270" customFormat="false" ht="10.5" hidden="false" customHeight="false" outlineLevel="0" collapsed="false">
      <c r="R270" s="182"/>
    </row>
    <row r="271" customFormat="false" ht="10.5" hidden="false" customHeight="false" outlineLevel="0" collapsed="false">
      <c r="R271" s="182"/>
    </row>
    <row r="272" customFormat="false" ht="10.5" hidden="false" customHeight="false" outlineLevel="0" collapsed="false">
      <c r="R272" s="182"/>
    </row>
    <row r="273" customFormat="false" ht="10.5" hidden="false" customHeight="false" outlineLevel="0" collapsed="false">
      <c r="R273" s="182"/>
    </row>
    <row r="274" customFormat="false" ht="10.5" hidden="false" customHeight="false" outlineLevel="0" collapsed="false">
      <c r="R274" s="182"/>
    </row>
    <row r="275" customFormat="false" ht="10.5" hidden="false" customHeight="false" outlineLevel="0" collapsed="false">
      <c r="R275" s="182"/>
    </row>
    <row r="276" customFormat="false" ht="10.5" hidden="false" customHeight="false" outlineLevel="0" collapsed="false">
      <c r="R276" s="182"/>
    </row>
    <row r="277" customFormat="false" ht="10.5" hidden="false" customHeight="false" outlineLevel="0" collapsed="false">
      <c r="R277" s="182"/>
    </row>
    <row r="278" customFormat="false" ht="10.5" hidden="false" customHeight="false" outlineLevel="0" collapsed="false">
      <c r="R278" s="182"/>
    </row>
    <row r="279" customFormat="false" ht="10.5" hidden="false" customHeight="false" outlineLevel="0" collapsed="false">
      <c r="R279" s="182"/>
    </row>
    <row r="280" customFormat="false" ht="10.5" hidden="false" customHeight="false" outlineLevel="0" collapsed="false">
      <c r="R280" s="182"/>
    </row>
    <row r="281" customFormat="false" ht="10.5" hidden="false" customHeight="false" outlineLevel="0" collapsed="false">
      <c r="R281" s="182"/>
    </row>
    <row r="282" customFormat="false" ht="10.5" hidden="false" customHeight="false" outlineLevel="0" collapsed="false">
      <c r="R282" s="182"/>
    </row>
    <row r="283" customFormat="false" ht="10.5" hidden="false" customHeight="false" outlineLevel="0" collapsed="false">
      <c r="R283" s="182"/>
    </row>
    <row r="284" customFormat="false" ht="10.5" hidden="false" customHeight="false" outlineLevel="0" collapsed="false">
      <c r="R284" s="182"/>
    </row>
    <row r="285" customFormat="false" ht="10.5" hidden="false" customHeight="false" outlineLevel="0" collapsed="false">
      <c r="R285" s="182"/>
    </row>
    <row r="286" customFormat="false" ht="10.5" hidden="false" customHeight="false" outlineLevel="0" collapsed="false">
      <c r="R286" s="182"/>
    </row>
    <row r="287" customFormat="false" ht="10.5" hidden="false" customHeight="false" outlineLevel="0" collapsed="false">
      <c r="R287" s="182"/>
    </row>
    <row r="288" customFormat="false" ht="10.5" hidden="false" customHeight="false" outlineLevel="0" collapsed="false">
      <c r="R288" s="182"/>
    </row>
    <row r="289" customFormat="false" ht="10.5" hidden="false" customHeight="false" outlineLevel="0" collapsed="false">
      <c r="R289" s="182"/>
    </row>
    <row r="290" customFormat="false" ht="10.5" hidden="false" customHeight="false" outlineLevel="0" collapsed="false">
      <c r="R290" s="182"/>
    </row>
    <row r="291" customFormat="false" ht="10.5" hidden="false" customHeight="false" outlineLevel="0" collapsed="false">
      <c r="R291" s="182"/>
    </row>
    <row r="292" customFormat="false" ht="10.5" hidden="false" customHeight="false" outlineLevel="0" collapsed="false">
      <c r="R292" s="182"/>
    </row>
    <row r="293" customFormat="false" ht="10.5" hidden="false" customHeight="false" outlineLevel="0" collapsed="false">
      <c r="R293" s="182"/>
    </row>
    <row r="294" customFormat="false" ht="10.5" hidden="false" customHeight="false" outlineLevel="0" collapsed="false">
      <c r="R294" s="182"/>
    </row>
    <row r="295" customFormat="false" ht="10.5" hidden="false" customHeight="false" outlineLevel="0" collapsed="false">
      <c r="R295" s="182"/>
    </row>
    <row r="296" customFormat="false" ht="10.5" hidden="false" customHeight="false" outlineLevel="0" collapsed="false">
      <c r="R296" s="182"/>
    </row>
    <row r="297" customFormat="false" ht="10.5" hidden="false" customHeight="false" outlineLevel="0" collapsed="false">
      <c r="R297" s="182"/>
    </row>
    <row r="298" customFormat="false" ht="10.5" hidden="false" customHeight="false" outlineLevel="0" collapsed="false">
      <c r="R298" s="182"/>
    </row>
    <row r="299" customFormat="false" ht="10.5" hidden="false" customHeight="false" outlineLevel="0" collapsed="false">
      <c r="R299" s="182"/>
    </row>
    <row r="300" customFormat="false" ht="10.5" hidden="false" customHeight="false" outlineLevel="0" collapsed="false">
      <c r="R300" s="182"/>
    </row>
    <row r="301" customFormat="false" ht="10.5" hidden="false" customHeight="false" outlineLevel="0" collapsed="false">
      <c r="R301" s="182"/>
    </row>
    <row r="302" customFormat="false" ht="10.5" hidden="false" customHeight="false" outlineLevel="0" collapsed="false">
      <c r="R302" s="182"/>
    </row>
    <row r="303" customFormat="false" ht="10.5" hidden="false" customHeight="false" outlineLevel="0" collapsed="false">
      <c r="R303" s="182"/>
    </row>
    <row r="304" customFormat="false" ht="10.5" hidden="false" customHeight="false" outlineLevel="0" collapsed="false">
      <c r="R304" s="182"/>
    </row>
    <row r="305" customFormat="false" ht="10.5" hidden="false" customHeight="false" outlineLevel="0" collapsed="false">
      <c r="R305" s="182"/>
    </row>
    <row r="306" customFormat="false" ht="10.5" hidden="false" customHeight="false" outlineLevel="0" collapsed="false">
      <c r="R306" s="182"/>
    </row>
    <row r="307" customFormat="false" ht="10.5" hidden="false" customHeight="false" outlineLevel="0" collapsed="false">
      <c r="R307" s="182"/>
    </row>
    <row r="308" customFormat="false" ht="10.5" hidden="false" customHeight="false" outlineLevel="0" collapsed="false">
      <c r="R308" s="182"/>
    </row>
    <row r="309" customFormat="false" ht="10.5" hidden="false" customHeight="false" outlineLevel="0" collapsed="false">
      <c r="R309" s="182"/>
    </row>
    <row r="310" customFormat="false" ht="10.5" hidden="false" customHeight="false" outlineLevel="0" collapsed="false">
      <c r="R310" s="182"/>
    </row>
    <row r="311" customFormat="false" ht="10.5" hidden="false" customHeight="false" outlineLevel="0" collapsed="false">
      <c r="R311" s="182"/>
    </row>
    <row r="312" customFormat="false" ht="10.5" hidden="false" customHeight="false" outlineLevel="0" collapsed="false">
      <c r="R312" s="182"/>
    </row>
    <row r="313" customFormat="false" ht="10.5" hidden="false" customHeight="false" outlineLevel="0" collapsed="false">
      <c r="R313" s="182"/>
    </row>
    <row r="314" customFormat="false" ht="10.5" hidden="false" customHeight="false" outlineLevel="0" collapsed="false">
      <c r="R314" s="182"/>
    </row>
    <row r="315" customFormat="false" ht="10.5" hidden="false" customHeight="false" outlineLevel="0" collapsed="false">
      <c r="R315" s="182"/>
    </row>
    <row r="316" customFormat="false" ht="10.5" hidden="false" customHeight="false" outlineLevel="0" collapsed="false">
      <c r="R316" s="182"/>
    </row>
    <row r="317" customFormat="false" ht="10.5" hidden="false" customHeight="false" outlineLevel="0" collapsed="false">
      <c r="R317" s="182"/>
    </row>
    <row r="318" customFormat="false" ht="10.5" hidden="false" customHeight="false" outlineLevel="0" collapsed="false">
      <c r="R318" s="182"/>
    </row>
    <row r="319" customFormat="false" ht="10.5" hidden="false" customHeight="false" outlineLevel="0" collapsed="false">
      <c r="R319" s="182"/>
    </row>
    <row r="320" customFormat="false" ht="10.5" hidden="false" customHeight="false" outlineLevel="0" collapsed="false">
      <c r="R320" s="182"/>
    </row>
    <row r="321" customFormat="false" ht="10.5" hidden="false" customHeight="false" outlineLevel="0" collapsed="false">
      <c r="R321" s="182"/>
    </row>
    <row r="322" customFormat="false" ht="10.5" hidden="false" customHeight="false" outlineLevel="0" collapsed="false">
      <c r="R322" s="182"/>
    </row>
    <row r="323" customFormat="false" ht="10.5" hidden="false" customHeight="false" outlineLevel="0" collapsed="false">
      <c r="R323" s="182"/>
    </row>
    <row r="324" customFormat="false" ht="10.5" hidden="false" customHeight="false" outlineLevel="0" collapsed="false">
      <c r="R324" s="182"/>
    </row>
    <row r="325" customFormat="false" ht="10.5" hidden="false" customHeight="false" outlineLevel="0" collapsed="false">
      <c r="R325" s="182"/>
    </row>
    <row r="326" customFormat="false" ht="10.5" hidden="false" customHeight="false" outlineLevel="0" collapsed="false">
      <c r="R326" s="182"/>
    </row>
    <row r="327" customFormat="false" ht="10.5" hidden="false" customHeight="false" outlineLevel="0" collapsed="false">
      <c r="R327" s="182"/>
    </row>
    <row r="328" customFormat="false" ht="10.5" hidden="false" customHeight="false" outlineLevel="0" collapsed="false">
      <c r="R328" s="182"/>
    </row>
    <row r="329" customFormat="false" ht="10.5" hidden="false" customHeight="false" outlineLevel="0" collapsed="false">
      <c r="R329" s="182"/>
    </row>
    <row r="330" customFormat="false" ht="10.5" hidden="false" customHeight="false" outlineLevel="0" collapsed="false">
      <c r="R330" s="182"/>
    </row>
    <row r="331" customFormat="false" ht="10.5" hidden="false" customHeight="false" outlineLevel="0" collapsed="false">
      <c r="R331" s="182"/>
    </row>
    <row r="332" customFormat="false" ht="10.5" hidden="false" customHeight="false" outlineLevel="0" collapsed="false">
      <c r="R332" s="182"/>
    </row>
    <row r="333" customFormat="false" ht="10.5" hidden="false" customHeight="false" outlineLevel="0" collapsed="false">
      <c r="R333" s="182"/>
    </row>
    <row r="334" customFormat="false" ht="10.5" hidden="false" customHeight="false" outlineLevel="0" collapsed="false">
      <c r="R334" s="182"/>
    </row>
    <row r="335" customFormat="false" ht="10.5" hidden="false" customHeight="false" outlineLevel="0" collapsed="false">
      <c r="R335" s="182"/>
    </row>
    <row r="336" customFormat="false" ht="10.5" hidden="false" customHeight="false" outlineLevel="0" collapsed="false">
      <c r="R336" s="182"/>
    </row>
    <row r="337" customFormat="false" ht="10.5" hidden="false" customHeight="false" outlineLevel="0" collapsed="false">
      <c r="R337" s="182"/>
    </row>
    <row r="338" customFormat="false" ht="10.5" hidden="false" customHeight="false" outlineLevel="0" collapsed="false">
      <c r="R338" s="182"/>
    </row>
    <row r="339" customFormat="false" ht="10.5" hidden="false" customHeight="false" outlineLevel="0" collapsed="false">
      <c r="R339" s="182"/>
    </row>
    <row r="340" customFormat="false" ht="10.5" hidden="false" customHeight="false" outlineLevel="0" collapsed="false">
      <c r="R340" s="182"/>
    </row>
    <row r="341" customFormat="false" ht="10.5" hidden="false" customHeight="false" outlineLevel="0" collapsed="false">
      <c r="R341" s="182"/>
    </row>
    <row r="342" customFormat="false" ht="10.5" hidden="false" customHeight="false" outlineLevel="0" collapsed="false">
      <c r="R342" s="182"/>
    </row>
    <row r="343" customFormat="false" ht="10.5" hidden="false" customHeight="false" outlineLevel="0" collapsed="false">
      <c r="R343" s="182"/>
    </row>
    <row r="344" customFormat="false" ht="10.5" hidden="false" customHeight="false" outlineLevel="0" collapsed="false">
      <c r="R344" s="182"/>
    </row>
    <row r="345" customFormat="false" ht="10.5" hidden="false" customHeight="false" outlineLevel="0" collapsed="false">
      <c r="R345" s="182"/>
    </row>
    <row r="346" customFormat="false" ht="10.5" hidden="false" customHeight="false" outlineLevel="0" collapsed="false">
      <c r="R346" s="182"/>
    </row>
    <row r="347" customFormat="false" ht="10.5" hidden="false" customHeight="false" outlineLevel="0" collapsed="false">
      <c r="R347" s="182"/>
    </row>
    <row r="348" customFormat="false" ht="10.5" hidden="false" customHeight="false" outlineLevel="0" collapsed="false">
      <c r="R348" s="182"/>
    </row>
    <row r="349" customFormat="false" ht="10.5" hidden="false" customHeight="false" outlineLevel="0" collapsed="false">
      <c r="R349" s="182"/>
    </row>
    <row r="350" customFormat="false" ht="10.5" hidden="false" customHeight="false" outlineLevel="0" collapsed="false">
      <c r="R350" s="182"/>
    </row>
    <row r="351" customFormat="false" ht="10.5" hidden="false" customHeight="false" outlineLevel="0" collapsed="false">
      <c r="R351" s="182"/>
    </row>
    <row r="352" customFormat="false" ht="10.5" hidden="false" customHeight="false" outlineLevel="0" collapsed="false">
      <c r="R352" s="182"/>
    </row>
    <row r="353" customFormat="false" ht="10.5" hidden="false" customHeight="false" outlineLevel="0" collapsed="false">
      <c r="R353" s="182"/>
    </row>
    <row r="354" customFormat="false" ht="10.5" hidden="false" customHeight="false" outlineLevel="0" collapsed="false">
      <c r="R354" s="182"/>
    </row>
    <row r="355" customFormat="false" ht="10.5" hidden="false" customHeight="false" outlineLevel="0" collapsed="false">
      <c r="R355" s="182"/>
    </row>
    <row r="356" customFormat="false" ht="10.5" hidden="false" customHeight="false" outlineLevel="0" collapsed="false">
      <c r="R356" s="182"/>
    </row>
    <row r="357" customFormat="false" ht="10.5" hidden="false" customHeight="false" outlineLevel="0" collapsed="false">
      <c r="R357" s="182"/>
    </row>
    <row r="358" customFormat="false" ht="10.5" hidden="false" customHeight="false" outlineLevel="0" collapsed="false">
      <c r="R358" s="182"/>
    </row>
    <row r="359" customFormat="false" ht="10.5" hidden="false" customHeight="false" outlineLevel="0" collapsed="false">
      <c r="R359" s="182"/>
    </row>
    <row r="360" customFormat="false" ht="10.5" hidden="false" customHeight="false" outlineLevel="0" collapsed="false">
      <c r="R360" s="182"/>
    </row>
    <row r="361" customFormat="false" ht="10.5" hidden="false" customHeight="false" outlineLevel="0" collapsed="false">
      <c r="R361" s="182"/>
    </row>
    <row r="362" customFormat="false" ht="10.5" hidden="false" customHeight="false" outlineLevel="0" collapsed="false">
      <c r="R362" s="182"/>
    </row>
    <row r="363" customFormat="false" ht="10.5" hidden="false" customHeight="false" outlineLevel="0" collapsed="false">
      <c r="R363" s="182"/>
    </row>
    <row r="364" customFormat="false" ht="10.5" hidden="false" customHeight="false" outlineLevel="0" collapsed="false">
      <c r="R364" s="182"/>
    </row>
    <row r="365" customFormat="false" ht="10.5" hidden="false" customHeight="false" outlineLevel="0" collapsed="false">
      <c r="R365" s="182"/>
    </row>
    <row r="366" customFormat="false" ht="10.5" hidden="false" customHeight="false" outlineLevel="0" collapsed="false">
      <c r="R366" s="182"/>
    </row>
    <row r="367" customFormat="false" ht="10.5" hidden="false" customHeight="false" outlineLevel="0" collapsed="false">
      <c r="R367" s="182"/>
    </row>
    <row r="368" customFormat="false" ht="10.5" hidden="false" customHeight="false" outlineLevel="0" collapsed="false">
      <c r="R368" s="182"/>
    </row>
    <row r="369" customFormat="false" ht="10.5" hidden="false" customHeight="false" outlineLevel="0" collapsed="false">
      <c r="R369" s="182"/>
    </row>
    <row r="370" customFormat="false" ht="10.5" hidden="false" customHeight="false" outlineLevel="0" collapsed="false">
      <c r="R370" s="182"/>
    </row>
    <row r="371" customFormat="false" ht="10.5" hidden="false" customHeight="false" outlineLevel="0" collapsed="false">
      <c r="R371" s="182"/>
    </row>
    <row r="372" customFormat="false" ht="10.5" hidden="false" customHeight="false" outlineLevel="0" collapsed="false">
      <c r="R372" s="182"/>
    </row>
    <row r="373" customFormat="false" ht="10.5" hidden="false" customHeight="false" outlineLevel="0" collapsed="false">
      <c r="R373" s="182"/>
    </row>
    <row r="374" customFormat="false" ht="10.5" hidden="false" customHeight="false" outlineLevel="0" collapsed="false">
      <c r="R374" s="182"/>
    </row>
    <row r="375" customFormat="false" ht="10.5" hidden="false" customHeight="false" outlineLevel="0" collapsed="false">
      <c r="R375" s="182"/>
    </row>
    <row r="376" customFormat="false" ht="10.5" hidden="false" customHeight="false" outlineLevel="0" collapsed="false">
      <c r="R376" s="182"/>
    </row>
    <row r="377" customFormat="false" ht="10.5" hidden="false" customHeight="false" outlineLevel="0" collapsed="false">
      <c r="R377" s="182"/>
    </row>
    <row r="378" customFormat="false" ht="10.5" hidden="false" customHeight="false" outlineLevel="0" collapsed="false">
      <c r="R378" s="182"/>
    </row>
    <row r="379" customFormat="false" ht="10.5" hidden="false" customHeight="false" outlineLevel="0" collapsed="false">
      <c r="R379" s="182"/>
    </row>
    <row r="380" customFormat="false" ht="10.5" hidden="false" customHeight="false" outlineLevel="0" collapsed="false">
      <c r="R380" s="182"/>
    </row>
    <row r="381" customFormat="false" ht="10.5" hidden="false" customHeight="false" outlineLevel="0" collapsed="false">
      <c r="R381" s="182"/>
    </row>
    <row r="382" customFormat="false" ht="10.5" hidden="false" customHeight="false" outlineLevel="0" collapsed="false">
      <c r="R382" s="182"/>
    </row>
    <row r="383" customFormat="false" ht="10.5" hidden="false" customHeight="false" outlineLevel="0" collapsed="false">
      <c r="R383" s="182"/>
    </row>
    <row r="384" customFormat="false" ht="10.5" hidden="false" customHeight="false" outlineLevel="0" collapsed="false">
      <c r="R384" s="182"/>
    </row>
    <row r="385" customFormat="false" ht="10.5" hidden="false" customHeight="false" outlineLevel="0" collapsed="false">
      <c r="R385" s="182"/>
    </row>
    <row r="386" customFormat="false" ht="10.5" hidden="false" customHeight="false" outlineLevel="0" collapsed="false">
      <c r="R386" s="182"/>
    </row>
    <row r="387" customFormat="false" ht="10.5" hidden="false" customHeight="false" outlineLevel="0" collapsed="false">
      <c r="R387" s="182"/>
    </row>
    <row r="388" customFormat="false" ht="10.5" hidden="false" customHeight="false" outlineLevel="0" collapsed="false">
      <c r="R388" s="182"/>
    </row>
    <row r="389" customFormat="false" ht="10.5" hidden="false" customHeight="false" outlineLevel="0" collapsed="false">
      <c r="R389" s="182"/>
    </row>
    <row r="390" customFormat="false" ht="10.5" hidden="false" customHeight="false" outlineLevel="0" collapsed="false">
      <c r="R390" s="182"/>
    </row>
    <row r="391" customFormat="false" ht="10.5" hidden="false" customHeight="false" outlineLevel="0" collapsed="false">
      <c r="R391" s="182"/>
    </row>
    <row r="392" customFormat="false" ht="10.5" hidden="false" customHeight="false" outlineLevel="0" collapsed="false">
      <c r="R392" s="182"/>
    </row>
    <row r="393" customFormat="false" ht="10.5" hidden="false" customHeight="false" outlineLevel="0" collapsed="false">
      <c r="R393" s="182"/>
    </row>
    <row r="394" customFormat="false" ht="10.5" hidden="false" customHeight="false" outlineLevel="0" collapsed="false">
      <c r="R394" s="182"/>
    </row>
    <row r="395" customFormat="false" ht="10.5" hidden="false" customHeight="false" outlineLevel="0" collapsed="false">
      <c r="R395" s="182"/>
    </row>
    <row r="396" customFormat="false" ht="10.5" hidden="false" customHeight="false" outlineLevel="0" collapsed="false">
      <c r="R396" s="182"/>
    </row>
    <row r="397" customFormat="false" ht="10.5" hidden="false" customHeight="false" outlineLevel="0" collapsed="false">
      <c r="R397" s="182"/>
    </row>
    <row r="398" customFormat="false" ht="10.5" hidden="false" customHeight="false" outlineLevel="0" collapsed="false">
      <c r="R398" s="182"/>
    </row>
    <row r="399" customFormat="false" ht="10.5" hidden="false" customHeight="false" outlineLevel="0" collapsed="false">
      <c r="R399" s="182"/>
    </row>
    <row r="400" customFormat="false" ht="10.5" hidden="false" customHeight="false" outlineLevel="0" collapsed="false">
      <c r="R400" s="182"/>
    </row>
    <row r="401" customFormat="false" ht="10.5" hidden="false" customHeight="false" outlineLevel="0" collapsed="false">
      <c r="R401" s="182"/>
    </row>
    <row r="402" customFormat="false" ht="10.5" hidden="false" customHeight="false" outlineLevel="0" collapsed="false">
      <c r="R402" s="182"/>
    </row>
    <row r="403" customFormat="false" ht="10.5" hidden="false" customHeight="false" outlineLevel="0" collapsed="false">
      <c r="R403" s="182"/>
    </row>
    <row r="404" customFormat="false" ht="10.5" hidden="false" customHeight="false" outlineLevel="0" collapsed="false">
      <c r="R404" s="182"/>
    </row>
    <row r="405" customFormat="false" ht="10.5" hidden="false" customHeight="false" outlineLevel="0" collapsed="false">
      <c r="R405" s="182"/>
    </row>
    <row r="406" customFormat="false" ht="10.5" hidden="false" customHeight="false" outlineLevel="0" collapsed="false">
      <c r="R406" s="182"/>
    </row>
    <row r="407" customFormat="false" ht="10.5" hidden="false" customHeight="false" outlineLevel="0" collapsed="false">
      <c r="R407" s="182"/>
    </row>
    <row r="408" customFormat="false" ht="10.5" hidden="false" customHeight="false" outlineLevel="0" collapsed="false">
      <c r="R408" s="182"/>
    </row>
    <row r="409" customFormat="false" ht="10.5" hidden="false" customHeight="false" outlineLevel="0" collapsed="false">
      <c r="R409" s="182"/>
    </row>
    <row r="410" customFormat="false" ht="10.5" hidden="false" customHeight="false" outlineLevel="0" collapsed="false">
      <c r="R410" s="182"/>
    </row>
    <row r="411" customFormat="false" ht="10.5" hidden="false" customHeight="false" outlineLevel="0" collapsed="false">
      <c r="R411" s="182"/>
    </row>
    <row r="412" customFormat="false" ht="10.5" hidden="false" customHeight="false" outlineLevel="0" collapsed="false">
      <c r="R412" s="182"/>
    </row>
    <row r="413" customFormat="false" ht="10.5" hidden="false" customHeight="false" outlineLevel="0" collapsed="false">
      <c r="R413" s="182"/>
    </row>
    <row r="414" customFormat="false" ht="10.5" hidden="false" customHeight="false" outlineLevel="0" collapsed="false">
      <c r="R414" s="182"/>
    </row>
    <row r="415" customFormat="false" ht="10.5" hidden="false" customHeight="false" outlineLevel="0" collapsed="false">
      <c r="R415" s="182"/>
    </row>
    <row r="416" customFormat="false" ht="10.5" hidden="false" customHeight="false" outlineLevel="0" collapsed="false">
      <c r="R416" s="182"/>
    </row>
    <row r="417" customFormat="false" ht="10.5" hidden="false" customHeight="false" outlineLevel="0" collapsed="false">
      <c r="R417" s="182"/>
    </row>
    <row r="418" customFormat="false" ht="10.5" hidden="false" customHeight="false" outlineLevel="0" collapsed="false">
      <c r="R418" s="182"/>
    </row>
    <row r="419" customFormat="false" ht="10.5" hidden="false" customHeight="false" outlineLevel="0" collapsed="false">
      <c r="R419" s="182"/>
    </row>
    <row r="420" customFormat="false" ht="10.5" hidden="false" customHeight="false" outlineLevel="0" collapsed="false">
      <c r="R420" s="182"/>
    </row>
    <row r="421" customFormat="false" ht="10.5" hidden="false" customHeight="false" outlineLevel="0" collapsed="false">
      <c r="R421" s="182"/>
    </row>
    <row r="422" customFormat="false" ht="10.5" hidden="false" customHeight="false" outlineLevel="0" collapsed="false">
      <c r="R422" s="182"/>
    </row>
    <row r="423" customFormat="false" ht="10.5" hidden="false" customHeight="false" outlineLevel="0" collapsed="false">
      <c r="R423" s="182"/>
    </row>
    <row r="424" customFormat="false" ht="10.5" hidden="false" customHeight="false" outlineLevel="0" collapsed="false">
      <c r="R424" s="182"/>
    </row>
    <row r="425" customFormat="false" ht="10.5" hidden="false" customHeight="false" outlineLevel="0" collapsed="false">
      <c r="R425" s="182"/>
    </row>
    <row r="426" customFormat="false" ht="10.5" hidden="false" customHeight="false" outlineLevel="0" collapsed="false">
      <c r="R426" s="182"/>
    </row>
    <row r="427" customFormat="false" ht="10.5" hidden="false" customHeight="false" outlineLevel="0" collapsed="false">
      <c r="R427" s="182"/>
    </row>
    <row r="428" customFormat="false" ht="10.5" hidden="false" customHeight="false" outlineLevel="0" collapsed="false">
      <c r="R428" s="182"/>
    </row>
    <row r="429" customFormat="false" ht="10.5" hidden="false" customHeight="false" outlineLevel="0" collapsed="false">
      <c r="R429" s="182"/>
    </row>
    <row r="430" customFormat="false" ht="10.5" hidden="false" customHeight="false" outlineLevel="0" collapsed="false">
      <c r="R430" s="182"/>
    </row>
    <row r="431" customFormat="false" ht="10.5" hidden="false" customHeight="false" outlineLevel="0" collapsed="false">
      <c r="R431" s="182"/>
    </row>
    <row r="432" customFormat="false" ht="10.5" hidden="false" customHeight="false" outlineLevel="0" collapsed="false">
      <c r="R432" s="182"/>
    </row>
    <row r="433" customFormat="false" ht="10.5" hidden="false" customHeight="false" outlineLevel="0" collapsed="false">
      <c r="R433" s="182"/>
    </row>
    <row r="434" customFormat="false" ht="10.5" hidden="false" customHeight="false" outlineLevel="0" collapsed="false">
      <c r="R434" s="182"/>
    </row>
    <row r="435" customFormat="false" ht="10.5" hidden="false" customHeight="false" outlineLevel="0" collapsed="false">
      <c r="R435" s="182"/>
    </row>
    <row r="436" customFormat="false" ht="10.5" hidden="false" customHeight="false" outlineLevel="0" collapsed="false">
      <c r="R436" s="182"/>
    </row>
    <row r="437" customFormat="false" ht="10.5" hidden="false" customHeight="false" outlineLevel="0" collapsed="false">
      <c r="R437" s="182"/>
    </row>
    <row r="438" customFormat="false" ht="10.5" hidden="false" customHeight="false" outlineLevel="0" collapsed="false">
      <c r="R438" s="182"/>
    </row>
    <row r="439" customFormat="false" ht="10.5" hidden="false" customHeight="false" outlineLevel="0" collapsed="false">
      <c r="R439" s="182"/>
    </row>
    <row r="440" customFormat="false" ht="10.5" hidden="false" customHeight="false" outlineLevel="0" collapsed="false">
      <c r="R440" s="182"/>
    </row>
    <row r="441" customFormat="false" ht="10.5" hidden="false" customHeight="false" outlineLevel="0" collapsed="false">
      <c r="R441" s="182"/>
    </row>
    <row r="442" customFormat="false" ht="10.5" hidden="false" customHeight="false" outlineLevel="0" collapsed="false">
      <c r="R442" s="182"/>
    </row>
    <row r="443" customFormat="false" ht="10.5" hidden="false" customHeight="false" outlineLevel="0" collapsed="false">
      <c r="R443" s="182"/>
    </row>
    <row r="444" customFormat="false" ht="10.5" hidden="false" customHeight="false" outlineLevel="0" collapsed="false">
      <c r="R444" s="182"/>
    </row>
    <row r="445" customFormat="false" ht="10.5" hidden="false" customHeight="false" outlineLevel="0" collapsed="false">
      <c r="R445" s="182"/>
    </row>
    <row r="446" customFormat="false" ht="10.5" hidden="false" customHeight="false" outlineLevel="0" collapsed="false">
      <c r="R446" s="182"/>
    </row>
    <row r="447" customFormat="false" ht="10.5" hidden="false" customHeight="false" outlineLevel="0" collapsed="false">
      <c r="R447" s="182"/>
    </row>
    <row r="448" customFormat="false" ht="10.5" hidden="false" customHeight="false" outlineLevel="0" collapsed="false">
      <c r="R448" s="182"/>
    </row>
    <row r="449" customFormat="false" ht="10.5" hidden="false" customHeight="false" outlineLevel="0" collapsed="false">
      <c r="R449" s="182"/>
    </row>
    <row r="450" customFormat="false" ht="10.5" hidden="false" customHeight="false" outlineLevel="0" collapsed="false">
      <c r="R450" s="182"/>
    </row>
    <row r="451" customFormat="false" ht="10.5" hidden="false" customHeight="false" outlineLevel="0" collapsed="false">
      <c r="R451" s="182"/>
    </row>
    <row r="452" customFormat="false" ht="10.5" hidden="false" customHeight="false" outlineLevel="0" collapsed="false">
      <c r="R452" s="182"/>
    </row>
    <row r="453" customFormat="false" ht="10.5" hidden="false" customHeight="false" outlineLevel="0" collapsed="false">
      <c r="R453" s="182"/>
    </row>
    <row r="454" customFormat="false" ht="10.5" hidden="false" customHeight="false" outlineLevel="0" collapsed="false">
      <c r="R454" s="182"/>
    </row>
    <row r="455" customFormat="false" ht="10.5" hidden="false" customHeight="false" outlineLevel="0" collapsed="false">
      <c r="R455" s="182"/>
    </row>
    <row r="456" customFormat="false" ht="10.5" hidden="false" customHeight="false" outlineLevel="0" collapsed="false">
      <c r="R456" s="182"/>
    </row>
    <row r="457" customFormat="false" ht="10.5" hidden="false" customHeight="false" outlineLevel="0" collapsed="false">
      <c r="R457" s="182"/>
    </row>
    <row r="458" customFormat="false" ht="10.5" hidden="false" customHeight="false" outlineLevel="0" collapsed="false">
      <c r="R458" s="182"/>
    </row>
    <row r="459" customFormat="false" ht="10.5" hidden="false" customHeight="false" outlineLevel="0" collapsed="false">
      <c r="R459" s="182"/>
    </row>
    <row r="460" customFormat="false" ht="10.5" hidden="false" customHeight="false" outlineLevel="0" collapsed="false">
      <c r="R460" s="182"/>
    </row>
    <row r="461" customFormat="false" ht="10.5" hidden="false" customHeight="false" outlineLevel="0" collapsed="false">
      <c r="R461" s="182"/>
    </row>
    <row r="462" customFormat="false" ht="10.5" hidden="false" customHeight="false" outlineLevel="0" collapsed="false">
      <c r="R462" s="182"/>
    </row>
    <row r="463" customFormat="false" ht="10.5" hidden="false" customHeight="false" outlineLevel="0" collapsed="false">
      <c r="R463" s="182"/>
    </row>
    <row r="464" customFormat="false" ht="10.5" hidden="false" customHeight="false" outlineLevel="0" collapsed="false">
      <c r="R464" s="182"/>
    </row>
    <row r="465" customFormat="false" ht="10.5" hidden="false" customHeight="false" outlineLevel="0" collapsed="false">
      <c r="R465" s="182"/>
    </row>
    <row r="466" customFormat="false" ht="10.5" hidden="false" customHeight="false" outlineLevel="0" collapsed="false">
      <c r="R466" s="182"/>
    </row>
    <row r="467" customFormat="false" ht="10.5" hidden="false" customHeight="false" outlineLevel="0" collapsed="false">
      <c r="R467" s="182"/>
    </row>
    <row r="468" customFormat="false" ht="10.5" hidden="false" customHeight="false" outlineLevel="0" collapsed="false">
      <c r="R468" s="182"/>
    </row>
    <row r="469" customFormat="false" ht="10.5" hidden="false" customHeight="false" outlineLevel="0" collapsed="false">
      <c r="R469" s="182"/>
    </row>
    <row r="470" customFormat="false" ht="10.5" hidden="false" customHeight="false" outlineLevel="0" collapsed="false">
      <c r="R470" s="182"/>
    </row>
    <row r="471" customFormat="false" ht="10.5" hidden="false" customHeight="false" outlineLevel="0" collapsed="false">
      <c r="R471" s="182"/>
    </row>
    <row r="472" customFormat="false" ht="10.5" hidden="false" customHeight="false" outlineLevel="0" collapsed="false">
      <c r="R472" s="182"/>
    </row>
    <row r="473" customFormat="false" ht="10.5" hidden="false" customHeight="false" outlineLevel="0" collapsed="false">
      <c r="R473" s="182"/>
    </row>
    <row r="474" customFormat="false" ht="10.5" hidden="false" customHeight="false" outlineLevel="0" collapsed="false">
      <c r="R474" s="182"/>
    </row>
    <row r="475" customFormat="false" ht="10.5" hidden="false" customHeight="false" outlineLevel="0" collapsed="false">
      <c r="R475" s="182"/>
    </row>
    <row r="476" customFormat="false" ht="10.5" hidden="false" customHeight="false" outlineLevel="0" collapsed="false">
      <c r="R476" s="182"/>
    </row>
    <row r="477" customFormat="false" ht="10.5" hidden="false" customHeight="false" outlineLevel="0" collapsed="false">
      <c r="R477" s="182"/>
    </row>
    <row r="478" customFormat="false" ht="10.5" hidden="false" customHeight="false" outlineLevel="0" collapsed="false">
      <c r="R478" s="182"/>
    </row>
    <row r="479" customFormat="false" ht="10.5" hidden="false" customHeight="false" outlineLevel="0" collapsed="false">
      <c r="R479" s="182"/>
    </row>
    <row r="480" customFormat="false" ht="10.5" hidden="false" customHeight="false" outlineLevel="0" collapsed="false">
      <c r="R480" s="182"/>
    </row>
    <row r="481" customFormat="false" ht="10.5" hidden="false" customHeight="false" outlineLevel="0" collapsed="false">
      <c r="R481" s="182"/>
    </row>
    <row r="482" customFormat="false" ht="10.5" hidden="false" customHeight="false" outlineLevel="0" collapsed="false">
      <c r="R482" s="182"/>
    </row>
    <row r="483" customFormat="false" ht="10.5" hidden="false" customHeight="false" outlineLevel="0" collapsed="false">
      <c r="R483" s="182"/>
    </row>
    <row r="484" customFormat="false" ht="10.5" hidden="false" customHeight="false" outlineLevel="0" collapsed="false">
      <c r="R484" s="182"/>
    </row>
    <row r="485" customFormat="false" ht="10.5" hidden="false" customHeight="false" outlineLevel="0" collapsed="false">
      <c r="R485" s="182"/>
    </row>
    <row r="486" customFormat="false" ht="10.5" hidden="false" customHeight="false" outlineLevel="0" collapsed="false">
      <c r="R486" s="182"/>
    </row>
    <row r="487" customFormat="false" ht="10.5" hidden="false" customHeight="false" outlineLevel="0" collapsed="false">
      <c r="R487" s="182"/>
    </row>
    <row r="488" customFormat="false" ht="10.5" hidden="false" customHeight="false" outlineLevel="0" collapsed="false">
      <c r="R488" s="182"/>
    </row>
    <row r="489" customFormat="false" ht="10.5" hidden="false" customHeight="false" outlineLevel="0" collapsed="false">
      <c r="R489" s="182"/>
    </row>
    <row r="490" customFormat="false" ht="10.5" hidden="false" customHeight="false" outlineLevel="0" collapsed="false">
      <c r="R490" s="182"/>
    </row>
    <row r="491" customFormat="false" ht="10.5" hidden="false" customHeight="false" outlineLevel="0" collapsed="false">
      <c r="R491" s="182"/>
    </row>
    <row r="492" customFormat="false" ht="10.5" hidden="false" customHeight="false" outlineLevel="0" collapsed="false">
      <c r="R492" s="182"/>
    </row>
    <row r="493" customFormat="false" ht="10.5" hidden="false" customHeight="false" outlineLevel="0" collapsed="false">
      <c r="R493" s="182"/>
    </row>
    <row r="494" customFormat="false" ht="10.5" hidden="false" customHeight="false" outlineLevel="0" collapsed="false">
      <c r="R494" s="182"/>
    </row>
    <row r="495" customFormat="false" ht="10.5" hidden="false" customHeight="false" outlineLevel="0" collapsed="false">
      <c r="R495" s="182"/>
    </row>
    <row r="496" customFormat="false" ht="10.5" hidden="false" customHeight="false" outlineLevel="0" collapsed="false">
      <c r="R496" s="182"/>
    </row>
    <row r="497" customFormat="false" ht="10.5" hidden="false" customHeight="false" outlineLevel="0" collapsed="false">
      <c r="R497" s="182"/>
    </row>
    <row r="498" customFormat="false" ht="10.5" hidden="false" customHeight="false" outlineLevel="0" collapsed="false">
      <c r="R498" s="182"/>
    </row>
    <row r="499" customFormat="false" ht="10.5" hidden="false" customHeight="false" outlineLevel="0" collapsed="false">
      <c r="R499" s="182"/>
    </row>
    <row r="500" customFormat="false" ht="10.5" hidden="false" customHeight="false" outlineLevel="0" collapsed="false">
      <c r="R500" s="182"/>
    </row>
    <row r="501" customFormat="false" ht="10.5" hidden="false" customHeight="false" outlineLevel="0" collapsed="false">
      <c r="R501" s="182"/>
    </row>
    <row r="502" customFormat="false" ht="10.5" hidden="false" customHeight="false" outlineLevel="0" collapsed="false">
      <c r="R502" s="182"/>
    </row>
    <row r="503" customFormat="false" ht="10.5" hidden="false" customHeight="false" outlineLevel="0" collapsed="false">
      <c r="R503" s="182"/>
    </row>
    <row r="504" customFormat="false" ht="10.5" hidden="false" customHeight="false" outlineLevel="0" collapsed="false">
      <c r="R504" s="182"/>
    </row>
    <row r="505" customFormat="false" ht="10.5" hidden="false" customHeight="false" outlineLevel="0" collapsed="false">
      <c r="R505" s="182"/>
    </row>
    <row r="506" customFormat="false" ht="10.5" hidden="false" customHeight="false" outlineLevel="0" collapsed="false">
      <c r="R506" s="182"/>
    </row>
    <row r="507" customFormat="false" ht="10.5" hidden="false" customHeight="false" outlineLevel="0" collapsed="false">
      <c r="R507" s="182"/>
    </row>
    <row r="508" customFormat="false" ht="10.5" hidden="false" customHeight="false" outlineLevel="0" collapsed="false">
      <c r="R508" s="182"/>
    </row>
    <row r="509" customFormat="false" ht="10.5" hidden="false" customHeight="false" outlineLevel="0" collapsed="false">
      <c r="R509" s="182"/>
    </row>
    <row r="510" customFormat="false" ht="10.5" hidden="false" customHeight="false" outlineLevel="0" collapsed="false">
      <c r="R510" s="182"/>
    </row>
    <row r="511" customFormat="false" ht="10.5" hidden="false" customHeight="false" outlineLevel="0" collapsed="false">
      <c r="R511" s="182"/>
    </row>
    <row r="512" customFormat="false" ht="10.5" hidden="false" customHeight="false" outlineLevel="0" collapsed="false">
      <c r="R512" s="182"/>
    </row>
    <row r="513" customFormat="false" ht="10.5" hidden="false" customHeight="false" outlineLevel="0" collapsed="false">
      <c r="R513" s="182"/>
    </row>
    <row r="514" customFormat="false" ht="10.5" hidden="false" customHeight="false" outlineLevel="0" collapsed="false">
      <c r="R514" s="182"/>
    </row>
    <row r="515" customFormat="false" ht="10.5" hidden="false" customHeight="false" outlineLevel="0" collapsed="false">
      <c r="R515" s="182"/>
    </row>
    <row r="516" customFormat="false" ht="10.5" hidden="false" customHeight="false" outlineLevel="0" collapsed="false">
      <c r="R516" s="182"/>
    </row>
    <row r="517" customFormat="false" ht="10.5" hidden="false" customHeight="false" outlineLevel="0" collapsed="false">
      <c r="R517" s="182"/>
    </row>
    <row r="518" customFormat="false" ht="10.5" hidden="false" customHeight="false" outlineLevel="0" collapsed="false">
      <c r="R518" s="182"/>
    </row>
    <row r="519" customFormat="false" ht="10.5" hidden="false" customHeight="false" outlineLevel="0" collapsed="false">
      <c r="R519" s="182"/>
    </row>
    <row r="520" customFormat="false" ht="10.5" hidden="false" customHeight="false" outlineLevel="0" collapsed="false">
      <c r="R520" s="182"/>
    </row>
    <row r="521" customFormat="false" ht="10.5" hidden="false" customHeight="false" outlineLevel="0" collapsed="false">
      <c r="R521" s="182"/>
    </row>
    <row r="522" customFormat="false" ht="10.5" hidden="false" customHeight="false" outlineLevel="0" collapsed="false">
      <c r="R522" s="182"/>
    </row>
    <row r="523" customFormat="false" ht="10.5" hidden="false" customHeight="false" outlineLevel="0" collapsed="false">
      <c r="R523" s="182"/>
    </row>
    <row r="524" customFormat="false" ht="10.5" hidden="false" customHeight="false" outlineLevel="0" collapsed="false">
      <c r="R524" s="182"/>
    </row>
    <row r="525" customFormat="false" ht="10.5" hidden="false" customHeight="false" outlineLevel="0" collapsed="false">
      <c r="R525" s="182"/>
    </row>
    <row r="526" customFormat="false" ht="10.5" hidden="false" customHeight="false" outlineLevel="0" collapsed="false">
      <c r="R526" s="182"/>
    </row>
    <row r="527" customFormat="false" ht="10.5" hidden="false" customHeight="false" outlineLevel="0" collapsed="false">
      <c r="R527" s="182"/>
    </row>
    <row r="528" customFormat="false" ht="10.5" hidden="false" customHeight="false" outlineLevel="0" collapsed="false">
      <c r="R528" s="182"/>
    </row>
    <row r="529" customFormat="false" ht="10.5" hidden="false" customHeight="false" outlineLevel="0" collapsed="false">
      <c r="R529" s="182"/>
    </row>
    <row r="530" customFormat="false" ht="10.5" hidden="false" customHeight="false" outlineLevel="0" collapsed="false">
      <c r="R530" s="182"/>
    </row>
    <row r="531" customFormat="false" ht="10.5" hidden="false" customHeight="false" outlineLevel="0" collapsed="false">
      <c r="R531" s="182"/>
    </row>
    <row r="532" customFormat="false" ht="10.5" hidden="false" customHeight="false" outlineLevel="0" collapsed="false">
      <c r="R532" s="182"/>
    </row>
    <row r="533" customFormat="false" ht="10.5" hidden="false" customHeight="false" outlineLevel="0" collapsed="false">
      <c r="R533" s="182"/>
    </row>
    <row r="534" customFormat="false" ht="10.5" hidden="false" customHeight="false" outlineLevel="0" collapsed="false">
      <c r="R534" s="182"/>
    </row>
    <row r="535" customFormat="false" ht="10.5" hidden="false" customHeight="false" outlineLevel="0" collapsed="false">
      <c r="R535" s="182"/>
    </row>
    <row r="536" customFormat="false" ht="10.5" hidden="false" customHeight="false" outlineLevel="0" collapsed="false">
      <c r="R536" s="182"/>
    </row>
    <row r="537" customFormat="false" ht="10.5" hidden="false" customHeight="false" outlineLevel="0" collapsed="false">
      <c r="R537" s="182"/>
    </row>
    <row r="538" customFormat="false" ht="10.5" hidden="false" customHeight="false" outlineLevel="0" collapsed="false">
      <c r="R538" s="182"/>
    </row>
    <row r="539" customFormat="false" ht="10.5" hidden="false" customHeight="false" outlineLevel="0" collapsed="false">
      <c r="R539" s="182"/>
    </row>
    <row r="540" customFormat="false" ht="10.5" hidden="false" customHeight="false" outlineLevel="0" collapsed="false">
      <c r="R540" s="182"/>
    </row>
    <row r="541" customFormat="false" ht="10.5" hidden="false" customHeight="false" outlineLevel="0" collapsed="false">
      <c r="R541" s="182"/>
    </row>
    <row r="542" customFormat="false" ht="10.5" hidden="false" customHeight="false" outlineLevel="0" collapsed="false">
      <c r="R542" s="182"/>
    </row>
    <row r="543" customFormat="false" ht="10.5" hidden="false" customHeight="false" outlineLevel="0" collapsed="false">
      <c r="R543" s="182"/>
    </row>
    <row r="544" customFormat="false" ht="10.5" hidden="false" customHeight="false" outlineLevel="0" collapsed="false">
      <c r="R544" s="182"/>
    </row>
    <row r="545" customFormat="false" ht="10.5" hidden="false" customHeight="false" outlineLevel="0" collapsed="false">
      <c r="R545" s="182"/>
    </row>
    <row r="546" customFormat="false" ht="10.5" hidden="false" customHeight="false" outlineLevel="0" collapsed="false">
      <c r="R546" s="182"/>
    </row>
    <row r="547" customFormat="false" ht="10.5" hidden="false" customHeight="false" outlineLevel="0" collapsed="false">
      <c r="R547" s="182"/>
    </row>
    <row r="548" customFormat="false" ht="10.5" hidden="false" customHeight="false" outlineLevel="0" collapsed="false">
      <c r="R548" s="182"/>
    </row>
    <row r="549" customFormat="false" ht="10.5" hidden="false" customHeight="false" outlineLevel="0" collapsed="false">
      <c r="R549" s="182"/>
    </row>
    <row r="550" customFormat="false" ht="10.5" hidden="false" customHeight="false" outlineLevel="0" collapsed="false">
      <c r="R550" s="182"/>
    </row>
    <row r="551" customFormat="false" ht="10.5" hidden="false" customHeight="false" outlineLevel="0" collapsed="false">
      <c r="R551" s="182"/>
    </row>
    <row r="552" customFormat="false" ht="10.5" hidden="false" customHeight="false" outlineLevel="0" collapsed="false">
      <c r="R552" s="182"/>
    </row>
    <row r="553" customFormat="false" ht="10.5" hidden="false" customHeight="false" outlineLevel="0" collapsed="false">
      <c r="R553" s="182"/>
    </row>
    <row r="554" customFormat="false" ht="10.5" hidden="false" customHeight="false" outlineLevel="0" collapsed="false">
      <c r="R554" s="182"/>
    </row>
    <row r="555" customFormat="false" ht="10.5" hidden="false" customHeight="false" outlineLevel="0" collapsed="false">
      <c r="R555" s="182"/>
    </row>
    <row r="556" customFormat="false" ht="10.5" hidden="false" customHeight="false" outlineLevel="0" collapsed="false">
      <c r="R556" s="182"/>
    </row>
    <row r="557" customFormat="false" ht="10.5" hidden="false" customHeight="false" outlineLevel="0" collapsed="false">
      <c r="R557" s="182"/>
    </row>
    <row r="558" customFormat="false" ht="10.5" hidden="false" customHeight="false" outlineLevel="0" collapsed="false">
      <c r="R558" s="182"/>
    </row>
    <row r="559" customFormat="false" ht="10.5" hidden="false" customHeight="false" outlineLevel="0" collapsed="false">
      <c r="R559" s="182"/>
    </row>
    <row r="560" customFormat="false" ht="10.5" hidden="false" customHeight="false" outlineLevel="0" collapsed="false">
      <c r="R560" s="182"/>
    </row>
    <row r="561" customFormat="false" ht="10.5" hidden="false" customHeight="false" outlineLevel="0" collapsed="false">
      <c r="R561" s="182"/>
    </row>
    <row r="562" customFormat="false" ht="10.5" hidden="false" customHeight="false" outlineLevel="0" collapsed="false">
      <c r="R562" s="182"/>
    </row>
    <row r="563" customFormat="false" ht="10.5" hidden="false" customHeight="false" outlineLevel="0" collapsed="false">
      <c r="R563" s="182"/>
    </row>
    <row r="564" customFormat="false" ht="10.5" hidden="false" customHeight="false" outlineLevel="0" collapsed="false">
      <c r="R564" s="182"/>
    </row>
    <row r="565" customFormat="false" ht="10.5" hidden="false" customHeight="false" outlineLevel="0" collapsed="false">
      <c r="R565" s="182"/>
    </row>
    <row r="566" customFormat="false" ht="10.5" hidden="false" customHeight="false" outlineLevel="0" collapsed="false">
      <c r="R566" s="182"/>
    </row>
    <row r="567" customFormat="false" ht="10.5" hidden="false" customHeight="false" outlineLevel="0" collapsed="false">
      <c r="R567" s="182"/>
    </row>
    <row r="568" customFormat="false" ht="10.5" hidden="false" customHeight="false" outlineLevel="0" collapsed="false">
      <c r="R568" s="182"/>
    </row>
    <row r="569" customFormat="false" ht="10.5" hidden="false" customHeight="false" outlineLevel="0" collapsed="false">
      <c r="R569" s="182"/>
    </row>
    <row r="570" customFormat="false" ht="10.5" hidden="false" customHeight="false" outlineLevel="0" collapsed="false">
      <c r="R570" s="182"/>
    </row>
    <row r="571" customFormat="false" ht="10.5" hidden="false" customHeight="false" outlineLevel="0" collapsed="false">
      <c r="R571" s="182"/>
    </row>
    <row r="572" customFormat="false" ht="10.5" hidden="false" customHeight="false" outlineLevel="0" collapsed="false">
      <c r="R572" s="182"/>
    </row>
    <row r="573" customFormat="false" ht="10.5" hidden="false" customHeight="false" outlineLevel="0" collapsed="false">
      <c r="R573" s="182"/>
    </row>
    <row r="574" customFormat="false" ht="10.5" hidden="false" customHeight="false" outlineLevel="0" collapsed="false">
      <c r="R574" s="182"/>
    </row>
    <row r="575" customFormat="false" ht="10.5" hidden="false" customHeight="false" outlineLevel="0" collapsed="false">
      <c r="R575" s="182"/>
    </row>
    <row r="576" customFormat="false" ht="10.5" hidden="false" customHeight="false" outlineLevel="0" collapsed="false">
      <c r="R576" s="182"/>
    </row>
    <row r="577" customFormat="false" ht="10.5" hidden="false" customHeight="false" outlineLevel="0" collapsed="false">
      <c r="R577" s="182"/>
    </row>
    <row r="578" customFormat="false" ht="10.5" hidden="false" customHeight="false" outlineLevel="0" collapsed="false">
      <c r="R578" s="182"/>
    </row>
    <row r="579" customFormat="false" ht="10.5" hidden="false" customHeight="false" outlineLevel="0" collapsed="false">
      <c r="R579" s="182"/>
    </row>
    <row r="580" customFormat="false" ht="10.5" hidden="false" customHeight="false" outlineLevel="0" collapsed="false">
      <c r="R580" s="182"/>
    </row>
    <row r="581" customFormat="false" ht="10.5" hidden="false" customHeight="false" outlineLevel="0" collapsed="false">
      <c r="R581" s="182"/>
    </row>
    <row r="582" customFormat="false" ht="10.5" hidden="false" customHeight="false" outlineLevel="0" collapsed="false">
      <c r="R582" s="182"/>
    </row>
    <row r="583" customFormat="false" ht="10.5" hidden="false" customHeight="false" outlineLevel="0" collapsed="false">
      <c r="R583" s="182"/>
    </row>
    <row r="584" customFormat="false" ht="10.5" hidden="false" customHeight="false" outlineLevel="0" collapsed="false">
      <c r="R584" s="182"/>
    </row>
    <row r="585" customFormat="false" ht="10.5" hidden="false" customHeight="false" outlineLevel="0" collapsed="false">
      <c r="R585" s="182"/>
    </row>
    <row r="586" customFormat="false" ht="10.5" hidden="false" customHeight="false" outlineLevel="0" collapsed="false">
      <c r="R586" s="182"/>
    </row>
    <row r="587" customFormat="false" ht="10.5" hidden="false" customHeight="false" outlineLevel="0" collapsed="false">
      <c r="R587" s="182"/>
    </row>
    <row r="588" customFormat="false" ht="10.5" hidden="false" customHeight="false" outlineLevel="0" collapsed="false">
      <c r="R588" s="182"/>
    </row>
    <row r="589" customFormat="false" ht="10.5" hidden="false" customHeight="false" outlineLevel="0" collapsed="false">
      <c r="R589" s="182"/>
    </row>
    <row r="590" customFormat="false" ht="10.5" hidden="false" customHeight="false" outlineLevel="0" collapsed="false">
      <c r="R590" s="182"/>
    </row>
    <row r="591" customFormat="false" ht="10.5" hidden="false" customHeight="false" outlineLevel="0" collapsed="false">
      <c r="R591" s="182"/>
    </row>
    <row r="592" customFormat="false" ht="10.5" hidden="false" customHeight="false" outlineLevel="0" collapsed="false">
      <c r="R592" s="182"/>
    </row>
    <row r="593" customFormat="false" ht="10.5" hidden="false" customHeight="false" outlineLevel="0" collapsed="false">
      <c r="R593" s="182"/>
    </row>
    <row r="594" customFormat="false" ht="10.5" hidden="false" customHeight="false" outlineLevel="0" collapsed="false">
      <c r="R594" s="182"/>
    </row>
    <row r="595" customFormat="false" ht="10.5" hidden="false" customHeight="false" outlineLevel="0" collapsed="false">
      <c r="R595" s="182"/>
    </row>
    <row r="596" customFormat="false" ht="10.5" hidden="false" customHeight="false" outlineLevel="0" collapsed="false">
      <c r="R596" s="182"/>
    </row>
    <row r="597" customFormat="false" ht="10.5" hidden="false" customHeight="false" outlineLevel="0" collapsed="false">
      <c r="R597" s="182"/>
    </row>
    <row r="598" customFormat="false" ht="10.5" hidden="false" customHeight="false" outlineLevel="0" collapsed="false">
      <c r="R598" s="182"/>
    </row>
    <row r="599" customFormat="false" ht="10.5" hidden="false" customHeight="false" outlineLevel="0" collapsed="false">
      <c r="R599" s="182"/>
    </row>
    <row r="600" customFormat="false" ht="10.5" hidden="false" customHeight="false" outlineLevel="0" collapsed="false">
      <c r="R600" s="182"/>
    </row>
    <row r="601" customFormat="false" ht="10.5" hidden="false" customHeight="false" outlineLevel="0" collapsed="false">
      <c r="R601" s="182"/>
    </row>
    <row r="602" customFormat="false" ht="10.5" hidden="false" customHeight="false" outlineLevel="0" collapsed="false">
      <c r="R602" s="182"/>
    </row>
    <row r="603" customFormat="false" ht="10.5" hidden="false" customHeight="false" outlineLevel="0" collapsed="false">
      <c r="R603" s="182"/>
    </row>
    <row r="604" customFormat="false" ht="10.5" hidden="false" customHeight="false" outlineLevel="0" collapsed="false">
      <c r="R604" s="182"/>
    </row>
    <row r="605" customFormat="false" ht="10.5" hidden="false" customHeight="false" outlineLevel="0" collapsed="false">
      <c r="R605" s="182"/>
    </row>
    <row r="606" customFormat="false" ht="10.5" hidden="false" customHeight="false" outlineLevel="0" collapsed="false">
      <c r="R606" s="182"/>
    </row>
    <row r="607" customFormat="false" ht="10.5" hidden="false" customHeight="false" outlineLevel="0" collapsed="false">
      <c r="R607" s="182"/>
    </row>
    <row r="608" customFormat="false" ht="10.5" hidden="false" customHeight="false" outlineLevel="0" collapsed="false">
      <c r="R608" s="182"/>
    </row>
    <row r="609" customFormat="false" ht="10.5" hidden="false" customHeight="false" outlineLevel="0" collapsed="false">
      <c r="R609" s="182"/>
    </row>
    <row r="610" customFormat="false" ht="10.5" hidden="false" customHeight="false" outlineLevel="0" collapsed="false">
      <c r="R610" s="182"/>
    </row>
    <row r="611" customFormat="false" ht="10.5" hidden="false" customHeight="false" outlineLevel="0" collapsed="false">
      <c r="R611" s="182"/>
    </row>
    <row r="612" customFormat="false" ht="10.5" hidden="false" customHeight="false" outlineLevel="0" collapsed="false">
      <c r="R612" s="182"/>
    </row>
    <row r="613" customFormat="false" ht="10.5" hidden="false" customHeight="false" outlineLevel="0" collapsed="false">
      <c r="R613" s="182"/>
    </row>
    <row r="614" customFormat="false" ht="10.5" hidden="false" customHeight="false" outlineLevel="0" collapsed="false">
      <c r="R614" s="182"/>
    </row>
    <row r="615" customFormat="false" ht="10.5" hidden="false" customHeight="false" outlineLevel="0" collapsed="false">
      <c r="R615" s="182"/>
    </row>
    <row r="616" customFormat="false" ht="10.5" hidden="false" customHeight="false" outlineLevel="0" collapsed="false">
      <c r="R616" s="182"/>
    </row>
    <row r="617" customFormat="false" ht="10.5" hidden="false" customHeight="false" outlineLevel="0" collapsed="false">
      <c r="R617" s="182"/>
    </row>
    <row r="618" customFormat="false" ht="10.5" hidden="false" customHeight="false" outlineLevel="0" collapsed="false">
      <c r="R618" s="182"/>
    </row>
    <row r="619" customFormat="false" ht="10.5" hidden="false" customHeight="false" outlineLevel="0" collapsed="false">
      <c r="R619" s="182"/>
    </row>
    <row r="620" customFormat="false" ht="10.5" hidden="false" customHeight="false" outlineLevel="0" collapsed="false">
      <c r="R620" s="182"/>
    </row>
    <row r="621" customFormat="false" ht="10.5" hidden="false" customHeight="false" outlineLevel="0" collapsed="false">
      <c r="R621" s="182"/>
    </row>
    <row r="622" customFormat="false" ht="10.5" hidden="false" customHeight="false" outlineLevel="0" collapsed="false">
      <c r="R622" s="182"/>
    </row>
    <row r="623" customFormat="false" ht="10.5" hidden="false" customHeight="false" outlineLevel="0" collapsed="false">
      <c r="R623" s="182"/>
    </row>
    <row r="624" customFormat="false" ht="10.5" hidden="false" customHeight="false" outlineLevel="0" collapsed="false">
      <c r="R624" s="182"/>
    </row>
    <row r="625" customFormat="false" ht="10.5" hidden="false" customHeight="false" outlineLevel="0" collapsed="false">
      <c r="R625" s="182"/>
    </row>
    <row r="626" customFormat="false" ht="10.5" hidden="false" customHeight="false" outlineLevel="0" collapsed="false">
      <c r="R626" s="182"/>
    </row>
    <row r="627" customFormat="false" ht="10.5" hidden="false" customHeight="false" outlineLevel="0" collapsed="false">
      <c r="R627" s="182"/>
    </row>
    <row r="628" customFormat="false" ht="10.5" hidden="false" customHeight="false" outlineLevel="0" collapsed="false">
      <c r="R628" s="182"/>
    </row>
    <row r="629" customFormat="false" ht="10.5" hidden="false" customHeight="false" outlineLevel="0" collapsed="false">
      <c r="R629" s="182"/>
    </row>
    <row r="630" customFormat="false" ht="10.5" hidden="false" customHeight="false" outlineLevel="0" collapsed="false">
      <c r="R630" s="182"/>
    </row>
    <row r="631" customFormat="false" ht="10.5" hidden="false" customHeight="false" outlineLevel="0" collapsed="false">
      <c r="R631" s="182"/>
    </row>
    <row r="632" customFormat="false" ht="10.5" hidden="false" customHeight="false" outlineLevel="0" collapsed="false">
      <c r="R632" s="182"/>
    </row>
    <row r="633" customFormat="false" ht="10.5" hidden="false" customHeight="false" outlineLevel="0" collapsed="false">
      <c r="R633" s="182"/>
    </row>
    <row r="634" customFormat="false" ht="10.5" hidden="false" customHeight="false" outlineLevel="0" collapsed="false">
      <c r="R634" s="182"/>
    </row>
    <row r="635" customFormat="false" ht="10.5" hidden="false" customHeight="false" outlineLevel="0" collapsed="false">
      <c r="R635" s="182"/>
    </row>
    <row r="636" customFormat="false" ht="10.5" hidden="false" customHeight="false" outlineLevel="0" collapsed="false">
      <c r="R636" s="182"/>
    </row>
    <row r="637" customFormat="false" ht="10.5" hidden="false" customHeight="false" outlineLevel="0" collapsed="false">
      <c r="R637" s="182"/>
    </row>
    <row r="638" customFormat="false" ht="10.5" hidden="false" customHeight="false" outlineLevel="0" collapsed="false">
      <c r="R638" s="182"/>
    </row>
    <row r="639" customFormat="false" ht="10.5" hidden="false" customHeight="false" outlineLevel="0" collapsed="false">
      <c r="R639" s="182"/>
    </row>
    <row r="640" customFormat="false" ht="10.5" hidden="false" customHeight="false" outlineLevel="0" collapsed="false">
      <c r="R640" s="182"/>
    </row>
    <row r="641" customFormat="false" ht="10.5" hidden="false" customHeight="false" outlineLevel="0" collapsed="false">
      <c r="R641" s="182"/>
    </row>
    <row r="642" customFormat="false" ht="10.5" hidden="false" customHeight="false" outlineLevel="0" collapsed="false">
      <c r="R642" s="182"/>
    </row>
    <row r="643" customFormat="false" ht="10.5" hidden="false" customHeight="false" outlineLevel="0" collapsed="false">
      <c r="R643" s="182"/>
    </row>
    <row r="644" customFormat="false" ht="10.5" hidden="false" customHeight="false" outlineLevel="0" collapsed="false">
      <c r="R644" s="182"/>
    </row>
    <row r="645" customFormat="false" ht="10.5" hidden="false" customHeight="false" outlineLevel="0" collapsed="false">
      <c r="R645" s="182"/>
    </row>
    <row r="646" customFormat="false" ht="10.5" hidden="false" customHeight="false" outlineLevel="0" collapsed="false">
      <c r="R646" s="182"/>
    </row>
    <row r="647" customFormat="false" ht="10.5" hidden="false" customHeight="false" outlineLevel="0" collapsed="false">
      <c r="R647" s="182"/>
    </row>
    <row r="648" customFormat="false" ht="10.5" hidden="false" customHeight="false" outlineLevel="0" collapsed="false">
      <c r="R648" s="182"/>
    </row>
    <row r="649" customFormat="false" ht="10.5" hidden="false" customHeight="false" outlineLevel="0" collapsed="false">
      <c r="R649" s="182"/>
    </row>
    <row r="650" customFormat="false" ht="10.5" hidden="false" customHeight="false" outlineLevel="0" collapsed="false">
      <c r="R650" s="182"/>
    </row>
    <row r="651" customFormat="false" ht="10.5" hidden="false" customHeight="false" outlineLevel="0" collapsed="false">
      <c r="R651" s="182"/>
    </row>
    <row r="652" customFormat="false" ht="10.5" hidden="false" customHeight="false" outlineLevel="0" collapsed="false">
      <c r="R652" s="182"/>
    </row>
    <row r="653" customFormat="false" ht="10.5" hidden="false" customHeight="false" outlineLevel="0" collapsed="false">
      <c r="R653" s="182"/>
    </row>
    <row r="654" customFormat="false" ht="10.5" hidden="false" customHeight="false" outlineLevel="0" collapsed="false">
      <c r="R654" s="182"/>
    </row>
    <row r="655" customFormat="false" ht="10.5" hidden="false" customHeight="false" outlineLevel="0" collapsed="false">
      <c r="R655" s="182"/>
    </row>
    <row r="656" customFormat="false" ht="10.5" hidden="false" customHeight="false" outlineLevel="0" collapsed="false">
      <c r="R656" s="182"/>
    </row>
    <row r="657" customFormat="false" ht="10.5" hidden="false" customHeight="false" outlineLevel="0" collapsed="false">
      <c r="R657" s="182"/>
    </row>
    <row r="658" customFormat="false" ht="10.5" hidden="false" customHeight="false" outlineLevel="0" collapsed="false">
      <c r="R658" s="182"/>
    </row>
    <row r="659" customFormat="false" ht="10.5" hidden="false" customHeight="false" outlineLevel="0" collapsed="false">
      <c r="R659" s="182"/>
    </row>
    <row r="660" customFormat="false" ht="10.5" hidden="false" customHeight="false" outlineLevel="0" collapsed="false">
      <c r="R660" s="182"/>
    </row>
    <row r="661" customFormat="false" ht="10.5" hidden="false" customHeight="false" outlineLevel="0" collapsed="false">
      <c r="R661" s="182"/>
    </row>
    <row r="662" customFormat="false" ht="10.5" hidden="false" customHeight="false" outlineLevel="0" collapsed="false">
      <c r="R662" s="182"/>
    </row>
    <row r="663" customFormat="false" ht="10.5" hidden="false" customHeight="false" outlineLevel="0" collapsed="false">
      <c r="R663" s="182"/>
    </row>
    <row r="664" customFormat="false" ht="10.5" hidden="false" customHeight="false" outlineLevel="0" collapsed="false">
      <c r="R664" s="182"/>
    </row>
    <row r="665" customFormat="false" ht="10.5" hidden="false" customHeight="false" outlineLevel="0" collapsed="false">
      <c r="R665" s="182"/>
    </row>
    <row r="666" customFormat="false" ht="10.5" hidden="false" customHeight="false" outlineLevel="0" collapsed="false">
      <c r="R666" s="182"/>
    </row>
    <row r="667" customFormat="false" ht="10.5" hidden="false" customHeight="false" outlineLevel="0" collapsed="false">
      <c r="R667" s="182"/>
    </row>
    <row r="668" customFormat="false" ht="10.5" hidden="false" customHeight="false" outlineLevel="0" collapsed="false">
      <c r="R668" s="182"/>
    </row>
    <row r="669" customFormat="false" ht="10.5" hidden="false" customHeight="false" outlineLevel="0" collapsed="false">
      <c r="R669" s="182"/>
    </row>
    <row r="670" customFormat="false" ht="10.5" hidden="false" customHeight="false" outlineLevel="0" collapsed="false">
      <c r="R670" s="182"/>
    </row>
    <row r="671" customFormat="false" ht="10.5" hidden="false" customHeight="false" outlineLevel="0" collapsed="false">
      <c r="R671" s="182"/>
    </row>
    <row r="672" customFormat="false" ht="10.5" hidden="false" customHeight="false" outlineLevel="0" collapsed="false">
      <c r="R672" s="182"/>
    </row>
    <row r="673" customFormat="false" ht="10.5" hidden="false" customHeight="false" outlineLevel="0" collapsed="false">
      <c r="R673" s="182"/>
    </row>
    <row r="674" customFormat="false" ht="10.5" hidden="false" customHeight="false" outlineLevel="0" collapsed="false">
      <c r="R674" s="182"/>
    </row>
    <row r="675" customFormat="false" ht="10.5" hidden="false" customHeight="false" outlineLevel="0" collapsed="false">
      <c r="R675" s="182"/>
    </row>
    <row r="676" customFormat="false" ht="10.5" hidden="false" customHeight="false" outlineLevel="0" collapsed="false">
      <c r="R676" s="182"/>
    </row>
    <row r="677" customFormat="false" ht="10.5" hidden="false" customHeight="false" outlineLevel="0" collapsed="false">
      <c r="R677" s="182"/>
    </row>
    <row r="678" customFormat="false" ht="10.5" hidden="false" customHeight="false" outlineLevel="0" collapsed="false">
      <c r="R678" s="182"/>
    </row>
    <row r="679" customFormat="false" ht="10.5" hidden="false" customHeight="false" outlineLevel="0" collapsed="false">
      <c r="R679" s="182"/>
    </row>
    <row r="680" customFormat="false" ht="10.5" hidden="false" customHeight="false" outlineLevel="0" collapsed="false">
      <c r="R680" s="182"/>
    </row>
    <row r="681" customFormat="false" ht="10.5" hidden="false" customHeight="false" outlineLevel="0" collapsed="false">
      <c r="R681" s="182"/>
    </row>
    <row r="682" customFormat="false" ht="10.5" hidden="false" customHeight="false" outlineLevel="0" collapsed="false">
      <c r="R682" s="182"/>
    </row>
    <row r="683" customFormat="false" ht="10.5" hidden="false" customHeight="false" outlineLevel="0" collapsed="false">
      <c r="R683" s="182"/>
    </row>
    <row r="684" customFormat="false" ht="10.5" hidden="false" customHeight="false" outlineLevel="0" collapsed="false">
      <c r="R684" s="182"/>
    </row>
    <row r="685" customFormat="false" ht="10.5" hidden="false" customHeight="false" outlineLevel="0" collapsed="false">
      <c r="R685" s="182"/>
    </row>
    <row r="686" customFormat="false" ht="10.5" hidden="false" customHeight="false" outlineLevel="0" collapsed="false">
      <c r="R686" s="182"/>
    </row>
    <row r="687" customFormat="false" ht="10.5" hidden="false" customHeight="false" outlineLevel="0" collapsed="false">
      <c r="R687" s="182"/>
    </row>
    <row r="688" customFormat="false" ht="10.5" hidden="false" customHeight="false" outlineLevel="0" collapsed="false">
      <c r="R688" s="182"/>
    </row>
    <row r="689" customFormat="false" ht="10.5" hidden="false" customHeight="false" outlineLevel="0" collapsed="false">
      <c r="R689" s="182"/>
    </row>
    <row r="690" customFormat="false" ht="10.5" hidden="false" customHeight="false" outlineLevel="0" collapsed="false">
      <c r="R690" s="182"/>
    </row>
    <row r="691" customFormat="false" ht="10.5" hidden="false" customHeight="false" outlineLevel="0" collapsed="false">
      <c r="R691" s="182"/>
    </row>
    <row r="692" customFormat="false" ht="10.5" hidden="false" customHeight="false" outlineLevel="0" collapsed="false">
      <c r="R692" s="182"/>
    </row>
    <row r="693" customFormat="false" ht="10.5" hidden="false" customHeight="false" outlineLevel="0" collapsed="false">
      <c r="R693" s="182"/>
    </row>
    <row r="694" customFormat="false" ht="10.5" hidden="false" customHeight="false" outlineLevel="0" collapsed="false">
      <c r="R694" s="182"/>
    </row>
    <row r="695" customFormat="false" ht="10.5" hidden="false" customHeight="false" outlineLevel="0" collapsed="false">
      <c r="R695" s="182"/>
    </row>
    <row r="696" customFormat="false" ht="10.5" hidden="false" customHeight="false" outlineLevel="0" collapsed="false">
      <c r="R696" s="182"/>
    </row>
    <row r="697" customFormat="false" ht="10.5" hidden="false" customHeight="false" outlineLevel="0" collapsed="false">
      <c r="R697" s="182"/>
    </row>
    <row r="698" customFormat="false" ht="10.5" hidden="false" customHeight="false" outlineLevel="0" collapsed="false">
      <c r="R698" s="182"/>
    </row>
    <row r="699" customFormat="false" ht="10.5" hidden="false" customHeight="false" outlineLevel="0" collapsed="false">
      <c r="R699" s="182"/>
    </row>
    <row r="700" customFormat="false" ht="10.5" hidden="false" customHeight="false" outlineLevel="0" collapsed="false">
      <c r="R700" s="182"/>
    </row>
    <row r="701" customFormat="false" ht="10.5" hidden="false" customHeight="false" outlineLevel="0" collapsed="false">
      <c r="R701" s="182"/>
    </row>
    <row r="702" customFormat="false" ht="10.5" hidden="false" customHeight="false" outlineLevel="0" collapsed="false">
      <c r="R702" s="182"/>
    </row>
    <row r="703" customFormat="false" ht="10.5" hidden="false" customHeight="false" outlineLevel="0" collapsed="false">
      <c r="R703" s="182"/>
    </row>
    <row r="704" customFormat="false" ht="10.5" hidden="false" customHeight="false" outlineLevel="0" collapsed="false">
      <c r="R704" s="182"/>
    </row>
    <row r="705" customFormat="false" ht="10.5" hidden="false" customHeight="false" outlineLevel="0" collapsed="false">
      <c r="R705" s="182"/>
    </row>
    <row r="706" customFormat="false" ht="10.5" hidden="false" customHeight="false" outlineLevel="0" collapsed="false">
      <c r="R706" s="182"/>
    </row>
    <row r="707" customFormat="false" ht="10.5" hidden="false" customHeight="false" outlineLevel="0" collapsed="false">
      <c r="R707" s="182"/>
    </row>
    <row r="708" customFormat="false" ht="10.5" hidden="false" customHeight="false" outlineLevel="0" collapsed="false">
      <c r="R708" s="182"/>
    </row>
    <row r="709" customFormat="false" ht="10.5" hidden="false" customHeight="false" outlineLevel="0" collapsed="false">
      <c r="R709" s="182"/>
    </row>
    <row r="710" customFormat="false" ht="10.5" hidden="false" customHeight="false" outlineLevel="0" collapsed="false">
      <c r="R710" s="182"/>
    </row>
    <row r="711" customFormat="false" ht="10.5" hidden="false" customHeight="false" outlineLevel="0" collapsed="false">
      <c r="R711" s="182"/>
    </row>
    <row r="712" customFormat="false" ht="10.5" hidden="false" customHeight="false" outlineLevel="0" collapsed="false">
      <c r="R712" s="182"/>
    </row>
    <row r="713" customFormat="false" ht="10.5" hidden="false" customHeight="false" outlineLevel="0" collapsed="false">
      <c r="R713" s="182"/>
    </row>
    <row r="714" customFormat="false" ht="10.5" hidden="false" customHeight="false" outlineLevel="0" collapsed="false">
      <c r="R714" s="182"/>
    </row>
    <row r="715" customFormat="false" ht="10.5" hidden="false" customHeight="false" outlineLevel="0" collapsed="false">
      <c r="R715" s="182"/>
    </row>
    <row r="716" customFormat="false" ht="10.5" hidden="false" customHeight="false" outlineLevel="0" collapsed="false">
      <c r="R716" s="182"/>
    </row>
    <row r="717" customFormat="false" ht="10.5" hidden="false" customHeight="false" outlineLevel="0" collapsed="false">
      <c r="R717" s="182"/>
    </row>
    <row r="718" customFormat="false" ht="10.5" hidden="false" customHeight="false" outlineLevel="0" collapsed="false">
      <c r="R718" s="182"/>
    </row>
    <row r="719" customFormat="false" ht="10.5" hidden="false" customHeight="false" outlineLevel="0" collapsed="false">
      <c r="R719" s="182"/>
    </row>
    <row r="720" customFormat="false" ht="10.5" hidden="false" customHeight="false" outlineLevel="0" collapsed="false">
      <c r="R720" s="182"/>
    </row>
    <row r="721" customFormat="false" ht="10.5" hidden="false" customHeight="false" outlineLevel="0" collapsed="false">
      <c r="R721" s="182"/>
    </row>
    <row r="722" customFormat="false" ht="10.5" hidden="false" customHeight="false" outlineLevel="0" collapsed="false">
      <c r="R722" s="182"/>
    </row>
    <row r="723" customFormat="false" ht="10.5" hidden="false" customHeight="false" outlineLevel="0" collapsed="false">
      <c r="R723" s="182"/>
    </row>
    <row r="724" customFormat="false" ht="10.5" hidden="false" customHeight="false" outlineLevel="0" collapsed="false">
      <c r="R724" s="182"/>
    </row>
    <row r="725" customFormat="false" ht="10.5" hidden="false" customHeight="false" outlineLevel="0" collapsed="false">
      <c r="R725" s="182"/>
    </row>
    <row r="726" customFormat="false" ht="10.5" hidden="false" customHeight="false" outlineLevel="0" collapsed="false">
      <c r="R726" s="182"/>
    </row>
    <row r="727" customFormat="false" ht="10.5" hidden="false" customHeight="false" outlineLevel="0" collapsed="false">
      <c r="R727" s="182"/>
    </row>
    <row r="728" customFormat="false" ht="10.5" hidden="false" customHeight="false" outlineLevel="0" collapsed="false">
      <c r="R728" s="182"/>
    </row>
    <row r="729" customFormat="false" ht="10.5" hidden="false" customHeight="false" outlineLevel="0" collapsed="false">
      <c r="R729" s="182"/>
    </row>
    <row r="730" customFormat="false" ht="10.5" hidden="false" customHeight="false" outlineLevel="0" collapsed="false">
      <c r="R730" s="182"/>
    </row>
    <row r="731" customFormat="false" ht="10.5" hidden="false" customHeight="false" outlineLevel="0" collapsed="false">
      <c r="R731" s="182"/>
    </row>
    <row r="732" customFormat="false" ht="10.5" hidden="false" customHeight="false" outlineLevel="0" collapsed="false">
      <c r="R732" s="182"/>
    </row>
    <row r="733" customFormat="false" ht="10.5" hidden="false" customHeight="false" outlineLevel="0" collapsed="false">
      <c r="R733" s="182"/>
    </row>
    <row r="734" customFormat="false" ht="10.5" hidden="false" customHeight="false" outlineLevel="0" collapsed="false">
      <c r="R734" s="182"/>
    </row>
    <row r="735" customFormat="false" ht="10.5" hidden="false" customHeight="false" outlineLevel="0" collapsed="false">
      <c r="R735" s="182"/>
    </row>
    <row r="736" customFormat="false" ht="10.5" hidden="false" customHeight="false" outlineLevel="0" collapsed="false">
      <c r="R736" s="182"/>
    </row>
    <row r="737" customFormat="false" ht="10.5" hidden="false" customHeight="false" outlineLevel="0" collapsed="false">
      <c r="R737" s="182"/>
    </row>
    <row r="738" customFormat="false" ht="10.5" hidden="false" customHeight="false" outlineLevel="0" collapsed="false">
      <c r="R738" s="182"/>
    </row>
    <row r="739" customFormat="false" ht="10.5" hidden="false" customHeight="false" outlineLevel="0" collapsed="false">
      <c r="R739" s="182"/>
    </row>
    <row r="740" customFormat="false" ht="10.5" hidden="false" customHeight="false" outlineLevel="0" collapsed="false">
      <c r="R740" s="182"/>
    </row>
    <row r="741" customFormat="false" ht="10.5" hidden="false" customHeight="false" outlineLevel="0" collapsed="false">
      <c r="R741" s="182"/>
    </row>
    <row r="742" customFormat="false" ht="10.5" hidden="false" customHeight="false" outlineLevel="0" collapsed="false">
      <c r="R742" s="182"/>
    </row>
    <row r="743" customFormat="false" ht="10.5" hidden="false" customHeight="false" outlineLevel="0" collapsed="false">
      <c r="R743" s="182"/>
    </row>
    <row r="744" customFormat="false" ht="10.5" hidden="false" customHeight="false" outlineLevel="0" collapsed="false">
      <c r="R744" s="182"/>
    </row>
    <row r="745" customFormat="false" ht="10.5" hidden="false" customHeight="false" outlineLevel="0" collapsed="false">
      <c r="R745" s="182"/>
    </row>
    <row r="746" customFormat="false" ht="10.5" hidden="false" customHeight="false" outlineLevel="0" collapsed="false">
      <c r="R746" s="182"/>
    </row>
    <row r="747" customFormat="false" ht="10.5" hidden="false" customHeight="false" outlineLevel="0" collapsed="false">
      <c r="R747" s="182"/>
    </row>
    <row r="748" customFormat="false" ht="10.5" hidden="false" customHeight="false" outlineLevel="0" collapsed="false">
      <c r="R748" s="182"/>
    </row>
    <row r="749" customFormat="false" ht="10.5" hidden="false" customHeight="false" outlineLevel="0" collapsed="false">
      <c r="R749" s="182"/>
    </row>
    <row r="750" customFormat="false" ht="10.5" hidden="false" customHeight="false" outlineLevel="0" collapsed="false">
      <c r="R750" s="182"/>
    </row>
    <row r="751" customFormat="false" ht="10.5" hidden="false" customHeight="false" outlineLevel="0" collapsed="false">
      <c r="R751" s="182"/>
    </row>
    <row r="752" customFormat="false" ht="10.5" hidden="false" customHeight="false" outlineLevel="0" collapsed="false">
      <c r="R752" s="182"/>
    </row>
    <row r="753" customFormat="false" ht="10.5" hidden="false" customHeight="false" outlineLevel="0" collapsed="false">
      <c r="R753" s="182"/>
    </row>
    <row r="754" customFormat="false" ht="10.5" hidden="false" customHeight="false" outlineLevel="0" collapsed="false">
      <c r="R754" s="182"/>
    </row>
    <row r="755" customFormat="false" ht="10.5" hidden="false" customHeight="false" outlineLevel="0" collapsed="false">
      <c r="R755" s="182"/>
    </row>
    <row r="756" customFormat="false" ht="10.5" hidden="false" customHeight="false" outlineLevel="0" collapsed="false">
      <c r="R756" s="182"/>
    </row>
    <row r="757" customFormat="false" ht="10.5" hidden="false" customHeight="false" outlineLevel="0" collapsed="false">
      <c r="R757" s="182"/>
    </row>
    <row r="758" customFormat="false" ht="10.5" hidden="false" customHeight="false" outlineLevel="0" collapsed="false">
      <c r="R758" s="182"/>
    </row>
    <row r="759" customFormat="false" ht="10.5" hidden="false" customHeight="false" outlineLevel="0" collapsed="false">
      <c r="R759" s="182"/>
    </row>
    <row r="760" customFormat="false" ht="10.5" hidden="false" customHeight="false" outlineLevel="0" collapsed="false">
      <c r="R760" s="182"/>
    </row>
    <row r="761" customFormat="false" ht="10.5" hidden="false" customHeight="false" outlineLevel="0" collapsed="false">
      <c r="R761" s="182"/>
    </row>
    <row r="762" customFormat="false" ht="10.5" hidden="false" customHeight="false" outlineLevel="0" collapsed="false">
      <c r="R762" s="182"/>
    </row>
    <row r="763" customFormat="false" ht="10.5" hidden="false" customHeight="false" outlineLevel="0" collapsed="false">
      <c r="R763" s="182"/>
    </row>
    <row r="764" customFormat="false" ht="10.5" hidden="false" customHeight="false" outlineLevel="0" collapsed="false">
      <c r="R764" s="182"/>
    </row>
    <row r="765" customFormat="false" ht="10.5" hidden="false" customHeight="false" outlineLevel="0" collapsed="false">
      <c r="R765" s="182"/>
    </row>
    <row r="766" customFormat="false" ht="10.5" hidden="false" customHeight="false" outlineLevel="0" collapsed="false">
      <c r="R766" s="182"/>
    </row>
    <row r="767" customFormat="false" ht="10.5" hidden="false" customHeight="false" outlineLevel="0" collapsed="false">
      <c r="R767" s="182"/>
    </row>
    <row r="768" customFormat="false" ht="10.5" hidden="false" customHeight="false" outlineLevel="0" collapsed="false">
      <c r="R768" s="182"/>
    </row>
    <row r="769" customFormat="false" ht="10.5" hidden="false" customHeight="false" outlineLevel="0" collapsed="false">
      <c r="R769" s="182"/>
    </row>
    <row r="770" customFormat="false" ht="10.5" hidden="false" customHeight="false" outlineLevel="0" collapsed="false">
      <c r="R770" s="182"/>
    </row>
    <row r="771" customFormat="false" ht="10.5" hidden="false" customHeight="false" outlineLevel="0" collapsed="false">
      <c r="R771" s="182"/>
    </row>
    <row r="772" customFormat="false" ht="10.5" hidden="false" customHeight="false" outlineLevel="0" collapsed="false">
      <c r="R772" s="182"/>
    </row>
    <row r="773" customFormat="false" ht="10.5" hidden="false" customHeight="false" outlineLevel="0" collapsed="false">
      <c r="R773" s="182"/>
    </row>
    <row r="774" customFormat="false" ht="10.5" hidden="false" customHeight="false" outlineLevel="0" collapsed="false">
      <c r="R774" s="182"/>
    </row>
    <row r="775" customFormat="false" ht="10.5" hidden="false" customHeight="false" outlineLevel="0" collapsed="false">
      <c r="R775" s="182"/>
    </row>
    <row r="776" customFormat="false" ht="10.5" hidden="false" customHeight="false" outlineLevel="0" collapsed="false">
      <c r="R776" s="182"/>
    </row>
    <row r="777" customFormat="false" ht="10.5" hidden="false" customHeight="false" outlineLevel="0" collapsed="false">
      <c r="R777" s="182"/>
    </row>
    <row r="778" customFormat="false" ht="10.5" hidden="false" customHeight="false" outlineLevel="0" collapsed="false">
      <c r="R778" s="182"/>
    </row>
    <row r="779" customFormat="false" ht="10.5" hidden="false" customHeight="false" outlineLevel="0" collapsed="false">
      <c r="R779" s="182"/>
    </row>
    <row r="780" customFormat="false" ht="10.5" hidden="false" customHeight="false" outlineLevel="0" collapsed="false">
      <c r="R780" s="182"/>
    </row>
    <row r="781" customFormat="false" ht="10.5" hidden="false" customHeight="false" outlineLevel="0" collapsed="false">
      <c r="R781" s="182"/>
    </row>
    <row r="782" customFormat="false" ht="10.5" hidden="false" customHeight="false" outlineLevel="0" collapsed="false">
      <c r="R782" s="182"/>
    </row>
    <row r="783" customFormat="false" ht="10.5" hidden="false" customHeight="false" outlineLevel="0" collapsed="false">
      <c r="R783" s="182"/>
    </row>
    <row r="784" customFormat="false" ht="10.5" hidden="false" customHeight="false" outlineLevel="0" collapsed="false">
      <c r="R784" s="182"/>
    </row>
    <row r="785" customFormat="false" ht="10.5" hidden="false" customHeight="false" outlineLevel="0" collapsed="false">
      <c r="R785" s="182"/>
    </row>
    <row r="786" customFormat="false" ht="10.5" hidden="false" customHeight="false" outlineLevel="0" collapsed="false">
      <c r="R786" s="182"/>
    </row>
    <row r="787" customFormat="false" ht="10.5" hidden="false" customHeight="false" outlineLevel="0" collapsed="false">
      <c r="R787" s="182"/>
    </row>
    <row r="788" customFormat="false" ht="10.5" hidden="false" customHeight="false" outlineLevel="0" collapsed="false">
      <c r="R788" s="182"/>
    </row>
    <row r="789" customFormat="false" ht="10.5" hidden="false" customHeight="false" outlineLevel="0" collapsed="false">
      <c r="R789" s="182"/>
    </row>
    <row r="790" customFormat="false" ht="10.5" hidden="false" customHeight="false" outlineLevel="0" collapsed="false">
      <c r="R790" s="182"/>
    </row>
    <row r="791" customFormat="false" ht="10.5" hidden="false" customHeight="false" outlineLevel="0" collapsed="false">
      <c r="R791" s="182"/>
    </row>
    <row r="792" customFormat="false" ht="10.5" hidden="false" customHeight="false" outlineLevel="0" collapsed="false">
      <c r="R792" s="182"/>
    </row>
    <row r="793" customFormat="false" ht="10.5" hidden="false" customHeight="false" outlineLevel="0" collapsed="false">
      <c r="R793" s="182"/>
    </row>
    <row r="794" customFormat="false" ht="10.5" hidden="false" customHeight="false" outlineLevel="0" collapsed="false">
      <c r="R794" s="182"/>
    </row>
    <row r="795" customFormat="false" ht="10.5" hidden="false" customHeight="false" outlineLevel="0" collapsed="false">
      <c r="R795" s="182"/>
    </row>
    <row r="796" customFormat="false" ht="10.5" hidden="false" customHeight="false" outlineLevel="0" collapsed="false">
      <c r="R796" s="182"/>
    </row>
    <row r="797" customFormat="false" ht="10.5" hidden="false" customHeight="false" outlineLevel="0" collapsed="false">
      <c r="R797" s="182"/>
    </row>
    <row r="798" customFormat="false" ht="10.5" hidden="false" customHeight="false" outlineLevel="0" collapsed="false">
      <c r="R798" s="182"/>
    </row>
    <row r="799" customFormat="false" ht="10.5" hidden="false" customHeight="false" outlineLevel="0" collapsed="false">
      <c r="R799" s="182"/>
    </row>
    <row r="800" customFormat="false" ht="10.5" hidden="false" customHeight="false" outlineLevel="0" collapsed="false">
      <c r="R800" s="182"/>
    </row>
    <row r="801" customFormat="false" ht="10.5" hidden="false" customHeight="false" outlineLevel="0" collapsed="false">
      <c r="R801" s="182"/>
    </row>
    <row r="802" customFormat="false" ht="10.5" hidden="false" customHeight="false" outlineLevel="0" collapsed="false">
      <c r="R802" s="182"/>
    </row>
    <row r="803" customFormat="false" ht="10.5" hidden="false" customHeight="false" outlineLevel="0" collapsed="false">
      <c r="R803" s="182"/>
    </row>
    <row r="804" customFormat="false" ht="10.5" hidden="false" customHeight="false" outlineLevel="0" collapsed="false">
      <c r="R804" s="182"/>
    </row>
    <row r="805" customFormat="false" ht="10.5" hidden="false" customHeight="false" outlineLevel="0" collapsed="false">
      <c r="R805" s="182"/>
    </row>
    <row r="806" customFormat="false" ht="10.5" hidden="false" customHeight="false" outlineLevel="0" collapsed="false">
      <c r="R806" s="182"/>
    </row>
    <row r="807" customFormat="false" ht="10.5" hidden="false" customHeight="false" outlineLevel="0" collapsed="false">
      <c r="R807" s="182"/>
    </row>
    <row r="808" customFormat="false" ht="10.5" hidden="false" customHeight="false" outlineLevel="0" collapsed="false">
      <c r="R808" s="182"/>
    </row>
    <row r="809" customFormat="false" ht="10.5" hidden="false" customHeight="false" outlineLevel="0" collapsed="false">
      <c r="R809" s="182"/>
    </row>
    <row r="810" customFormat="false" ht="10.5" hidden="false" customHeight="false" outlineLevel="0" collapsed="false">
      <c r="R810" s="182"/>
    </row>
    <row r="811" customFormat="false" ht="10.5" hidden="false" customHeight="false" outlineLevel="0" collapsed="false">
      <c r="R811" s="182"/>
    </row>
    <row r="812" customFormat="false" ht="10.5" hidden="false" customHeight="false" outlineLevel="0" collapsed="false">
      <c r="R812" s="182"/>
    </row>
    <row r="813" customFormat="false" ht="10.5" hidden="false" customHeight="false" outlineLevel="0" collapsed="false">
      <c r="R813" s="182"/>
    </row>
    <row r="814" customFormat="false" ht="10.5" hidden="false" customHeight="false" outlineLevel="0" collapsed="false">
      <c r="R814" s="182"/>
    </row>
    <row r="815" customFormat="false" ht="10.5" hidden="false" customHeight="false" outlineLevel="0" collapsed="false">
      <c r="R815" s="182"/>
    </row>
    <row r="816" customFormat="false" ht="10.5" hidden="false" customHeight="false" outlineLevel="0" collapsed="false">
      <c r="R816" s="182"/>
    </row>
    <row r="817" customFormat="false" ht="10.5" hidden="false" customHeight="false" outlineLevel="0" collapsed="false">
      <c r="R817" s="182"/>
    </row>
    <row r="818" customFormat="false" ht="10.5" hidden="false" customHeight="false" outlineLevel="0" collapsed="false">
      <c r="R818" s="182"/>
    </row>
    <row r="819" customFormat="false" ht="10.5" hidden="false" customHeight="false" outlineLevel="0" collapsed="false">
      <c r="R819" s="182"/>
    </row>
    <row r="820" customFormat="false" ht="10.5" hidden="false" customHeight="false" outlineLevel="0" collapsed="false">
      <c r="R820" s="182"/>
    </row>
    <row r="821" customFormat="false" ht="10.5" hidden="false" customHeight="false" outlineLevel="0" collapsed="false">
      <c r="R821" s="182"/>
    </row>
    <row r="822" customFormat="false" ht="10.5" hidden="false" customHeight="false" outlineLevel="0" collapsed="false">
      <c r="R822" s="182"/>
    </row>
    <row r="823" customFormat="false" ht="10.5" hidden="false" customHeight="false" outlineLevel="0" collapsed="false">
      <c r="R823" s="182"/>
    </row>
    <row r="824" customFormat="false" ht="10.5" hidden="false" customHeight="false" outlineLevel="0" collapsed="false">
      <c r="R824" s="182"/>
    </row>
    <row r="825" customFormat="false" ht="10.5" hidden="false" customHeight="false" outlineLevel="0" collapsed="false">
      <c r="R825" s="182"/>
    </row>
    <row r="826" customFormat="false" ht="10.5" hidden="false" customHeight="false" outlineLevel="0" collapsed="false">
      <c r="R826" s="182"/>
    </row>
    <row r="827" customFormat="false" ht="10.5" hidden="false" customHeight="false" outlineLevel="0" collapsed="false">
      <c r="R827" s="182"/>
    </row>
    <row r="828" customFormat="false" ht="10.5" hidden="false" customHeight="false" outlineLevel="0" collapsed="false">
      <c r="R828" s="182"/>
    </row>
    <row r="829" customFormat="false" ht="10.5" hidden="false" customHeight="false" outlineLevel="0" collapsed="false">
      <c r="R829" s="182"/>
    </row>
    <row r="830" customFormat="false" ht="10.5" hidden="false" customHeight="false" outlineLevel="0" collapsed="false">
      <c r="R830" s="182"/>
    </row>
    <row r="831" customFormat="false" ht="10.5" hidden="false" customHeight="false" outlineLevel="0" collapsed="false">
      <c r="R831" s="182"/>
    </row>
    <row r="832" customFormat="false" ht="10.5" hidden="false" customHeight="false" outlineLevel="0" collapsed="false">
      <c r="R832" s="182"/>
    </row>
    <row r="833" customFormat="false" ht="10.5" hidden="false" customHeight="false" outlineLevel="0" collapsed="false">
      <c r="R833" s="182"/>
    </row>
    <row r="834" customFormat="false" ht="10.5" hidden="false" customHeight="false" outlineLevel="0" collapsed="false">
      <c r="R834" s="182"/>
    </row>
    <row r="835" customFormat="false" ht="10.5" hidden="false" customHeight="false" outlineLevel="0" collapsed="false">
      <c r="R835" s="182"/>
    </row>
    <row r="836" customFormat="false" ht="10.5" hidden="false" customHeight="false" outlineLevel="0" collapsed="false">
      <c r="R836" s="182"/>
    </row>
    <row r="837" customFormat="false" ht="10.5" hidden="false" customHeight="false" outlineLevel="0" collapsed="false">
      <c r="R837" s="182"/>
    </row>
    <row r="838" customFormat="false" ht="10.5" hidden="false" customHeight="false" outlineLevel="0" collapsed="false">
      <c r="R838" s="182"/>
    </row>
    <row r="839" customFormat="false" ht="10.5" hidden="false" customHeight="false" outlineLevel="0" collapsed="false">
      <c r="R839" s="182"/>
    </row>
    <row r="840" customFormat="false" ht="10.5" hidden="false" customHeight="false" outlineLevel="0" collapsed="false">
      <c r="R840" s="182"/>
    </row>
    <row r="841" customFormat="false" ht="10.5" hidden="false" customHeight="false" outlineLevel="0" collapsed="false">
      <c r="R841" s="182"/>
    </row>
    <row r="842" customFormat="false" ht="10.5" hidden="false" customHeight="false" outlineLevel="0" collapsed="false">
      <c r="R842" s="182"/>
    </row>
    <row r="843" customFormat="false" ht="10.5" hidden="false" customHeight="false" outlineLevel="0" collapsed="false">
      <c r="R843" s="182"/>
    </row>
    <row r="844" customFormat="false" ht="10.5" hidden="false" customHeight="false" outlineLevel="0" collapsed="false">
      <c r="R844" s="182"/>
    </row>
    <row r="845" customFormat="false" ht="10.5" hidden="false" customHeight="false" outlineLevel="0" collapsed="false">
      <c r="R845" s="182"/>
    </row>
    <row r="846" customFormat="false" ht="10.5" hidden="false" customHeight="false" outlineLevel="0" collapsed="false">
      <c r="R846" s="182"/>
    </row>
    <row r="847" customFormat="false" ht="10.5" hidden="false" customHeight="false" outlineLevel="0" collapsed="false">
      <c r="R847" s="182"/>
    </row>
    <row r="848" customFormat="false" ht="10.5" hidden="false" customHeight="false" outlineLevel="0" collapsed="false">
      <c r="R848" s="182"/>
    </row>
    <row r="849" customFormat="false" ht="10.5" hidden="false" customHeight="false" outlineLevel="0" collapsed="false">
      <c r="R849" s="182"/>
    </row>
    <row r="850" customFormat="false" ht="10.5" hidden="false" customHeight="false" outlineLevel="0" collapsed="false">
      <c r="R850" s="182"/>
    </row>
    <row r="851" customFormat="false" ht="10.5" hidden="false" customHeight="false" outlineLevel="0" collapsed="false">
      <c r="R851" s="182"/>
    </row>
    <row r="852" customFormat="false" ht="10.5" hidden="false" customHeight="false" outlineLevel="0" collapsed="false">
      <c r="R852" s="182"/>
    </row>
    <row r="853" customFormat="false" ht="10.5" hidden="false" customHeight="false" outlineLevel="0" collapsed="false">
      <c r="R853" s="182"/>
    </row>
    <row r="854" customFormat="false" ht="10.5" hidden="false" customHeight="false" outlineLevel="0" collapsed="false">
      <c r="R854" s="182"/>
    </row>
    <row r="855" customFormat="false" ht="10.5" hidden="false" customHeight="false" outlineLevel="0" collapsed="false">
      <c r="R855" s="182"/>
    </row>
    <row r="856" customFormat="false" ht="10.5" hidden="false" customHeight="false" outlineLevel="0" collapsed="false">
      <c r="R856" s="182"/>
    </row>
    <row r="857" customFormat="false" ht="10.5" hidden="false" customHeight="false" outlineLevel="0" collapsed="false">
      <c r="R857" s="182"/>
    </row>
    <row r="858" customFormat="false" ht="10.5" hidden="false" customHeight="false" outlineLevel="0" collapsed="false">
      <c r="R858" s="182"/>
    </row>
    <row r="859" customFormat="false" ht="10.5" hidden="false" customHeight="false" outlineLevel="0" collapsed="false">
      <c r="R859" s="182"/>
    </row>
    <row r="860" customFormat="false" ht="10.5" hidden="false" customHeight="false" outlineLevel="0" collapsed="false">
      <c r="R860" s="182"/>
    </row>
    <row r="861" customFormat="false" ht="10.5" hidden="false" customHeight="false" outlineLevel="0" collapsed="false">
      <c r="R861" s="182"/>
    </row>
    <row r="862" customFormat="false" ht="10.5" hidden="false" customHeight="false" outlineLevel="0" collapsed="false">
      <c r="R862" s="182"/>
    </row>
    <row r="863" customFormat="false" ht="10.5" hidden="false" customHeight="false" outlineLevel="0" collapsed="false">
      <c r="R863" s="182"/>
    </row>
    <row r="864" customFormat="false" ht="10.5" hidden="false" customHeight="false" outlineLevel="0" collapsed="false">
      <c r="R864" s="182"/>
    </row>
    <row r="865" customFormat="false" ht="10.5" hidden="false" customHeight="false" outlineLevel="0" collapsed="false">
      <c r="R865" s="182"/>
    </row>
    <row r="866" customFormat="false" ht="10.5" hidden="false" customHeight="false" outlineLevel="0" collapsed="false">
      <c r="R866" s="182"/>
    </row>
    <row r="867" customFormat="false" ht="10.5" hidden="false" customHeight="false" outlineLevel="0" collapsed="false">
      <c r="R867" s="182"/>
    </row>
    <row r="868" customFormat="false" ht="10.5" hidden="false" customHeight="false" outlineLevel="0" collapsed="false">
      <c r="R868" s="182"/>
    </row>
    <row r="869" customFormat="false" ht="10.5" hidden="false" customHeight="false" outlineLevel="0" collapsed="false">
      <c r="R869" s="182"/>
    </row>
    <row r="870" customFormat="false" ht="10.5" hidden="false" customHeight="false" outlineLevel="0" collapsed="false">
      <c r="R870" s="182"/>
    </row>
    <row r="871" customFormat="false" ht="10.5" hidden="false" customHeight="false" outlineLevel="0" collapsed="false">
      <c r="R871" s="182"/>
    </row>
    <row r="872" customFormat="false" ht="10.5" hidden="false" customHeight="false" outlineLevel="0" collapsed="false">
      <c r="R872" s="182"/>
    </row>
    <row r="873" customFormat="false" ht="10.5" hidden="false" customHeight="false" outlineLevel="0" collapsed="false">
      <c r="R873" s="182"/>
    </row>
    <row r="874" customFormat="false" ht="10.5" hidden="false" customHeight="false" outlineLevel="0" collapsed="false">
      <c r="R874" s="182"/>
    </row>
    <row r="875" customFormat="false" ht="10.5" hidden="false" customHeight="false" outlineLevel="0" collapsed="false">
      <c r="R875" s="182"/>
    </row>
    <row r="876" customFormat="false" ht="10.5" hidden="false" customHeight="false" outlineLevel="0" collapsed="false">
      <c r="R876" s="182"/>
    </row>
    <row r="877" customFormat="false" ht="10.5" hidden="false" customHeight="false" outlineLevel="0" collapsed="false">
      <c r="R877" s="182"/>
    </row>
    <row r="878" customFormat="false" ht="10.5" hidden="false" customHeight="false" outlineLevel="0" collapsed="false">
      <c r="R878" s="182"/>
    </row>
    <row r="879" customFormat="false" ht="10.5" hidden="false" customHeight="false" outlineLevel="0" collapsed="false">
      <c r="R879" s="182"/>
    </row>
    <row r="880" customFormat="false" ht="10.5" hidden="false" customHeight="false" outlineLevel="0" collapsed="false">
      <c r="R880" s="182"/>
    </row>
    <row r="881" customFormat="false" ht="10.5" hidden="false" customHeight="false" outlineLevel="0" collapsed="false">
      <c r="R881" s="182"/>
    </row>
    <row r="882" customFormat="false" ht="10.5" hidden="false" customHeight="false" outlineLevel="0" collapsed="false">
      <c r="R882" s="182"/>
    </row>
    <row r="883" customFormat="false" ht="10.5" hidden="false" customHeight="false" outlineLevel="0" collapsed="false">
      <c r="R883" s="182"/>
    </row>
    <row r="884" customFormat="false" ht="10.5" hidden="false" customHeight="false" outlineLevel="0" collapsed="false">
      <c r="R884" s="182"/>
    </row>
    <row r="885" customFormat="false" ht="10.5" hidden="false" customHeight="false" outlineLevel="0" collapsed="false">
      <c r="R885" s="182"/>
    </row>
    <row r="886" customFormat="false" ht="10.5" hidden="false" customHeight="false" outlineLevel="0" collapsed="false">
      <c r="R886" s="182"/>
    </row>
    <row r="887" customFormat="false" ht="10.5" hidden="false" customHeight="false" outlineLevel="0" collapsed="false">
      <c r="R887" s="182"/>
    </row>
    <row r="888" customFormat="false" ht="10.5" hidden="false" customHeight="false" outlineLevel="0" collapsed="false">
      <c r="R888" s="182"/>
    </row>
    <row r="889" customFormat="false" ht="10.5" hidden="false" customHeight="false" outlineLevel="0" collapsed="false">
      <c r="R889" s="182"/>
    </row>
    <row r="890" customFormat="false" ht="10.5" hidden="false" customHeight="false" outlineLevel="0" collapsed="false">
      <c r="R890" s="182"/>
    </row>
    <row r="891" customFormat="false" ht="10.5" hidden="false" customHeight="false" outlineLevel="0" collapsed="false">
      <c r="R891" s="182"/>
    </row>
    <row r="892" customFormat="false" ht="10.5" hidden="false" customHeight="false" outlineLevel="0" collapsed="false">
      <c r="R892" s="182"/>
    </row>
    <row r="893" customFormat="false" ht="10.5" hidden="false" customHeight="false" outlineLevel="0" collapsed="false">
      <c r="R893" s="182"/>
    </row>
    <row r="894" customFormat="false" ht="10.5" hidden="false" customHeight="false" outlineLevel="0" collapsed="false">
      <c r="R894" s="182"/>
    </row>
    <row r="895" customFormat="false" ht="10.5" hidden="false" customHeight="false" outlineLevel="0" collapsed="false">
      <c r="R895" s="182"/>
    </row>
    <row r="896" customFormat="false" ht="10.5" hidden="false" customHeight="false" outlineLevel="0" collapsed="false">
      <c r="R896" s="182"/>
    </row>
    <row r="897" customFormat="false" ht="10.5" hidden="false" customHeight="false" outlineLevel="0" collapsed="false">
      <c r="R897" s="182"/>
    </row>
    <row r="898" customFormat="false" ht="10.5" hidden="false" customHeight="false" outlineLevel="0" collapsed="false">
      <c r="R898" s="182"/>
    </row>
    <row r="899" customFormat="false" ht="10.5" hidden="false" customHeight="false" outlineLevel="0" collapsed="false">
      <c r="R899" s="182"/>
    </row>
    <row r="900" customFormat="false" ht="10.5" hidden="false" customHeight="false" outlineLevel="0" collapsed="false">
      <c r="R900" s="182"/>
    </row>
    <row r="901" customFormat="false" ht="10.5" hidden="false" customHeight="false" outlineLevel="0" collapsed="false">
      <c r="R901" s="182"/>
    </row>
    <row r="902" customFormat="false" ht="10.5" hidden="false" customHeight="false" outlineLevel="0" collapsed="false">
      <c r="R902" s="182"/>
    </row>
    <row r="903" customFormat="false" ht="10.5" hidden="false" customHeight="false" outlineLevel="0" collapsed="false">
      <c r="R903" s="182"/>
    </row>
    <row r="904" customFormat="false" ht="10.5" hidden="false" customHeight="false" outlineLevel="0" collapsed="false">
      <c r="R904" s="182"/>
    </row>
    <row r="905" customFormat="false" ht="10.5" hidden="false" customHeight="false" outlineLevel="0" collapsed="false">
      <c r="R905" s="182"/>
    </row>
    <row r="906" customFormat="false" ht="10.5" hidden="false" customHeight="false" outlineLevel="0" collapsed="false">
      <c r="R906" s="182"/>
    </row>
    <row r="907" customFormat="false" ht="10.5" hidden="false" customHeight="false" outlineLevel="0" collapsed="false">
      <c r="R907" s="182"/>
    </row>
    <row r="908" customFormat="false" ht="10.5" hidden="false" customHeight="false" outlineLevel="0" collapsed="false">
      <c r="R908" s="182"/>
    </row>
    <row r="909" customFormat="false" ht="10.5" hidden="false" customHeight="false" outlineLevel="0" collapsed="false">
      <c r="R909" s="182"/>
    </row>
    <row r="910" customFormat="false" ht="10.5" hidden="false" customHeight="false" outlineLevel="0" collapsed="false">
      <c r="R910" s="182"/>
    </row>
    <row r="911" customFormat="false" ht="10.5" hidden="false" customHeight="false" outlineLevel="0" collapsed="false">
      <c r="R911" s="182"/>
    </row>
    <row r="912" customFormat="false" ht="10.5" hidden="false" customHeight="false" outlineLevel="0" collapsed="false">
      <c r="R912" s="182"/>
    </row>
    <row r="913" customFormat="false" ht="10.5" hidden="false" customHeight="false" outlineLevel="0" collapsed="false">
      <c r="R913" s="182"/>
    </row>
    <row r="914" customFormat="false" ht="10.5" hidden="false" customHeight="false" outlineLevel="0" collapsed="false">
      <c r="R914" s="182"/>
    </row>
    <row r="915" customFormat="false" ht="10.5" hidden="false" customHeight="false" outlineLevel="0" collapsed="false">
      <c r="R915" s="182"/>
    </row>
    <row r="916" customFormat="false" ht="10.5" hidden="false" customHeight="false" outlineLevel="0" collapsed="false">
      <c r="R916" s="182"/>
    </row>
    <row r="917" customFormat="false" ht="10.5" hidden="false" customHeight="false" outlineLevel="0" collapsed="false">
      <c r="R917" s="182"/>
    </row>
    <row r="918" customFormat="false" ht="10.5" hidden="false" customHeight="false" outlineLevel="0" collapsed="false">
      <c r="R918" s="182"/>
    </row>
    <row r="919" customFormat="false" ht="10.5" hidden="false" customHeight="false" outlineLevel="0" collapsed="false">
      <c r="R919" s="182"/>
    </row>
    <row r="920" customFormat="false" ht="10.5" hidden="false" customHeight="false" outlineLevel="0" collapsed="false">
      <c r="R920" s="182"/>
    </row>
    <row r="921" customFormat="false" ht="10.5" hidden="false" customHeight="false" outlineLevel="0" collapsed="false">
      <c r="R921" s="182"/>
    </row>
    <row r="922" customFormat="false" ht="10.5" hidden="false" customHeight="false" outlineLevel="0" collapsed="false">
      <c r="R922" s="182"/>
    </row>
    <row r="923" customFormat="false" ht="10.5" hidden="false" customHeight="false" outlineLevel="0" collapsed="false">
      <c r="R923" s="182"/>
    </row>
    <row r="924" customFormat="false" ht="10.5" hidden="false" customHeight="false" outlineLevel="0" collapsed="false">
      <c r="R924" s="182"/>
    </row>
    <row r="925" customFormat="false" ht="10.5" hidden="false" customHeight="false" outlineLevel="0" collapsed="false">
      <c r="R925" s="182"/>
    </row>
    <row r="926" customFormat="false" ht="10.5" hidden="false" customHeight="false" outlineLevel="0" collapsed="false">
      <c r="R926" s="182"/>
    </row>
    <row r="927" customFormat="false" ht="10.5" hidden="false" customHeight="false" outlineLevel="0" collapsed="false">
      <c r="R927" s="182"/>
    </row>
    <row r="928" customFormat="false" ht="10.5" hidden="false" customHeight="false" outlineLevel="0" collapsed="false">
      <c r="R928" s="182"/>
    </row>
    <row r="929" customFormat="false" ht="10.5" hidden="false" customHeight="false" outlineLevel="0" collapsed="false">
      <c r="R929" s="182"/>
    </row>
    <row r="930" customFormat="false" ht="10.5" hidden="false" customHeight="false" outlineLevel="0" collapsed="false">
      <c r="R930" s="182"/>
    </row>
    <row r="931" customFormat="false" ht="10.5" hidden="false" customHeight="false" outlineLevel="0" collapsed="false">
      <c r="R931" s="182"/>
    </row>
    <row r="932" customFormat="false" ht="10.5" hidden="false" customHeight="false" outlineLevel="0" collapsed="false">
      <c r="R932" s="182"/>
    </row>
    <row r="933" customFormat="false" ht="10.5" hidden="false" customHeight="false" outlineLevel="0" collapsed="false">
      <c r="R933" s="182"/>
    </row>
    <row r="934" customFormat="false" ht="10.5" hidden="false" customHeight="false" outlineLevel="0" collapsed="false">
      <c r="R934" s="182"/>
    </row>
    <row r="935" customFormat="false" ht="10.5" hidden="false" customHeight="false" outlineLevel="0" collapsed="false">
      <c r="R935" s="182"/>
    </row>
    <row r="936" customFormat="false" ht="10.5" hidden="false" customHeight="false" outlineLevel="0" collapsed="false">
      <c r="R936" s="182"/>
    </row>
    <row r="937" customFormat="false" ht="10.5" hidden="false" customHeight="false" outlineLevel="0" collapsed="false">
      <c r="R937" s="182"/>
    </row>
    <row r="938" customFormat="false" ht="10.5" hidden="false" customHeight="false" outlineLevel="0" collapsed="false">
      <c r="R938" s="182"/>
    </row>
    <row r="939" customFormat="false" ht="10.5" hidden="false" customHeight="false" outlineLevel="0" collapsed="false">
      <c r="R939" s="182"/>
    </row>
    <row r="940" customFormat="false" ht="10.5" hidden="false" customHeight="false" outlineLevel="0" collapsed="false">
      <c r="R940" s="182"/>
    </row>
    <row r="941" customFormat="false" ht="10.5" hidden="false" customHeight="false" outlineLevel="0" collapsed="false">
      <c r="R941" s="182"/>
    </row>
    <row r="942" customFormat="false" ht="10.5" hidden="false" customHeight="false" outlineLevel="0" collapsed="false">
      <c r="R942" s="182"/>
    </row>
    <row r="943" customFormat="false" ht="10.5" hidden="false" customHeight="false" outlineLevel="0" collapsed="false">
      <c r="R943" s="182"/>
    </row>
    <row r="944" customFormat="false" ht="10.5" hidden="false" customHeight="false" outlineLevel="0" collapsed="false">
      <c r="R944" s="182"/>
    </row>
    <row r="945" customFormat="false" ht="10.5" hidden="false" customHeight="false" outlineLevel="0" collapsed="false">
      <c r="R945" s="182"/>
    </row>
    <row r="946" customFormat="false" ht="10.5" hidden="false" customHeight="false" outlineLevel="0" collapsed="false">
      <c r="R946" s="182"/>
    </row>
    <row r="947" customFormat="false" ht="10.5" hidden="false" customHeight="false" outlineLevel="0" collapsed="false">
      <c r="R947" s="182"/>
    </row>
    <row r="948" customFormat="false" ht="10.5" hidden="false" customHeight="false" outlineLevel="0" collapsed="false">
      <c r="R948" s="182"/>
    </row>
    <row r="949" customFormat="false" ht="10.5" hidden="false" customHeight="false" outlineLevel="0" collapsed="false">
      <c r="R949" s="182"/>
    </row>
    <row r="950" customFormat="false" ht="10.5" hidden="false" customHeight="false" outlineLevel="0" collapsed="false">
      <c r="R950" s="182"/>
    </row>
    <row r="951" customFormat="false" ht="10.5" hidden="false" customHeight="false" outlineLevel="0" collapsed="false">
      <c r="R951" s="182"/>
    </row>
    <row r="952" customFormat="false" ht="10.5" hidden="false" customHeight="false" outlineLevel="0" collapsed="false">
      <c r="R952" s="182"/>
    </row>
    <row r="953" customFormat="false" ht="10.5" hidden="false" customHeight="false" outlineLevel="0" collapsed="false">
      <c r="R953" s="182"/>
    </row>
    <row r="954" customFormat="false" ht="10.5" hidden="false" customHeight="false" outlineLevel="0" collapsed="false">
      <c r="R954" s="182"/>
    </row>
    <row r="955" customFormat="false" ht="10.5" hidden="false" customHeight="false" outlineLevel="0" collapsed="false">
      <c r="R955" s="182"/>
    </row>
    <row r="956" customFormat="false" ht="10.5" hidden="false" customHeight="false" outlineLevel="0" collapsed="false">
      <c r="R956" s="182"/>
    </row>
    <row r="957" customFormat="false" ht="10.5" hidden="false" customHeight="false" outlineLevel="0" collapsed="false">
      <c r="R957" s="182"/>
    </row>
    <row r="958" customFormat="false" ht="10.5" hidden="false" customHeight="false" outlineLevel="0" collapsed="false">
      <c r="R958" s="182"/>
    </row>
    <row r="959" customFormat="false" ht="10.5" hidden="false" customHeight="false" outlineLevel="0" collapsed="false">
      <c r="R959" s="182"/>
    </row>
    <row r="960" customFormat="false" ht="10.5" hidden="false" customHeight="false" outlineLevel="0" collapsed="false">
      <c r="R960" s="182"/>
    </row>
    <row r="961" customFormat="false" ht="10.5" hidden="false" customHeight="false" outlineLevel="0" collapsed="false">
      <c r="R961" s="182"/>
    </row>
    <row r="962" customFormat="false" ht="10.5" hidden="false" customHeight="false" outlineLevel="0" collapsed="false">
      <c r="R962" s="182"/>
    </row>
    <row r="963" customFormat="false" ht="10.5" hidden="false" customHeight="false" outlineLevel="0" collapsed="false">
      <c r="R963" s="182"/>
    </row>
    <row r="964" customFormat="false" ht="10.5" hidden="false" customHeight="false" outlineLevel="0" collapsed="false">
      <c r="R964" s="182"/>
    </row>
    <row r="965" customFormat="false" ht="10.5" hidden="false" customHeight="false" outlineLevel="0" collapsed="false">
      <c r="R965" s="182"/>
    </row>
    <row r="966" customFormat="false" ht="10.5" hidden="false" customHeight="false" outlineLevel="0" collapsed="false">
      <c r="R966" s="182"/>
    </row>
    <row r="967" customFormat="false" ht="10.5" hidden="false" customHeight="false" outlineLevel="0" collapsed="false">
      <c r="R967" s="182"/>
    </row>
    <row r="968" customFormat="false" ht="10.5" hidden="false" customHeight="false" outlineLevel="0" collapsed="false">
      <c r="R968" s="182"/>
    </row>
    <row r="969" customFormat="false" ht="10.5" hidden="false" customHeight="false" outlineLevel="0" collapsed="false">
      <c r="R969" s="182"/>
    </row>
    <row r="970" customFormat="false" ht="10.5" hidden="false" customHeight="false" outlineLevel="0" collapsed="false">
      <c r="R970" s="182"/>
    </row>
    <row r="971" customFormat="false" ht="10.5" hidden="false" customHeight="false" outlineLevel="0" collapsed="false">
      <c r="R971" s="182"/>
    </row>
    <row r="972" customFormat="false" ht="10.5" hidden="false" customHeight="false" outlineLevel="0" collapsed="false">
      <c r="R972" s="182"/>
    </row>
    <row r="973" customFormat="false" ht="10.5" hidden="false" customHeight="false" outlineLevel="0" collapsed="false">
      <c r="R973" s="182"/>
    </row>
    <row r="974" customFormat="false" ht="10.5" hidden="false" customHeight="false" outlineLevel="0" collapsed="false">
      <c r="R974" s="182"/>
    </row>
    <row r="975" customFormat="false" ht="10.5" hidden="false" customHeight="false" outlineLevel="0" collapsed="false">
      <c r="R975" s="182"/>
    </row>
    <row r="976" customFormat="false" ht="10.5" hidden="false" customHeight="false" outlineLevel="0" collapsed="false">
      <c r="R976" s="182"/>
    </row>
    <row r="977" customFormat="false" ht="10.5" hidden="false" customHeight="false" outlineLevel="0" collapsed="false">
      <c r="R977" s="182"/>
    </row>
    <row r="978" customFormat="false" ht="10.5" hidden="false" customHeight="false" outlineLevel="0" collapsed="false">
      <c r="R978" s="182"/>
    </row>
    <row r="979" customFormat="false" ht="10.5" hidden="false" customHeight="false" outlineLevel="0" collapsed="false">
      <c r="R979" s="182"/>
    </row>
    <row r="980" customFormat="false" ht="10.5" hidden="false" customHeight="false" outlineLevel="0" collapsed="false">
      <c r="R980" s="182"/>
    </row>
    <row r="981" customFormat="false" ht="10.5" hidden="false" customHeight="false" outlineLevel="0" collapsed="false">
      <c r="R981" s="182"/>
    </row>
    <row r="982" customFormat="false" ht="10.5" hidden="false" customHeight="false" outlineLevel="0" collapsed="false">
      <c r="R982" s="182"/>
    </row>
    <row r="983" customFormat="false" ht="10.5" hidden="false" customHeight="false" outlineLevel="0" collapsed="false">
      <c r="R983" s="182"/>
    </row>
    <row r="984" customFormat="false" ht="10.5" hidden="false" customHeight="false" outlineLevel="0" collapsed="false">
      <c r="R984" s="182"/>
    </row>
    <row r="985" customFormat="false" ht="10.5" hidden="false" customHeight="false" outlineLevel="0" collapsed="false">
      <c r="R985" s="182"/>
    </row>
    <row r="986" customFormat="false" ht="10.5" hidden="false" customHeight="false" outlineLevel="0" collapsed="false">
      <c r="R986" s="182"/>
    </row>
    <row r="987" customFormat="false" ht="10.5" hidden="false" customHeight="false" outlineLevel="0" collapsed="false">
      <c r="R987" s="182"/>
    </row>
    <row r="988" customFormat="false" ht="10.5" hidden="false" customHeight="false" outlineLevel="0" collapsed="false">
      <c r="R988" s="182"/>
    </row>
    <row r="989" customFormat="false" ht="10.5" hidden="false" customHeight="false" outlineLevel="0" collapsed="false">
      <c r="R989" s="182"/>
    </row>
    <row r="990" customFormat="false" ht="10.5" hidden="false" customHeight="false" outlineLevel="0" collapsed="false">
      <c r="R990" s="182"/>
    </row>
    <row r="991" customFormat="false" ht="10.5" hidden="false" customHeight="false" outlineLevel="0" collapsed="false">
      <c r="R991" s="182"/>
    </row>
    <row r="992" customFormat="false" ht="10.5" hidden="false" customHeight="false" outlineLevel="0" collapsed="false">
      <c r="R992" s="182"/>
    </row>
    <row r="993" customFormat="false" ht="10.5" hidden="false" customHeight="false" outlineLevel="0" collapsed="false">
      <c r="R993" s="182"/>
    </row>
    <row r="994" customFormat="false" ht="10.5" hidden="false" customHeight="false" outlineLevel="0" collapsed="false">
      <c r="R994" s="182"/>
    </row>
    <row r="995" customFormat="false" ht="10.5" hidden="false" customHeight="false" outlineLevel="0" collapsed="false">
      <c r="R995" s="182"/>
    </row>
    <row r="996" customFormat="false" ht="10.5" hidden="false" customHeight="false" outlineLevel="0" collapsed="false">
      <c r="R996" s="182"/>
    </row>
    <row r="997" customFormat="false" ht="10.5" hidden="false" customHeight="false" outlineLevel="0" collapsed="false">
      <c r="R997" s="182"/>
    </row>
    <row r="998" customFormat="false" ht="10.5" hidden="false" customHeight="false" outlineLevel="0" collapsed="false">
      <c r="R998" s="182"/>
    </row>
    <row r="999" customFormat="false" ht="10.5" hidden="false" customHeight="false" outlineLevel="0" collapsed="false">
      <c r="R999" s="182"/>
    </row>
    <row r="1000" customFormat="false" ht="10.5" hidden="false" customHeight="false" outlineLevel="0" collapsed="false">
      <c r="R1000" s="182"/>
    </row>
    <row r="1001" customFormat="false" ht="10.5" hidden="false" customHeight="false" outlineLevel="0" collapsed="false">
      <c r="R1001" s="182"/>
    </row>
    <row r="1002" customFormat="false" ht="10.5" hidden="false" customHeight="false" outlineLevel="0" collapsed="false">
      <c r="R1002" s="182"/>
    </row>
    <row r="1003" customFormat="false" ht="10.5" hidden="false" customHeight="false" outlineLevel="0" collapsed="false">
      <c r="R1003" s="182"/>
    </row>
    <row r="1004" customFormat="false" ht="10.5" hidden="false" customHeight="false" outlineLevel="0" collapsed="false">
      <c r="R1004" s="182"/>
    </row>
    <row r="1005" customFormat="false" ht="10.5" hidden="false" customHeight="false" outlineLevel="0" collapsed="false">
      <c r="R1005" s="182"/>
    </row>
    <row r="1006" customFormat="false" ht="10.5" hidden="false" customHeight="false" outlineLevel="0" collapsed="false">
      <c r="R1006" s="182"/>
    </row>
    <row r="1007" customFormat="false" ht="10.5" hidden="false" customHeight="false" outlineLevel="0" collapsed="false">
      <c r="R1007" s="182"/>
    </row>
    <row r="1008" customFormat="false" ht="10.5" hidden="false" customHeight="false" outlineLevel="0" collapsed="false">
      <c r="R1008" s="182"/>
    </row>
    <row r="1009" customFormat="false" ht="10.5" hidden="false" customHeight="false" outlineLevel="0" collapsed="false">
      <c r="R1009" s="182"/>
    </row>
    <row r="1010" customFormat="false" ht="10.5" hidden="false" customHeight="false" outlineLevel="0" collapsed="false">
      <c r="R1010" s="182"/>
    </row>
    <row r="1011" customFormat="false" ht="10.5" hidden="false" customHeight="false" outlineLevel="0" collapsed="false">
      <c r="R1011" s="182"/>
    </row>
    <row r="1012" customFormat="false" ht="10.5" hidden="false" customHeight="false" outlineLevel="0" collapsed="false">
      <c r="R1012" s="182"/>
    </row>
    <row r="1013" customFormat="false" ht="10.5" hidden="false" customHeight="false" outlineLevel="0" collapsed="false">
      <c r="R1013" s="182"/>
    </row>
    <row r="1014" customFormat="false" ht="10.5" hidden="false" customHeight="false" outlineLevel="0" collapsed="false">
      <c r="R1014" s="182"/>
    </row>
    <row r="1015" customFormat="false" ht="10.5" hidden="false" customHeight="false" outlineLevel="0" collapsed="false">
      <c r="R1015" s="182"/>
    </row>
    <row r="1016" customFormat="false" ht="10.5" hidden="false" customHeight="false" outlineLevel="0" collapsed="false">
      <c r="R1016" s="182"/>
    </row>
    <row r="1017" customFormat="false" ht="10.5" hidden="false" customHeight="false" outlineLevel="0" collapsed="false">
      <c r="R1017" s="182"/>
    </row>
    <row r="1018" customFormat="false" ht="10.5" hidden="false" customHeight="false" outlineLevel="0" collapsed="false">
      <c r="R1018" s="182"/>
    </row>
    <row r="1019" customFormat="false" ht="10.5" hidden="false" customHeight="false" outlineLevel="0" collapsed="false">
      <c r="R1019" s="182"/>
    </row>
    <row r="1020" customFormat="false" ht="10.5" hidden="false" customHeight="false" outlineLevel="0" collapsed="false">
      <c r="R1020" s="182"/>
    </row>
    <row r="1021" customFormat="false" ht="10.5" hidden="false" customHeight="false" outlineLevel="0" collapsed="false">
      <c r="R1021" s="182"/>
    </row>
    <row r="1022" customFormat="false" ht="10.5" hidden="false" customHeight="false" outlineLevel="0" collapsed="false">
      <c r="R1022" s="182"/>
    </row>
    <row r="1023" customFormat="false" ht="10.5" hidden="false" customHeight="false" outlineLevel="0" collapsed="false">
      <c r="R1023" s="182"/>
    </row>
    <row r="1024" customFormat="false" ht="10.5" hidden="false" customHeight="false" outlineLevel="0" collapsed="false">
      <c r="R1024" s="182"/>
    </row>
    <row r="1025" customFormat="false" ht="10.5" hidden="false" customHeight="false" outlineLevel="0" collapsed="false">
      <c r="R1025" s="182"/>
    </row>
    <row r="1026" customFormat="false" ht="10.5" hidden="false" customHeight="false" outlineLevel="0" collapsed="false">
      <c r="R1026" s="182"/>
    </row>
    <row r="1027" customFormat="false" ht="10.5" hidden="false" customHeight="false" outlineLevel="0" collapsed="false">
      <c r="R1027" s="182"/>
    </row>
    <row r="1028" customFormat="false" ht="10.5" hidden="false" customHeight="false" outlineLevel="0" collapsed="false">
      <c r="R1028" s="182"/>
    </row>
    <row r="1029" customFormat="false" ht="10.5" hidden="false" customHeight="false" outlineLevel="0" collapsed="false">
      <c r="R1029" s="182"/>
    </row>
    <row r="1030" customFormat="false" ht="10.5" hidden="false" customHeight="false" outlineLevel="0" collapsed="false">
      <c r="R1030" s="182"/>
    </row>
    <row r="1031" customFormat="false" ht="10.5" hidden="false" customHeight="false" outlineLevel="0" collapsed="false">
      <c r="R1031" s="182"/>
    </row>
    <row r="1032" customFormat="false" ht="10.5" hidden="false" customHeight="false" outlineLevel="0" collapsed="false">
      <c r="R1032" s="182"/>
    </row>
    <row r="1033" customFormat="false" ht="10.5" hidden="false" customHeight="false" outlineLevel="0" collapsed="false">
      <c r="R1033" s="182"/>
    </row>
    <row r="1034" customFormat="false" ht="10.5" hidden="false" customHeight="false" outlineLevel="0" collapsed="false">
      <c r="R1034" s="182"/>
    </row>
    <row r="1035" customFormat="false" ht="10.5" hidden="false" customHeight="false" outlineLevel="0" collapsed="false">
      <c r="R1035" s="182"/>
    </row>
    <row r="1036" customFormat="false" ht="10.5" hidden="false" customHeight="false" outlineLevel="0" collapsed="false">
      <c r="R1036" s="182"/>
    </row>
    <row r="1037" customFormat="false" ht="10.5" hidden="false" customHeight="false" outlineLevel="0" collapsed="false">
      <c r="R1037" s="182"/>
    </row>
    <row r="1038" customFormat="false" ht="10.5" hidden="false" customHeight="false" outlineLevel="0" collapsed="false">
      <c r="R1038" s="182"/>
    </row>
    <row r="1039" customFormat="false" ht="10.5" hidden="false" customHeight="false" outlineLevel="0" collapsed="false">
      <c r="R1039" s="182"/>
    </row>
    <row r="1040" customFormat="false" ht="10.5" hidden="false" customHeight="false" outlineLevel="0" collapsed="false">
      <c r="R1040" s="182"/>
    </row>
    <row r="1041" customFormat="false" ht="10.5" hidden="false" customHeight="false" outlineLevel="0" collapsed="false">
      <c r="R1041" s="182"/>
    </row>
    <row r="1042" customFormat="false" ht="10.5" hidden="false" customHeight="false" outlineLevel="0" collapsed="false">
      <c r="R1042" s="182"/>
    </row>
    <row r="1043" customFormat="false" ht="10.5" hidden="false" customHeight="false" outlineLevel="0" collapsed="false">
      <c r="R1043" s="182"/>
    </row>
    <row r="1044" customFormat="false" ht="10.5" hidden="false" customHeight="false" outlineLevel="0" collapsed="false">
      <c r="R1044" s="182"/>
    </row>
    <row r="1045" customFormat="false" ht="10.5" hidden="false" customHeight="false" outlineLevel="0" collapsed="false">
      <c r="R1045" s="182"/>
    </row>
    <row r="1046" customFormat="false" ht="10.5" hidden="false" customHeight="false" outlineLevel="0" collapsed="false">
      <c r="R1046" s="182"/>
    </row>
    <row r="1047" customFormat="false" ht="10.5" hidden="false" customHeight="false" outlineLevel="0" collapsed="false">
      <c r="R1047" s="182"/>
    </row>
    <row r="1048" customFormat="false" ht="10.5" hidden="false" customHeight="false" outlineLevel="0" collapsed="false">
      <c r="R1048" s="182"/>
    </row>
    <row r="1049" customFormat="false" ht="10.5" hidden="false" customHeight="false" outlineLevel="0" collapsed="false">
      <c r="R1049" s="182"/>
    </row>
    <row r="1050" customFormat="false" ht="10.5" hidden="false" customHeight="false" outlineLevel="0" collapsed="false">
      <c r="R1050" s="182"/>
    </row>
    <row r="1051" customFormat="false" ht="10.5" hidden="false" customHeight="false" outlineLevel="0" collapsed="false">
      <c r="R1051" s="182"/>
    </row>
    <row r="1052" customFormat="false" ht="10.5" hidden="false" customHeight="false" outlineLevel="0" collapsed="false">
      <c r="R1052" s="182"/>
    </row>
    <row r="1053" customFormat="false" ht="10.5" hidden="false" customHeight="false" outlineLevel="0" collapsed="false">
      <c r="R1053" s="182"/>
    </row>
    <row r="1054" customFormat="false" ht="10.5" hidden="false" customHeight="false" outlineLevel="0" collapsed="false">
      <c r="R1054" s="182"/>
    </row>
    <row r="1055" customFormat="false" ht="10.5" hidden="false" customHeight="false" outlineLevel="0" collapsed="false">
      <c r="R1055" s="182"/>
    </row>
    <row r="1056" customFormat="false" ht="10.5" hidden="false" customHeight="false" outlineLevel="0" collapsed="false">
      <c r="R1056" s="182"/>
    </row>
    <row r="1057" customFormat="false" ht="10.5" hidden="false" customHeight="false" outlineLevel="0" collapsed="false">
      <c r="R1057" s="182"/>
    </row>
  </sheetData>
  <mergeCells count="10">
    <mergeCell ref="P3:Q3"/>
    <mergeCell ref="A6:A19"/>
    <mergeCell ref="A20:A36"/>
    <mergeCell ref="A37:A48"/>
    <mergeCell ref="A50:D50"/>
    <mergeCell ref="A51:D51"/>
    <mergeCell ref="A52:D52"/>
    <mergeCell ref="A53:D53"/>
    <mergeCell ref="A54:D54"/>
    <mergeCell ref="A55:D55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39375"/>
  <pageSetup paperSize="8" scale="98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- &amp;A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0.5" zeroHeight="false" outlineLevelRow="0" outlineLevelCol="0"/>
  <cols>
    <col collapsed="false" customWidth="true" hidden="false" outlineLevel="0" max="1" min="1" style="1" width="3.3"/>
    <col collapsed="false" customWidth="true" hidden="false" outlineLevel="0" max="3" min="2" style="1" width="11.09"/>
    <col collapsed="false" customWidth="true" hidden="false" outlineLevel="0" max="4" min="4" style="1" width="17.43"/>
    <col collapsed="false" customWidth="true" hidden="false" outlineLevel="0" max="8" min="5" style="1" width="9.94"/>
    <col collapsed="false" customWidth="true" hidden="false" outlineLevel="0" max="17" min="9" style="1" width="12.24"/>
    <col collapsed="false" customWidth="true" hidden="false" outlineLevel="0" max="18" min="18" style="1" width="2.73"/>
    <col collapsed="false" customWidth="true" hidden="false" outlineLevel="0" max="19" min="19" style="1" width="12.24"/>
    <col collapsed="false" customWidth="true" hidden="false" outlineLevel="0" max="21" min="20" style="1" width="9.94"/>
    <col collapsed="false" customWidth="false" hidden="false" outlineLevel="0" max="257" min="22" style="1" width="10.37"/>
  </cols>
  <sheetData>
    <row r="1" customFormat="false" ht="14.25" hidden="false" customHeight="false" outlineLevel="0" collapsed="false">
      <c r="A1" s="3"/>
      <c r="B1" s="4" t="s">
        <v>0</v>
      </c>
      <c r="C1" s="5" t="s">
        <v>1</v>
      </c>
      <c r="D1" s="6" t="s">
        <v>122</v>
      </c>
      <c r="E1" s="6"/>
      <c r="F1" s="189"/>
      <c r="G1" s="189"/>
      <c r="H1" s="189"/>
      <c r="I1" s="3"/>
      <c r="J1" s="9"/>
      <c r="K1" s="186"/>
      <c r="L1" s="186"/>
      <c r="M1" s="186"/>
      <c r="N1" s="186"/>
      <c r="O1" s="186"/>
      <c r="P1" s="186"/>
      <c r="Q1" s="186"/>
      <c r="R1" s="186"/>
      <c r="T1" s="186"/>
      <c r="U1" s="186"/>
    </row>
    <row r="2" customFormat="false" ht="12.75" hidden="false" customHeight="false" outlineLevel="0" collapsed="false">
      <c r="B2" s="2"/>
      <c r="C2" s="2"/>
      <c r="D2" s="2"/>
      <c r="E2" s="2"/>
      <c r="I2" s="190"/>
      <c r="J2" s="186"/>
      <c r="K2" s="186"/>
      <c r="L2" s="186"/>
      <c r="M2" s="186"/>
      <c r="N2" s="186"/>
      <c r="O2" s="186"/>
      <c r="P2" s="186"/>
      <c r="Q2" s="186"/>
      <c r="T2" s="186"/>
      <c r="U2" s="191" t="s">
        <v>3</v>
      </c>
    </row>
    <row r="3" customFormat="false" ht="14.1" hidden="false" customHeight="true" outlineLevel="0" collapsed="false">
      <c r="A3" s="11"/>
      <c r="B3" s="12"/>
      <c r="C3" s="12"/>
      <c r="D3" s="12"/>
      <c r="E3" s="13" t="s">
        <v>4</v>
      </c>
      <c r="F3" s="13" t="s">
        <v>4</v>
      </c>
      <c r="G3" s="14" t="s">
        <v>5</v>
      </c>
      <c r="H3" s="15" t="s">
        <v>6</v>
      </c>
      <c r="I3" s="192" t="s">
        <v>101</v>
      </c>
      <c r="J3" s="192" t="s">
        <v>102</v>
      </c>
      <c r="K3" s="297" t="s">
        <v>103</v>
      </c>
      <c r="L3" s="192" t="s">
        <v>104</v>
      </c>
      <c r="M3" s="192" t="s">
        <v>105</v>
      </c>
      <c r="N3" s="297" t="s">
        <v>106</v>
      </c>
      <c r="O3" s="192" t="s">
        <v>107</v>
      </c>
      <c r="P3" s="193" t="s">
        <v>108</v>
      </c>
      <c r="Q3" s="193"/>
      <c r="S3" s="194" t="s">
        <v>109</v>
      </c>
      <c r="T3" s="195" t="s">
        <v>5</v>
      </c>
      <c r="U3" s="196" t="s">
        <v>6</v>
      </c>
    </row>
    <row r="4" customFormat="false" ht="14.1" hidden="false" customHeight="true" outlineLevel="0" collapsed="false">
      <c r="A4" s="19"/>
      <c r="B4" s="20"/>
      <c r="C4" s="20"/>
      <c r="D4" s="20"/>
      <c r="E4" s="21" t="s">
        <v>18</v>
      </c>
      <c r="F4" s="21" t="s">
        <v>18</v>
      </c>
      <c r="G4" s="22" t="s">
        <v>19</v>
      </c>
      <c r="H4" s="23" t="s">
        <v>19</v>
      </c>
      <c r="I4" s="25" t="s">
        <v>121</v>
      </c>
      <c r="J4" s="25" t="s">
        <v>121</v>
      </c>
      <c r="K4" s="25" t="s">
        <v>123</v>
      </c>
      <c r="L4" s="25" t="s">
        <v>121</v>
      </c>
      <c r="M4" s="25" t="s">
        <v>121</v>
      </c>
      <c r="N4" s="25" t="s">
        <v>123</v>
      </c>
      <c r="O4" s="25" t="s">
        <v>121</v>
      </c>
      <c r="P4" s="25" t="s">
        <v>121</v>
      </c>
      <c r="Q4" s="26" t="s">
        <v>121</v>
      </c>
      <c r="S4" s="197" t="s">
        <v>121</v>
      </c>
      <c r="T4" s="198" t="s">
        <v>19</v>
      </c>
      <c r="U4" s="199" t="s">
        <v>19</v>
      </c>
    </row>
    <row r="5" customFormat="false" ht="14.1" hidden="false" customHeight="true" outlineLevel="0" collapsed="false">
      <c r="A5" s="27"/>
      <c r="B5" s="28" t="s">
        <v>21</v>
      </c>
      <c r="C5" s="28"/>
      <c r="D5" s="28"/>
      <c r="E5" s="29" t="n">
        <v>1998</v>
      </c>
      <c r="F5" s="29" t="n">
        <v>2006</v>
      </c>
      <c r="G5" s="29"/>
      <c r="H5" s="200"/>
      <c r="I5" s="201"/>
      <c r="J5" s="201"/>
      <c r="K5" s="298"/>
      <c r="L5" s="201"/>
      <c r="M5" s="201"/>
      <c r="N5" s="298"/>
      <c r="O5" s="202"/>
      <c r="P5" s="202" t="s">
        <v>22</v>
      </c>
      <c r="Q5" s="203" t="s">
        <v>23</v>
      </c>
      <c r="S5" s="204"/>
      <c r="T5" s="91"/>
      <c r="U5" s="205"/>
    </row>
    <row r="6" customFormat="false" ht="14.1" hidden="false" customHeight="true" outlineLevel="0" collapsed="false">
      <c r="A6" s="33" t="s">
        <v>24</v>
      </c>
      <c r="B6" s="34" t="s">
        <v>25</v>
      </c>
      <c r="C6" s="35"/>
      <c r="D6" s="36"/>
      <c r="E6" s="37" t="s">
        <v>26</v>
      </c>
      <c r="F6" s="38" t="s">
        <v>26</v>
      </c>
      <c r="G6" s="39" t="n">
        <v>0.01</v>
      </c>
      <c r="H6" s="40" t="n">
        <v>0.003</v>
      </c>
      <c r="I6" s="41" t="n">
        <v>0.15</v>
      </c>
      <c r="J6" s="41" t="n">
        <v>0.16</v>
      </c>
      <c r="K6" s="299" t="n">
        <v>0.21</v>
      </c>
      <c r="L6" s="41" t="n">
        <v>0.15</v>
      </c>
      <c r="M6" s="41" t="n">
        <v>0.26</v>
      </c>
      <c r="N6" s="299" t="n">
        <v>0.13</v>
      </c>
      <c r="O6" s="41" t="n">
        <v>0.14</v>
      </c>
      <c r="P6" s="41" t="n">
        <v>0.33</v>
      </c>
      <c r="Q6" s="43" t="n">
        <v>0.36</v>
      </c>
      <c r="R6" s="186"/>
      <c r="S6" s="206" t="n">
        <v>0.044</v>
      </c>
      <c r="T6" s="100" t="n">
        <v>0.004</v>
      </c>
      <c r="U6" s="207" t="n">
        <v>0.001</v>
      </c>
    </row>
    <row r="7" customFormat="false" ht="14.1" hidden="false" customHeight="true" outlineLevel="0" collapsed="false">
      <c r="A7" s="33"/>
      <c r="B7" s="44" t="s">
        <v>27</v>
      </c>
      <c r="C7" s="45"/>
      <c r="D7" s="46"/>
      <c r="E7" s="47" t="s">
        <v>26</v>
      </c>
      <c r="F7" s="48" t="s">
        <v>26</v>
      </c>
      <c r="G7" s="49" t="n">
        <v>0.01</v>
      </c>
      <c r="H7" s="50" t="n">
        <v>0.003</v>
      </c>
      <c r="I7" s="51" t="n">
        <v>0.058</v>
      </c>
      <c r="J7" s="51" t="n">
        <v>0.058</v>
      </c>
      <c r="K7" s="300" t="n">
        <v>0.093</v>
      </c>
      <c r="L7" s="51" t="n">
        <v>0.055</v>
      </c>
      <c r="M7" s="51" t="n">
        <v>0.096</v>
      </c>
      <c r="N7" s="300" t="n">
        <v>0.052</v>
      </c>
      <c r="O7" s="51" t="n">
        <v>0.054</v>
      </c>
      <c r="P7" s="51" t="n">
        <v>0.13</v>
      </c>
      <c r="Q7" s="52" t="n">
        <v>0.14</v>
      </c>
      <c r="R7" s="186"/>
      <c r="S7" s="208" t="n">
        <v>0.018</v>
      </c>
      <c r="T7" s="102" t="n">
        <v>0.004</v>
      </c>
      <c r="U7" s="209" t="n">
        <v>0.001</v>
      </c>
    </row>
    <row r="8" customFormat="false" ht="14.1" hidden="false" customHeight="true" outlineLevel="0" collapsed="false">
      <c r="A8" s="33"/>
      <c r="B8" s="44" t="s">
        <v>28</v>
      </c>
      <c r="C8" s="45"/>
      <c r="D8" s="46"/>
      <c r="E8" s="47" t="n">
        <v>1</v>
      </c>
      <c r="F8" s="48" t="n">
        <v>1</v>
      </c>
      <c r="G8" s="49" t="n">
        <v>0.01</v>
      </c>
      <c r="H8" s="53" t="n">
        <v>0.003</v>
      </c>
      <c r="I8" s="51" t="s">
        <v>29</v>
      </c>
      <c r="J8" s="51" t="s">
        <v>29</v>
      </c>
      <c r="K8" s="300" t="s">
        <v>29</v>
      </c>
      <c r="L8" s="51" t="s">
        <v>29</v>
      </c>
      <c r="M8" s="51" t="s">
        <v>29</v>
      </c>
      <c r="N8" s="300" t="s">
        <v>29</v>
      </c>
      <c r="O8" s="51" t="s">
        <v>29</v>
      </c>
      <c r="P8" s="51" t="s">
        <v>32</v>
      </c>
      <c r="Q8" s="52" t="s">
        <v>32</v>
      </c>
      <c r="R8" s="186"/>
      <c r="S8" s="208" t="s">
        <v>110</v>
      </c>
      <c r="T8" s="102" t="n">
        <v>0.004</v>
      </c>
      <c r="U8" s="209" t="n">
        <v>0.001</v>
      </c>
    </row>
    <row r="9" customFormat="false" ht="14.1" hidden="false" customHeight="true" outlineLevel="0" collapsed="false">
      <c r="A9" s="33"/>
      <c r="B9" s="54" t="s">
        <v>30</v>
      </c>
      <c r="C9" s="55"/>
      <c r="D9" s="56"/>
      <c r="E9" s="57" t="s">
        <v>26</v>
      </c>
      <c r="F9" s="58" t="s">
        <v>26</v>
      </c>
      <c r="G9" s="59" t="s">
        <v>26</v>
      </c>
      <c r="H9" s="60" t="s">
        <v>26</v>
      </c>
      <c r="I9" s="61" t="n">
        <v>0.26</v>
      </c>
      <c r="J9" s="61" t="n">
        <v>0.27</v>
      </c>
      <c r="K9" s="301" t="n">
        <v>0.39</v>
      </c>
      <c r="L9" s="61" t="n">
        <v>0.25</v>
      </c>
      <c r="M9" s="61" t="n">
        <v>0.44</v>
      </c>
      <c r="N9" s="301" t="n">
        <v>0.22</v>
      </c>
      <c r="O9" s="61" t="n">
        <v>0.24</v>
      </c>
      <c r="P9" s="61" t="n">
        <v>0.63</v>
      </c>
      <c r="Q9" s="64" t="n">
        <v>0.69</v>
      </c>
      <c r="R9" s="211"/>
      <c r="S9" s="212" t="n">
        <v>0.082</v>
      </c>
      <c r="T9" s="213" t="s">
        <v>26</v>
      </c>
      <c r="U9" s="214" t="s">
        <v>26</v>
      </c>
    </row>
    <row r="10" customFormat="false" ht="14.1" hidden="false" customHeight="true" outlineLevel="0" collapsed="false">
      <c r="A10" s="33"/>
      <c r="B10" s="65" t="s">
        <v>31</v>
      </c>
      <c r="C10" s="66"/>
      <c r="D10" s="67"/>
      <c r="E10" s="68" t="n">
        <v>1</v>
      </c>
      <c r="F10" s="69" t="n">
        <v>1</v>
      </c>
      <c r="G10" s="70" t="n">
        <v>0.01</v>
      </c>
      <c r="H10" s="71" t="n">
        <v>0.003</v>
      </c>
      <c r="I10" s="72" t="s">
        <v>29</v>
      </c>
      <c r="J10" s="72" t="s">
        <v>33</v>
      </c>
      <c r="K10" s="302" t="s">
        <v>36</v>
      </c>
      <c r="L10" s="72" t="s">
        <v>33</v>
      </c>
      <c r="M10" s="72" t="s">
        <v>79</v>
      </c>
      <c r="N10" s="302" t="s">
        <v>29</v>
      </c>
      <c r="O10" s="72" t="s">
        <v>29</v>
      </c>
      <c r="P10" s="72" t="n">
        <v>0.013</v>
      </c>
      <c r="Q10" s="73" t="n">
        <v>0.013</v>
      </c>
      <c r="R10" s="186"/>
      <c r="S10" s="215" t="s">
        <v>113</v>
      </c>
      <c r="T10" s="103" t="n">
        <v>0.004</v>
      </c>
      <c r="U10" s="216" t="n">
        <v>0.001</v>
      </c>
    </row>
    <row r="11" customFormat="false" ht="14.1" hidden="false" customHeight="true" outlineLevel="0" collapsed="false">
      <c r="A11" s="33"/>
      <c r="B11" s="54" t="s">
        <v>37</v>
      </c>
      <c r="C11" s="55"/>
      <c r="D11" s="56"/>
      <c r="E11" s="57" t="s">
        <v>26</v>
      </c>
      <c r="F11" s="58" t="s">
        <v>26</v>
      </c>
      <c r="G11" s="59" t="s">
        <v>26</v>
      </c>
      <c r="H11" s="60" t="s">
        <v>26</v>
      </c>
      <c r="I11" s="210" t="n">
        <v>0.1</v>
      </c>
      <c r="J11" s="217" t="n">
        <v>0.09</v>
      </c>
      <c r="K11" s="301" t="n">
        <v>0.16</v>
      </c>
      <c r="L11" s="61" t="n">
        <v>0.086</v>
      </c>
      <c r="M11" s="61" t="n">
        <v>0.16</v>
      </c>
      <c r="N11" s="303" t="n">
        <v>0.1</v>
      </c>
      <c r="O11" s="61" t="n">
        <v>0.068</v>
      </c>
      <c r="P11" s="61" t="n">
        <v>0.28</v>
      </c>
      <c r="Q11" s="64" t="n">
        <v>0.29</v>
      </c>
      <c r="R11" s="211"/>
      <c r="S11" s="212" t="n">
        <v>0.033</v>
      </c>
      <c r="T11" s="213" t="s">
        <v>26</v>
      </c>
      <c r="U11" s="214" t="s">
        <v>26</v>
      </c>
    </row>
    <row r="12" customFormat="false" ht="14.1" hidden="false" customHeight="true" outlineLevel="0" collapsed="false">
      <c r="A12" s="33"/>
      <c r="B12" s="65" t="s">
        <v>38</v>
      </c>
      <c r="C12" s="66"/>
      <c r="D12" s="67"/>
      <c r="E12" s="68" t="n">
        <v>0.1</v>
      </c>
      <c r="F12" s="69" t="n">
        <v>0.1</v>
      </c>
      <c r="G12" s="70" t="n">
        <v>0.02</v>
      </c>
      <c r="H12" s="71" t="n">
        <v>0.006</v>
      </c>
      <c r="I12" s="72" t="s">
        <v>39</v>
      </c>
      <c r="J12" s="72" t="s">
        <v>39</v>
      </c>
      <c r="K12" s="302" t="s">
        <v>39</v>
      </c>
      <c r="L12" s="72" t="s">
        <v>39</v>
      </c>
      <c r="M12" s="72" t="s">
        <v>39</v>
      </c>
      <c r="N12" s="302" t="s">
        <v>39</v>
      </c>
      <c r="O12" s="72" t="s">
        <v>39</v>
      </c>
      <c r="P12" s="72" t="s">
        <v>68</v>
      </c>
      <c r="Q12" s="73" t="s">
        <v>60</v>
      </c>
      <c r="R12" s="186"/>
      <c r="S12" s="215" t="s">
        <v>113</v>
      </c>
      <c r="T12" s="103" t="n">
        <v>0.007</v>
      </c>
      <c r="U12" s="216" t="n">
        <v>0.002</v>
      </c>
    </row>
    <row r="13" customFormat="false" ht="14.1" hidden="false" customHeight="true" outlineLevel="0" collapsed="false">
      <c r="A13" s="33"/>
      <c r="B13" s="44" t="s">
        <v>40</v>
      </c>
      <c r="C13" s="45"/>
      <c r="D13" s="46"/>
      <c r="E13" s="47" t="n">
        <v>0.1</v>
      </c>
      <c r="F13" s="48" t="n">
        <v>0.1</v>
      </c>
      <c r="G13" s="49" t="n">
        <v>0.02</v>
      </c>
      <c r="H13" s="53" t="n">
        <v>0.006</v>
      </c>
      <c r="I13" s="51" t="s">
        <v>39</v>
      </c>
      <c r="J13" s="51" t="s">
        <v>79</v>
      </c>
      <c r="K13" s="300" t="s">
        <v>69</v>
      </c>
      <c r="L13" s="51" t="s">
        <v>36</v>
      </c>
      <c r="M13" s="51" t="s">
        <v>79</v>
      </c>
      <c r="N13" s="300" t="s">
        <v>41</v>
      </c>
      <c r="O13" s="51" t="s">
        <v>36</v>
      </c>
      <c r="P13" s="49" t="n">
        <v>0.02</v>
      </c>
      <c r="Q13" s="52" t="n">
        <v>0.021</v>
      </c>
      <c r="R13" s="186"/>
      <c r="S13" s="208" t="s">
        <v>34</v>
      </c>
      <c r="T13" s="102" t="n">
        <v>0.007</v>
      </c>
      <c r="U13" s="209" t="n">
        <v>0.002</v>
      </c>
    </row>
    <row r="14" customFormat="false" ht="14.1" hidden="false" customHeight="true" outlineLevel="0" collapsed="false">
      <c r="A14" s="33"/>
      <c r="B14" s="44" t="s">
        <v>43</v>
      </c>
      <c r="C14" s="45"/>
      <c r="D14" s="46"/>
      <c r="E14" s="47" t="n">
        <v>0.1</v>
      </c>
      <c r="F14" s="48" t="n">
        <v>0.1</v>
      </c>
      <c r="G14" s="49" t="n">
        <v>0.02</v>
      </c>
      <c r="H14" s="53" t="n">
        <v>0.006</v>
      </c>
      <c r="I14" s="51" t="s">
        <v>36</v>
      </c>
      <c r="J14" s="51" t="s">
        <v>39</v>
      </c>
      <c r="K14" s="300" t="s">
        <v>68</v>
      </c>
      <c r="L14" s="51" t="s">
        <v>36</v>
      </c>
      <c r="M14" s="51" t="s">
        <v>69</v>
      </c>
      <c r="N14" s="300" t="s">
        <v>36</v>
      </c>
      <c r="O14" s="51" t="s">
        <v>39</v>
      </c>
      <c r="P14" s="51" t="s">
        <v>60</v>
      </c>
      <c r="Q14" s="52" t="s">
        <v>61</v>
      </c>
      <c r="R14" s="186"/>
      <c r="S14" s="208" t="s">
        <v>112</v>
      </c>
      <c r="T14" s="102" t="n">
        <v>0.007</v>
      </c>
      <c r="U14" s="209" t="n">
        <v>0.002</v>
      </c>
    </row>
    <row r="15" customFormat="false" ht="14.1" hidden="false" customHeight="true" outlineLevel="0" collapsed="false">
      <c r="A15" s="33"/>
      <c r="B15" s="54" t="s">
        <v>44</v>
      </c>
      <c r="C15" s="55"/>
      <c r="D15" s="56"/>
      <c r="E15" s="57" t="s">
        <v>26</v>
      </c>
      <c r="F15" s="58" t="s">
        <v>26</v>
      </c>
      <c r="G15" s="59" t="s">
        <v>26</v>
      </c>
      <c r="H15" s="60" t="s">
        <v>26</v>
      </c>
      <c r="I15" s="210" t="n">
        <v>0.1</v>
      </c>
      <c r="J15" s="210" t="n">
        <v>0.1</v>
      </c>
      <c r="K15" s="301" t="n">
        <v>0.17</v>
      </c>
      <c r="L15" s="61" t="n">
        <v>0.098</v>
      </c>
      <c r="M15" s="61" t="n">
        <v>0.14</v>
      </c>
      <c r="N15" s="301" t="n">
        <v>0.12</v>
      </c>
      <c r="O15" s="61" t="n">
        <v>0.088</v>
      </c>
      <c r="P15" s="61" t="n">
        <v>0.31</v>
      </c>
      <c r="Q15" s="64" t="n">
        <v>0.32</v>
      </c>
      <c r="R15" s="211"/>
      <c r="S15" s="212" t="n">
        <v>0.038</v>
      </c>
      <c r="T15" s="213" t="s">
        <v>26</v>
      </c>
      <c r="U15" s="214" t="s">
        <v>26</v>
      </c>
    </row>
    <row r="16" customFormat="false" ht="14.1" hidden="false" customHeight="true" outlineLevel="0" collapsed="false">
      <c r="A16" s="33"/>
      <c r="B16" s="65" t="s">
        <v>45</v>
      </c>
      <c r="C16" s="66"/>
      <c r="D16" s="67"/>
      <c r="E16" s="68" t="n">
        <v>0.01</v>
      </c>
      <c r="F16" s="69" t="n">
        <v>0.01</v>
      </c>
      <c r="G16" s="70" t="n">
        <v>0.019</v>
      </c>
      <c r="H16" s="71" t="n">
        <v>0.006</v>
      </c>
      <c r="I16" s="72" t="n">
        <v>0.056</v>
      </c>
      <c r="J16" s="72" t="n">
        <v>0.056</v>
      </c>
      <c r="K16" s="302" t="n">
        <v>0.13</v>
      </c>
      <c r="L16" s="72" t="n">
        <v>0.046</v>
      </c>
      <c r="M16" s="72" t="n">
        <v>0.063</v>
      </c>
      <c r="N16" s="302" t="n">
        <v>0.057</v>
      </c>
      <c r="O16" s="72" t="n">
        <v>0.042</v>
      </c>
      <c r="P16" s="72" t="n">
        <v>0.12</v>
      </c>
      <c r="Q16" s="73" t="n">
        <v>0.11</v>
      </c>
      <c r="R16" s="186"/>
      <c r="S16" s="215" t="n">
        <v>0.023</v>
      </c>
      <c r="T16" s="103" t="n">
        <v>0.007</v>
      </c>
      <c r="U16" s="216" t="n">
        <v>0.002</v>
      </c>
    </row>
    <row r="17" customFormat="false" ht="14.1" hidden="false" customHeight="true" outlineLevel="0" collapsed="false">
      <c r="A17" s="33"/>
      <c r="B17" s="54" t="s">
        <v>46</v>
      </c>
      <c r="C17" s="55"/>
      <c r="D17" s="56"/>
      <c r="E17" s="57" t="s">
        <v>26</v>
      </c>
      <c r="F17" s="58" t="s">
        <v>26</v>
      </c>
      <c r="G17" s="59" t="s">
        <v>26</v>
      </c>
      <c r="H17" s="60" t="s">
        <v>26</v>
      </c>
      <c r="I17" s="61" t="n">
        <v>0.11</v>
      </c>
      <c r="J17" s="61" t="n">
        <v>0.12</v>
      </c>
      <c r="K17" s="301" t="n">
        <v>0.25</v>
      </c>
      <c r="L17" s="61" t="n">
        <v>0.095</v>
      </c>
      <c r="M17" s="61" t="n">
        <v>0.13</v>
      </c>
      <c r="N17" s="301" t="n">
        <v>0.12</v>
      </c>
      <c r="O17" s="61" t="n">
        <v>0.089</v>
      </c>
      <c r="P17" s="61" t="n">
        <v>0.25</v>
      </c>
      <c r="Q17" s="64" t="n">
        <v>0.25</v>
      </c>
      <c r="R17" s="211"/>
      <c r="S17" s="212" t="n">
        <v>0.056</v>
      </c>
      <c r="T17" s="213" t="s">
        <v>26</v>
      </c>
      <c r="U17" s="214" t="s">
        <v>26</v>
      </c>
    </row>
    <row r="18" customFormat="false" ht="14.1" hidden="false" customHeight="true" outlineLevel="0" collapsed="false">
      <c r="A18" s="33"/>
      <c r="B18" s="76" t="s">
        <v>47</v>
      </c>
      <c r="C18" s="77"/>
      <c r="D18" s="78"/>
      <c r="E18" s="79" t="n">
        <v>0.0001</v>
      </c>
      <c r="F18" s="80" t="n">
        <v>0.0003</v>
      </c>
      <c r="G18" s="81" t="n">
        <v>0.04</v>
      </c>
      <c r="H18" s="82" t="n">
        <v>0.01</v>
      </c>
      <c r="I18" s="108" t="n">
        <v>0.26</v>
      </c>
      <c r="J18" s="83" t="n">
        <v>0.2</v>
      </c>
      <c r="K18" s="304" t="n">
        <v>0.45</v>
      </c>
      <c r="L18" s="108" t="n">
        <v>0.14</v>
      </c>
      <c r="M18" s="108" t="n">
        <v>0.21</v>
      </c>
      <c r="N18" s="304" t="n">
        <v>0.25</v>
      </c>
      <c r="O18" s="108" t="n">
        <v>0.17</v>
      </c>
      <c r="P18" s="108" t="n">
        <v>0.26</v>
      </c>
      <c r="Q18" s="86" t="n">
        <v>0.26</v>
      </c>
      <c r="R18" s="219"/>
      <c r="S18" s="220" t="n">
        <v>0.15</v>
      </c>
      <c r="T18" s="221" t="n">
        <v>0.014</v>
      </c>
      <c r="U18" s="222" t="n">
        <v>0.004</v>
      </c>
    </row>
    <row r="19" customFormat="false" ht="14.1" hidden="false" customHeight="true" outlineLevel="0" collapsed="false">
      <c r="A19" s="33"/>
      <c r="B19" s="87" t="s">
        <v>48</v>
      </c>
      <c r="C19" s="88"/>
      <c r="D19" s="89"/>
      <c r="E19" s="90" t="s">
        <v>26</v>
      </c>
      <c r="F19" s="91" t="s">
        <v>26</v>
      </c>
      <c r="G19" s="92" t="s">
        <v>26</v>
      </c>
      <c r="H19" s="93" t="s">
        <v>26</v>
      </c>
      <c r="I19" s="94" t="n">
        <v>0.83</v>
      </c>
      <c r="J19" s="95" t="n">
        <v>0.78</v>
      </c>
      <c r="K19" s="305" t="n">
        <v>1.4</v>
      </c>
      <c r="L19" s="95" t="n">
        <v>0.67</v>
      </c>
      <c r="M19" s="95" t="n">
        <v>1.1</v>
      </c>
      <c r="N19" s="305" t="n">
        <v>0.81</v>
      </c>
      <c r="O19" s="95" t="n">
        <v>0.66</v>
      </c>
      <c r="P19" s="94" t="n">
        <v>1.7</v>
      </c>
      <c r="Q19" s="223" t="n">
        <v>1.8</v>
      </c>
      <c r="R19" s="219"/>
      <c r="S19" s="224" t="n">
        <v>0.36</v>
      </c>
      <c r="T19" s="225" t="s">
        <v>26</v>
      </c>
      <c r="U19" s="226" t="s">
        <v>26</v>
      </c>
    </row>
    <row r="20" customFormat="false" ht="14.1" hidden="false" customHeight="true" outlineLevel="0" collapsed="false">
      <c r="A20" s="33" t="s">
        <v>49</v>
      </c>
      <c r="B20" s="34" t="s">
        <v>50</v>
      </c>
      <c r="C20" s="35"/>
      <c r="D20" s="36"/>
      <c r="E20" s="37" t="s">
        <v>26</v>
      </c>
      <c r="F20" s="38" t="s">
        <v>26</v>
      </c>
      <c r="G20" s="39" t="n">
        <v>0.009</v>
      </c>
      <c r="H20" s="40" t="n">
        <v>0.003</v>
      </c>
      <c r="I20" s="41" t="n">
        <v>0.024</v>
      </c>
      <c r="J20" s="41" t="n">
        <v>0.024</v>
      </c>
      <c r="K20" s="299" t="n">
        <v>0.029</v>
      </c>
      <c r="L20" s="39" t="n">
        <v>0.02</v>
      </c>
      <c r="M20" s="41" t="n">
        <v>0.029</v>
      </c>
      <c r="N20" s="306" t="n">
        <v>0.02</v>
      </c>
      <c r="O20" s="41" t="n">
        <v>0.019</v>
      </c>
      <c r="P20" s="41" t="n">
        <v>0.049</v>
      </c>
      <c r="Q20" s="43" t="n">
        <v>0.051</v>
      </c>
      <c r="R20" s="227"/>
      <c r="S20" s="206" t="n">
        <v>0.011</v>
      </c>
      <c r="T20" s="100" t="n">
        <v>0.003</v>
      </c>
      <c r="U20" s="207" t="n">
        <v>0.001</v>
      </c>
    </row>
    <row r="21" customFormat="false" ht="14.1" hidden="false" customHeight="true" outlineLevel="0" collapsed="false">
      <c r="A21" s="33"/>
      <c r="B21" s="44" t="s">
        <v>51</v>
      </c>
      <c r="C21" s="45"/>
      <c r="D21" s="46"/>
      <c r="E21" s="47" t="n">
        <v>0.1</v>
      </c>
      <c r="F21" s="48" t="n">
        <v>0.1</v>
      </c>
      <c r="G21" s="49" t="n">
        <v>0.009</v>
      </c>
      <c r="H21" s="53" t="n">
        <v>0.003</v>
      </c>
      <c r="I21" s="51" t="n">
        <v>0.014</v>
      </c>
      <c r="J21" s="51" t="n">
        <v>0.013</v>
      </c>
      <c r="K21" s="300" t="n">
        <v>0.014</v>
      </c>
      <c r="L21" s="51" t="n">
        <v>0.009</v>
      </c>
      <c r="M21" s="51" t="n">
        <v>0.012</v>
      </c>
      <c r="N21" s="300" t="n">
        <v>0.011</v>
      </c>
      <c r="O21" s="51" t="n">
        <v>0.009</v>
      </c>
      <c r="P21" s="51" t="n">
        <v>0.028</v>
      </c>
      <c r="Q21" s="52" t="n">
        <v>0.031</v>
      </c>
      <c r="R21" s="227"/>
      <c r="S21" s="208" t="n">
        <v>0.005</v>
      </c>
      <c r="T21" s="102" t="n">
        <v>0.003</v>
      </c>
      <c r="U21" s="209" t="n">
        <v>0.001</v>
      </c>
    </row>
    <row r="22" customFormat="false" ht="14.1" hidden="false" customHeight="true" outlineLevel="0" collapsed="false">
      <c r="A22" s="33"/>
      <c r="B22" s="44" t="s">
        <v>52</v>
      </c>
      <c r="C22" s="45"/>
      <c r="D22" s="46"/>
      <c r="E22" s="47" t="s">
        <v>26</v>
      </c>
      <c r="F22" s="48" t="s">
        <v>26</v>
      </c>
      <c r="G22" s="49" t="n">
        <v>0.009</v>
      </c>
      <c r="H22" s="53" t="n">
        <v>0.003</v>
      </c>
      <c r="I22" s="51" t="n">
        <v>0.023</v>
      </c>
      <c r="J22" s="51" t="n">
        <v>0.026</v>
      </c>
      <c r="K22" s="300" t="n">
        <v>0.036</v>
      </c>
      <c r="L22" s="51" t="n">
        <v>0.026</v>
      </c>
      <c r="M22" s="51" t="n">
        <v>0.038</v>
      </c>
      <c r="N22" s="300" t="n">
        <v>0.024</v>
      </c>
      <c r="O22" s="51" t="n">
        <v>0.024</v>
      </c>
      <c r="P22" s="51" t="n">
        <v>0.061</v>
      </c>
      <c r="Q22" s="52" t="n">
        <v>0.066</v>
      </c>
      <c r="R22" s="227"/>
      <c r="S22" s="208" t="n">
        <v>0.017</v>
      </c>
      <c r="T22" s="102" t="n">
        <v>0.003</v>
      </c>
      <c r="U22" s="209" t="n">
        <v>0.001</v>
      </c>
    </row>
    <row r="23" customFormat="false" ht="14.1" hidden="false" customHeight="true" outlineLevel="0" collapsed="false">
      <c r="A23" s="33"/>
      <c r="B23" s="54" t="s">
        <v>53</v>
      </c>
      <c r="C23" s="55"/>
      <c r="D23" s="56"/>
      <c r="E23" s="57" t="s">
        <v>26</v>
      </c>
      <c r="F23" s="58" t="s">
        <v>26</v>
      </c>
      <c r="G23" s="59" t="s">
        <v>26</v>
      </c>
      <c r="H23" s="60" t="s">
        <v>26</v>
      </c>
      <c r="I23" s="61" t="n">
        <v>0.55</v>
      </c>
      <c r="J23" s="61" t="n">
        <v>0.55</v>
      </c>
      <c r="K23" s="301" t="n">
        <v>0.83</v>
      </c>
      <c r="L23" s="228" t="n">
        <v>0.48</v>
      </c>
      <c r="M23" s="61" t="n">
        <v>0.75</v>
      </c>
      <c r="N23" s="301" t="n">
        <v>0.53</v>
      </c>
      <c r="O23" s="61" t="n">
        <v>0.46</v>
      </c>
      <c r="P23" s="61" t="n">
        <v>1.4</v>
      </c>
      <c r="Q23" s="64" t="n">
        <v>1.4</v>
      </c>
      <c r="R23" s="211"/>
      <c r="S23" s="212" t="n">
        <v>0.27</v>
      </c>
      <c r="T23" s="213" t="s">
        <v>26</v>
      </c>
      <c r="U23" s="214" t="s">
        <v>26</v>
      </c>
    </row>
    <row r="24" customFormat="false" ht="14.1" hidden="false" customHeight="true" outlineLevel="0" collapsed="false">
      <c r="A24" s="33"/>
      <c r="B24" s="65" t="s">
        <v>54</v>
      </c>
      <c r="C24" s="66"/>
      <c r="D24" s="67"/>
      <c r="E24" s="68" t="n">
        <v>0.05</v>
      </c>
      <c r="F24" s="69" t="n">
        <v>0.03</v>
      </c>
      <c r="G24" s="70" t="n">
        <v>0.009</v>
      </c>
      <c r="H24" s="71" t="n">
        <v>0.003</v>
      </c>
      <c r="I24" s="70" t="n">
        <v>0.02</v>
      </c>
      <c r="J24" s="72" t="n">
        <v>0.014</v>
      </c>
      <c r="K24" s="302" t="n">
        <v>0.032</v>
      </c>
      <c r="L24" s="72" t="n">
        <v>0.015</v>
      </c>
      <c r="M24" s="72" t="n">
        <v>0.028</v>
      </c>
      <c r="N24" s="302" t="n">
        <v>0.021</v>
      </c>
      <c r="O24" s="72" t="n">
        <v>0.016</v>
      </c>
      <c r="P24" s="72" t="n">
        <v>0.066</v>
      </c>
      <c r="Q24" s="73" t="n">
        <v>0.071</v>
      </c>
      <c r="R24" s="186"/>
      <c r="S24" s="215" t="n">
        <v>0.008</v>
      </c>
      <c r="T24" s="103" t="n">
        <v>0.003</v>
      </c>
      <c r="U24" s="216" t="n">
        <v>0.001</v>
      </c>
    </row>
    <row r="25" customFormat="false" ht="14.1" hidden="false" customHeight="true" outlineLevel="0" collapsed="false">
      <c r="A25" s="33"/>
      <c r="B25" s="44" t="s">
        <v>55</v>
      </c>
      <c r="C25" s="45"/>
      <c r="D25" s="46"/>
      <c r="E25" s="47" t="n">
        <v>0.5</v>
      </c>
      <c r="F25" s="48" t="n">
        <v>0.3</v>
      </c>
      <c r="G25" s="49" t="n">
        <v>0.01</v>
      </c>
      <c r="H25" s="53" t="n">
        <v>0.003</v>
      </c>
      <c r="I25" s="51" t="n">
        <v>0.015</v>
      </c>
      <c r="J25" s="51" t="n">
        <v>0.014</v>
      </c>
      <c r="K25" s="307" t="n">
        <v>0.02</v>
      </c>
      <c r="L25" s="51" t="n">
        <v>0.011</v>
      </c>
      <c r="M25" s="51" t="n">
        <v>0.017</v>
      </c>
      <c r="N25" s="300" t="n">
        <v>0.014</v>
      </c>
      <c r="O25" s="51" t="n">
        <v>0.011</v>
      </c>
      <c r="P25" s="51" t="n">
        <v>0.048</v>
      </c>
      <c r="Q25" s="52" t="n">
        <v>0.052</v>
      </c>
      <c r="R25" s="186"/>
      <c r="S25" s="208" t="n">
        <v>0.006</v>
      </c>
      <c r="T25" s="102" t="n">
        <v>0.004</v>
      </c>
      <c r="U25" s="209" t="n">
        <v>0.001</v>
      </c>
    </row>
    <row r="26" customFormat="false" ht="14.1" hidden="false" customHeight="true" outlineLevel="0" collapsed="false">
      <c r="A26" s="33"/>
      <c r="B26" s="54" t="s">
        <v>56</v>
      </c>
      <c r="C26" s="55"/>
      <c r="D26" s="56"/>
      <c r="E26" s="57" t="s">
        <v>26</v>
      </c>
      <c r="F26" s="58" t="s">
        <v>26</v>
      </c>
      <c r="G26" s="59" t="s">
        <v>26</v>
      </c>
      <c r="H26" s="60" t="s">
        <v>26</v>
      </c>
      <c r="I26" s="61" t="n">
        <v>0.26</v>
      </c>
      <c r="J26" s="61" t="n">
        <v>0.21</v>
      </c>
      <c r="K26" s="301" t="n">
        <v>0.41</v>
      </c>
      <c r="L26" s="61" t="n">
        <v>0.22</v>
      </c>
      <c r="M26" s="61" t="n">
        <v>0.35</v>
      </c>
      <c r="N26" s="301" t="n">
        <v>0.26</v>
      </c>
      <c r="O26" s="61" t="n">
        <v>0.21</v>
      </c>
      <c r="P26" s="61" t="n">
        <v>0.84</v>
      </c>
      <c r="Q26" s="64" t="n">
        <v>0.92</v>
      </c>
      <c r="R26" s="211"/>
      <c r="S26" s="280" t="n">
        <v>0.1</v>
      </c>
      <c r="T26" s="213" t="s">
        <v>26</v>
      </c>
      <c r="U26" s="214" t="s">
        <v>26</v>
      </c>
    </row>
    <row r="27" customFormat="false" ht="14.1" hidden="false" customHeight="true" outlineLevel="0" collapsed="false">
      <c r="A27" s="33"/>
      <c r="B27" s="65" t="s">
        <v>57</v>
      </c>
      <c r="C27" s="66"/>
      <c r="D27" s="67"/>
      <c r="E27" s="68" t="n">
        <v>0.1</v>
      </c>
      <c r="F27" s="69" t="n">
        <v>0.1</v>
      </c>
      <c r="G27" s="70" t="n">
        <v>0.019</v>
      </c>
      <c r="H27" s="71" t="n">
        <v>0.006</v>
      </c>
      <c r="I27" s="72" t="n">
        <v>0.019</v>
      </c>
      <c r="J27" s="72" t="n">
        <v>0.021</v>
      </c>
      <c r="K27" s="302" t="n">
        <v>0.028</v>
      </c>
      <c r="L27" s="72" t="s">
        <v>62</v>
      </c>
      <c r="M27" s="70" t="n">
        <v>0.03</v>
      </c>
      <c r="N27" s="302" t="s">
        <v>60</v>
      </c>
      <c r="O27" s="72" t="s">
        <v>62</v>
      </c>
      <c r="P27" s="72" t="n">
        <v>0.084</v>
      </c>
      <c r="Q27" s="73" t="n">
        <v>0.091</v>
      </c>
      <c r="R27" s="186"/>
      <c r="S27" s="215" t="n">
        <v>0.007</v>
      </c>
      <c r="T27" s="103" t="n">
        <v>0.007</v>
      </c>
      <c r="U27" s="216" t="n">
        <v>0.002</v>
      </c>
    </row>
    <row r="28" customFormat="false" ht="14.1" hidden="false" customHeight="true" outlineLevel="0" collapsed="false">
      <c r="A28" s="33"/>
      <c r="B28" s="44" t="s">
        <v>58</v>
      </c>
      <c r="C28" s="45"/>
      <c r="D28" s="46"/>
      <c r="E28" s="47" t="n">
        <v>0.1</v>
      </c>
      <c r="F28" s="48" t="n">
        <v>0.1</v>
      </c>
      <c r="G28" s="49" t="n">
        <v>0.02</v>
      </c>
      <c r="H28" s="53" t="n">
        <v>0.006</v>
      </c>
      <c r="I28" s="51" t="s">
        <v>61</v>
      </c>
      <c r="J28" s="51" t="s">
        <v>60</v>
      </c>
      <c r="K28" s="300" t="n">
        <v>0.026</v>
      </c>
      <c r="L28" s="51" t="s">
        <v>59</v>
      </c>
      <c r="M28" s="51" t="n">
        <v>0.025</v>
      </c>
      <c r="N28" s="307" t="n">
        <v>0.02</v>
      </c>
      <c r="O28" s="51" t="s">
        <v>68</v>
      </c>
      <c r="P28" s="51" t="n">
        <v>0.076</v>
      </c>
      <c r="Q28" s="52" t="n">
        <v>0.081</v>
      </c>
      <c r="R28" s="186"/>
      <c r="S28" s="208" t="n">
        <v>0.007</v>
      </c>
      <c r="T28" s="102" t="n">
        <v>0.007</v>
      </c>
      <c r="U28" s="209" t="n">
        <v>0.002</v>
      </c>
    </row>
    <row r="29" customFormat="false" ht="14.1" hidden="false" customHeight="true" outlineLevel="0" collapsed="false">
      <c r="A29" s="33"/>
      <c r="B29" s="44" t="s">
        <v>63</v>
      </c>
      <c r="C29" s="45"/>
      <c r="D29" s="46"/>
      <c r="E29" s="47" t="n">
        <v>0.1</v>
      </c>
      <c r="F29" s="48" t="n">
        <v>0.1</v>
      </c>
      <c r="G29" s="49" t="n">
        <v>0.02</v>
      </c>
      <c r="H29" s="53" t="n">
        <v>0.006</v>
      </c>
      <c r="I29" s="51" t="s">
        <v>39</v>
      </c>
      <c r="J29" s="51" t="s">
        <v>39</v>
      </c>
      <c r="K29" s="300" t="s">
        <v>39</v>
      </c>
      <c r="L29" s="51" t="s">
        <v>39</v>
      </c>
      <c r="M29" s="51" t="s">
        <v>39</v>
      </c>
      <c r="N29" s="300" t="s">
        <v>39</v>
      </c>
      <c r="O29" s="51" t="s">
        <v>39</v>
      </c>
      <c r="P29" s="51" t="s">
        <v>39</v>
      </c>
      <c r="Q29" s="52" t="s">
        <v>39</v>
      </c>
      <c r="R29" s="186"/>
      <c r="S29" s="208" t="s">
        <v>112</v>
      </c>
      <c r="T29" s="102" t="n">
        <v>0.007</v>
      </c>
      <c r="U29" s="209" t="n">
        <v>0.002</v>
      </c>
    </row>
    <row r="30" customFormat="false" ht="14.1" hidden="false" customHeight="true" outlineLevel="0" collapsed="false">
      <c r="A30" s="33"/>
      <c r="B30" s="44" t="s">
        <v>64</v>
      </c>
      <c r="C30" s="45"/>
      <c r="D30" s="46"/>
      <c r="E30" s="47" t="n">
        <v>0.1</v>
      </c>
      <c r="F30" s="48" t="n">
        <v>0.1</v>
      </c>
      <c r="G30" s="49" t="n">
        <v>0.02</v>
      </c>
      <c r="H30" s="53" t="n">
        <v>0.006</v>
      </c>
      <c r="I30" s="49" t="n">
        <v>0.02</v>
      </c>
      <c r="J30" s="51" t="s">
        <v>88</v>
      </c>
      <c r="K30" s="300" t="n">
        <v>0.021</v>
      </c>
      <c r="L30" s="51" t="s">
        <v>88</v>
      </c>
      <c r="M30" s="51" t="n">
        <v>0.025</v>
      </c>
      <c r="N30" s="300" t="s">
        <v>60</v>
      </c>
      <c r="O30" s="51" t="s">
        <v>42</v>
      </c>
      <c r="P30" s="51" t="n">
        <v>0.065</v>
      </c>
      <c r="Q30" s="52" t="n">
        <v>0.071</v>
      </c>
      <c r="R30" s="186"/>
      <c r="S30" s="208" t="s">
        <v>33</v>
      </c>
      <c r="T30" s="102" t="n">
        <v>0.007</v>
      </c>
      <c r="U30" s="209" t="n">
        <v>0.002</v>
      </c>
    </row>
    <row r="31" customFormat="false" ht="14.1" hidden="false" customHeight="true" outlineLevel="0" collapsed="false">
      <c r="A31" s="33"/>
      <c r="B31" s="54" t="s">
        <v>65</v>
      </c>
      <c r="C31" s="55"/>
      <c r="D31" s="56"/>
      <c r="E31" s="57" t="s">
        <v>26</v>
      </c>
      <c r="F31" s="58" t="s">
        <v>26</v>
      </c>
      <c r="G31" s="59" t="s">
        <v>26</v>
      </c>
      <c r="H31" s="60" t="s">
        <v>26</v>
      </c>
      <c r="I31" s="61" t="n">
        <v>0.17</v>
      </c>
      <c r="J31" s="61" t="n">
        <v>0.17</v>
      </c>
      <c r="K31" s="301" t="n">
        <v>0.23</v>
      </c>
      <c r="L31" s="61" t="n">
        <v>0.16</v>
      </c>
      <c r="M31" s="61" t="n">
        <v>0.24</v>
      </c>
      <c r="N31" s="301" t="n">
        <v>0.16</v>
      </c>
      <c r="O31" s="61" t="n">
        <v>0.13</v>
      </c>
      <c r="P31" s="61" t="n">
        <v>0.73</v>
      </c>
      <c r="Q31" s="64" t="n">
        <v>0.78</v>
      </c>
      <c r="R31" s="211"/>
      <c r="S31" s="212" t="n">
        <v>0.061</v>
      </c>
      <c r="T31" s="213" t="s">
        <v>26</v>
      </c>
      <c r="U31" s="214" t="s">
        <v>26</v>
      </c>
    </row>
    <row r="32" customFormat="false" ht="14.1" hidden="false" customHeight="true" outlineLevel="0" collapsed="false">
      <c r="A32" s="33"/>
      <c r="B32" s="65" t="s">
        <v>66</v>
      </c>
      <c r="C32" s="66"/>
      <c r="D32" s="67"/>
      <c r="E32" s="68" t="n">
        <v>0.01</v>
      </c>
      <c r="F32" s="69" t="n">
        <v>0.01</v>
      </c>
      <c r="G32" s="70" t="n">
        <v>0.019</v>
      </c>
      <c r="H32" s="71" t="n">
        <v>0.006</v>
      </c>
      <c r="I32" s="72" t="n">
        <v>0.051</v>
      </c>
      <c r="J32" s="70" t="n">
        <v>0.05</v>
      </c>
      <c r="K32" s="302" t="n">
        <v>0.081</v>
      </c>
      <c r="L32" s="72" t="n">
        <v>0.053</v>
      </c>
      <c r="M32" s="72" t="n">
        <v>0.085</v>
      </c>
      <c r="N32" s="302" t="n">
        <v>0.069</v>
      </c>
      <c r="O32" s="72" t="n">
        <v>0.047</v>
      </c>
      <c r="P32" s="72" t="n">
        <v>0.28</v>
      </c>
      <c r="Q32" s="73" t="n">
        <v>0.28</v>
      </c>
      <c r="R32" s="186"/>
      <c r="S32" s="215" t="n">
        <v>0.025</v>
      </c>
      <c r="T32" s="103" t="n">
        <v>0.007</v>
      </c>
      <c r="U32" s="216" t="n">
        <v>0.002</v>
      </c>
    </row>
    <row r="33" customFormat="false" ht="14.1" hidden="false" customHeight="true" outlineLevel="0" collapsed="false">
      <c r="A33" s="33"/>
      <c r="B33" s="44" t="s">
        <v>67</v>
      </c>
      <c r="C33" s="45"/>
      <c r="D33" s="46"/>
      <c r="E33" s="47" t="n">
        <v>0.01</v>
      </c>
      <c r="F33" s="48" t="n">
        <v>0.01</v>
      </c>
      <c r="G33" s="49" t="n">
        <v>0.019</v>
      </c>
      <c r="H33" s="53" t="n">
        <v>0.006</v>
      </c>
      <c r="I33" s="51" t="s">
        <v>36</v>
      </c>
      <c r="J33" s="51" t="s">
        <v>39</v>
      </c>
      <c r="K33" s="307" t="n">
        <v>0.02</v>
      </c>
      <c r="L33" s="74" t="n">
        <v>0.01</v>
      </c>
      <c r="M33" s="51" t="s">
        <v>42</v>
      </c>
      <c r="N33" s="300" t="s">
        <v>79</v>
      </c>
      <c r="O33" s="51" t="s">
        <v>39</v>
      </c>
      <c r="P33" s="51" t="n">
        <v>0.033</v>
      </c>
      <c r="Q33" s="52" t="n">
        <v>0.036</v>
      </c>
      <c r="R33" s="186"/>
      <c r="S33" s="208" t="s">
        <v>33</v>
      </c>
      <c r="T33" s="102" t="n">
        <v>0.007</v>
      </c>
      <c r="U33" s="209" t="n">
        <v>0.002</v>
      </c>
    </row>
    <row r="34" customFormat="false" ht="14.1" hidden="false" customHeight="true" outlineLevel="0" collapsed="false">
      <c r="A34" s="33"/>
      <c r="B34" s="54" t="s">
        <v>71</v>
      </c>
      <c r="C34" s="55"/>
      <c r="D34" s="56"/>
      <c r="E34" s="57" t="s">
        <v>26</v>
      </c>
      <c r="F34" s="58" t="s">
        <v>26</v>
      </c>
      <c r="G34" s="59" t="s">
        <v>26</v>
      </c>
      <c r="H34" s="60" t="s">
        <v>26</v>
      </c>
      <c r="I34" s="61" t="n">
        <v>0.076</v>
      </c>
      <c r="J34" s="61" t="n">
        <v>0.087</v>
      </c>
      <c r="K34" s="301" t="n">
        <v>0.15</v>
      </c>
      <c r="L34" s="61" t="n">
        <v>0.095</v>
      </c>
      <c r="M34" s="61" t="n">
        <v>0.13</v>
      </c>
      <c r="N34" s="303" t="n">
        <v>0.1</v>
      </c>
      <c r="O34" s="61" t="n">
        <v>0.076</v>
      </c>
      <c r="P34" s="61" t="n">
        <v>0.43</v>
      </c>
      <c r="Q34" s="64" t="n">
        <v>0.46</v>
      </c>
      <c r="R34" s="211"/>
      <c r="S34" s="212" t="n">
        <v>0.038</v>
      </c>
      <c r="T34" s="213" t="s">
        <v>26</v>
      </c>
      <c r="U34" s="214" t="s">
        <v>26</v>
      </c>
    </row>
    <row r="35" customFormat="false" ht="14.1" hidden="false" customHeight="true" outlineLevel="0" collapsed="false">
      <c r="A35" s="33"/>
      <c r="B35" s="76" t="s">
        <v>72</v>
      </c>
      <c r="C35" s="77"/>
      <c r="D35" s="78"/>
      <c r="E35" s="79" t="n">
        <v>0.0001</v>
      </c>
      <c r="F35" s="80" t="n">
        <v>0.0003</v>
      </c>
      <c r="G35" s="81" t="n">
        <v>0.04</v>
      </c>
      <c r="H35" s="82" t="n">
        <v>0.01</v>
      </c>
      <c r="I35" s="308" t="s">
        <v>124</v>
      </c>
      <c r="J35" s="308" t="s">
        <v>124</v>
      </c>
      <c r="K35" s="304" t="n">
        <v>0.07</v>
      </c>
      <c r="L35" s="108" t="n">
        <v>0.04</v>
      </c>
      <c r="M35" s="108" t="n">
        <v>0.06</v>
      </c>
      <c r="N35" s="304" t="n">
        <v>0.04</v>
      </c>
      <c r="O35" s="308" t="s">
        <v>124</v>
      </c>
      <c r="P35" s="108" t="n">
        <v>0.12</v>
      </c>
      <c r="Q35" s="86" t="n">
        <v>0.12</v>
      </c>
      <c r="R35" s="211"/>
      <c r="S35" s="220" t="n">
        <v>0.017</v>
      </c>
      <c r="T35" s="221" t="n">
        <v>0.014</v>
      </c>
      <c r="U35" s="222" t="n">
        <v>0.004</v>
      </c>
    </row>
    <row r="36" customFormat="false" ht="14.1" hidden="false" customHeight="true" outlineLevel="0" collapsed="false">
      <c r="A36" s="33"/>
      <c r="B36" s="109" t="s">
        <v>73</v>
      </c>
      <c r="C36" s="110"/>
      <c r="D36" s="111"/>
      <c r="E36" s="112" t="s">
        <v>26</v>
      </c>
      <c r="F36" s="113" t="s">
        <v>26</v>
      </c>
      <c r="G36" s="114" t="s">
        <v>26</v>
      </c>
      <c r="H36" s="115" t="s">
        <v>26</v>
      </c>
      <c r="I36" s="116" t="n">
        <v>1.1</v>
      </c>
      <c r="J36" s="231" t="n">
        <v>1</v>
      </c>
      <c r="K36" s="309" t="n">
        <v>1.7</v>
      </c>
      <c r="L36" s="231" t="n">
        <v>1</v>
      </c>
      <c r="M36" s="117" t="n">
        <v>1.5</v>
      </c>
      <c r="N36" s="309" t="n">
        <v>1.1</v>
      </c>
      <c r="O36" s="117" t="n">
        <v>0.91</v>
      </c>
      <c r="P36" s="116" t="n">
        <v>3.5</v>
      </c>
      <c r="Q36" s="232" t="n">
        <v>3.7</v>
      </c>
      <c r="R36" s="211"/>
      <c r="S36" s="233" t="n">
        <v>0.49</v>
      </c>
      <c r="T36" s="234" t="s">
        <v>26</v>
      </c>
      <c r="U36" s="235" t="s">
        <v>26</v>
      </c>
    </row>
    <row r="37" customFormat="false" ht="14.1" hidden="false" customHeight="true" outlineLevel="0" collapsed="false">
      <c r="A37" s="119" t="s">
        <v>74</v>
      </c>
      <c r="B37" s="109" t="s">
        <v>75</v>
      </c>
      <c r="C37" s="110"/>
      <c r="D37" s="111"/>
      <c r="E37" s="112" t="n">
        <v>0.0001</v>
      </c>
      <c r="F37" s="120" t="n">
        <v>0.0003</v>
      </c>
      <c r="G37" s="121" t="n">
        <v>0.02</v>
      </c>
      <c r="H37" s="115" t="n">
        <v>0.006</v>
      </c>
      <c r="I37" s="122" t="n">
        <v>0.034</v>
      </c>
      <c r="J37" s="122" t="n">
        <v>0.066</v>
      </c>
      <c r="K37" s="310" t="n">
        <v>0.053</v>
      </c>
      <c r="L37" s="122" t="n">
        <v>0.032</v>
      </c>
      <c r="M37" s="121" t="n">
        <v>0.05</v>
      </c>
      <c r="N37" s="310" t="n">
        <v>0.037</v>
      </c>
      <c r="O37" s="122" t="n">
        <v>0.031</v>
      </c>
      <c r="P37" s="122" t="n">
        <v>0.069</v>
      </c>
      <c r="Q37" s="236" t="n">
        <v>0.068</v>
      </c>
      <c r="R37" s="186"/>
      <c r="S37" s="237" t="n">
        <v>0.015</v>
      </c>
      <c r="T37" s="234" t="n">
        <v>0.007</v>
      </c>
      <c r="U37" s="235" t="n">
        <v>0.002</v>
      </c>
    </row>
    <row r="38" customFormat="false" ht="14.1" hidden="false" customHeight="true" outlineLevel="0" collapsed="false">
      <c r="A38" s="119"/>
      <c r="B38" s="126" t="s">
        <v>76</v>
      </c>
      <c r="C38" s="127"/>
      <c r="D38" s="128"/>
      <c r="E38" s="129" t="n">
        <v>0.0001</v>
      </c>
      <c r="F38" s="130" t="n">
        <v>0.0001</v>
      </c>
      <c r="G38" s="131" t="n">
        <v>0.02</v>
      </c>
      <c r="H38" s="132" t="n">
        <v>0.006</v>
      </c>
      <c r="I38" s="238" t="n">
        <v>0.4</v>
      </c>
      <c r="J38" s="133" t="n">
        <v>1.2</v>
      </c>
      <c r="K38" s="311" t="n">
        <v>0.59</v>
      </c>
      <c r="L38" s="133" t="n">
        <v>0.35</v>
      </c>
      <c r="M38" s="133" t="n">
        <v>0.66</v>
      </c>
      <c r="N38" s="311" t="n">
        <v>0.46</v>
      </c>
      <c r="O38" s="133" t="n">
        <v>0.45</v>
      </c>
      <c r="P38" s="133" t="n">
        <v>0.46</v>
      </c>
      <c r="Q38" s="136" t="n">
        <v>0.53</v>
      </c>
      <c r="R38" s="186"/>
      <c r="S38" s="239" t="n">
        <v>0.18</v>
      </c>
      <c r="T38" s="138" t="n">
        <v>0.007</v>
      </c>
      <c r="U38" s="240" t="n">
        <v>0.002</v>
      </c>
    </row>
    <row r="39" customFormat="false" ht="14.1" hidden="false" customHeight="true" outlineLevel="0" collapsed="false">
      <c r="A39" s="119"/>
      <c r="B39" s="126" t="s">
        <v>77</v>
      </c>
      <c r="C39" s="127"/>
      <c r="D39" s="128"/>
      <c r="E39" s="129" t="n">
        <v>0.1</v>
      </c>
      <c r="F39" s="130" t="n">
        <v>0.1</v>
      </c>
      <c r="G39" s="131" t="n">
        <v>0.019</v>
      </c>
      <c r="H39" s="132" t="n">
        <v>0.006</v>
      </c>
      <c r="I39" s="133" t="n">
        <v>0.027</v>
      </c>
      <c r="J39" s="133" t="n">
        <v>0.097</v>
      </c>
      <c r="K39" s="311" t="n">
        <v>0.043</v>
      </c>
      <c r="L39" s="133" t="n">
        <v>0.023</v>
      </c>
      <c r="M39" s="133" t="n">
        <v>0.048</v>
      </c>
      <c r="N39" s="311" t="n">
        <v>0.028</v>
      </c>
      <c r="O39" s="133" t="n">
        <v>0.027</v>
      </c>
      <c r="P39" s="133" t="n">
        <v>0.057</v>
      </c>
      <c r="Q39" s="136" t="n">
        <v>0.067</v>
      </c>
      <c r="R39" s="186"/>
      <c r="S39" s="241" t="n">
        <v>0.01</v>
      </c>
      <c r="T39" s="138" t="n">
        <v>0.007</v>
      </c>
      <c r="U39" s="240" t="n">
        <v>0.002</v>
      </c>
    </row>
    <row r="40" customFormat="false" ht="14.1" hidden="false" customHeight="true" outlineLevel="0" collapsed="false">
      <c r="A40" s="119"/>
      <c r="B40" s="126" t="s">
        <v>78</v>
      </c>
      <c r="C40" s="127"/>
      <c r="D40" s="128"/>
      <c r="E40" s="129" t="n">
        <v>0.01</v>
      </c>
      <c r="F40" s="130" t="n">
        <v>0.03</v>
      </c>
      <c r="G40" s="131" t="n">
        <v>0.019</v>
      </c>
      <c r="H40" s="132" t="n">
        <v>0.006</v>
      </c>
      <c r="I40" s="133" t="s">
        <v>39</v>
      </c>
      <c r="J40" s="133" t="s">
        <v>39</v>
      </c>
      <c r="K40" s="311" t="s">
        <v>41</v>
      </c>
      <c r="L40" s="133" t="s">
        <v>39</v>
      </c>
      <c r="M40" s="133" t="s">
        <v>39</v>
      </c>
      <c r="N40" s="311" t="s">
        <v>39</v>
      </c>
      <c r="O40" s="133" t="s">
        <v>39</v>
      </c>
      <c r="P40" s="133" t="s">
        <v>88</v>
      </c>
      <c r="Q40" s="136" t="s">
        <v>60</v>
      </c>
      <c r="R40" s="186"/>
      <c r="S40" s="239" t="s">
        <v>112</v>
      </c>
      <c r="T40" s="138" t="n">
        <v>0.007</v>
      </c>
      <c r="U40" s="240" t="n">
        <v>0.002</v>
      </c>
    </row>
    <row r="41" customFormat="false" ht="14.1" hidden="false" customHeight="true" outlineLevel="0" collapsed="false">
      <c r="A41" s="119"/>
      <c r="B41" s="126" t="s">
        <v>80</v>
      </c>
      <c r="C41" s="127"/>
      <c r="D41" s="128"/>
      <c r="E41" s="129" t="n">
        <v>0.0001</v>
      </c>
      <c r="F41" s="130" t="n">
        <v>3E-005</v>
      </c>
      <c r="G41" s="131" t="n">
        <v>0.019</v>
      </c>
      <c r="H41" s="132" t="n">
        <v>0.006</v>
      </c>
      <c r="I41" s="133" t="n">
        <v>0.078</v>
      </c>
      <c r="J41" s="133" t="n">
        <v>0.28</v>
      </c>
      <c r="K41" s="311" t="n">
        <v>0.086</v>
      </c>
      <c r="L41" s="133" t="n">
        <v>0.052</v>
      </c>
      <c r="M41" s="133" t="n">
        <v>0.095</v>
      </c>
      <c r="N41" s="311" t="n">
        <v>0.069</v>
      </c>
      <c r="O41" s="133" t="n">
        <v>0.092</v>
      </c>
      <c r="P41" s="133" t="n">
        <v>0.067</v>
      </c>
      <c r="Q41" s="136" t="n">
        <v>0.069</v>
      </c>
      <c r="R41" s="186"/>
      <c r="S41" s="239" t="n">
        <v>0.027</v>
      </c>
      <c r="T41" s="138" t="n">
        <v>0.007</v>
      </c>
      <c r="U41" s="240" t="n">
        <v>0.002</v>
      </c>
    </row>
    <row r="42" customFormat="false" ht="14.1" hidden="false" customHeight="true" outlineLevel="0" collapsed="false">
      <c r="A42" s="119"/>
      <c r="B42" s="126" t="s">
        <v>81</v>
      </c>
      <c r="C42" s="127"/>
      <c r="D42" s="128"/>
      <c r="E42" s="129" t="n">
        <v>0.0001</v>
      </c>
      <c r="F42" s="130" t="n">
        <v>3E-005</v>
      </c>
      <c r="G42" s="131" t="n">
        <v>0.019</v>
      </c>
      <c r="H42" s="132" t="n">
        <v>0.006</v>
      </c>
      <c r="I42" s="133" t="n">
        <v>3.4</v>
      </c>
      <c r="J42" s="133" t="n">
        <v>19</v>
      </c>
      <c r="K42" s="312" t="n">
        <v>4</v>
      </c>
      <c r="L42" s="133" t="n">
        <v>2.1</v>
      </c>
      <c r="M42" s="284" t="n">
        <v>4</v>
      </c>
      <c r="N42" s="312" t="n">
        <v>3</v>
      </c>
      <c r="O42" s="133" t="n">
        <v>4.3</v>
      </c>
      <c r="P42" s="133" t="n">
        <v>2.2</v>
      </c>
      <c r="Q42" s="136" t="n">
        <v>2.3</v>
      </c>
      <c r="R42" s="186"/>
      <c r="S42" s="239" t="n">
        <v>0.95</v>
      </c>
      <c r="T42" s="138" t="n">
        <v>0.007</v>
      </c>
      <c r="U42" s="240" t="n">
        <v>0.002</v>
      </c>
    </row>
    <row r="43" customFormat="false" ht="14.1" hidden="false" customHeight="true" outlineLevel="0" collapsed="false">
      <c r="A43" s="119"/>
      <c r="B43" s="126" t="s">
        <v>82</v>
      </c>
      <c r="C43" s="127"/>
      <c r="D43" s="128"/>
      <c r="E43" s="129" t="n">
        <v>0.0001</v>
      </c>
      <c r="F43" s="130" t="n">
        <v>3E-005</v>
      </c>
      <c r="G43" s="131" t="n">
        <v>0.02</v>
      </c>
      <c r="H43" s="132" t="n">
        <v>0.006</v>
      </c>
      <c r="I43" s="133" t="n">
        <v>1.2</v>
      </c>
      <c r="J43" s="133" t="n">
        <v>5.8</v>
      </c>
      <c r="K43" s="311" t="n">
        <v>1.4</v>
      </c>
      <c r="L43" s="133" t="n">
        <v>0.75</v>
      </c>
      <c r="M43" s="133" t="n">
        <v>1.4</v>
      </c>
      <c r="N43" s="311" t="n">
        <v>1.1</v>
      </c>
      <c r="O43" s="133" t="n">
        <v>1.3</v>
      </c>
      <c r="P43" s="133" t="n">
        <v>0.85</v>
      </c>
      <c r="Q43" s="136" t="n">
        <v>0.96</v>
      </c>
      <c r="R43" s="186"/>
      <c r="S43" s="239" t="n">
        <v>0.35</v>
      </c>
      <c r="T43" s="138" t="n">
        <v>0.007</v>
      </c>
      <c r="U43" s="240" t="n">
        <v>0.002</v>
      </c>
    </row>
    <row r="44" customFormat="false" ht="14.1" hidden="false" customHeight="true" outlineLevel="0" collapsed="false">
      <c r="A44" s="119"/>
      <c r="B44" s="126" t="s">
        <v>83</v>
      </c>
      <c r="C44" s="127"/>
      <c r="D44" s="128"/>
      <c r="E44" s="129" t="n">
        <v>0.0005</v>
      </c>
      <c r="F44" s="130" t="n">
        <v>3E-005</v>
      </c>
      <c r="G44" s="131" t="n">
        <v>0.019</v>
      </c>
      <c r="H44" s="132" t="n">
        <v>0.006</v>
      </c>
      <c r="I44" s="133" t="n">
        <v>0.11</v>
      </c>
      <c r="J44" s="133" t="n">
        <v>0.43</v>
      </c>
      <c r="K44" s="311" t="n">
        <v>0.13</v>
      </c>
      <c r="L44" s="133" t="n">
        <v>0.078</v>
      </c>
      <c r="M44" s="133" t="n">
        <v>0.13</v>
      </c>
      <c r="N44" s="311" t="n">
        <v>0.096</v>
      </c>
      <c r="O44" s="133" t="n">
        <v>0.13</v>
      </c>
      <c r="P44" s="133" t="n">
        <v>0.084</v>
      </c>
      <c r="Q44" s="136" t="n">
        <v>0.095</v>
      </c>
      <c r="R44" s="186"/>
      <c r="S44" s="239" t="n">
        <v>0.035</v>
      </c>
      <c r="T44" s="138" t="n">
        <v>0.007</v>
      </c>
      <c r="U44" s="240" t="n">
        <v>0.002</v>
      </c>
    </row>
    <row r="45" customFormat="false" ht="14.1" hidden="false" customHeight="true" outlineLevel="0" collapsed="false">
      <c r="A45" s="119"/>
      <c r="B45" s="126" t="s">
        <v>84</v>
      </c>
      <c r="C45" s="127"/>
      <c r="D45" s="128"/>
      <c r="E45" s="129" t="n">
        <v>1E-005</v>
      </c>
      <c r="F45" s="130" t="n">
        <v>3E-005</v>
      </c>
      <c r="G45" s="131" t="n">
        <v>0.019</v>
      </c>
      <c r="H45" s="132" t="n">
        <v>0.006</v>
      </c>
      <c r="I45" s="133" t="n">
        <v>0.091</v>
      </c>
      <c r="J45" s="133" t="n">
        <v>0.48</v>
      </c>
      <c r="K45" s="311" t="n">
        <v>0.12</v>
      </c>
      <c r="L45" s="133" t="n">
        <v>0.048</v>
      </c>
      <c r="M45" s="133" t="n">
        <v>0.088</v>
      </c>
      <c r="N45" s="311" t="n">
        <v>0.075</v>
      </c>
      <c r="O45" s="133" t="n">
        <v>0.085</v>
      </c>
      <c r="P45" s="131" t="n">
        <v>0.06</v>
      </c>
      <c r="Q45" s="136" t="n">
        <v>0.067</v>
      </c>
      <c r="R45" s="186"/>
      <c r="S45" s="239" t="n">
        <v>0.023</v>
      </c>
      <c r="T45" s="138" t="n">
        <v>0.007</v>
      </c>
      <c r="U45" s="240" t="n">
        <v>0.002</v>
      </c>
    </row>
    <row r="46" customFormat="false" ht="14.1" hidden="false" customHeight="true" outlineLevel="0" collapsed="false">
      <c r="A46" s="119"/>
      <c r="B46" s="126" t="s">
        <v>85</v>
      </c>
      <c r="C46" s="127"/>
      <c r="D46" s="128"/>
      <c r="E46" s="129" t="n">
        <v>0.0005</v>
      </c>
      <c r="F46" s="130" t="n">
        <v>3E-005</v>
      </c>
      <c r="G46" s="131" t="n">
        <v>0.018</v>
      </c>
      <c r="H46" s="132" t="n">
        <v>0.006</v>
      </c>
      <c r="I46" s="133" t="n">
        <v>0.24</v>
      </c>
      <c r="J46" s="133" t="n">
        <v>1.1</v>
      </c>
      <c r="K46" s="311" t="n">
        <v>0.26</v>
      </c>
      <c r="L46" s="133" t="n">
        <v>0.099</v>
      </c>
      <c r="M46" s="133" t="n">
        <v>0.18</v>
      </c>
      <c r="N46" s="311" t="n">
        <v>0.16</v>
      </c>
      <c r="O46" s="133" t="n">
        <v>0.19</v>
      </c>
      <c r="P46" s="133" t="n">
        <v>0.13</v>
      </c>
      <c r="Q46" s="136" t="n">
        <v>0.15</v>
      </c>
      <c r="R46" s="186"/>
      <c r="S46" s="239" t="n">
        <v>0.047</v>
      </c>
      <c r="T46" s="138" t="n">
        <v>0.006</v>
      </c>
      <c r="U46" s="240" t="n">
        <v>0.002</v>
      </c>
    </row>
    <row r="47" customFormat="false" ht="14.1" hidden="false" customHeight="true" outlineLevel="0" collapsed="false">
      <c r="A47" s="119"/>
      <c r="B47" s="126" t="s">
        <v>86</v>
      </c>
      <c r="C47" s="127"/>
      <c r="D47" s="128"/>
      <c r="E47" s="129" t="n">
        <v>0.0005</v>
      </c>
      <c r="F47" s="130" t="n">
        <v>3E-005</v>
      </c>
      <c r="G47" s="131" t="n">
        <v>0.019</v>
      </c>
      <c r="H47" s="132" t="n">
        <v>0.006</v>
      </c>
      <c r="I47" s="133" t="n">
        <v>0.057</v>
      </c>
      <c r="J47" s="133" t="n">
        <v>0.25</v>
      </c>
      <c r="K47" s="311" t="n">
        <v>0.048</v>
      </c>
      <c r="L47" s="133" t="n">
        <v>0.026</v>
      </c>
      <c r="M47" s="133" t="n">
        <v>0.046</v>
      </c>
      <c r="N47" s="311" t="n">
        <v>0.038</v>
      </c>
      <c r="O47" s="133" t="n">
        <v>0.037</v>
      </c>
      <c r="P47" s="133" t="n">
        <v>0.037</v>
      </c>
      <c r="Q47" s="136" t="n">
        <v>0.043</v>
      </c>
      <c r="R47" s="186"/>
      <c r="S47" s="239" t="n">
        <v>0.011</v>
      </c>
      <c r="T47" s="138" t="n">
        <v>0.007</v>
      </c>
      <c r="U47" s="240" t="n">
        <v>0.002</v>
      </c>
    </row>
    <row r="48" customFormat="false" ht="14.1" hidden="false" customHeight="true" outlineLevel="0" collapsed="false">
      <c r="A48" s="119"/>
      <c r="B48" s="76" t="s">
        <v>87</v>
      </c>
      <c r="C48" s="77"/>
      <c r="D48" s="78"/>
      <c r="E48" s="140" t="n">
        <v>0.0001</v>
      </c>
      <c r="F48" s="141" t="n">
        <v>3E-005</v>
      </c>
      <c r="G48" s="142" t="n">
        <v>0.019</v>
      </c>
      <c r="H48" s="82" t="n">
        <v>0.006</v>
      </c>
      <c r="I48" s="242" t="s">
        <v>69</v>
      </c>
      <c r="J48" s="242" t="n">
        <v>0.021</v>
      </c>
      <c r="K48" s="313" t="n">
        <v>0.02</v>
      </c>
      <c r="L48" s="242" t="s">
        <v>41</v>
      </c>
      <c r="M48" s="242" t="s">
        <v>70</v>
      </c>
      <c r="N48" s="314" t="n">
        <v>0.01</v>
      </c>
      <c r="O48" s="242" t="s">
        <v>36</v>
      </c>
      <c r="P48" s="286" t="n">
        <v>0.02</v>
      </c>
      <c r="Q48" s="287" t="n">
        <v>0.023</v>
      </c>
      <c r="R48" s="186"/>
      <c r="S48" s="244" t="s">
        <v>34</v>
      </c>
      <c r="T48" s="245" t="n">
        <v>0.007</v>
      </c>
      <c r="U48" s="246" t="n">
        <v>0.002</v>
      </c>
    </row>
    <row r="49" customFormat="false" ht="14.1" hidden="false" customHeight="true" outlineLevel="0" collapsed="false">
      <c r="A49" s="147"/>
      <c r="B49" s="148" t="s">
        <v>89</v>
      </c>
      <c r="C49" s="88"/>
      <c r="D49" s="89"/>
      <c r="E49" s="113" t="s">
        <v>26</v>
      </c>
      <c r="F49" s="113" t="s">
        <v>26</v>
      </c>
      <c r="G49" s="114" t="s">
        <v>26</v>
      </c>
      <c r="H49" s="115" t="s">
        <v>26</v>
      </c>
      <c r="I49" s="116" t="n">
        <v>5.6</v>
      </c>
      <c r="J49" s="117" t="n">
        <v>29</v>
      </c>
      <c r="K49" s="309" t="n">
        <v>6.8</v>
      </c>
      <c r="L49" s="117" t="n">
        <v>3.6</v>
      </c>
      <c r="M49" s="117" t="n">
        <v>6.7</v>
      </c>
      <c r="N49" s="309" t="n">
        <v>5.1</v>
      </c>
      <c r="O49" s="117" t="n">
        <v>6.6</v>
      </c>
      <c r="P49" s="315" t="n">
        <v>4</v>
      </c>
      <c r="Q49" s="232" t="n">
        <v>4.4</v>
      </c>
      <c r="R49" s="211"/>
      <c r="S49" s="233" t="n">
        <v>1.7</v>
      </c>
      <c r="T49" s="234" t="s">
        <v>26</v>
      </c>
      <c r="U49" s="235" t="s">
        <v>26</v>
      </c>
    </row>
    <row r="50" customFormat="false" ht="14.1" hidden="false" customHeight="true" outlineLevel="0" collapsed="false">
      <c r="A50" s="150" t="s">
        <v>90</v>
      </c>
      <c r="B50" s="150"/>
      <c r="C50" s="150"/>
      <c r="D50" s="150"/>
      <c r="E50" s="151" t="s">
        <v>26</v>
      </c>
      <c r="F50" s="151" t="s">
        <v>26</v>
      </c>
      <c r="G50" s="152" t="s">
        <v>26</v>
      </c>
      <c r="H50" s="153" t="s">
        <v>26</v>
      </c>
      <c r="I50" s="154" t="n">
        <v>7.6</v>
      </c>
      <c r="J50" s="154" t="n">
        <v>31</v>
      </c>
      <c r="K50" s="316" t="n">
        <v>9.9</v>
      </c>
      <c r="L50" s="154" t="n">
        <v>5.2</v>
      </c>
      <c r="M50" s="154" t="n">
        <v>9.3</v>
      </c>
      <c r="N50" s="317" t="n">
        <v>7</v>
      </c>
      <c r="O50" s="154" t="n">
        <v>8.2</v>
      </c>
      <c r="P50" s="154" t="n">
        <v>9.3</v>
      </c>
      <c r="Q50" s="157" t="n">
        <v>9.9</v>
      </c>
      <c r="R50" s="211"/>
      <c r="S50" s="289" t="n">
        <v>2.5</v>
      </c>
      <c r="T50" s="249" t="s">
        <v>26</v>
      </c>
      <c r="U50" s="250" t="s">
        <v>26</v>
      </c>
    </row>
    <row r="51" customFormat="false" ht="14.1" hidden="false" customHeight="true" outlineLevel="0" collapsed="false">
      <c r="A51" s="158" t="s">
        <v>91</v>
      </c>
      <c r="B51" s="158"/>
      <c r="C51" s="158"/>
      <c r="D51" s="158"/>
      <c r="E51" s="159" t="s">
        <v>26</v>
      </c>
      <c r="F51" s="159" t="s">
        <v>26</v>
      </c>
      <c r="G51" s="160" t="s">
        <v>26</v>
      </c>
      <c r="H51" s="161" t="s">
        <v>26</v>
      </c>
      <c r="I51" s="162" t="n">
        <v>0.0049</v>
      </c>
      <c r="J51" s="163" t="n">
        <v>0.0086</v>
      </c>
      <c r="K51" s="318" t="n">
        <v>0.013</v>
      </c>
      <c r="L51" s="163" t="n">
        <v>0.0087</v>
      </c>
      <c r="M51" s="163" t="n">
        <v>0.014</v>
      </c>
      <c r="N51" s="318" t="n">
        <v>0.0054</v>
      </c>
      <c r="O51" s="163" t="n">
        <v>0.0048</v>
      </c>
      <c r="P51" s="162" t="n">
        <v>0.023</v>
      </c>
      <c r="Q51" s="251" t="n">
        <v>0.024</v>
      </c>
      <c r="R51" s="186"/>
      <c r="S51" s="252" t="n">
        <v>0.0034</v>
      </c>
      <c r="T51" s="253" t="s">
        <v>26</v>
      </c>
      <c r="U51" s="254" t="s">
        <v>26</v>
      </c>
    </row>
    <row r="52" customFormat="false" ht="14.1" hidden="false" customHeight="true" outlineLevel="0" collapsed="false">
      <c r="A52" s="165" t="s">
        <v>92</v>
      </c>
      <c r="B52" s="165"/>
      <c r="C52" s="165"/>
      <c r="D52" s="165"/>
      <c r="E52" s="166" t="s">
        <v>26</v>
      </c>
      <c r="F52" s="166" t="s">
        <v>26</v>
      </c>
      <c r="G52" s="167" t="s">
        <v>26</v>
      </c>
      <c r="H52" s="168" t="s">
        <v>26</v>
      </c>
      <c r="I52" s="169" t="n">
        <v>0.013</v>
      </c>
      <c r="J52" s="170" t="n">
        <v>0.012</v>
      </c>
      <c r="K52" s="319" t="n">
        <v>0.017</v>
      </c>
      <c r="L52" s="170" t="n">
        <v>0.011</v>
      </c>
      <c r="M52" s="170" t="n">
        <v>0.016</v>
      </c>
      <c r="N52" s="319" t="n">
        <v>0.012</v>
      </c>
      <c r="O52" s="173" t="n">
        <v>0.01</v>
      </c>
      <c r="P52" s="169" t="n">
        <v>0.045</v>
      </c>
      <c r="Q52" s="259" t="n">
        <v>0.049</v>
      </c>
      <c r="R52" s="186"/>
      <c r="S52" s="256" t="n">
        <v>0.0048</v>
      </c>
      <c r="T52" s="257" t="s">
        <v>26</v>
      </c>
      <c r="U52" s="258" t="s">
        <v>26</v>
      </c>
    </row>
    <row r="53" customFormat="false" ht="14.1" hidden="false" customHeight="true" outlineLevel="0" collapsed="false">
      <c r="A53" s="165" t="s">
        <v>93</v>
      </c>
      <c r="B53" s="165"/>
      <c r="C53" s="165"/>
      <c r="D53" s="165"/>
      <c r="E53" s="166" t="s">
        <v>26</v>
      </c>
      <c r="F53" s="166" t="s">
        <v>26</v>
      </c>
      <c r="G53" s="167" t="s">
        <v>26</v>
      </c>
      <c r="H53" s="168" t="s">
        <v>26</v>
      </c>
      <c r="I53" s="291" t="n">
        <v>0.003</v>
      </c>
      <c r="J53" s="170" t="n">
        <v>0.011</v>
      </c>
      <c r="K53" s="319" t="n">
        <v>0.0048</v>
      </c>
      <c r="L53" s="170" t="n">
        <v>0.0025</v>
      </c>
      <c r="M53" s="170" t="n">
        <v>0.0051</v>
      </c>
      <c r="N53" s="319" t="n">
        <v>0.0031</v>
      </c>
      <c r="O53" s="172" t="n">
        <v>0.003</v>
      </c>
      <c r="P53" s="169" t="n">
        <v>0.0063</v>
      </c>
      <c r="Q53" s="259" t="n">
        <v>0.0074</v>
      </c>
      <c r="R53" s="186"/>
      <c r="S53" s="256" t="n">
        <v>0.0011</v>
      </c>
      <c r="T53" s="257" t="s">
        <v>26</v>
      </c>
      <c r="U53" s="258" t="s">
        <v>26</v>
      </c>
    </row>
    <row r="54" s="174" customFormat="true" ht="14.1" hidden="false" customHeight="true" outlineLevel="0" collapsed="false">
      <c r="A54" s="165" t="s">
        <v>94</v>
      </c>
      <c r="B54" s="165"/>
      <c r="C54" s="165"/>
      <c r="D54" s="165"/>
      <c r="E54" s="166" t="s">
        <v>26</v>
      </c>
      <c r="F54" s="166" t="s">
        <v>26</v>
      </c>
      <c r="G54" s="167" t="s">
        <v>26</v>
      </c>
      <c r="H54" s="168" t="s">
        <v>26</v>
      </c>
      <c r="I54" s="169" t="n">
        <v>0.021</v>
      </c>
      <c r="J54" s="169" t="n">
        <v>0.031</v>
      </c>
      <c r="K54" s="320" t="n">
        <v>0.035</v>
      </c>
      <c r="L54" s="169" t="n">
        <v>0.022</v>
      </c>
      <c r="M54" s="169" t="n">
        <v>0.035</v>
      </c>
      <c r="N54" s="320" t="n">
        <v>0.021</v>
      </c>
      <c r="O54" s="169" t="n">
        <v>0.018</v>
      </c>
      <c r="P54" s="169" t="n">
        <v>0.075</v>
      </c>
      <c r="Q54" s="293" t="n">
        <v>0.08</v>
      </c>
      <c r="R54" s="260"/>
      <c r="S54" s="256" t="n">
        <v>0.0093</v>
      </c>
      <c r="T54" s="257" t="s">
        <v>26</v>
      </c>
      <c r="U54" s="258" t="s">
        <v>26</v>
      </c>
    </row>
    <row r="55" s="174" customFormat="true" ht="14.1" hidden="false" customHeight="true" outlineLevel="0" collapsed="false">
      <c r="A55" s="175" t="s">
        <v>95</v>
      </c>
      <c r="B55" s="175"/>
      <c r="C55" s="175"/>
      <c r="D55" s="175"/>
      <c r="E55" s="261" t="s">
        <v>26</v>
      </c>
      <c r="F55" s="261" t="s">
        <v>26</v>
      </c>
      <c r="G55" s="177" t="s">
        <v>26</v>
      </c>
      <c r="H55" s="178" t="s">
        <v>26</v>
      </c>
      <c r="I55" s="179" t="n">
        <v>0.025</v>
      </c>
      <c r="J55" s="179" t="n">
        <v>0.037</v>
      </c>
      <c r="K55" s="321" t="n">
        <v>0.04</v>
      </c>
      <c r="L55" s="262" t="n">
        <v>0.025</v>
      </c>
      <c r="M55" s="262" t="n">
        <v>0.04</v>
      </c>
      <c r="N55" s="322" t="n">
        <v>0.024</v>
      </c>
      <c r="O55" s="262" t="n">
        <v>0.021</v>
      </c>
      <c r="P55" s="179" t="n">
        <v>0.086</v>
      </c>
      <c r="Q55" s="263" t="n">
        <v>0.092</v>
      </c>
      <c r="R55" s="260"/>
      <c r="S55" s="264" t="n">
        <v>0.011</v>
      </c>
      <c r="T55" s="265" t="s">
        <v>26</v>
      </c>
      <c r="U55" s="266" t="s">
        <v>26</v>
      </c>
    </row>
    <row r="56" customFormat="false" ht="14.1" hidden="false" customHeight="true" outlineLevel="0" collapsed="false">
      <c r="B56" s="183" t="s">
        <v>115</v>
      </c>
      <c r="C56" s="183"/>
      <c r="D56" s="183"/>
      <c r="E56" s="183"/>
      <c r="F56" s="183"/>
      <c r="G56" s="182"/>
      <c r="H56" s="182"/>
      <c r="I56" s="185"/>
      <c r="J56" s="185"/>
      <c r="K56" s="323"/>
      <c r="L56" s="187" t="s">
        <v>97</v>
      </c>
      <c r="N56" s="323"/>
      <c r="R56" s="182"/>
    </row>
    <row r="57" customFormat="false" ht="13.5" hidden="false" customHeight="true" outlineLevel="0" collapsed="false">
      <c r="B57" s="183" t="s">
        <v>98</v>
      </c>
      <c r="C57" s="183"/>
      <c r="D57" s="183"/>
      <c r="E57" s="183"/>
      <c r="F57" s="183"/>
      <c r="G57" s="182"/>
      <c r="H57" s="182"/>
      <c r="I57" s="185"/>
      <c r="J57" s="185"/>
      <c r="K57" s="323"/>
      <c r="L57" s="188" t="s">
        <v>99</v>
      </c>
      <c r="N57" s="323"/>
      <c r="R57" s="182"/>
    </row>
    <row r="58" customFormat="false" ht="13.5" hidden="false" customHeight="true" outlineLevel="0" collapsed="false">
      <c r="A58" s="186"/>
      <c r="B58" s="267" t="s">
        <v>116</v>
      </c>
      <c r="C58" s="186"/>
      <c r="D58" s="186"/>
      <c r="E58" s="186"/>
      <c r="F58" s="186"/>
      <c r="G58" s="186"/>
      <c r="H58" s="186"/>
      <c r="K58" s="323"/>
      <c r="N58" s="323"/>
    </row>
  </sheetData>
  <mergeCells count="10">
    <mergeCell ref="P3:Q3"/>
    <mergeCell ref="A6:A19"/>
    <mergeCell ref="A20:A36"/>
    <mergeCell ref="A37:A48"/>
    <mergeCell ref="A50:D50"/>
    <mergeCell ref="A51:D51"/>
    <mergeCell ref="A52:D52"/>
    <mergeCell ref="A53:D53"/>
    <mergeCell ref="A54:D54"/>
    <mergeCell ref="A55:D55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39375"/>
  <pageSetup paperSize="8" scale="98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- &amp;A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0.5" zeroHeight="false" outlineLevelRow="0" outlineLevelCol="0"/>
  <cols>
    <col collapsed="false" customWidth="true" hidden="false" outlineLevel="0" max="1" min="1" style="1" width="3.3"/>
    <col collapsed="false" customWidth="true" hidden="false" outlineLevel="0" max="3" min="2" style="2" width="11.09"/>
    <col collapsed="false" customWidth="true" hidden="false" outlineLevel="0" max="4" min="4" style="2" width="15.41"/>
    <col collapsed="false" customWidth="true" hidden="false" outlineLevel="0" max="5" min="5" style="2" width="9.36"/>
    <col collapsed="false" customWidth="true" hidden="false" outlineLevel="0" max="8" min="6" style="1" width="9.36"/>
    <col collapsed="false" customWidth="true" hidden="false" outlineLevel="0" max="21" min="9" style="1" width="11.81"/>
    <col collapsed="false" customWidth="false" hidden="false" outlineLevel="0" max="257" min="22" style="1" width="10.37"/>
  </cols>
  <sheetData>
    <row r="1" customFormat="false" ht="14.25" hidden="false" customHeight="false" outlineLevel="0" collapsed="false">
      <c r="A1" s="3"/>
      <c r="B1" s="4" t="s">
        <v>0</v>
      </c>
      <c r="C1" s="5" t="s">
        <v>1</v>
      </c>
      <c r="D1" s="6" t="s">
        <v>125</v>
      </c>
      <c r="E1" s="6"/>
      <c r="F1" s="7"/>
      <c r="G1" s="7"/>
      <c r="H1" s="7"/>
      <c r="I1" s="8"/>
      <c r="J1" s="9"/>
    </row>
    <row r="2" customFormat="false" ht="12.75" hidden="false" customHeight="false" outlineLevel="0" collapsed="false">
      <c r="U2" s="10" t="s">
        <v>3</v>
      </c>
    </row>
    <row r="3" customFormat="false" ht="14.1" hidden="false" customHeight="true" outlineLevel="0" collapsed="false">
      <c r="A3" s="11"/>
      <c r="B3" s="12"/>
      <c r="C3" s="12"/>
      <c r="D3" s="12"/>
      <c r="E3" s="13" t="s">
        <v>4</v>
      </c>
      <c r="F3" s="13" t="s">
        <v>4</v>
      </c>
      <c r="G3" s="14" t="s">
        <v>5</v>
      </c>
      <c r="H3" s="15" t="s">
        <v>6</v>
      </c>
      <c r="I3" s="16" t="s">
        <v>7</v>
      </c>
      <c r="J3" s="17" t="s">
        <v>8</v>
      </c>
      <c r="K3" s="17" t="s">
        <v>9</v>
      </c>
      <c r="L3" s="16" t="s">
        <v>10</v>
      </c>
      <c r="M3" s="17" t="s">
        <v>11</v>
      </c>
      <c r="N3" s="17" t="s">
        <v>12</v>
      </c>
      <c r="O3" s="17" t="s">
        <v>13</v>
      </c>
      <c r="P3" s="17" t="s">
        <v>14</v>
      </c>
      <c r="Q3" s="17"/>
      <c r="R3" s="17" t="s">
        <v>15</v>
      </c>
      <c r="S3" s="17" t="s">
        <v>16</v>
      </c>
      <c r="T3" s="18" t="s">
        <v>17</v>
      </c>
      <c r="U3" s="18"/>
    </row>
    <row r="4" customFormat="false" ht="14.1" hidden="false" customHeight="true" outlineLevel="0" collapsed="false">
      <c r="A4" s="19"/>
      <c r="B4" s="20"/>
      <c r="C4" s="20"/>
      <c r="D4" s="20"/>
      <c r="E4" s="21" t="s">
        <v>18</v>
      </c>
      <c r="F4" s="21" t="s">
        <v>18</v>
      </c>
      <c r="G4" s="22" t="s">
        <v>19</v>
      </c>
      <c r="H4" s="23" t="s">
        <v>19</v>
      </c>
      <c r="I4" s="24" t="s">
        <v>126</v>
      </c>
      <c r="J4" s="25" t="s">
        <v>126</v>
      </c>
      <c r="K4" s="25" t="s">
        <v>126</v>
      </c>
      <c r="L4" s="25" t="s">
        <v>126</v>
      </c>
      <c r="M4" s="25" t="s">
        <v>126</v>
      </c>
      <c r="N4" s="25" t="s">
        <v>126</v>
      </c>
      <c r="O4" s="25" t="s">
        <v>126</v>
      </c>
      <c r="P4" s="25" t="s">
        <v>126</v>
      </c>
      <c r="Q4" s="25" t="s">
        <v>126</v>
      </c>
      <c r="R4" s="25" t="s">
        <v>126</v>
      </c>
      <c r="S4" s="25" t="s">
        <v>126</v>
      </c>
      <c r="T4" s="324" t="s">
        <v>126</v>
      </c>
      <c r="U4" s="26" t="s">
        <v>126</v>
      </c>
    </row>
    <row r="5" customFormat="false" ht="14.1" hidden="false" customHeight="true" outlineLevel="0" collapsed="false">
      <c r="A5" s="27"/>
      <c r="B5" s="28" t="s">
        <v>21</v>
      </c>
      <c r="C5" s="28"/>
      <c r="D5" s="28"/>
      <c r="E5" s="29" t="n">
        <v>1998</v>
      </c>
      <c r="F5" s="29" t="n">
        <v>2006</v>
      </c>
      <c r="G5" s="29"/>
      <c r="H5" s="29"/>
      <c r="I5" s="30"/>
      <c r="J5" s="30"/>
      <c r="K5" s="30"/>
      <c r="L5" s="30"/>
      <c r="M5" s="30"/>
      <c r="N5" s="30"/>
      <c r="O5" s="30"/>
      <c r="P5" s="31" t="s">
        <v>22</v>
      </c>
      <c r="Q5" s="31" t="s">
        <v>23</v>
      </c>
      <c r="R5" s="30"/>
      <c r="S5" s="30"/>
      <c r="T5" s="31" t="s">
        <v>22</v>
      </c>
      <c r="U5" s="325" t="s">
        <v>23</v>
      </c>
    </row>
    <row r="6" customFormat="false" ht="14.1" hidden="false" customHeight="true" outlineLevel="0" collapsed="false">
      <c r="A6" s="33" t="s">
        <v>24</v>
      </c>
      <c r="B6" s="34" t="s">
        <v>25</v>
      </c>
      <c r="C6" s="35"/>
      <c r="D6" s="36"/>
      <c r="E6" s="37" t="s">
        <v>26</v>
      </c>
      <c r="F6" s="38" t="s">
        <v>26</v>
      </c>
      <c r="G6" s="39" t="n">
        <v>0.01</v>
      </c>
      <c r="H6" s="40" t="n">
        <v>0.003</v>
      </c>
      <c r="I6" s="41" t="n">
        <v>0.13</v>
      </c>
      <c r="J6" s="41" t="n">
        <v>0.15</v>
      </c>
      <c r="K6" s="41" t="n">
        <v>0.16</v>
      </c>
      <c r="L6" s="41" t="n">
        <v>0.16</v>
      </c>
      <c r="M6" s="41" t="n">
        <v>0.19</v>
      </c>
      <c r="N6" s="41" t="n">
        <v>0.21</v>
      </c>
      <c r="O6" s="41" t="n">
        <v>0.18</v>
      </c>
      <c r="P6" s="41" t="n">
        <v>0.22</v>
      </c>
      <c r="Q6" s="41" t="n">
        <v>0.21</v>
      </c>
      <c r="R6" s="41" t="n">
        <v>0.22</v>
      </c>
      <c r="S6" s="41" t="n">
        <v>0.27</v>
      </c>
      <c r="T6" s="326" t="n">
        <v>0.23</v>
      </c>
      <c r="U6" s="43" t="n">
        <v>0.19</v>
      </c>
    </row>
    <row r="7" customFormat="false" ht="14.1" hidden="false" customHeight="true" outlineLevel="0" collapsed="false">
      <c r="A7" s="33"/>
      <c r="B7" s="44" t="s">
        <v>27</v>
      </c>
      <c r="C7" s="45"/>
      <c r="D7" s="46"/>
      <c r="E7" s="47" t="s">
        <v>26</v>
      </c>
      <c r="F7" s="48" t="s">
        <v>26</v>
      </c>
      <c r="G7" s="49" t="n">
        <v>0.01</v>
      </c>
      <c r="H7" s="50" t="n">
        <v>0.003</v>
      </c>
      <c r="I7" s="51" t="n">
        <v>0.054</v>
      </c>
      <c r="J7" s="51" t="n">
        <v>0.063</v>
      </c>
      <c r="K7" s="51" t="n">
        <v>0.061</v>
      </c>
      <c r="L7" s="51" t="n">
        <v>0.063</v>
      </c>
      <c r="M7" s="51" t="n">
        <v>0.077</v>
      </c>
      <c r="N7" s="51" t="n">
        <v>0.082</v>
      </c>
      <c r="O7" s="51" t="n">
        <v>0.074</v>
      </c>
      <c r="P7" s="51" t="n">
        <v>0.079</v>
      </c>
      <c r="Q7" s="51" t="n">
        <v>0.078</v>
      </c>
      <c r="R7" s="51" t="n">
        <v>0.087</v>
      </c>
      <c r="S7" s="51" t="n">
        <v>0.11</v>
      </c>
      <c r="T7" s="327" t="n">
        <v>0.097</v>
      </c>
      <c r="U7" s="52" t="n">
        <v>0.075</v>
      </c>
    </row>
    <row r="8" customFormat="false" ht="14.1" hidden="false" customHeight="true" outlineLevel="0" collapsed="false">
      <c r="A8" s="33"/>
      <c r="B8" s="44" t="s">
        <v>28</v>
      </c>
      <c r="C8" s="45"/>
      <c r="D8" s="46"/>
      <c r="E8" s="47" t="n">
        <v>1</v>
      </c>
      <c r="F8" s="48" t="n">
        <v>1</v>
      </c>
      <c r="G8" s="49" t="n">
        <v>0.01</v>
      </c>
      <c r="H8" s="53" t="n">
        <v>0.003</v>
      </c>
      <c r="I8" s="51" t="s">
        <v>29</v>
      </c>
      <c r="J8" s="51" t="s">
        <v>29</v>
      </c>
      <c r="K8" s="51" t="s">
        <v>29</v>
      </c>
      <c r="L8" s="51" t="s">
        <v>29</v>
      </c>
      <c r="M8" s="51" t="s">
        <v>29</v>
      </c>
      <c r="N8" s="51" t="s">
        <v>29</v>
      </c>
      <c r="O8" s="51" t="s">
        <v>29</v>
      </c>
      <c r="P8" s="51" t="s">
        <v>29</v>
      </c>
      <c r="Q8" s="51" t="s">
        <v>29</v>
      </c>
      <c r="R8" s="51" t="s">
        <v>29</v>
      </c>
      <c r="S8" s="51" t="s">
        <v>29</v>
      </c>
      <c r="T8" s="327" t="s">
        <v>29</v>
      </c>
      <c r="U8" s="52" t="s">
        <v>29</v>
      </c>
    </row>
    <row r="9" customFormat="false" ht="14.1" hidden="false" customHeight="true" outlineLevel="0" collapsed="false">
      <c r="A9" s="33"/>
      <c r="B9" s="54" t="s">
        <v>30</v>
      </c>
      <c r="C9" s="55"/>
      <c r="D9" s="56"/>
      <c r="E9" s="57" t="s">
        <v>26</v>
      </c>
      <c r="F9" s="58" t="s">
        <v>26</v>
      </c>
      <c r="G9" s="59" t="s">
        <v>26</v>
      </c>
      <c r="H9" s="60" t="s">
        <v>26</v>
      </c>
      <c r="I9" s="61" t="n">
        <v>0.24</v>
      </c>
      <c r="J9" s="62" t="n">
        <v>0.27</v>
      </c>
      <c r="K9" s="62" t="n">
        <v>0.28</v>
      </c>
      <c r="L9" s="62" t="n">
        <v>0.28</v>
      </c>
      <c r="M9" s="62" t="n">
        <v>0.34</v>
      </c>
      <c r="N9" s="63" t="n">
        <v>0.4</v>
      </c>
      <c r="O9" s="62" t="n">
        <v>0.34</v>
      </c>
      <c r="P9" s="62" t="n">
        <v>0.39</v>
      </c>
      <c r="Q9" s="62" t="n">
        <v>0.37</v>
      </c>
      <c r="R9" s="62" t="n">
        <v>0.39</v>
      </c>
      <c r="S9" s="62" t="n">
        <v>0.49</v>
      </c>
      <c r="T9" s="328" t="n">
        <v>0.44</v>
      </c>
      <c r="U9" s="64" t="n">
        <v>0.35</v>
      </c>
    </row>
    <row r="10" customFormat="false" ht="14.1" hidden="false" customHeight="true" outlineLevel="0" collapsed="false">
      <c r="A10" s="33"/>
      <c r="B10" s="65" t="s">
        <v>31</v>
      </c>
      <c r="C10" s="66"/>
      <c r="D10" s="67"/>
      <c r="E10" s="68" t="n">
        <v>1</v>
      </c>
      <c r="F10" s="69" t="n">
        <v>1</v>
      </c>
      <c r="G10" s="70" t="n">
        <v>0.01</v>
      </c>
      <c r="H10" s="71" t="n">
        <v>0.003</v>
      </c>
      <c r="I10" s="72" t="s">
        <v>41</v>
      </c>
      <c r="J10" s="72" t="s">
        <v>33</v>
      </c>
      <c r="K10" s="72" t="s">
        <v>35</v>
      </c>
      <c r="L10" s="72" t="s">
        <v>36</v>
      </c>
      <c r="M10" s="72" t="s">
        <v>79</v>
      </c>
      <c r="N10" s="72" t="s">
        <v>79</v>
      </c>
      <c r="O10" s="72" t="s">
        <v>35</v>
      </c>
      <c r="P10" s="70" t="n">
        <v>0.01</v>
      </c>
      <c r="Q10" s="72" t="s">
        <v>41</v>
      </c>
      <c r="R10" s="70" t="n">
        <v>0.01</v>
      </c>
      <c r="S10" s="72" t="s">
        <v>79</v>
      </c>
      <c r="T10" s="329" t="s">
        <v>41</v>
      </c>
      <c r="U10" s="73" t="s">
        <v>41</v>
      </c>
    </row>
    <row r="11" customFormat="false" ht="14.1" hidden="false" customHeight="true" outlineLevel="0" collapsed="false">
      <c r="A11" s="33"/>
      <c r="B11" s="54" t="s">
        <v>37</v>
      </c>
      <c r="C11" s="55"/>
      <c r="D11" s="56"/>
      <c r="E11" s="57" t="s">
        <v>26</v>
      </c>
      <c r="F11" s="58" t="s">
        <v>26</v>
      </c>
      <c r="G11" s="59" t="s">
        <v>26</v>
      </c>
      <c r="H11" s="60" t="s">
        <v>26</v>
      </c>
      <c r="I11" s="61" t="n">
        <v>0.15</v>
      </c>
      <c r="J11" s="62" t="n">
        <v>0.15</v>
      </c>
      <c r="K11" s="62" t="n">
        <v>0.15</v>
      </c>
      <c r="L11" s="62" t="n">
        <v>0.14</v>
      </c>
      <c r="M11" s="62" t="n">
        <v>0.17</v>
      </c>
      <c r="N11" s="62" t="n">
        <v>0.24</v>
      </c>
      <c r="O11" s="62" t="n">
        <v>0.18</v>
      </c>
      <c r="P11" s="62" t="n">
        <v>0.21</v>
      </c>
      <c r="Q11" s="62" t="n">
        <v>0.19</v>
      </c>
      <c r="R11" s="62" t="n">
        <v>0.21</v>
      </c>
      <c r="S11" s="62" t="n">
        <v>0.25</v>
      </c>
      <c r="T11" s="328" t="n">
        <v>0.23</v>
      </c>
      <c r="U11" s="75" t="n">
        <v>0.2</v>
      </c>
    </row>
    <row r="12" customFormat="false" ht="14.1" hidden="false" customHeight="true" outlineLevel="0" collapsed="false">
      <c r="A12" s="33"/>
      <c r="B12" s="65" t="s">
        <v>38</v>
      </c>
      <c r="C12" s="66"/>
      <c r="D12" s="67"/>
      <c r="E12" s="68" t="n">
        <v>0.1</v>
      </c>
      <c r="F12" s="69" t="n">
        <v>0.1</v>
      </c>
      <c r="G12" s="70" t="n">
        <v>0.02</v>
      </c>
      <c r="H12" s="71" t="n">
        <v>0.006</v>
      </c>
      <c r="I12" s="72" t="s">
        <v>35</v>
      </c>
      <c r="J12" s="72" t="s">
        <v>39</v>
      </c>
      <c r="K12" s="72" t="s">
        <v>39</v>
      </c>
      <c r="L12" s="72" t="s">
        <v>79</v>
      </c>
      <c r="M12" s="72" t="s">
        <v>36</v>
      </c>
      <c r="N12" s="72" t="s">
        <v>68</v>
      </c>
      <c r="O12" s="72" t="s">
        <v>79</v>
      </c>
      <c r="P12" s="72" t="s">
        <v>70</v>
      </c>
      <c r="Q12" s="330" t="n">
        <v>0.01</v>
      </c>
      <c r="R12" s="330" t="n">
        <v>0.01</v>
      </c>
      <c r="S12" s="72" t="s">
        <v>70</v>
      </c>
      <c r="T12" s="329" t="s">
        <v>36</v>
      </c>
      <c r="U12" s="73" t="s">
        <v>35</v>
      </c>
    </row>
    <row r="13" customFormat="false" ht="14.1" hidden="false" customHeight="true" outlineLevel="0" collapsed="false">
      <c r="A13" s="33"/>
      <c r="B13" s="44" t="s">
        <v>40</v>
      </c>
      <c r="C13" s="45"/>
      <c r="D13" s="46"/>
      <c r="E13" s="47" t="n">
        <v>0.1</v>
      </c>
      <c r="F13" s="48" t="n">
        <v>0.1</v>
      </c>
      <c r="G13" s="49" t="n">
        <v>0.02</v>
      </c>
      <c r="H13" s="53" t="n">
        <v>0.006</v>
      </c>
      <c r="I13" s="51" t="s">
        <v>68</v>
      </c>
      <c r="J13" s="51" t="s">
        <v>88</v>
      </c>
      <c r="K13" s="51" t="s">
        <v>68</v>
      </c>
      <c r="L13" s="51" t="s">
        <v>69</v>
      </c>
      <c r="M13" s="51" t="s">
        <v>42</v>
      </c>
      <c r="N13" s="51" t="n">
        <v>0.027</v>
      </c>
      <c r="O13" s="51" t="s">
        <v>62</v>
      </c>
      <c r="P13" s="51" t="n">
        <v>0.025</v>
      </c>
      <c r="Q13" s="51" t="n">
        <v>0.023</v>
      </c>
      <c r="R13" s="51" t="s">
        <v>61</v>
      </c>
      <c r="S13" s="51" t="n">
        <v>0.022</v>
      </c>
      <c r="T13" s="327" t="s">
        <v>60</v>
      </c>
      <c r="U13" s="52" t="s">
        <v>42</v>
      </c>
    </row>
    <row r="14" customFormat="false" ht="14.1" hidden="false" customHeight="true" outlineLevel="0" collapsed="false">
      <c r="A14" s="33"/>
      <c r="B14" s="44" t="s">
        <v>43</v>
      </c>
      <c r="C14" s="45"/>
      <c r="D14" s="46"/>
      <c r="E14" s="47" t="n">
        <v>0.1</v>
      </c>
      <c r="F14" s="48" t="n">
        <v>0.1</v>
      </c>
      <c r="G14" s="49" t="n">
        <v>0.02</v>
      </c>
      <c r="H14" s="53" t="n">
        <v>0.006</v>
      </c>
      <c r="I14" s="51" t="s">
        <v>88</v>
      </c>
      <c r="J14" s="51" t="s">
        <v>42</v>
      </c>
      <c r="K14" s="51" t="s">
        <v>69</v>
      </c>
      <c r="L14" s="51" t="s">
        <v>42</v>
      </c>
      <c r="M14" s="51" t="s">
        <v>60</v>
      </c>
      <c r="N14" s="51" t="n">
        <v>0.026</v>
      </c>
      <c r="O14" s="51" t="s">
        <v>60</v>
      </c>
      <c r="P14" s="51" t="s">
        <v>61</v>
      </c>
      <c r="Q14" s="51" t="s">
        <v>60</v>
      </c>
      <c r="R14" s="51" t="s">
        <v>59</v>
      </c>
      <c r="S14" s="51" t="s">
        <v>59</v>
      </c>
      <c r="T14" s="327" t="s">
        <v>70</v>
      </c>
      <c r="U14" s="52" t="s">
        <v>42</v>
      </c>
    </row>
    <row r="15" customFormat="false" ht="14.1" hidden="false" customHeight="true" outlineLevel="0" collapsed="false">
      <c r="A15" s="33"/>
      <c r="B15" s="54" t="s">
        <v>44</v>
      </c>
      <c r="C15" s="55"/>
      <c r="D15" s="56"/>
      <c r="E15" s="57" t="s">
        <v>26</v>
      </c>
      <c r="F15" s="58" t="s">
        <v>26</v>
      </c>
      <c r="G15" s="59" t="s">
        <v>26</v>
      </c>
      <c r="H15" s="60" t="s">
        <v>26</v>
      </c>
      <c r="I15" s="61" t="n">
        <v>0.22</v>
      </c>
      <c r="J15" s="62" t="n">
        <v>0.22</v>
      </c>
      <c r="K15" s="62" t="n">
        <v>0.21</v>
      </c>
      <c r="L15" s="62" t="n">
        <v>0.22</v>
      </c>
      <c r="M15" s="62" t="n">
        <v>0.24</v>
      </c>
      <c r="N15" s="62" t="n">
        <v>0.36</v>
      </c>
      <c r="O15" s="62" t="n">
        <v>0.27</v>
      </c>
      <c r="P15" s="62" t="n">
        <v>0.32</v>
      </c>
      <c r="Q15" s="63" t="n">
        <v>0.3</v>
      </c>
      <c r="R15" s="62" t="n">
        <v>0.31</v>
      </c>
      <c r="S15" s="62" t="n">
        <v>0.31</v>
      </c>
      <c r="T15" s="328" t="n">
        <v>0.25</v>
      </c>
      <c r="U15" s="64" t="n">
        <v>0.22</v>
      </c>
    </row>
    <row r="16" customFormat="false" ht="14.1" hidden="false" customHeight="true" outlineLevel="0" collapsed="false">
      <c r="A16" s="33"/>
      <c r="B16" s="65" t="s">
        <v>45</v>
      </c>
      <c r="C16" s="66"/>
      <c r="D16" s="67"/>
      <c r="E16" s="68" t="n">
        <v>0.01</v>
      </c>
      <c r="F16" s="69" t="n">
        <v>0.01</v>
      </c>
      <c r="G16" s="70" t="n">
        <v>0.019</v>
      </c>
      <c r="H16" s="71" t="n">
        <v>0.006</v>
      </c>
      <c r="I16" s="72" t="n">
        <v>0.23</v>
      </c>
      <c r="J16" s="72" t="n">
        <v>0.16</v>
      </c>
      <c r="K16" s="72" t="n">
        <v>0.12</v>
      </c>
      <c r="L16" s="72" t="n">
        <v>0.17</v>
      </c>
      <c r="M16" s="72" t="n">
        <v>0.17</v>
      </c>
      <c r="N16" s="72" t="n">
        <v>0.39</v>
      </c>
      <c r="O16" s="72" t="n">
        <v>0.19</v>
      </c>
      <c r="P16" s="72" t="n">
        <v>0.17</v>
      </c>
      <c r="Q16" s="72" t="n">
        <v>0.18</v>
      </c>
      <c r="R16" s="72" t="n">
        <v>0.24</v>
      </c>
      <c r="S16" s="72" t="n">
        <v>0.16</v>
      </c>
      <c r="T16" s="329" t="n">
        <v>0.12</v>
      </c>
      <c r="U16" s="73" t="n">
        <v>0.11</v>
      </c>
    </row>
    <row r="17" customFormat="false" ht="14.1" hidden="false" customHeight="true" outlineLevel="0" collapsed="false">
      <c r="A17" s="33"/>
      <c r="B17" s="54" t="s">
        <v>46</v>
      </c>
      <c r="C17" s="55"/>
      <c r="D17" s="56"/>
      <c r="E17" s="57" t="s">
        <v>26</v>
      </c>
      <c r="F17" s="58" t="s">
        <v>26</v>
      </c>
      <c r="G17" s="59" t="s">
        <v>26</v>
      </c>
      <c r="H17" s="60" t="s">
        <v>26</v>
      </c>
      <c r="I17" s="210" t="n">
        <v>0.5</v>
      </c>
      <c r="J17" s="62" t="n">
        <v>0.33</v>
      </c>
      <c r="K17" s="62" t="n">
        <v>0.25</v>
      </c>
      <c r="L17" s="62" t="n">
        <v>0.35</v>
      </c>
      <c r="M17" s="62" t="n">
        <v>0.35</v>
      </c>
      <c r="N17" s="62" t="n">
        <v>0.81</v>
      </c>
      <c r="O17" s="62" t="n">
        <v>0.41</v>
      </c>
      <c r="P17" s="62" t="n">
        <v>0.37</v>
      </c>
      <c r="Q17" s="62" t="n">
        <v>0.36</v>
      </c>
      <c r="R17" s="62" t="n">
        <v>0.51</v>
      </c>
      <c r="S17" s="62" t="n">
        <v>0.35</v>
      </c>
      <c r="T17" s="328" t="n">
        <v>0.27</v>
      </c>
      <c r="U17" s="64" t="n">
        <v>0.23</v>
      </c>
    </row>
    <row r="18" customFormat="false" ht="14.1" hidden="false" customHeight="true" outlineLevel="0" collapsed="false">
      <c r="A18" s="33"/>
      <c r="B18" s="76" t="s">
        <v>47</v>
      </c>
      <c r="C18" s="77"/>
      <c r="D18" s="78"/>
      <c r="E18" s="79" t="n">
        <v>0.0001</v>
      </c>
      <c r="F18" s="80" t="n">
        <v>0.0003</v>
      </c>
      <c r="G18" s="81" t="n">
        <v>0.04</v>
      </c>
      <c r="H18" s="82" t="n">
        <v>0.01</v>
      </c>
      <c r="I18" s="108" t="n">
        <v>2.4</v>
      </c>
      <c r="J18" s="85" t="n">
        <v>1.5</v>
      </c>
      <c r="K18" s="85" t="n">
        <v>0.87</v>
      </c>
      <c r="L18" s="85" t="n">
        <v>1.5</v>
      </c>
      <c r="M18" s="85" t="n">
        <v>1.4</v>
      </c>
      <c r="N18" s="85" t="n">
        <v>4.5</v>
      </c>
      <c r="O18" s="85" t="n">
        <v>1.8</v>
      </c>
      <c r="P18" s="85" t="n">
        <v>1.3</v>
      </c>
      <c r="Q18" s="85" t="n">
        <v>1.2</v>
      </c>
      <c r="R18" s="85" t="n">
        <v>2.6</v>
      </c>
      <c r="S18" s="85" t="n">
        <v>1.1</v>
      </c>
      <c r="T18" s="331" t="n">
        <v>0.81</v>
      </c>
      <c r="U18" s="86" t="n">
        <v>0.75</v>
      </c>
    </row>
    <row r="19" customFormat="false" ht="14.1" hidden="false" customHeight="true" outlineLevel="0" collapsed="false">
      <c r="A19" s="33"/>
      <c r="B19" s="87" t="s">
        <v>48</v>
      </c>
      <c r="C19" s="88"/>
      <c r="D19" s="89"/>
      <c r="E19" s="90" t="s">
        <v>26</v>
      </c>
      <c r="F19" s="91" t="s">
        <v>26</v>
      </c>
      <c r="G19" s="92" t="s">
        <v>26</v>
      </c>
      <c r="H19" s="93" t="s">
        <v>26</v>
      </c>
      <c r="I19" s="94" t="n">
        <v>3.5</v>
      </c>
      <c r="J19" s="95" t="n">
        <v>2.5</v>
      </c>
      <c r="K19" s="95" t="n">
        <v>1.8</v>
      </c>
      <c r="L19" s="95" t="n">
        <v>2.5</v>
      </c>
      <c r="M19" s="95" t="n">
        <v>2.5</v>
      </c>
      <c r="N19" s="95" t="n">
        <v>6.3</v>
      </c>
      <c r="O19" s="294" t="n">
        <v>3</v>
      </c>
      <c r="P19" s="95" t="n">
        <v>2.6</v>
      </c>
      <c r="Q19" s="95" t="n">
        <v>2.4</v>
      </c>
      <c r="R19" s="294" t="n">
        <v>4</v>
      </c>
      <c r="S19" s="95" t="n">
        <v>2.5</v>
      </c>
      <c r="T19" s="332" t="n">
        <v>2</v>
      </c>
      <c r="U19" s="97" t="n">
        <v>1.8</v>
      </c>
    </row>
    <row r="20" customFormat="false" ht="14.1" hidden="false" customHeight="true" outlineLevel="0" collapsed="false">
      <c r="A20" s="98" t="s">
        <v>49</v>
      </c>
      <c r="B20" s="34" t="s">
        <v>50</v>
      </c>
      <c r="C20" s="35"/>
      <c r="D20" s="36"/>
      <c r="E20" s="37" t="s">
        <v>26</v>
      </c>
      <c r="F20" s="38" t="s">
        <v>26</v>
      </c>
      <c r="G20" s="39" t="n">
        <v>0.009</v>
      </c>
      <c r="H20" s="40" t="n">
        <v>0.003</v>
      </c>
      <c r="I20" s="41" t="n">
        <v>0.022</v>
      </c>
      <c r="J20" s="99" t="n">
        <v>0.027</v>
      </c>
      <c r="K20" s="99" t="n">
        <v>0.029</v>
      </c>
      <c r="L20" s="99" t="n">
        <v>0.028</v>
      </c>
      <c r="M20" s="99" t="n">
        <v>0.031</v>
      </c>
      <c r="N20" s="99" t="n">
        <v>0.037</v>
      </c>
      <c r="O20" s="99" t="n">
        <v>0.031</v>
      </c>
      <c r="P20" s="99" t="n">
        <v>0.037</v>
      </c>
      <c r="Q20" s="99" t="n">
        <v>0.036</v>
      </c>
      <c r="R20" s="99" t="n">
        <v>0.036</v>
      </c>
      <c r="S20" s="99" t="n">
        <v>0.037</v>
      </c>
      <c r="T20" s="326" t="n">
        <v>0.041</v>
      </c>
      <c r="U20" s="43" t="n">
        <v>0.034</v>
      </c>
    </row>
    <row r="21" customFormat="false" ht="14.1" hidden="false" customHeight="true" outlineLevel="0" collapsed="false">
      <c r="A21" s="98"/>
      <c r="B21" s="44" t="s">
        <v>51</v>
      </c>
      <c r="C21" s="45"/>
      <c r="D21" s="46"/>
      <c r="E21" s="47" t="n">
        <v>0.1</v>
      </c>
      <c r="F21" s="48" t="n">
        <v>0.1</v>
      </c>
      <c r="G21" s="49" t="n">
        <v>0.009</v>
      </c>
      <c r="H21" s="53" t="n">
        <v>0.003</v>
      </c>
      <c r="I21" s="51" t="n">
        <v>0.013</v>
      </c>
      <c r="J21" s="101" t="n">
        <v>0.013</v>
      </c>
      <c r="K21" s="101" t="n">
        <v>0.014</v>
      </c>
      <c r="L21" s="101" t="n">
        <v>0.018</v>
      </c>
      <c r="M21" s="101" t="n">
        <v>0.014</v>
      </c>
      <c r="N21" s="101" t="n">
        <v>0.022</v>
      </c>
      <c r="O21" s="101" t="n">
        <v>0.016</v>
      </c>
      <c r="P21" s="101" t="n">
        <v>0.019</v>
      </c>
      <c r="Q21" s="101" t="n">
        <v>0.014</v>
      </c>
      <c r="R21" s="101" t="n">
        <v>0.016</v>
      </c>
      <c r="S21" s="101" t="n">
        <v>0.021</v>
      </c>
      <c r="T21" s="327" t="n">
        <v>0.019</v>
      </c>
      <c r="U21" s="52" t="n">
        <v>0.018</v>
      </c>
    </row>
    <row r="22" customFormat="false" ht="14.1" hidden="false" customHeight="true" outlineLevel="0" collapsed="false">
      <c r="A22" s="98"/>
      <c r="B22" s="44" t="s">
        <v>52</v>
      </c>
      <c r="C22" s="45"/>
      <c r="D22" s="46"/>
      <c r="E22" s="47" t="s">
        <v>26</v>
      </c>
      <c r="F22" s="48" t="s">
        <v>26</v>
      </c>
      <c r="G22" s="49" t="n">
        <v>0.009</v>
      </c>
      <c r="H22" s="53" t="n">
        <v>0.003</v>
      </c>
      <c r="I22" s="49" t="n">
        <v>0.03</v>
      </c>
      <c r="J22" s="101" t="n">
        <v>0.032</v>
      </c>
      <c r="K22" s="101" t="n">
        <v>0.037</v>
      </c>
      <c r="L22" s="101" t="n">
        <v>0.033</v>
      </c>
      <c r="M22" s="101" t="n">
        <v>0.042</v>
      </c>
      <c r="N22" s="101" t="n">
        <v>0.046</v>
      </c>
      <c r="O22" s="101" t="n">
        <v>0.033</v>
      </c>
      <c r="P22" s="101" t="n">
        <v>0.046</v>
      </c>
      <c r="Q22" s="101" t="n">
        <v>0.046</v>
      </c>
      <c r="R22" s="101" t="n">
        <v>0.044</v>
      </c>
      <c r="S22" s="101" t="n">
        <v>0.055</v>
      </c>
      <c r="T22" s="327" t="n">
        <v>0.054</v>
      </c>
      <c r="U22" s="52" t="n">
        <v>0.046</v>
      </c>
    </row>
    <row r="23" customFormat="false" ht="14.1" hidden="false" customHeight="true" outlineLevel="0" collapsed="false">
      <c r="A23" s="98"/>
      <c r="B23" s="54" t="s">
        <v>53</v>
      </c>
      <c r="C23" s="55"/>
      <c r="D23" s="56"/>
      <c r="E23" s="57" t="s">
        <v>26</v>
      </c>
      <c r="F23" s="58" t="s">
        <v>26</v>
      </c>
      <c r="G23" s="59" t="s">
        <v>26</v>
      </c>
      <c r="H23" s="60" t="s">
        <v>26</v>
      </c>
      <c r="I23" s="61" t="n">
        <v>0.62</v>
      </c>
      <c r="J23" s="62" t="n">
        <v>0.66</v>
      </c>
      <c r="K23" s="62" t="n">
        <v>0.73</v>
      </c>
      <c r="L23" s="62" t="n">
        <v>0.78</v>
      </c>
      <c r="M23" s="62" t="n">
        <v>0.84</v>
      </c>
      <c r="N23" s="149" t="n">
        <v>1</v>
      </c>
      <c r="O23" s="62" t="n">
        <v>0.79</v>
      </c>
      <c r="P23" s="62" t="n">
        <v>0.97</v>
      </c>
      <c r="Q23" s="62" t="n">
        <v>0.93</v>
      </c>
      <c r="R23" s="62" t="n">
        <v>0.94</v>
      </c>
      <c r="S23" s="62" t="n">
        <v>1.1</v>
      </c>
      <c r="T23" s="328" t="n">
        <v>1.1</v>
      </c>
      <c r="U23" s="64" t="n">
        <v>0.94</v>
      </c>
    </row>
    <row r="24" customFormat="false" ht="14.1" hidden="false" customHeight="true" outlineLevel="0" collapsed="false">
      <c r="A24" s="98"/>
      <c r="B24" s="65" t="s">
        <v>54</v>
      </c>
      <c r="C24" s="66"/>
      <c r="D24" s="67"/>
      <c r="E24" s="68" t="n">
        <v>0.05</v>
      </c>
      <c r="F24" s="69" t="n">
        <v>0.03</v>
      </c>
      <c r="G24" s="70" t="n">
        <v>0.009</v>
      </c>
      <c r="H24" s="71" t="n">
        <v>0.003</v>
      </c>
      <c r="I24" s="72" t="n">
        <v>0.028</v>
      </c>
      <c r="J24" s="104" t="n">
        <v>0.028</v>
      </c>
      <c r="K24" s="104" t="n">
        <v>0.031</v>
      </c>
      <c r="L24" s="104" t="n">
        <v>0.028</v>
      </c>
      <c r="M24" s="104" t="n">
        <v>0.032</v>
      </c>
      <c r="N24" s="104" t="n">
        <v>0.041</v>
      </c>
      <c r="O24" s="104" t="n">
        <v>0.037</v>
      </c>
      <c r="P24" s="104" t="n">
        <v>0.039</v>
      </c>
      <c r="Q24" s="104" t="n">
        <v>0.039</v>
      </c>
      <c r="R24" s="104" t="n">
        <v>0.039</v>
      </c>
      <c r="S24" s="104" t="n">
        <v>0.044</v>
      </c>
      <c r="T24" s="329" t="n">
        <v>0.046</v>
      </c>
      <c r="U24" s="73" t="n">
        <v>0.042</v>
      </c>
    </row>
    <row r="25" customFormat="false" ht="14.1" hidden="false" customHeight="true" outlineLevel="0" collapsed="false">
      <c r="A25" s="98"/>
      <c r="B25" s="44" t="s">
        <v>55</v>
      </c>
      <c r="C25" s="45"/>
      <c r="D25" s="46"/>
      <c r="E25" s="47" t="n">
        <v>0.5</v>
      </c>
      <c r="F25" s="48" t="n">
        <v>0.3</v>
      </c>
      <c r="G25" s="49" t="n">
        <v>0.01</v>
      </c>
      <c r="H25" s="53" t="n">
        <v>0.003</v>
      </c>
      <c r="I25" s="51" t="n">
        <v>0.019</v>
      </c>
      <c r="J25" s="101" t="n">
        <v>0.019</v>
      </c>
      <c r="K25" s="101" t="n">
        <v>0.021</v>
      </c>
      <c r="L25" s="101" t="n">
        <v>0.019</v>
      </c>
      <c r="M25" s="101" t="n">
        <v>0.022</v>
      </c>
      <c r="N25" s="101" t="n">
        <v>0.027</v>
      </c>
      <c r="O25" s="101" t="n">
        <v>0.024</v>
      </c>
      <c r="P25" s="101" t="n">
        <v>0.029</v>
      </c>
      <c r="Q25" s="101" t="n">
        <v>0.025</v>
      </c>
      <c r="R25" s="101" t="n">
        <v>0.029</v>
      </c>
      <c r="S25" s="102" t="n">
        <v>0.03</v>
      </c>
      <c r="T25" s="327" t="n">
        <v>0.034</v>
      </c>
      <c r="U25" s="52" t="n">
        <v>0.026</v>
      </c>
    </row>
    <row r="26" customFormat="false" ht="14.1" hidden="false" customHeight="true" outlineLevel="0" collapsed="false">
      <c r="A26" s="98"/>
      <c r="B26" s="54" t="s">
        <v>56</v>
      </c>
      <c r="C26" s="55"/>
      <c r="D26" s="56"/>
      <c r="E26" s="57" t="s">
        <v>26</v>
      </c>
      <c r="F26" s="58" t="s">
        <v>26</v>
      </c>
      <c r="G26" s="59" t="s">
        <v>26</v>
      </c>
      <c r="H26" s="60" t="s">
        <v>26</v>
      </c>
      <c r="I26" s="61" t="n">
        <v>0.35</v>
      </c>
      <c r="J26" s="62" t="n">
        <v>0.36</v>
      </c>
      <c r="K26" s="62" t="n">
        <v>0.43</v>
      </c>
      <c r="L26" s="62" t="n">
        <v>0.38</v>
      </c>
      <c r="M26" s="62" t="n">
        <v>0.42</v>
      </c>
      <c r="N26" s="62" t="n">
        <v>0.52</v>
      </c>
      <c r="O26" s="62" t="n">
        <v>0.45</v>
      </c>
      <c r="P26" s="62" t="n">
        <v>0.51</v>
      </c>
      <c r="Q26" s="63" t="n">
        <v>0.5</v>
      </c>
      <c r="R26" s="62" t="n">
        <v>0.51</v>
      </c>
      <c r="S26" s="62" t="n">
        <v>0.59</v>
      </c>
      <c r="T26" s="328" t="n">
        <v>0.64</v>
      </c>
      <c r="U26" s="64" t="n">
        <v>0.54</v>
      </c>
    </row>
    <row r="27" customFormat="false" ht="14.1" hidden="false" customHeight="true" outlineLevel="0" collapsed="false">
      <c r="A27" s="98"/>
      <c r="B27" s="65" t="s">
        <v>57</v>
      </c>
      <c r="C27" s="66"/>
      <c r="D27" s="67"/>
      <c r="E27" s="68" t="n">
        <v>0.1</v>
      </c>
      <c r="F27" s="69" t="n">
        <v>0.1</v>
      </c>
      <c r="G27" s="70" t="n">
        <v>0.019</v>
      </c>
      <c r="H27" s="71" t="n">
        <v>0.006</v>
      </c>
      <c r="I27" s="70" t="n">
        <v>0.03</v>
      </c>
      <c r="J27" s="104" t="n">
        <v>0.026</v>
      </c>
      <c r="K27" s="103" t="n">
        <v>0.03</v>
      </c>
      <c r="L27" s="104" t="n">
        <v>0.027</v>
      </c>
      <c r="M27" s="104" t="n">
        <v>0.029</v>
      </c>
      <c r="N27" s="104" t="n">
        <v>0.042</v>
      </c>
      <c r="O27" s="104" t="n">
        <v>0.033</v>
      </c>
      <c r="P27" s="104" t="n">
        <v>0.038</v>
      </c>
      <c r="Q27" s="103" t="n">
        <v>0.04</v>
      </c>
      <c r="R27" s="104" t="n">
        <v>0.037</v>
      </c>
      <c r="S27" s="104" t="n">
        <v>0.043</v>
      </c>
      <c r="T27" s="329" t="n">
        <v>0.046</v>
      </c>
      <c r="U27" s="73" t="n">
        <v>0.039</v>
      </c>
    </row>
    <row r="28" customFormat="false" ht="14.1" hidden="false" customHeight="true" outlineLevel="0" collapsed="false">
      <c r="A28" s="98"/>
      <c r="B28" s="44" t="s">
        <v>58</v>
      </c>
      <c r="C28" s="45"/>
      <c r="D28" s="46"/>
      <c r="E28" s="47" t="n">
        <v>0.1</v>
      </c>
      <c r="F28" s="48" t="n">
        <v>0.1</v>
      </c>
      <c r="G28" s="49" t="n">
        <v>0.02</v>
      </c>
      <c r="H28" s="53" t="n">
        <v>0.006</v>
      </c>
      <c r="I28" s="51" t="n">
        <v>0.026</v>
      </c>
      <c r="J28" s="101" t="n">
        <v>0.025</v>
      </c>
      <c r="K28" s="101" t="n">
        <v>0.025</v>
      </c>
      <c r="L28" s="101" t="n">
        <v>0.024</v>
      </c>
      <c r="M28" s="102" t="n">
        <v>0.03</v>
      </c>
      <c r="N28" s="101" t="n">
        <v>0.036</v>
      </c>
      <c r="O28" s="101" t="n">
        <v>0.034</v>
      </c>
      <c r="P28" s="101" t="n">
        <v>0.033</v>
      </c>
      <c r="Q28" s="101" t="n">
        <v>0.032</v>
      </c>
      <c r="R28" s="101" t="n">
        <v>0.037</v>
      </c>
      <c r="S28" s="101" t="n">
        <v>0.041</v>
      </c>
      <c r="T28" s="327" t="n">
        <v>0.039</v>
      </c>
      <c r="U28" s="52" t="n">
        <v>0.034</v>
      </c>
    </row>
    <row r="29" customFormat="false" ht="14.1" hidden="false" customHeight="true" outlineLevel="0" collapsed="false">
      <c r="A29" s="98"/>
      <c r="B29" s="44" t="s">
        <v>63</v>
      </c>
      <c r="C29" s="45"/>
      <c r="D29" s="46"/>
      <c r="E29" s="47" t="n">
        <v>0.1</v>
      </c>
      <c r="F29" s="48" t="n">
        <v>0.1</v>
      </c>
      <c r="G29" s="49" t="n">
        <v>0.02</v>
      </c>
      <c r="H29" s="53" t="n">
        <v>0.006</v>
      </c>
      <c r="I29" s="51" t="s">
        <v>39</v>
      </c>
      <c r="J29" s="101" t="s">
        <v>39</v>
      </c>
      <c r="K29" s="101" t="s">
        <v>39</v>
      </c>
      <c r="L29" s="101" t="s">
        <v>39</v>
      </c>
      <c r="M29" s="101" t="s">
        <v>39</v>
      </c>
      <c r="N29" s="101" t="s">
        <v>35</v>
      </c>
      <c r="O29" s="101" t="s">
        <v>36</v>
      </c>
      <c r="P29" s="101" t="s">
        <v>35</v>
      </c>
      <c r="Q29" s="101" t="s">
        <v>39</v>
      </c>
      <c r="R29" s="101" t="s">
        <v>39</v>
      </c>
      <c r="S29" s="101" t="s">
        <v>39</v>
      </c>
      <c r="T29" s="327" t="s">
        <v>39</v>
      </c>
      <c r="U29" s="52" t="s">
        <v>39</v>
      </c>
    </row>
    <row r="30" customFormat="false" ht="14.1" hidden="false" customHeight="true" outlineLevel="0" collapsed="false">
      <c r="A30" s="98"/>
      <c r="B30" s="44" t="s">
        <v>64</v>
      </c>
      <c r="C30" s="45"/>
      <c r="D30" s="46"/>
      <c r="E30" s="47" t="n">
        <v>0.1</v>
      </c>
      <c r="F30" s="48" t="n">
        <v>0.1</v>
      </c>
      <c r="G30" s="49" t="n">
        <v>0.02</v>
      </c>
      <c r="H30" s="53" t="n">
        <v>0.006</v>
      </c>
      <c r="I30" s="51" t="n">
        <v>0.028</v>
      </c>
      <c r="J30" s="102" t="n">
        <v>0.03</v>
      </c>
      <c r="K30" s="102" t="n">
        <v>0.03</v>
      </c>
      <c r="L30" s="101" t="n">
        <v>0.028</v>
      </c>
      <c r="M30" s="101" t="n">
        <v>0.032</v>
      </c>
      <c r="N30" s="101" t="n">
        <v>0.043</v>
      </c>
      <c r="O30" s="101" t="n">
        <v>0.037</v>
      </c>
      <c r="P30" s="101" t="n">
        <v>0.034</v>
      </c>
      <c r="Q30" s="101" t="n">
        <v>0.041</v>
      </c>
      <c r="R30" s="101" t="n">
        <v>0.036</v>
      </c>
      <c r="S30" s="101" t="n">
        <v>0.039</v>
      </c>
      <c r="T30" s="327" t="n">
        <v>0.037</v>
      </c>
      <c r="U30" s="52" t="n">
        <v>0.034</v>
      </c>
    </row>
    <row r="31" customFormat="false" ht="14.1" hidden="false" customHeight="true" outlineLevel="0" collapsed="false">
      <c r="A31" s="98"/>
      <c r="B31" s="54" t="s">
        <v>65</v>
      </c>
      <c r="C31" s="55"/>
      <c r="D31" s="56"/>
      <c r="E31" s="57" t="s">
        <v>26</v>
      </c>
      <c r="F31" s="58" t="s">
        <v>26</v>
      </c>
      <c r="G31" s="59" t="s">
        <v>26</v>
      </c>
      <c r="H31" s="60" t="s">
        <v>26</v>
      </c>
      <c r="I31" s="61" t="n">
        <v>0.26</v>
      </c>
      <c r="J31" s="62" t="n">
        <v>0.26</v>
      </c>
      <c r="K31" s="62" t="n">
        <v>0.29</v>
      </c>
      <c r="L31" s="62" t="n">
        <v>0.27</v>
      </c>
      <c r="M31" s="62" t="n">
        <v>0.28</v>
      </c>
      <c r="N31" s="62" t="n">
        <v>0.37</v>
      </c>
      <c r="O31" s="62" t="n">
        <v>0.33</v>
      </c>
      <c r="P31" s="62" t="n">
        <v>0.34</v>
      </c>
      <c r="Q31" s="62" t="n">
        <v>0.36</v>
      </c>
      <c r="R31" s="62" t="n">
        <v>0.34</v>
      </c>
      <c r="S31" s="62" t="n">
        <v>0.39</v>
      </c>
      <c r="T31" s="333" t="n">
        <v>0.4</v>
      </c>
      <c r="U31" s="64" t="n">
        <v>0.35</v>
      </c>
    </row>
    <row r="32" customFormat="false" ht="14.1" hidden="false" customHeight="true" outlineLevel="0" collapsed="false">
      <c r="A32" s="98"/>
      <c r="B32" s="65" t="s">
        <v>66</v>
      </c>
      <c r="C32" s="66"/>
      <c r="D32" s="67"/>
      <c r="E32" s="68" t="n">
        <v>0.01</v>
      </c>
      <c r="F32" s="69" t="n">
        <v>0.01</v>
      </c>
      <c r="G32" s="70" t="n">
        <v>0.019</v>
      </c>
      <c r="H32" s="71" t="n">
        <v>0.006</v>
      </c>
      <c r="I32" s="334" t="n">
        <v>0.1</v>
      </c>
      <c r="J32" s="106" t="n">
        <v>0.1</v>
      </c>
      <c r="K32" s="106" t="n">
        <v>0.1</v>
      </c>
      <c r="L32" s="106" t="n">
        <v>0.1</v>
      </c>
      <c r="M32" s="104" t="n">
        <v>0.12</v>
      </c>
      <c r="N32" s="104" t="n">
        <v>0.14</v>
      </c>
      <c r="O32" s="104" t="n">
        <v>0.13</v>
      </c>
      <c r="P32" s="104" t="n">
        <v>0.15</v>
      </c>
      <c r="Q32" s="104" t="n">
        <v>0.13</v>
      </c>
      <c r="R32" s="104" t="n">
        <v>0.14</v>
      </c>
      <c r="S32" s="104" t="n">
        <v>0.15</v>
      </c>
      <c r="T32" s="329" t="n">
        <v>0.14</v>
      </c>
      <c r="U32" s="73" t="n">
        <v>0.12</v>
      </c>
    </row>
    <row r="33" customFormat="false" ht="14.1" hidden="false" customHeight="true" outlineLevel="0" collapsed="false">
      <c r="A33" s="98"/>
      <c r="B33" s="44" t="s">
        <v>67</v>
      </c>
      <c r="C33" s="45"/>
      <c r="D33" s="46"/>
      <c r="E33" s="47" t="n">
        <v>0.01</v>
      </c>
      <c r="F33" s="48" t="n">
        <v>0.01</v>
      </c>
      <c r="G33" s="49" t="n">
        <v>0.019</v>
      </c>
      <c r="H33" s="53" t="n">
        <v>0.006</v>
      </c>
      <c r="I33" s="51" t="s">
        <v>59</v>
      </c>
      <c r="J33" s="101" t="s">
        <v>68</v>
      </c>
      <c r="K33" s="101" t="s">
        <v>69</v>
      </c>
      <c r="L33" s="101" t="s">
        <v>70</v>
      </c>
      <c r="M33" s="101" t="s">
        <v>62</v>
      </c>
      <c r="N33" s="101" t="n">
        <v>0.029</v>
      </c>
      <c r="O33" s="101" t="n">
        <v>0.019</v>
      </c>
      <c r="P33" s="101" t="n">
        <v>0.022</v>
      </c>
      <c r="Q33" s="101" t="n">
        <v>0.021</v>
      </c>
      <c r="R33" s="101" t="n">
        <v>0.019</v>
      </c>
      <c r="S33" s="101" t="n">
        <v>0.022</v>
      </c>
      <c r="T33" s="327" t="n">
        <v>0.021</v>
      </c>
      <c r="U33" s="105" t="n">
        <v>0.02</v>
      </c>
    </row>
    <row r="34" customFormat="false" ht="14.1" hidden="false" customHeight="true" outlineLevel="0" collapsed="false">
      <c r="A34" s="98"/>
      <c r="B34" s="54" t="s">
        <v>71</v>
      </c>
      <c r="C34" s="55"/>
      <c r="D34" s="56"/>
      <c r="E34" s="57" t="s">
        <v>26</v>
      </c>
      <c r="F34" s="58" t="s">
        <v>26</v>
      </c>
      <c r="G34" s="59" t="s">
        <v>26</v>
      </c>
      <c r="H34" s="60" t="s">
        <v>26</v>
      </c>
      <c r="I34" s="61" t="n">
        <v>0.18</v>
      </c>
      <c r="J34" s="62" t="n">
        <v>0.19</v>
      </c>
      <c r="K34" s="62" t="n">
        <v>0.19</v>
      </c>
      <c r="L34" s="62" t="n">
        <v>0.17</v>
      </c>
      <c r="M34" s="62" t="n">
        <v>0.21</v>
      </c>
      <c r="N34" s="62" t="n">
        <v>0.26</v>
      </c>
      <c r="O34" s="62" t="n">
        <v>0.22</v>
      </c>
      <c r="P34" s="62" t="n">
        <v>0.25</v>
      </c>
      <c r="Q34" s="62" t="n">
        <v>0.22</v>
      </c>
      <c r="R34" s="62" t="n">
        <v>0.25</v>
      </c>
      <c r="S34" s="62" t="n">
        <v>0.25</v>
      </c>
      <c r="T34" s="328" t="n">
        <v>0.25</v>
      </c>
      <c r="U34" s="64" t="n">
        <v>0.22</v>
      </c>
    </row>
    <row r="35" customFormat="false" ht="14.1" hidden="false" customHeight="true" outlineLevel="0" collapsed="false">
      <c r="A35" s="98"/>
      <c r="B35" s="76" t="s">
        <v>72</v>
      </c>
      <c r="C35" s="77"/>
      <c r="D35" s="78"/>
      <c r="E35" s="79" t="n">
        <v>0.0001</v>
      </c>
      <c r="F35" s="80" t="n">
        <v>0.0003</v>
      </c>
      <c r="G35" s="81" t="n">
        <v>0.04</v>
      </c>
      <c r="H35" s="82" t="n">
        <v>0.01</v>
      </c>
      <c r="I35" s="108" t="n">
        <v>0.07</v>
      </c>
      <c r="J35" s="85" t="n">
        <v>0.06</v>
      </c>
      <c r="K35" s="85" t="n">
        <v>0.07</v>
      </c>
      <c r="L35" s="85" t="n">
        <v>0.06</v>
      </c>
      <c r="M35" s="85" t="n">
        <v>0.07</v>
      </c>
      <c r="N35" s="84" t="n">
        <v>0.1</v>
      </c>
      <c r="O35" s="85" t="n">
        <v>0.09</v>
      </c>
      <c r="P35" s="85" t="n">
        <v>0.08</v>
      </c>
      <c r="Q35" s="85" t="n">
        <v>0.09</v>
      </c>
      <c r="R35" s="85" t="n">
        <v>0.09</v>
      </c>
      <c r="S35" s="85" t="n">
        <v>0.08</v>
      </c>
      <c r="T35" s="331" t="n">
        <v>0.09</v>
      </c>
      <c r="U35" s="86" t="n">
        <v>0.07</v>
      </c>
    </row>
    <row r="36" customFormat="false" ht="14.1" hidden="false" customHeight="true" outlineLevel="0" collapsed="false">
      <c r="A36" s="98"/>
      <c r="B36" s="109" t="s">
        <v>73</v>
      </c>
      <c r="C36" s="110"/>
      <c r="D36" s="111"/>
      <c r="E36" s="112" t="s">
        <v>26</v>
      </c>
      <c r="F36" s="113" t="s">
        <v>26</v>
      </c>
      <c r="G36" s="114" t="s">
        <v>26</v>
      </c>
      <c r="H36" s="115" t="s">
        <v>26</v>
      </c>
      <c r="I36" s="116" t="n">
        <v>1.5</v>
      </c>
      <c r="J36" s="117" t="n">
        <v>1.5</v>
      </c>
      <c r="K36" s="117" t="n">
        <v>1.7</v>
      </c>
      <c r="L36" s="117" t="n">
        <v>1.7</v>
      </c>
      <c r="M36" s="117" t="n">
        <v>1.8</v>
      </c>
      <c r="N36" s="117" t="n">
        <v>2.3</v>
      </c>
      <c r="O36" s="117" t="n">
        <v>1.9</v>
      </c>
      <c r="P36" s="117" t="n">
        <v>2.2</v>
      </c>
      <c r="Q36" s="117" t="n">
        <v>2.1</v>
      </c>
      <c r="R36" s="117" t="n">
        <v>2.1</v>
      </c>
      <c r="S36" s="117" t="n">
        <v>2.4</v>
      </c>
      <c r="T36" s="335" t="n">
        <v>2.5</v>
      </c>
      <c r="U36" s="118" t="n">
        <v>2.1</v>
      </c>
    </row>
    <row r="37" customFormat="false" ht="14.1" hidden="false" customHeight="true" outlineLevel="0" collapsed="false">
      <c r="A37" s="119" t="s">
        <v>74</v>
      </c>
      <c r="B37" s="109" t="s">
        <v>75</v>
      </c>
      <c r="C37" s="110"/>
      <c r="D37" s="111"/>
      <c r="E37" s="112" t="n">
        <v>0.0001</v>
      </c>
      <c r="F37" s="120" t="n">
        <v>0.0003</v>
      </c>
      <c r="G37" s="121" t="n">
        <v>0.02</v>
      </c>
      <c r="H37" s="115" t="n">
        <v>0.006</v>
      </c>
      <c r="I37" s="122" t="n">
        <v>0.042</v>
      </c>
      <c r="J37" s="123" t="n">
        <v>0.036</v>
      </c>
      <c r="K37" s="124" t="n">
        <v>0.04</v>
      </c>
      <c r="L37" s="123" t="n">
        <v>0.055</v>
      </c>
      <c r="M37" s="124" t="n">
        <v>0.04</v>
      </c>
      <c r="N37" s="124" t="n">
        <v>0.041</v>
      </c>
      <c r="O37" s="123" t="n">
        <v>0.039</v>
      </c>
      <c r="P37" s="123" t="n">
        <v>0.091</v>
      </c>
      <c r="Q37" s="123" t="n">
        <v>0.089</v>
      </c>
      <c r="R37" s="123" t="n">
        <v>0.043</v>
      </c>
      <c r="S37" s="123" t="n">
        <v>0.037</v>
      </c>
      <c r="T37" s="336" t="n">
        <v>0.038</v>
      </c>
      <c r="U37" s="236" t="n">
        <v>0.037</v>
      </c>
    </row>
    <row r="38" customFormat="false" ht="14.1" hidden="false" customHeight="true" outlineLevel="0" collapsed="false">
      <c r="A38" s="119"/>
      <c r="B38" s="126" t="s">
        <v>76</v>
      </c>
      <c r="C38" s="127"/>
      <c r="D38" s="128"/>
      <c r="E38" s="129" t="n">
        <v>0.0001</v>
      </c>
      <c r="F38" s="130" t="n">
        <v>0.0001</v>
      </c>
      <c r="G38" s="131" t="n">
        <v>0.02</v>
      </c>
      <c r="H38" s="132" t="n">
        <v>0.006</v>
      </c>
      <c r="I38" s="133" t="n">
        <v>0.49</v>
      </c>
      <c r="J38" s="134" t="n">
        <v>0.41</v>
      </c>
      <c r="K38" s="134" t="n">
        <v>0.48</v>
      </c>
      <c r="L38" s="134" t="n">
        <v>0.69</v>
      </c>
      <c r="M38" s="134" t="n">
        <v>0.39</v>
      </c>
      <c r="N38" s="134" t="n">
        <v>0.39</v>
      </c>
      <c r="O38" s="134" t="n">
        <v>0.41</v>
      </c>
      <c r="P38" s="134" t="n">
        <v>1.1</v>
      </c>
      <c r="Q38" s="134" t="n">
        <v>1.1</v>
      </c>
      <c r="R38" s="134" t="n">
        <v>0.44</v>
      </c>
      <c r="S38" s="134" t="n">
        <v>0.34</v>
      </c>
      <c r="T38" s="337" t="n">
        <v>0.34</v>
      </c>
      <c r="U38" s="136" t="n">
        <v>0.33</v>
      </c>
    </row>
    <row r="39" customFormat="false" ht="14.1" hidden="false" customHeight="true" outlineLevel="0" collapsed="false">
      <c r="A39" s="119"/>
      <c r="B39" s="126" t="s">
        <v>77</v>
      </c>
      <c r="C39" s="127"/>
      <c r="D39" s="128"/>
      <c r="E39" s="129" t="n">
        <v>0.1</v>
      </c>
      <c r="F39" s="130" t="n">
        <v>0.1</v>
      </c>
      <c r="G39" s="131" t="n">
        <v>0.019</v>
      </c>
      <c r="H39" s="132" t="n">
        <v>0.006</v>
      </c>
      <c r="I39" s="133" t="n">
        <v>0.029</v>
      </c>
      <c r="J39" s="134" t="n">
        <v>0.028</v>
      </c>
      <c r="K39" s="134" t="n">
        <v>0.026</v>
      </c>
      <c r="L39" s="134" t="n">
        <v>0.032</v>
      </c>
      <c r="M39" s="138" t="n">
        <v>0.03</v>
      </c>
      <c r="N39" s="138" t="n">
        <v>0.037</v>
      </c>
      <c r="O39" s="134" t="n">
        <v>0.034</v>
      </c>
      <c r="P39" s="134" t="n">
        <v>0.035</v>
      </c>
      <c r="Q39" s="134" t="n">
        <v>0.032</v>
      </c>
      <c r="R39" s="134" t="n">
        <v>0.035</v>
      </c>
      <c r="S39" s="134" t="n">
        <v>0.039</v>
      </c>
      <c r="T39" s="337" t="n">
        <v>0.034</v>
      </c>
      <c r="U39" s="136" t="n">
        <v>0.033</v>
      </c>
    </row>
    <row r="40" customFormat="false" ht="14.1" hidden="false" customHeight="true" outlineLevel="0" collapsed="false">
      <c r="A40" s="119"/>
      <c r="B40" s="126" t="s">
        <v>78</v>
      </c>
      <c r="C40" s="127"/>
      <c r="D40" s="128"/>
      <c r="E40" s="129" t="n">
        <v>0.01</v>
      </c>
      <c r="F40" s="130" t="n">
        <v>0.03</v>
      </c>
      <c r="G40" s="131" t="n">
        <v>0.019</v>
      </c>
      <c r="H40" s="132" t="n">
        <v>0.006</v>
      </c>
      <c r="I40" s="133" t="s">
        <v>36</v>
      </c>
      <c r="J40" s="134" t="s">
        <v>39</v>
      </c>
      <c r="K40" s="134" t="s">
        <v>35</v>
      </c>
      <c r="L40" s="134" t="s">
        <v>35</v>
      </c>
      <c r="M40" s="134" t="s">
        <v>36</v>
      </c>
      <c r="N40" s="134" t="s">
        <v>36</v>
      </c>
      <c r="O40" s="134" t="s">
        <v>79</v>
      </c>
      <c r="P40" s="295" t="n">
        <v>0.01</v>
      </c>
      <c r="Q40" s="295" t="n">
        <v>0.01</v>
      </c>
      <c r="R40" s="295" t="n">
        <v>0.01</v>
      </c>
      <c r="S40" s="134" t="s">
        <v>70</v>
      </c>
      <c r="T40" s="337" t="s">
        <v>79</v>
      </c>
      <c r="U40" s="136" t="s">
        <v>41</v>
      </c>
    </row>
    <row r="41" customFormat="false" ht="14.1" hidden="false" customHeight="true" outlineLevel="0" collapsed="false">
      <c r="A41" s="119"/>
      <c r="B41" s="126" t="s">
        <v>80</v>
      </c>
      <c r="C41" s="127"/>
      <c r="D41" s="128"/>
      <c r="E41" s="129" t="n">
        <v>0.0001</v>
      </c>
      <c r="F41" s="130" t="n">
        <v>3E-005</v>
      </c>
      <c r="G41" s="131" t="n">
        <v>0.019</v>
      </c>
      <c r="H41" s="132" t="n">
        <v>0.006</v>
      </c>
      <c r="I41" s="133" t="n">
        <v>0.092</v>
      </c>
      <c r="J41" s="134" t="n">
        <v>0.062</v>
      </c>
      <c r="K41" s="134" t="n">
        <v>0.092</v>
      </c>
      <c r="L41" s="134" t="n">
        <v>0.12</v>
      </c>
      <c r="M41" s="134" t="n">
        <v>0.061</v>
      </c>
      <c r="N41" s="138" t="n">
        <v>0.067</v>
      </c>
      <c r="O41" s="134" t="n">
        <v>0.066</v>
      </c>
      <c r="P41" s="134" t="n">
        <v>0.092</v>
      </c>
      <c r="Q41" s="134" t="n">
        <v>0.096</v>
      </c>
      <c r="R41" s="134" t="n">
        <v>0.063</v>
      </c>
      <c r="S41" s="134" t="n">
        <v>0.052</v>
      </c>
      <c r="T41" s="337" t="n">
        <v>0.047</v>
      </c>
      <c r="U41" s="139" t="n">
        <v>0.05</v>
      </c>
    </row>
    <row r="42" customFormat="false" ht="14.1" hidden="false" customHeight="true" outlineLevel="0" collapsed="false">
      <c r="A42" s="119"/>
      <c r="B42" s="126" t="s">
        <v>81</v>
      </c>
      <c r="C42" s="127"/>
      <c r="D42" s="128"/>
      <c r="E42" s="129" t="n">
        <v>0.0001</v>
      </c>
      <c r="F42" s="130" t="n">
        <v>3E-005</v>
      </c>
      <c r="G42" s="131" t="n">
        <v>0.019</v>
      </c>
      <c r="H42" s="132" t="n">
        <v>0.006</v>
      </c>
      <c r="I42" s="284" t="n">
        <v>4</v>
      </c>
      <c r="J42" s="134" t="n">
        <v>2.8</v>
      </c>
      <c r="K42" s="134" t="n">
        <v>3.8</v>
      </c>
      <c r="L42" s="134" t="n">
        <v>4.8</v>
      </c>
      <c r="M42" s="134" t="n">
        <v>2.5</v>
      </c>
      <c r="N42" s="134" t="n">
        <v>2.7</v>
      </c>
      <c r="O42" s="134" t="n">
        <v>2.8</v>
      </c>
      <c r="P42" s="134" t="n">
        <v>3.4</v>
      </c>
      <c r="Q42" s="134" t="n">
        <v>3.3</v>
      </c>
      <c r="R42" s="134" t="n">
        <v>2.4</v>
      </c>
      <c r="S42" s="134" t="n">
        <v>2.1</v>
      </c>
      <c r="T42" s="337" t="n">
        <v>1.9</v>
      </c>
      <c r="U42" s="136" t="n">
        <v>1.8</v>
      </c>
    </row>
    <row r="43" customFormat="false" ht="14.1" hidden="false" customHeight="true" outlineLevel="0" collapsed="false">
      <c r="A43" s="119"/>
      <c r="B43" s="126" t="s">
        <v>82</v>
      </c>
      <c r="C43" s="127"/>
      <c r="D43" s="128"/>
      <c r="E43" s="129" t="n">
        <v>0.0001</v>
      </c>
      <c r="F43" s="130" t="n">
        <v>3E-005</v>
      </c>
      <c r="G43" s="131" t="n">
        <v>0.02</v>
      </c>
      <c r="H43" s="132" t="n">
        <v>0.006</v>
      </c>
      <c r="I43" s="133" t="n">
        <v>1.4</v>
      </c>
      <c r="J43" s="134" t="n">
        <v>0.94</v>
      </c>
      <c r="K43" s="134" t="n">
        <v>1.3</v>
      </c>
      <c r="L43" s="134" t="n">
        <v>1.7</v>
      </c>
      <c r="M43" s="134" t="n">
        <v>0.87</v>
      </c>
      <c r="N43" s="137" t="n">
        <v>1</v>
      </c>
      <c r="O43" s="134" t="n">
        <v>0.99</v>
      </c>
      <c r="P43" s="134" t="n">
        <v>1.2</v>
      </c>
      <c r="Q43" s="134" t="n">
        <v>1.2</v>
      </c>
      <c r="R43" s="134" t="n">
        <v>0.94</v>
      </c>
      <c r="S43" s="134" t="n">
        <v>0.76</v>
      </c>
      <c r="T43" s="337" t="n">
        <v>0.65</v>
      </c>
      <c r="U43" s="136" t="n">
        <v>0.63</v>
      </c>
    </row>
    <row r="44" customFormat="false" ht="14.1" hidden="false" customHeight="true" outlineLevel="0" collapsed="false">
      <c r="A44" s="119"/>
      <c r="B44" s="126" t="s">
        <v>83</v>
      </c>
      <c r="C44" s="127"/>
      <c r="D44" s="128"/>
      <c r="E44" s="129" t="n">
        <v>0.0005</v>
      </c>
      <c r="F44" s="130" t="n">
        <v>3E-005</v>
      </c>
      <c r="G44" s="131" t="n">
        <v>0.019</v>
      </c>
      <c r="H44" s="132" t="n">
        <v>0.006</v>
      </c>
      <c r="I44" s="133" t="n">
        <v>0.12</v>
      </c>
      <c r="J44" s="134" t="n">
        <v>0.091</v>
      </c>
      <c r="K44" s="134" t="n">
        <v>0.13</v>
      </c>
      <c r="L44" s="134" t="n">
        <v>0.17</v>
      </c>
      <c r="M44" s="134" t="n">
        <v>0.087</v>
      </c>
      <c r="N44" s="134" t="n">
        <v>0.089</v>
      </c>
      <c r="O44" s="134" t="n">
        <v>0.087</v>
      </c>
      <c r="P44" s="134" t="n">
        <v>0.12</v>
      </c>
      <c r="Q44" s="134" t="n">
        <v>0.13</v>
      </c>
      <c r="R44" s="134" t="n">
        <v>0.089</v>
      </c>
      <c r="S44" s="138" t="n">
        <v>0.08</v>
      </c>
      <c r="T44" s="337" t="n">
        <v>0.073</v>
      </c>
      <c r="U44" s="136" t="n">
        <v>0.066</v>
      </c>
    </row>
    <row r="45" customFormat="false" ht="14.1" hidden="false" customHeight="true" outlineLevel="0" collapsed="false">
      <c r="A45" s="119"/>
      <c r="B45" s="126" t="s">
        <v>84</v>
      </c>
      <c r="C45" s="127"/>
      <c r="D45" s="128"/>
      <c r="E45" s="129" t="n">
        <v>1E-005</v>
      </c>
      <c r="F45" s="130" t="n">
        <v>3E-005</v>
      </c>
      <c r="G45" s="131" t="n">
        <v>0.019</v>
      </c>
      <c r="H45" s="132" t="n">
        <v>0.006</v>
      </c>
      <c r="I45" s="133" t="n">
        <v>0.082</v>
      </c>
      <c r="J45" s="134" t="n">
        <v>0.066</v>
      </c>
      <c r="K45" s="134" t="n">
        <v>0.081</v>
      </c>
      <c r="L45" s="134" t="n">
        <v>0.076</v>
      </c>
      <c r="M45" s="134" t="n">
        <v>0.059</v>
      </c>
      <c r="N45" s="134" t="n">
        <v>0.058</v>
      </c>
      <c r="O45" s="134" t="n">
        <v>0.065</v>
      </c>
      <c r="P45" s="134" t="n">
        <v>0.062</v>
      </c>
      <c r="Q45" s="138" t="n">
        <v>0.06</v>
      </c>
      <c r="R45" s="134" t="n">
        <v>0.057</v>
      </c>
      <c r="S45" s="134" t="n">
        <v>0.051</v>
      </c>
      <c r="T45" s="337" t="n">
        <v>0.047</v>
      </c>
      <c r="U45" s="136" t="n">
        <v>0.048</v>
      </c>
    </row>
    <row r="46" customFormat="false" ht="14.1" hidden="false" customHeight="true" outlineLevel="0" collapsed="false">
      <c r="A46" s="119"/>
      <c r="B46" s="126" t="s">
        <v>85</v>
      </c>
      <c r="C46" s="127"/>
      <c r="D46" s="128"/>
      <c r="E46" s="129" t="n">
        <v>0.0005</v>
      </c>
      <c r="F46" s="130" t="n">
        <v>3E-005</v>
      </c>
      <c r="G46" s="131" t="n">
        <v>0.018</v>
      </c>
      <c r="H46" s="132" t="n">
        <v>0.006</v>
      </c>
      <c r="I46" s="133" t="n">
        <v>0.17</v>
      </c>
      <c r="J46" s="134" t="n">
        <v>0.12</v>
      </c>
      <c r="K46" s="134" t="n">
        <v>0.18</v>
      </c>
      <c r="L46" s="134" t="n">
        <v>0.14</v>
      </c>
      <c r="M46" s="134" t="n">
        <v>0.11</v>
      </c>
      <c r="N46" s="134" t="n">
        <v>0.13</v>
      </c>
      <c r="O46" s="134" t="n">
        <v>0.14</v>
      </c>
      <c r="P46" s="134" t="n">
        <v>0.13</v>
      </c>
      <c r="Q46" s="134" t="n">
        <v>0.12</v>
      </c>
      <c r="R46" s="134" t="n">
        <v>0.12</v>
      </c>
      <c r="S46" s="134" t="n">
        <v>0.12</v>
      </c>
      <c r="T46" s="338" t="n">
        <v>0.1</v>
      </c>
      <c r="U46" s="339" t="n">
        <v>0.1</v>
      </c>
    </row>
    <row r="47" customFormat="false" ht="14.1" hidden="false" customHeight="true" outlineLevel="0" collapsed="false">
      <c r="A47" s="119"/>
      <c r="B47" s="126" t="s">
        <v>86</v>
      </c>
      <c r="C47" s="127"/>
      <c r="D47" s="128"/>
      <c r="E47" s="129" t="n">
        <v>0.0005</v>
      </c>
      <c r="F47" s="130" t="n">
        <v>3E-005</v>
      </c>
      <c r="G47" s="131" t="n">
        <v>0.019</v>
      </c>
      <c r="H47" s="132" t="n">
        <v>0.006</v>
      </c>
      <c r="I47" s="133" t="n">
        <v>0.043</v>
      </c>
      <c r="J47" s="134" t="n">
        <v>0.032</v>
      </c>
      <c r="K47" s="134" t="n">
        <v>0.041</v>
      </c>
      <c r="L47" s="134" t="n">
        <v>0.038</v>
      </c>
      <c r="M47" s="134" t="n">
        <v>0.027</v>
      </c>
      <c r="N47" s="134" t="n">
        <v>0.032</v>
      </c>
      <c r="O47" s="134" t="n">
        <v>0.032</v>
      </c>
      <c r="P47" s="134" t="n">
        <v>0.029</v>
      </c>
      <c r="Q47" s="134" t="n">
        <v>0.033</v>
      </c>
      <c r="R47" s="134" t="n">
        <v>0.035</v>
      </c>
      <c r="S47" s="134" t="n">
        <v>0.028</v>
      </c>
      <c r="T47" s="337" t="n">
        <v>0.029</v>
      </c>
      <c r="U47" s="136" t="n">
        <v>0.025</v>
      </c>
    </row>
    <row r="48" customFormat="false" ht="14.1" hidden="false" customHeight="true" outlineLevel="0" collapsed="false">
      <c r="A48" s="119"/>
      <c r="B48" s="76" t="s">
        <v>87</v>
      </c>
      <c r="C48" s="77"/>
      <c r="D48" s="78"/>
      <c r="E48" s="140" t="n">
        <v>0.0001</v>
      </c>
      <c r="F48" s="141" t="n">
        <v>3E-005</v>
      </c>
      <c r="G48" s="142" t="n">
        <v>0.019</v>
      </c>
      <c r="H48" s="82" t="n">
        <v>0.006</v>
      </c>
      <c r="I48" s="143" t="s">
        <v>69</v>
      </c>
      <c r="J48" s="143" t="s">
        <v>42</v>
      </c>
      <c r="K48" s="144" t="s">
        <v>70</v>
      </c>
      <c r="L48" s="144" t="s">
        <v>42</v>
      </c>
      <c r="M48" s="144" t="s">
        <v>70</v>
      </c>
      <c r="N48" s="144" t="s">
        <v>69</v>
      </c>
      <c r="O48" s="144" t="s">
        <v>42</v>
      </c>
      <c r="P48" s="144" t="s">
        <v>69</v>
      </c>
      <c r="Q48" s="144" t="s">
        <v>68</v>
      </c>
      <c r="R48" s="145" t="n">
        <v>0.01</v>
      </c>
      <c r="S48" s="144" t="s">
        <v>68</v>
      </c>
      <c r="T48" s="340" t="s">
        <v>70</v>
      </c>
      <c r="U48" s="146" t="s">
        <v>42</v>
      </c>
    </row>
    <row r="49" customFormat="false" ht="14.1" hidden="false" customHeight="true" outlineLevel="0" collapsed="false">
      <c r="A49" s="147"/>
      <c r="B49" s="148" t="s">
        <v>89</v>
      </c>
      <c r="C49" s="88"/>
      <c r="D49" s="89"/>
      <c r="E49" s="113" t="s">
        <v>26</v>
      </c>
      <c r="F49" s="113" t="s">
        <v>26</v>
      </c>
      <c r="G49" s="59" t="s">
        <v>26</v>
      </c>
      <c r="H49" s="60" t="s">
        <v>26</v>
      </c>
      <c r="I49" s="61" t="n">
        <v>6.5</v>
      </c>
      <c r="J49" s="62" t="n">
        <v>4.6</v>
      </c>
      <c r="K49" s="62" t="n">
        <v>6.2</v>
      </c>
      <c r="L49" s="62" t="n">
        <v>7.8</v>
      </c>
      <c r="M49" s="62" t="n">
        <v>4.2</v>
      </c>
      <c r="N49" s="62" t="n">
        <v>4.6</v>
      </c>
      <c r="O49" s="62" t="n">
        <v>4.7</v>
      </c>
      <c r="P49" s="62" t="n">
        <v>6.3</v>
      </c>
      <c r="Q49" s="62" t="n">
        <v>6.2</v>
      </c>
      <c r="R49" s="62" t="n">
        <v>4.2</v>
      </c>
      <c r="S49" s="62" t="n">
        <v>3.6</v>
      </c>
      <c r="T49" s="328" t="n">
        <v>3.3</v>
      </c>
      <c r="U49" s="64" t="n">
        <v>3.1</v>
      </c>
    </row>
    <row r="50" customFormat="false" ht="14.1" hidden="false" customHeight="true" outlineLevel="0" collapsed="false">
      <c r="A50" s="150" t="s">
        <v>90</v>
      </c>
      <c r="B50" s="150"/>
      <c r="C50" s="150"/>
      <c r="D50" s="150"/>
      <c r="E50" s="151" t="s">
        <v>26</v>
      </c>
      <c r="F50" s="151" t="s">
        <v>26</v>
      </c>
      <c r="G50" s="152" t="s">
        <v>26</v>
      </c>
      <c r="H50" s="153" t="s">
        <v>26</v>
      </c>
      <c r="I50" s="154" t="n">
        <v>11</v>
      </c>
      <c r="J50" s="156" t="n">
        <v>8.6</v>
      </c>
      <c r="K50" s="156" t="n">
        <v>9.7</v>
      </c>
      <c r="L50" s="156" t="n">
        <v>12</v>
      </c>
      <c r="M50" s="156" t="n">
        <v>8.5</v>
      </c>
      <c r="N50" s="156" t="n">
        <v>13</v>
      </c>
      <c r="O50" s="156" t="n">
        <v>9.6</v>
      </c>
      <c r="P50" s="156" t="n">
        <v>11</v>
      </c>
      <c r="Q50" s="156" t="n">
        <v>11</v>
      </c>
      <c r="R50" s="156" t="n">
        <v>10</v>
      </c>
      <c r="S50" s="156" t="n">
        <v>8.5</v>
      </c>
      <c r="T50" s="341" t="n">
        <v>7.8</v>
      </c>
      <c r="U50" s="342" t="n">
        <v>7</v>
      </c>
    </row>
    <row r="51" customFormat="false" ht="14.1" hidden="false" customHeight="true" outlineLevel="0" collapsed="false">
      <c r="A51" s="158" t="s">
        <v>91</v>
      </c>
      <c r="B51" s="158"/>
      <c r="C51" s="158"/>
      <c r="D51" s="158"/>
      <c r="E51" s="159" t="s">
        <v>26</v>
      </c>
      <c r="F51" s="159" t="s">
        <v>26</v>
      </c>
      <c r="G51" s="160" t="s">
        <v>26</v>
      </c>
      <c r="H51" s="161" t="s">
        <v>26</v>
      </c>
      <c r="I51" s="162" t="n">
        <v>0.016</v>
      </c>
      <c r="J51" s="163" t="n">
        <v>0.012</v>
      </c>
      <c r="K51" s="163" t="n">
        <v>0.012</v>
      </c>
      <c r="L51" s="163" t="n">
        <v>0.014</v>
      </c>
      <c r="M51" s="163" t="n">
        <v>0.016</v>
      </c>
      <c r="N51" s="163" t="n">
        <v>0.022</v>
      </c>
      <c r="O51" s="163" t="n">
        <v>0.014</v>
      </c>
      <c r="P51" s="163" t="n">
        <v>0.019</v>
      </c>
      <c r="Q51" s="163" t="n">
        <v>0.017</v>
      </c>
      <c r="R51" s="163" t="n">
        <v>0.019</v>
      </c>
      <c r="S51" s="163" t="n">
        <v>0.017</v>
      </c>
      <c r="T51" s="343" t="n">
        <v>0.014</v>
      </c>
      <c r="U51" s="164" t="n">
        <v>0.014</v>
      </c>
    </row>
    <row r="52" customFormat="false" ht="14.1" hidden="false" customHeight="true" outlineLevel="0" collapsed="false">
      <c r="A52" s="165" t="s">
        <v>92</v>
      </c>
      <c r="B52" s="165"/>
      <c r="C52" s="165"/>
      <c r="D52" s="165"/>
      <c r="E52" s="166" t="s">
        <v>26</v>
      </c>
      <c r="F52" s="166" t="s">
        <v>26</v>
      </c>
      <c r="G52" s="167" t="s">
        <v>26</v>
      </c>
      <c r="H52" s="168" t="s">
        <v>26</v>
      </c>
      <c r="I52" s="169" t="n">
        <v>0.018</v>
      </c>
      <c r="J52" s="170" t="n">
        <v>0.017</v>
      </c>
      <c r="K52" s="170" t="n">
        <v>0.019</v>
      </c>
      <c r="L52" s="170" t="n">
        <v>0.018</v>
      </c>
      <c r="M52" s="173" t="n">
        <v>0.02</v>
      </c>
      <c r="N52" s="170" t="n">
        <v>0.026</v>
      </c>
      <c r="O52" s="170" t="n">
        <v>0.023</v>
      </c>
      <c r="P52" s="170" t="n">
        <v>0.025</v>
      </c>
      <c r="Q52" s="170" t="n">
        <v>0.023</v>
      </c>
      <c r="R52" s="170" t="n">
        <v>0.024</v>
      </c>
      <c r="S52" s="170" t="n">
        <v>0.027</v>
      </c>
      <c r="T52" s="344" t="n">
        <v>0.028</v>
      </c>
      <c r="U52" s="171" t="n">
        <v>0.023</v>
      </c>
    </row>
    <row r="53" customFormat="false" ht="14.1" hidden="false" customHeight="true" outlineLevel="0" collapsed="false">
      <c r="A53" s="165" t="s">
        <v>93</v>
      </c>
      <c r="B53" s="165"/>
      <c r="C53" s="165"/>
      <c r="D53" s="165"/>
      <c r="E53" s="166" t="s">
        <v>26</v>
      </c>
      <c r="F53" s="166" t="s">
        <v>26</v>
      </c>
      <c r="G53" s="167" t="s">
        <v>26</v>
      </c>
      <c r="H53" s="168" t="s">
        <v>26</v>
      </c>
      <c r="I53" s="169" t="n">
        <v>0.0033</v>
      </c>
      <c r="J53" s="170" t="n">
        <v>0.0031</v>
      </c>
      <c r="K53" s="172" t="n">
        <v>0.003</v>
      </c>
      <c r="L53" s="170" t="n">
        <v>0.0037</v>
      </c>
      <c r="M53" s="170" t="n">
        <v>0.0034</v>
      </c>
      <c r="N53" s="170" t="n">
        <v>0.0041</v>
      </c>
      <c r="O53" s="170" t="n">
        <v>0.0038</v>
      </c>
      <c r="P53" s="170" t="n">
        <v>0.0041</v>
      </c>
      <c r="Q53" s="170" t="n">
        <v>0.0038</v>
      </c>
      <c r="R53" s="172" t="n">
        <v>0.004</v>
      </c>
      <c r="S53" s="170" t="n">
        <v>0.0044</v>
      </c>
      <c r="T53" s="344" t="n">
        <v>0.0038</v>
      </c>
      <c r="U53" s="171" t="n">
        <v>0.0037</v>
      </c>
    </row>
    <row r="54" s="174" customFormat="true" ht="14.1" hidden="false" customHeight="true" outlineLevel="0" collapsed="false">
      <c r="A54" s="165" t="s">
        <v>94</v>
      </c>
      <c r="B54" s="165"/>
      <c r="C54" s="165"/>
      <c r="D54" s="165"/>
      <c r="E54" s="166" t="s">
        <v>26</v>
      </c>
      <c r="F54" s="166" t="s">
        <v>26</v>
      </c>
      <c r="G54" s="167" t="s">
        <v>26</v>
      </c>
      <c r="H54" s="168" t="s">
        <v>26</v>
      </c>
      <c r="I54" s="169" t="n">
        <v>0.037</v>
      </c>
      <c r="J54" s="170" t="n">
        <v>0.032</v>
      </c>
      <c r="K54" s="170" t="n">
        <v>0.033</v>
      </c>
      <c r="L54" s="170" t="n">
        <v>0.035</v>
      </c>
      <c r="M54" s="170" t="n">
        <v>0.039</v>
      </c>
      <c r="N54" s="170" t="n">
        <v>0.052</v>
      </c>
      <c r="O54" s="170" t="n">
        <v>0.041</v>
      </c>
      <c r="P54" s="170" t="n">
        <v>0.048</v>
      </c>
      <c r="Q54" s="170" t="n">
        <v>0.044</v>
      </c>
      <c r="R54" s="170" t="n">
        <v>0.048</v>
      </c>
      <c r="S54" s="170" t="n">
        <v>0.049</v>
      </c>
      <c r="T54" s="344" t="n">
        <v>0.046</v>
      </c>
      <c r="U54" s="171" t="n">
        <v>0.041</v>
      </c>
    </row>
    <row r="55" s="174" customFormat="true" ht="14.1" hidden="false" customHeight="true" outlineLevel="0" collapsed="false">
      <c r="A55" s="175" t="s">
        <v>95</v>
      </c>
      <c r="B55" s="175"/>
      <c r="C55" s="175"/>
      <c r="D55" s="175"/>
      <c r="E55" s="176" t="s">
        <v>26</v>
      </c>
      <c r="F55" s="176" t="s">
        <v>26</v>
      </c>
      <c r="G55" s="177" t="s">
        <v>26</v>
      </c>
      <c r="H55" s="178" t="s">
        <v>26</v>
      </c>
      <c r="I55" s="179" t="n">
        <v>0.041</v>
      </c>
      <c r="J55" s="180" t="n">
        <v>0.037</v>
      </c>
      <c r="K55" s="180" t="n">
        <v>0.038</v>
      </c>
      <c r="L55" s="275" t="n">
        <v>0.04</v>
      </c>
      <c r="M55" s="180" t="n">
        <v>0.044</v>
      </c>
      <c r="N55" s="180" t="n">
        <v>0.058</v>
      </c>
      <c r="O55" s="180" t="n">
        <v>0.046</v>
      </c>
      <c r="P55" s="275" t="n">
        <v>0.054</v>
      </c>
      <c r="Q55" s="180" t="n">
        <v>0.049</v>
      </c>
      <c r="R55" s="180" t="n">
        <v>0.054</v>
      </c>
      <c r="S55" s="180" t="n">
        <v>0.055</v>
      </c>
      <c r="T55" s="345" t="n">
        <v>0.053</v>
      </c>
      <c r="U55" s="181" t="n">
        <v>0.047</v>
      </c>
    </row>
    <row r="56" customFormat="false" ht="14.1" hidden="false" customHeight="true" outlineLevel="0" collapsed="false">
      <c r="A56" s="182"/>
      <c r="B56" s="183" t="s">
        <v>96</v>
      </c>
      <c r="C56" s="183"/>
      <c r="D56" s="183"/>
      <c r="E56" s="183"/>
      <c r="F56" s="183"/>
      <c r="G56" s="182"/>
      <c r="H56" s="182"/>
      <c r="I56" s="184"/>
      <c r="J56" s="185"/>
      <c r="K56" s="186"/>
      <c r="L56" s="187" t="s">
        <v>97</v>
      </c>
      <c r="M56" s="185"/>
      <c r="N56" s="185"/>
      <c r="O56" s="185"/>
      <c r="P56" s="185"/>
      <c r="Q56" s="185"/>
      <c r="R56" s="185"/>
      <c r="S56" s="185"/>
      <c r="T56" s="185"/>
      <c r="U56" s="185"/>
    </row>
    <row r="57" customFormat="false" ht="13.5" hidden="false" customHeight="true" outlineLevel="0" collapsed="false">
      <c r="A57" s="182"/>
      <c r="B57" s="183" t="s">
        <v>98</v>
      </c>
      <c r="C57" s="183"/>
      <c r="D57" s="183"/>
      <c r="E57" s="183"/>
      <c r="F57" s="183"/>
      <c r="G57" s="182"/>
      <c r="H57" s="182"/>
      <c r="I57" s="185"/>
      <c r="J57" s="185"/>
      <c r="K57" s="185"/>
      <c r="L57" s="188" t="s">
        <v>99</v>
      </c>
      <c r="M57" s="185"/>
      <c r="N57" s="185"/>
      <c r="O57" s="185"/>
      <c r="P57" s="185"/>
      <c r="Q57" s="185"/>
      <c r="R57" s="185"/>
      <c r="S57" s="185"/>
      <c r="T57" s="185"/>
      <c r="U57" s="185"/>
    </row>
    <row r="58" customFormat="false" ht="13.5" hidden="false" customHeight="true" outlineLevel="0" collapsed="false">
      <c r="A58" s="182"/>
      <c r="B58" s="183"/>
      <c r="C58" s="183"/>
      <c r="D58" s="183"/>
      <c r="E58" s="183"/>
      <c r="F58" s="183"/>
      <c r="G58" s="182"/>
      <c r="H58" s="182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</row>
    <row r="59" customFormat="false" ht="10.5" hidden="false" customHeight="false" outlineLevel="0" collapsed="false">
      <c r="R59" s="182"/>
    </row>
    <row r="60" customFormat="false" ht="10.5" hidden="false" customHeight="false" outlineLevel="0" collapsed="false">
      <c r="R60" s="182"/>
    </row>
    <row r="61" customFormat="false" ht="10.5" hidden="false" customHeight="false" outlineLevel="0" collapsed="false">
      <c r="R61" s="182"/>
    </row>
    <row r="62" customFormat="false" ht="10.5" hidden="false" customHeight="false" outlineLevel="0" collapsed="false">
      <c r="R62" s="182"/>
    </row>
    <row r="63" customFormat="false" ht="10.5" hidden="false" customHeight="false" outlineLevel="0" collapsed="false">
      <c r="R63" s="182"/>
    </row>
    <row r="64" customFormat="false" ht="10.5" hidden="false" customHeight="false" outlineLevel="0" collapsed="false">
      <c r="R64" s="182"/>
    </row>
    <row r="65" customFormat="false" ht="10.5" hidden="false" customHeight="false" outlineLevel="0" collapsed="false">
      <c r="R65" s="182"/>
    </row>
    <row r="66" customFormat="false" ht="10.5" hidden="false" customHeight="false" outlineLevel="0" collapsed="false">
      <c r="R66" s="182"/>
    </row>
    <row r="67" customFormat="false" ht="10.5" hidden="false" customHeight="false" outlineLevel="0" collapsed="false">
      <c r="R67" s="182"/>
    </row>
    <row r="68" customFormat="false" ht="10.5" hidden="false" customHeight="false" outlineLevel="0" collapsed="false">
      <c r="R68" s="182"/>
    </row>
    <row r="69" customFormat="false" ht="10.5" hidden="false" customHeight="false" outlineLevel="0" collapsed="false">
      <c r="R69" s="182"/>
    </row>
    <row r="70" customFormat="false" ht="10.5" hidden="false" customHeight="false" outlineLevel="0" collapsed="false">
      <c r="R70" s="182"/>
    </row>
    <row r="71" customFormat="false" ht="10.5" hidden="false" customHeight="false" outlineLevel="0" collapsed="false">
      <c r="R71" s="182"/>
    </row>
    <row r="72" customFormat="false" ht="10.5" hidden="false" customHeight="false" outlineLevel="0" collapsed="false">
      <c r="R72" s="182"/>
    </row>
    <row r="73" customFormat="false" ht="10.5" hidden="false" customHeight="false" outlineLevel="0" collapsed="false">
      <c r="R73" s="182"/>
    </row>
    <row r="74" customFormat="false" ht="10.5" hidden="false" customHeight="false" outlineLevel="0" collapsed="false">
      <c r="R74" s="182"/>
    </row>
    <row r="75" customFormat="false" ht="10.5" hidden="false" customHeight="false" outlineLevel="0" collapsed="false">
      <c r="R75" s="182"/>
    </row>
    <row r="76" customFormat="false" ht="10.5" hidden="false" customHeight="false" outlineLevel="0" collapsed="false">
      <c r="R76" s="182"/>
    </row>
    <row r="77" customFormat="false" ht="10.5" hidden="false" customHeight="false" outlineLevel="0" collapsed="false">
      <c r="R77" s="182"/>
    </row>
    <row r="78" customFormat="false" ht="10.5" hidden="false" customHeight="false" outlineLevel="0" collapsed="false">
      <c r="R78" s="182"/>
    </row>
    <row r="79" customFormat="false" ht="10.5" hidden="false" customHeight="false" outlineLevel="0" collapsed="false">
      <c r="R79" s="182"/>
    </row>
    <row r="80" customFormat="false" ht="10.5" hidden="false" customHeight="false" outlineLevel="0" collapsed="false">
      <c r="R80" s="182"/>
    </row>
    <row r="81" customFormat="false" ht="10.5" hidden="false" customHeight="false" outlineLevel="0" collapsed="false">
      <c r="R81" s="182"/>
    </row>
    <row r="82" customFormat="false" ht="10.5" hidden="false" customHeight="false" outlineLevel="0" collapsed="false">
      <c r="R82" s="182"/>
    </row>
    <row r="83" customFormat="false" ht="10.5" hidden="false" customHeight="false" outlineLevel="0" collapsed="false">
      <c r="R83" s="182"/>
    </row>
    <row r="84" customFormat="false" ht="10.5" hidden="false" customHeight="false" outlineLevel="0" collapsed="false">
      <c r="R84" s="182"/>
    </row>
    <row r="85" customFormat="false" ht="10.5" hidden="false" customHeight="false" outlineLevel="0" collapsed="false">
      <c r="R85" s="182"/>
    </row>
    <row r="86" customFormat="false" ht="10.5" hidden="false" customHeight="false" outlineLevel="0" collapsed="false">
      <c r="R86" s="182"/>
    </row>
    <row r="87" customFormat="false" ht="10.5" hidden="false" customHeight="false" outlineLevel="0" collapsed="false">
      <c r="R87" s="182"/>
    </row>
    <row r="88" customFormat="false" ht="10.5" hidden="false" customHeight="false" outlineLevel="0" collapsed="false">
      <c r="R88" s="182"/>
    </row>
    <row r="89" customFormat="false" ht="10.5" hidden="false" customHeight="false" outlineLevel="0" collapsed="false">
      <c r="R89" s="182"/>
    </row>
    <row r="90" customFormat="false" ht="10.5" hidden="false" customHeight="false" outlineLevel="0" collapsed="false">
      <c r="R90" s="182"/>
    </row>
    <row r="91" customFormat="false" ht="10.5" hidden="false" customHeight="false" outlineLevel="0" collapsed="false">
      <c r="R91" s="182"/>
    </row>
    <row r="92" customFormat="false" ht="10.5" hidden="false" customHeight="false" outlineLevel="0" collapsed="false">
      <c r="R92" s="182"/>
    </row>
    <row r="93" customFormat="false" ht="10.5" hidden="false" customHeight="false" outlineLevel="0" collapsed="false">
      <c r="R93" s="182"/>
    </row>
    <row r="94" customFormat="false" ht="10.5" hidden="false" customHeight="false" outlineLevel="0" collapsed="false">
      <c r="R94" s="182"/>
    </row>
    <row r="95" customFormat="false" ht="10.5" hidden="false" customHeight="false" outlineLevel="0" collapsed="false">
      <c r="R95" s="182"/>
    </row>
    <row r="96" customFormat="false" ht="10.5" hidden="false" customHeight="false" outlineLevel="0" collapsed="false">
      <c r="R96" s="182"/>
    </row>
    <row r="97" customFormat="false" ht="10.5" hidden="false" customHeight="false" outlineLevel="0" collapsed="false">
      <c r="R97" s="182"/>
    </row>
    <row r="98" customFormat="false" ht="10.5" hidden="false" customHeight="false" outlineLevel="0" collapsed="false">
      <c r="R98" s="182"/>
    </row>
    <row r="99" customFormat="false" ht="10.5" hidden="false" customHeight="false" outlineLevel="0" collapsed="false">
      <c r="R99" s="182"/>
    </row>
    <row r="100" customFormat="false" ht="10.5" hidden="false" customHeight="false" outlineLevel="0" collapsed="false">
      <c r="R100" s="182"/>
    </row>
    <row r="101" customFormat="false" ht="10.5" hidden="false" customHeight="false" outlineLevel="0" collapsed="false">
      <c r="R101" s="182"/>
    </row>
    <row r="102" customFormat="false" ht="10.5" hidden="false" customHeight="false" outlineLevel="0" collapsed="false">
      <c r="R102" s="182"/>
    </row>
    <row r="103" customFormat="false" ht="10.5" hidden="false" customHeight="false" outlineLevel="0" collapsed="false">
      <c r="R103" s="182"/>
    </row>
    <row r="104" customFormat="false" ht="10.5" hidden="false" customHeight="false" outlineLevel="0" collapsed="false">
      <c r="R104" s="182"/>
    </row>
    <row r="105" customFormat="false" ht="10.5" hidden="false" customHeight="false" outlineLevel="0" collapsed="false">
      <c r="R105" s="182"/>
    </row>
    <row r="106" customFormat="false" ht="10.5" hidden="false" customHeight="false" outlineLevel="0" collapsed="false">
      <c r="R106" s="182"/>
    </row>
    <row r="107" customFormat="false" ht="10.5" hidden="false" customHeight="false" outlineLevel="0" collapsed="false">
      <c r="R107" s="182"/>
    </row>
    <row r="108" customFormat="false" ht="10.5" hidden="false" customHeight="false" outlineLevel="0" collapsed="false">
      <c r="R108" s="182"/>
    </row>
    <row r="109" customFormat="false" ht="10.5" hidden="false" customHeight="false" outlineLevel="0" collapsed="false">
      <c r="R109" s="182"/>
    </row>
    <row r="110" customFormat="false" ht="10.5" hidden="false" customHeight="false" outlineLevel="0" collapsed="false">
      <c r="R110" s="182"/>
    </row>
    <row r="111" customFormat="false" ht="10.5" hidden="false" customHeight="false" outlineLevel="0" collapsed="false">
      <c r="R111" s="182"/>
    </row>
    <row r="112" customFormat="false" ht="10.5" hidden="false" customHeight="false" outlineLevel="0" collapsed="false">
      <c r="R112" s="182"/>
    </row>
    <row r="113" customFormat="false" ht="10.5" hidden="false" customHeight="false" outlineLevel="0" collapsed="false">
      <c r="R113" s="182"/>
    </row>
    <row r="114" customFormat="false" ht="10.5" hidden="false" customHeight="false" outlineLevel="0" collapsed="false">
      <c r="R114" s="182"/>
    </row>
    <row r="115" customFormat="false" ht="10.5" hidden="false" customHeight="false" outlineLevel="0" collapsed="false">
      <c r="R115" s="182"/>
    </row>
    <row r="116" customFormat="false" ht="10.5" hidden="false" customHeight="false" outlineLevel="0" collapsed="false">
      <c r="R116" s="182"/>
    </row>
    <row r="117" customFormat="false" ht="10.5" hidden="false" customHeight="false" outlineLevel="0" collapsed="false">
      <c r="R117" s="182"/>
    </row>
    <row r="118" customFormat="false" ht="10.5" hidden="false" customHeight="false" outlineLevel="0" collapsed="false">
      <c r="R118" s="182"/>
    </row>
    <row r="119" customFormat="false" ht="10.5" hidden="false" customHeight="false" outlineLevel="0" collapsed="false">
      <c r="R119" s="182"/>
    </row>
    <row r="120" customFormat="false" ht="10.5" hidden="false" customHeight="false" outlineLevel="0" collapsed="false">
      <c r="R120" s="182"/>
    </row>
    <row r="121" customFormat="false" ht="10.5" hidden="false" customHeight="false" outlineLevel="0" collapsed="false">
      <c r="R121" s="182"/>
    </row>
    <row r="122" customFormat="false" ht="10.5" hidden="false" customHeight="false" outlineLevel="0" collapsed="false">
      <c r="R122" s="182"/>
    </row>
    <row r="123" customFormat="false" ht="10.5" hidden="false" customHeight="false" outlineLevel="0" collapsed="false">
      <c r="R123" s="182"/>
    </row>
    <row r="124" customFormat="false" ht="10.5" hidden="false" customHeight="false" outlineLevel="0" collapsed="false">
      <c r="R124" s="182"/>
    </row>
    <row r="125" customFormat="false" ht="10.5" hidden="false" customHeight="false" outlineLevel="0" collapsed="false">
      <c r="R125" s="182"/>
    </row>
    <row r="126" customFormat="false" ht="10.5" hidden="false" customHeight="false" outlineLevel="0" collapsed="false">
      <c r="R126" s="182"/>
    </row>
    <row r="127" customFormat="false" ht="10.5" hidden="false" customHeight="false" outlineLevel="0" collapsed="false">
      <c r="R127" s="182"/>
    </row>
    <row r="128" customFormat="false" ht="10.5" hidden="false" customHeight="false" outlineLevel="0" collapsed="false">
      <c r="R128" s="182"/>
    </row>
    <row r="129" customFormat="false" ht="10.5" hidden="false" customHeight="false" outlineLevel="0" collapsed="false">
      <c r="R129" s="182"/>
    </row>
    <row r="130" customFormat="false" ht="10.5" hidden="false" customHeight="false" outlineLevel="0" collapsed="false">
      <c r="R130" s="182"/>
    </row>
    <row r="131" customFormat="false" ht="10.5" hidden="false" customHeight="false" outlineLevel="0" collapsed="false">
      <c r="R131" s="182"/>
    </row>
    <row r="132" customFormat="false" ht="10.5" hidden="false" customHeight="false" outlineLevel="0" collapsed="false">
      <c r="R132" s="182"/>
    </row>
    <row r="133" customFormat="false" ht="10.5" hidden="false" customHeight="false" outlineLevel="0" collapsed="false">
      <c r="R133" s="182"/>
    </row>
    <row r="134" customFormat="false" ht="10.5" hidden="false" customHeight="false" outlineLevel="0" collapsed="false">
      <c r="R134" s="182"/>
    </row>
    <row r="135" customFormat="false" ht="10.5" hidden="false" customHeight="false" outlineLevel="0" collapsed="false">
      <c r="R135" s="182"/>
    </row>
    <row r="136" customFormat="false" ht="10.5" hidden="false" customHeight="false" outlineLevel="0" collapsed="false">
      <c r="R136" s="182"/>
    </row>
    <row r="137" customFormat="false" ht="10.5" hidden="false" customHeight="false" outlineLevel="0" collapsed="false">
      <c r="R137" s="182"/>
    </row>
    <row r="138" customFormat="false" ht="10.5" hidden="false" customHeight="false" outlineLevel="0" collapsed="false">
      <c r="R138" s="182"/>
    </row>
    <row r="139" customFormat="false" ht="10.5" hidden="false" customHeight="false" outlineLevel="0" collapsed="false">
      <c r="R139" s="182"/>
    </row>
    <row r="140" customFormat="false" ht="10.5" hidden="false" customHeight="false" outlineLevel="0" collapsed="false">
      <c r="R140" s="182"/>
    </row>
    <row r="141" customFormat="false" ht="10.5" hidden="false" customHeight="false" outlineLevel="0" collapsed="false">
      <c r="R141" s="182"/>
    </row>
    <row r="142" customFormat="false" ht="10.5" hidden="false" customHeight="false" outlineLevel="0" collapsed="false">
      <c r="R142" s="182"/>
    </row>
    <row r="143" customFormat="false" ht="10.5" hidden="false" customHeight="false" outlineLevel="0" collapsed="false">
      <c r="R143" s="182"/>
    </row>
    <row r="144" customFormat="false" ht="10.5" hidden="false" customHeight="false" outlineLevel="0" collapsed="false">
      <c r="R144" s="182"/>
    </row>
    <row r="145" customFormat="false" ht="10.5" hidden="false" customHeight="false" outlineLevel="0" collapsed="false">
      <c r="R145" s="182"/>
    </row>
    <row r="146" customFormat="false" ht="10.5" hidden="false" customHeight="false" outlineLevel="0" collapsed="false">
      <c r="R146" s="182"/>
    </row>
    <row r="147" customFormat="false" ht="10.5" hidden="false" customHeight="false" outlineLevel="0" collapsed="false">
      <c r="R147" s="182"/>
    </row>
    <row r="148" customFormat="false" ht="10.5" hidden="false" customHeight="false" outlineLevel="0" collapsed="false">
      <c r="R148" s="182"/>
    </row>
    <row r="149" customFormat="false" ht="10.5" hidden="false" customHeight="false" outlineLevel="0" collapsed="false">
      <c r="R149" s="182"/>
    </row>
    <row r="150" customFormat="false" ht="10.5" hidden="false" customHeight="false" outlineLevel="0" collapsed="false">
      <c r="R150" s="182"/>
    </row>
    <row r="151" customFormat="false" ht="10.5" hidden="false" customHeight="false" outlineLevel="0" collapsed="false">
      <c r="R151" s="182"/>
    </row>
    <row r="152" customFormat="false" ht="10.5" hidden="false" customHeight="false" outlineLevel="0" collapsed="false">
      <c r="R152" s="182"/>
    </row>
    <row r="153" customFormat="false" ht="10.5" hidden="false" customHeight="false" outlineLevel="0" collapsed="false">
      <c r="R153" s="182"/>
    </row>
    <row r="154" customFormat="false" ht="10.5" hidden="false" customHeight="false" outlineLevel="0" collapsed="false">
      <c r="R154" s="182"/>
    </row>
    <row r="155" customFormat="false" ht="10.5" hidden="false" customHeight="false" outlineLevel="0" collapsed="false">
      <c r="R155" s="182"/>
    </row>
    <row r="156" customFormat="false" ht="10.5" hidden="false" customHeight="false" outlineLevel="0" collapsed="false">
      <c r="R156" s="182"/>
    </row>
    <row r="157" customFormat="false" ht="10.5" hidden="false" customHeight="false" outlineLevel="0" collapsed="false">
      <c r="R157" s="182"/>
    </row>
    <row r="158" customFormat="false" ht="10.5" hidden="false" customHeight="false" outlineLevel="0" collapsed="false">
      <c r="R158" s="182"/>
    </row>
    <row r="159" customFormat="false" ht="10.5" hidden="false" customHeight="false" outlineLevel="0" collapsed="false">
      <c r="R159" s="182"/>
    </row>
    <row r="160" customFormat="false" ht="10.5" hidden="false" customHeight="false" outlineLevel="0" collapsed="false">
      <c r="R160" s="182"/>
    </row>
    <row r="161" customFormat="false" ht="10.5" hidden="false" customHeight="false" outlineLevel="0" collapsed="false">
      <c r="R161" s="182"/>
    </row>
    <row r="162" customFormat="false" ht="10.5" hidden="false" customHeight="false" outlineLevel="0" collapsed="false">
      <c r="R162" s="182"/>
    </row>
    <row r="163" customFormat="false" ht="10.5" hidden="false" customHeight="false" outlineLevel="0" collapsed="false">
      <c r="R163" s="182"/>
    </row>
    <row r="164" customFormat="false" ht="10.5" hidden="false" customHeight="false" outlineLevel="0" collapsed="false">
      <c r="R164" s="182"/>
    </row>
    <row r="165" customFormat="false" ht="10.5" hidden="false" customHeight="false" outlineLevel="0" collapsed="false">
      <c r="R165" s="182"/>
    </row>
    <row r="166" customFormat="false" ht="10.5" hidden="false" customHeight="false" outlineLevel="0" collapsed="false">
      <c r="R166" s="182"/>
    </row>
    <row r="167" customFormat="false" ht="10.5" hidden="false" customHeight="false" outlineLevel="0" collapsed="false">
      <c r="R167" s="182"/>
    </row>
    <row r="168" customFormat="false" ht="10.5" hidden="false" customHeight="false" outlineLevel="0" collapsed="false">
      <c r="R168" s="182"/>
    </row>
    <row r="169" customFormat="false" ht="10.5" hidden="false" customHeight="false" outlineLevel="0" collapsed="false">
      <c r="R169" s="182"/>
    </row>
    <row r="170" customFormat="false" ht="10.5" hidden="false" customHeight="false" outlineLevel="0" collapsed="false">
      <c r="R170" s="182"/>
    </row>
    <row r="171" customFormat="false" ht="10.5" hidden="false" customHeight="false" outlineLevel="0" collapsed="false">
      <c r="R171" s="182"/>
    </row>
    <row r="172" customFormat="false" ht="10.5" hidden="false" customHeight="false" outlineLevel="0" collapsed="false">
      <c r="R172" s="182"/>
    </row>
    <row r="173" customFormat="false" ht="10.5" hidden="false" customHeight="false" outlineLevel="0" collapsed="false">
      <c r="R173" s="182"/>
    </row>
    <row r="174" customFormat="false" ht="10.5" hidden="false" customHeight="false" outlineLevel="0" collapsed="false">
      <c r="R174" s="182"/>
    </row>
    <row r="175" customFormat="false" ht="10.5" hidden="false" customHeight="false" outlineLevel="0" collapsed="false">
      <c r="R175" s="182"/>
    </row>
    <row r="176" customFormat="false" ht="10.5" hidden="false" customHeight="false" outlineLevel="0" collapsed="false">
      <c r="R176" s="182"/>
    </row>
    <row r="177" customFormat="false" ht="10.5" hidden="false" customHeight="false" outlineLevel="0" collapsed="false">
      <c r="R177" s="182"/>
    </row>
    <row r="178" customFormat="false" ht="10.5" hidden="false" customHeight="false" outlineLevel="0" collapsed="false">
      <c r="R178" s="182"/>
    </row>
    <row r="179" customFormat="false" ht="10.5" hidden="false" customHeight="false" outlineLevel="0" collapsed="false">
      <c r="R179" s="182"/>
    </row>
    <row r="180" customFormat="false" ht="10.5" hidden="false" customHeight="false" outlineLevel="0" collapsed="false">
      <c r="R180" s="182"/>
    </row>
    <row r="181" customFormat="false" ht="10.5" hidden="false" customHeight="false" outlineLevel="0" collapsed="false">
      <c r="R181" s="182"/>
    </row>
    <row r="182" customFormat="false" ht="10.5" hidden="false" customHeight="false" outlineLevel="0" collapsed="false">
      <c r="R182" s="182"/>
    </row>
    <row r="183" customFormat="false" ht="10.5" hidden="false" customHeight="false" outlineLevel="0" collapsed="false">
      <c r="R183" s="182"/>
    </row>
    <row r="184" customFormat="false" ht="10.5" hidden="false" customHeight="false" outlineLevel="0" collapsed="false">
      <c r="R184" s="182"/>
    </row>
    <row r="185" customFormat="false" ht="10.5" hidden="false" customHeight="false" outlineLevel="0" collapsed="false">
      <c r="R185" s="182"/>
    </row>
    <row r="186" customFormat="false" ht="10.5" hidden="false" customHeight="false" outlineLevel="0" collapsed="false">
      <c r="R186" s="182"/>
    </row>
    <row r="187" customFormat="false" ht="10.5" hidden="false" customHeight="false" outlineLevel="0" collapsed="false">
      <c r="R187" s="182"/>
    </row>
    <row r="188" customFormat="false" ht="10.5" hidden="false" customHeight="false" outlineLevel="0" collapsed="false">
      <c r="R188" s="182"/>
    </row>
    <row r="189" customFormat="false" ht="10.5" hidden="false" customHeight="false" outlineLevel="0" collapsed="false">
      <c r="R189" s="182"/>
    </row>
    <row r="190" customFormat="false" ht="10.5" hidden="false" customHeight="false" outlineLevel="0" collapsed="false">
      <c r="R190" s="182"/>
    </row>
    <row r="191" customFormat="false" ht="10.5" hidden="false" customHeight="false" outlineLevel="0" collapsed="false">
      <c r="R191" s="182"/>
    </row>
    <row r="192" customFormat="false" ht="10.5" hidden="false" customHeight="false" outlineLevel="0" collapsed="false">
      <c r="R192" s="182"/>
    </row>
    <row r="193" customFormat="false" ht="10.5" hidden="false" customHeight="false" outlineLevel="0" collapsed="false">
      <c r="R193" s="182"/>
    </row>
    <row r="194" customFormat="false" ht="10.5" hidden="false" customHeight="false" outlineLevel="0" collapsed="false">
      <c r="R194" s="182"/>
    </row>
    <row r="195" customFormat="false" ht="10.5" hidden="false" customHeight="false" outlineLevel="0" collapsed="false">
      <c r="R195" s="182"/>
    </row>
    <row r="196" customFormat="false" ht="10.5" hidden="false" customHeight="false" outlineLevel="0" collapsed="false">
      <c r="R196" s="182"/>
    </row>
    <row r="197" customFormat="false" ht="10.5" hidden="false" customHeight="false" outlineLevel="0" collapsed="false">
      <c r="R197" s="182"/>
    </row>
    <row r="198" customFormat="false" ht="10.5" hidden="false" customHeight="false" outlineLevel="0" collapsed="false">
      <c r="R198" s="182"/>
    </row>
    <row r="199" customFormat="false" ht="10.5" hidden="false" customHeight="false" outlineLevel="0" collapsed="false">
      <c r="R199" s="182"/>
    </row>
    <row r="200" customFormat="false" ht="10.5" hidden="false" customHeight="false" outlineLevel="0" collapsed="false">
      <c r="R200" s="182"/>
    </row>
    <row r="201" customFormat="false" ht="10.5" hidden="false" customHeight="false" outlineLevel="0" collapsed="false">
      <c r="R201" s="182"/>
    </row>
    <row r="202" customFormat="false" ht="10.5" hidden="false" customHeight="false" outlineLevel="0" collapsed="false">
      <c r="R202" s="182"/>
    </row>
    <row r="203" customFormat="false" ht="10.5" hidden="false" customHeight="false" outlineLevel="0" collapsed="false">
      <c r="R203" s="182"/>
    </row>
    <row r="204" customFormat="false" ht="10.5" hidden="false" customHeight="false" outlineLevel="0" collapsed="false">
      <c r="R204" s="182"/>
    </row>
    <row r="205" customFormat="false" ht="10.5" hidden="false" customHeight="false" outlineLevel="0" collapsed="false">
      <c r="R205" s="182"/>
    </row>
    <row r="206" customFormat="false" ht="10.5" hidden="false" customHeight="false" outlineLevel="0" collapsed="false">
      <c r="R206" s="182"/>
    </row>
    <row r="207" customFormat="false" ht="10.5" hidden="false" customHeight="false" outlineLevel="0" collapsed="false">
      <c r="R207" s="182"/>
    </row>
    <row r="208" customFormat="false" ht="10.5" hidden="false" customHeight="false" outlineLevel="0" collapsed="false">
      <c r="R208" s="182"/>
    </row>
    <row r="209" customFormat="false" ht="10.5" hidden="false" customHeight="false" outlineLevel="0" collapsed="false">
      <c r="R209" s="182"/>
    </row>
    <row r="210" customFormat="false" ht="10.5" hidden="false" customHeight="false" outlineLevel="0" collapsed="false">
      <c r="R210" s="182"/>
    </row>
    <row r="211" customFormat="false" ht="10.5" hidden="false" customHeight="false" outlineLevel="0" collapsed="false">
      <c r="R211" s="182"/>
    </row>
    <row r="212" customFormat="false" ht="10.5" hidden="false" customHeight="false" outlineLevel="0" collapsed="false">
      <c r="R212" s="182"/>
    </row>
    <row r="213" customFormat="false" ht="10.5" hidden="false" customHeight="false" outlineLevel="0" collapsed="false">
      <c r="R213" s="182"/>
    </row>
    <row r="214" customFormat="false" ht="10.5" hidden="false" customHeight="false" outlineLevel="0" collapsed="false">
      <c r="R214" s="182"/>
    </row>
    <row r="215" customFormat="false" ht="10.5" hidden="false" customHeight="false" outlineLevel="0" collapsed="false">
      <c r="R215" s="182"/>
    </row>
    <row r="216" customFormat="false" ht="10.5" hidden="false" customHeight="false" outlineLevel="0" collapsed="false">
      <c r="R216" s="182"/>
    </row>
    <row r="217" customFormat="false" ht="10.5" hidden="false" customHeight="false" outlineLevel="0" collapsed="false">
      <c r="R217" s="182"/>
    </row>
    <row r="218" customFormat="false" ht="10.5" hidden="false" customHeight="false" outlineLevel="0" collapsed="false">
      <c r="R218" s="182"/>
    </row>
    <row r="219" customFormat="false" ht="10.5" hidden="false" customHeight="false" outlineLevel="0" collapsed="false">
      <c r="R219" s="182"/>
    </row>
    <row r="220" customFormat="false" ht="10.5" hidden="false" customHeight="false" outlineLevel="0" collapsed="false">
      <c r="R220" s="182"/>
    </row>
    <row r="221" customFormat="false" ht="10.5" hidden="false" customHeight="false" outlineLevel="0" collapsed="false">
      <c r="R221" s="182"/>
    </row>
    <row r="222" customFormat="false" ht="10.5" hidden="false" customHeight="false" outlineLevel="0" collapsed="false">
      <c r="R222" s="182"/>
    </row>
    <row r="223" customFormat="false" ht="10.5" hidden="false" customHeight="false" outlineLevel="0" collapsed="false">
      <c r="R223" s="182"/>
    </row>
    <row r="224" customFormat="false" ht="10.5" hidden="false" customHeight="false" outlineLevel="0" collapsed="false">
      <c r="R224" s="182"/>
    </row>
    <row r="225" customFormat="false" ht="10.5" hidden="false" customHeight="false" outlineLevel="0" collapsed="false">
      <c r="R225" s="182"/>
    </row>
    <row r="226" customFormat="false" ht="10.5" hidden="false" customHeight="false" outlineLevel="0" collapsed="false">
      <c r="R226" s="182"/>
    </row>
    <row r="227" customFormat="false" ht="10.5" hidden="false" customHeight="false" outlineLevel="0" collapsed="false">
      <c r="R227" s="182"/>
    </row>
    <row r="228" customFormat="false" ht="10.5" hidden="false" customHeight="false" outlineLevel="0" collapsed="false">
      <c r="R228" s="182"/>
    </row>
    <row r="229" customFormat="false" ht="10.5" hidden="false" customHeight="false" outlineLevel="0" collapsed="false">
      <c r="R229" s="182"/>
    </row>
    <row r="230" customFormat="false" ht="10.5" hidden="false" customHeight="false" outlineLevel="0" collapsed="false">
      <c r="R230" s="182"/>
    </row>
    <row r="231" customFormat="false" ht="10.5" hidden="false" customHeight="false" outlineLevel="0" collapsed="false">
      <c r="R231" s="182"/>
    </row>
    <row r="232" customFormat="false" ht="10.5" hidden="false" customHeight="false" outlineLevel="0" collapsed="false">
      <c r="R232" s="182"/>
    </row>
    <row r="233" customFormat="false" ht="10.5" hidden="false" customHeight="false" outlineLevel="0" collapsed="false">
      <c r="R233" s="182"/>
    </row>
    <row r="234" customFormat="false" ht="10.5" hidden="false" customHeight="false" outlineLevel="0" collapsed="false">
      <c r="R234" s="182"/>
    </row>
    <row r="235" customFormat="false" ht="10.5" hidden="false" customHeight="false" outlineLevel="0" collapsed="false">
      <c r="R235" s="182"/>
    </row>
    <row r="236" customFormat="false" ht="10.5" hidden="false" customHeight="false" outlineLevel="0" collapsed="false">
      <c r="R236" s="182"/>
    </row>
    <row r="237" customFormat="false" ht="10.5" hidden="false" customHeight="false" outlineLevel="0" collapsed="false">
      <c r="R237" s="182"/>
    </row>
    <row r="238" customFormat="false" ht="10.5" hidden="false" customHeight="false" outlineLevel="0" collapsed="false">
      <c r="R238" s="182"/>
    </row>
    <row r="239" customFormat="false" ht="10.5" hidden="false" customHeight="false" outlineLevel="0" collapsed="false">
      <c r="R239" s="182"/>
    </row>
    <row r="240" customFormat="false" ht="10.5" hidden="false" customHeight="false" outlineLevel="0" collapsed="false">
      <c r="R240" s="182"/>
    </row>
    <row r="241" customFormat="false" ht="10.5" hidden="false" customHeight="false" outlineLevel="0" collapsed="false">
      <c r="R241" s="182"/>
    </row>
    <row r="242" customFormat="false" ht="10.5" hidden="false" customHeight="false" outlineLevel="0" collapsed="false">
      <c r="R242" s="182"/>
    </row>
    <row r="243" customFormat="false" ht="10.5" hidden="false" customHeight="false" outlineLevel="0" collapsed="false">
      <c r="R243" s="182"/>
    </row>
    <row r="244" customFormat="false" ht="10.5" hidden="false" customHeight="false" outlineLevel="0" collapsed="false">
      <c r="R244" s="182"/>
    </row>
    <row r="245" customFormat="false" ht="10.5" hidden="false" customHeight="false" outlineLevel="0" collapsed="false">
      <c r="R245" s="182"/>
    </row>
    <row r="246" customFormat="false" ht="10.5" hidden="false" customHeight="false" outlineLevel="0" collapsed="false">
      <c r="R246" s="182"/>
    </row>
    <row r="247" customFormat="false" ht="10.5" hidden="false" customHeight="false" outlineLevel="0" collapsed="false">
      <c r="R247" s="182"/>
    </row>
    <row r="248" customFormat="false" ht="10.5" hidden="false" customHeight="false" outlineLevel="0" collapsed="false">
      <c r="R248" s="182"/>
    </row>
    <row r="249" customFormat="false" ht="10.5" hidden="false" customHeight="false" outlineLevel="0" collapsed="false">
      <c r="R249" s="182"/>
    </row>
    <row r="250" customFormat="false" ht="10.5" hidden="false" customHeight="false" outlineLevel="0" collapsed="false">
      <c r="R250" s="182"/>
    </row>
    <row r="251" customFormat="false" ht="10.5" hidden="false" customHeight="false" outlineLevel="0" collapsed="false">
      <c r="R251" s="182"/>
    </row>
    <row r="252" customFormat="false" ht="10.5" hidden="false" customHeight="false" outlineLevel="0" collapsed="false">
      <c r="R252" s="182"/>
    </row>
    <row r="253" customFormat="false" ht="10.5" hidden="false" customHeight="false" outlineLevel="0" collapsed="false">
      <c r="R253" s="182"/>
    </row>
    <row r="254" customFormat="false" ht="10.5" hidden="false" customHeight="false" outlineLevel="0" collapsed="false">
      <c r="R254" s="182"/>
    </row>
    <row r="255" customFormat="false" ht="10.5" hidden="false" customHeight="false" outlineLevel="0" collapsed="false">
      <c r="R255" s="182"/>
    </row>
    <row r="256" customFormat="false" ht="10.5" hidden="false" customHeight="false" outlineLevel="0" collapsed="false">
      <c r="R256" s="182"/>
    </row>
    <row r="257" customFormat="false" ht="10.5" hidden="false" customHeight="false" outlineLevel="0" collapsed="false">
      <c r="R257" s="182"/>
    </row>
    <row r="258" customFormat="false" ht="10.5" hidden="false" customHeight="false" outlineLevel="0" collapsed="false">
      <c r="R258" s="182"/>
    </row>
    <row r="259" customFormat="false" ht="10.5" hidden="false" customHeight="false" outlineLevel="0" collapsed="false">
      <c r="R259" s="182"/>
    </row>
    <row r="260" customFormat="false" ht="10.5" hidden="false" customHeight="false" outlineLevel="0" collapsed="false">
      <c r="R260" s="182"/>
    </row>
    <row r="261" customFormat="false" ht="10.5" hidden="false" customHeight="false" outlineLevel="0" collapsed="false">
      <c r="R261" s="182"/>
    </row>
    <row r="262" customFormat="false" ht="10.5" hidden="false" customHeight="false" outlineLevel="0" collapsed="false">
      <c r="R262" s="182"/>
    </row>
    <row r="263" customFormat="false" ht="10.5" hidden="false" customHeight="false" outlineLevel="0" collapsed="false">
      <c r="R263" s="182"/>
    </row>
    <row r="264" customFormat="false" ht="10.5" hidden="false" customHeight="false" outlineLevel="0" collapsed="false">
      <c r="R264" s="182"/>
    </row>
    <row r="265" customFormat="false" ht="10.5" hidden="false" customHeight="false" outlineLevel="0" collapsed="false">
      <c r="R265" s="182"/>
    </row>
    <row r="266" customFormat="false" ht="10.5" hidden="false" customHeight="false" outlineLevel="0" collapsed="false">
      <c r="R266" s="182"/>
    </row>
    <row r="267" customFormat="false" ht="10.5" hidden="false" customHeight="false" outlineLevel="0" collapsed="false">
      <c r="R267" s="182"/>
    </row>
    <row r="268" customFormat="false" ht="10.5" hidden="false" customHeight="false" outlineLevel="0" collapsed="false">
      <c r="R268" s="182"/>
    </row>
    <row r="269" customFormat="false" ht="10.5" hidden="false" customHeight="false" outlineLevel="0" collapsed="false">
      <c r="R269" s="182"/>
    </row>
    <row r="270" customFormat="false" ht="10.5" hidden="false" customHeight="false" outlineLevel="0" collapsed="false">
      <c r="R270" s="182"/>
    </row>
    <row r="271" customFormat="false" ht="10.5" hidden="false" customHeight="false" outlineLevel="0" collapsed="false">
      <c r="R271" s="182"/>
    </row>
    <row r="272" customFormat="false" ht="10.5" hidden="false" customHeight="false" outlineLevel="0" collapsed="false">
      <c r="R272" s="182"/>
    </row>
    <row r="273" customFormat="false" ht="10.5" hidden="false" customHeight="false" outlineLevel="0" collapsed="false">
      <c r="R273" s="182"/>
    </row>
    <row r="274" customFormat="false" ht="10.5" hidden="false" customHeight="false" outlineLevel="0" collapsed="false">
      <c r="R274" s="182"/>
    </row>
    <row r="275" customFormat="false" ht="10.5" hidden="false" customHeight="false" outlineLevel="0" collapsed="false">
      <c r="R275" s="182"/>
    </row>
    <row r="276" customFormat="false" ht="10.5" hidden="false" customHeight="false" outlineLevel="0" collapsed="false">
      <c r="R276" s="182"/>
    </row>
    <row r="277" customFormat="false" ht="10.5" hidden="false" customHeight="false" outlineLevel="0" collapsed="false">
      <c r="R277" s="182"/>
    </row>
    <row r="278" customFormat="false" ht="10.5" hidden="false" customHeight="false" outlineLevel="0" collapsed="false">
      <c r="R278" s="182"/>
    </row>
    <row r="279" customFormat="false" ht="10.5" hidden="false" customHeight="false" outlineLevel="0" collapsed="false">
      <c r="R279" s="182"/>
    </row>
    <row r="280" customFormat="false" ht="10.5" hidden="false" customHeight="false" outlineLevel="0" collapsed="false">
      <c r="R280" s="182"/>
    </row>
    <row r="281" customFormat="false" ht="10.5" hidden="false" customHeight="false" outlineLevel="0" collapsed="false">
      <c r="R281" s="182"/>
    </row>
    <row r="282" customFormat="false" ht="10.5" hidden="false" customHeight="false" outlineLevel="0" collapsed="false">
      <c r="R282" s="182"/>
    </row>
    <row r="283" customFormat="false" ht="10.5" hidden="false" customHeight="false" outlineLevel="0" collapsed="false">
      <c r="R283" s="182"/>
    </row>
    <row r="284" customFormat="false" ht="10.5" hidden="false" customHeight="false" outlineLevel="0" collapsed="false">
      <c r="R284" s="182"/>
    </row>
    <row r="285" customFormat="false" ht="10.5" hidden="false" customHeight="false" outlineLevel="0" collapsed="false">
      <c r="R285" s="182"/>
    </row>
    <row r="286" customFormat="false" ht="10.5" hidden="false" customHeight="false" outlineLevel="0" collapsed="false">
      <c r="R286" s="182"/>
    </row>
    <row r="287" customFormat="false" ht="10.5" hidden="false" customHeight="false" outlineLevel="0" collapsed="false">
      <c r="R287" s="182"/>
    </row>
    <row r="288" customFormat="false" ht="10.5" hidden="false" customHeight="false" outlineLevel="0" collapsed="false">
      <c r="R288" s="182"/>
    </row>
    <row r="289" customFormat="false" ht="10.5" hidden="false" customHeight="false" outlineLevel="0" collapsed="false">
      <c r="R289" s="182"/>
    </row>
    <row r="290" customFormat="false" ht="10.5" hidden="false" customHeight="false" outlineLevel="0" collapsed="false">
      <c r="R290" s="182"/>
    </row>
    <row r="291" customFormat="false" ht="10.5" hidden="false" customHeight="false" outlineLevel="0" collapsed="false">
      <c r="R291" s="182"/>
    </row>
    <row r="292" customFormat="false" ht="10.5" hidden="false" customHeight="false" outlineLevel="0" collapsed="false">
      <c r="R292" s="182"/>
    </row>
    <row r="293" customFormat="false" ht="10.5" hidden="false" customHeight="false" outlineLevel="0" collapsed="false">
      <c r="R293" s="182"/>
    </row>
    <row r="294" customFormat="false" ht="10.5" hidden="false" customHeight="false" outlineLevel="0" collapsed="false">
      <c r="R294" s="182"/>
    </row>
    <row r="295" customFormat="false" ht="10.5" hidden="false" customHeight="false" outlineLevel="0" collapsed="false">
      <c r="R295" s="182"/>
    </row>
    <row r="296" customFormat="false" ht="10.5" hidden="false" customHeight="false" outlineLevel="0" collapsed="false">
      <c r="R296" s="182"/>
    </row>
    <row r="297" customFormat="false" ht="10.5" hidden="false" customHeight="false" outlineLevel="0" collapsed="false">
      <c r="R297" s="182"/>
    </row>
    <row r="298" customFormat="false" ht="10.5" hidden="false" customHeight="false" outlineLevel="0" collapsed="false">
      <c r="R298" s="182"/>
    </row>
    <row r="299" customFormat="false" ht="10.5" hidden="false" customHeight="false" outlineLevel="0" collapsed="false">
      <c r="R299" s="182"/>
    </row>
    <row r="300" customFormat="false" ht="10.5" hidden="false" customHeight="false" outlineLevel="0" collapsed="false">
      <c r="R300" s="182"/>
    </row>
    <row r="301" customFormat="false" ht="10.5" hidden="false" customHeight="false" outlineLevel="0" collapsed="false">
      <c r="R301" s="182"/>
    </row>
    <row r="302" customFormat="false" ht="10.5" hidden="false" customHeight="false" outlineLevel="0" collapsed="false">
      <c r="R302" s="182"/>
    </row>
    <row r="303" customFormat="false" ht="10.5" hidden="false" customHeight="false" outlineLevel="0" collapsed="false">
      <c r="R303" s="182"/>
    </row>
    <row r="304" customFormat="false" ht="10.5" hidden="false" customHeight="false" outlineLevel="0" collapsed="false">
      <c r="R304" s="182"/>
    </row>
    <row r="305" customFormat="false" ht="10.5" hidden="false" customHeight="false" outlineLevel="0" collapsed="false">
      <c r="R305" s="182"/>
    </row>
    <row r="306" customFormat="false" ht="10.5" hidden="false" customHeight="false" outlineLevel="0" collapsed="false">
      <c r="R306" s="182"/>
    </row>
    <row r="307" customFormat="false" ht="10.5" hidden="false" customHeight="false" outlineLevel="0" collapsed="false">
      <c r="R307" s="182"/>
    </row>
    <row r="308" customFormat="false" ht="10.5" hidden="false" customHeight="false" outlineLevel="0" collapsed="false">
      <c r="R308" s="182"/>
    </row>
    <row r="309" customFormat="false" ht="10.5" hidden="false" customHeight="false" outlineLevel="0" collapsed="false">
      <c r="R309" s="182"/>
    </row>
    <row r="310" customFormat="false" ht="10.5" hidden="false" customHeight="false" outlineLevel="0" collapsed="false">
      <c r="R310" s="182"/>
    </row>
    <row r="311" customFormat="false" ht="10.5" hidden="false" customHeight="false" outlineLevel="0" collapsed="false">
      <c r="R311" s="182"/>
    </row>
    <row r="312" customFormat="false" ht="10.5" hidden="false" customHeight="false" outlineLevel="0" collapsed="false">
      <c r="R312" s="182"/>
    </row>
    <row r="313" customFormat="false" ht="10.5" hidden="false" customHeight="false" outlineLevel="0" collapsed="false">
      <c r="R313" s="182"/>
    </row>
    <row r="314" customFormat="false" ht="10.5" hidden="false" customHeight="false" outlineLevel="0" collapsed="false">
      <c r="R314" s="182"/>
    </row>
    <row r="315" customFormat="false" ht="10.5" hidden="false" customHeight="false" outlineLevel="0" collapsed="false">
      <c r="R315" s="182"/>
    </row>
    <row r="316" customFormat="false" ht="10.5" hidden="false" customHeight="false" outlineLevel="0" collapsed="false">
      <c r="R316" s="182"/>
    </row>
    <row r="317" customFormat="false" ht="10.5" hidden="false" customHeight="false" outlineLevel="0" collapsed="false">
      <c r="R317" s="182"/>
    </row>
    <row r="318" customFormat="false" ht="10.5" hidden="false" customHeight="false" outlineLevel="0" collapsed="false">
      <c r="R318" s="182"/>
    </row>
    <row r="319" customFormat="false" ht="10.5" hidden="false" customHeight="false" outlineLevel="0" collapsed="false">
      <c r="R319" s="182"/>
    </row>
    <row r="320" customFormat="false" ht="10.5" hidden="false" customHeight="false" outlineLevel="0" collapsed="false">
      <c r="R320" s="182"/>
    </row>
    <row r="321" customFormat="false" ht="10.5" hidden="false" customHeight="false" outlineLevel="0" collapsed="false">
      <c r="R321" s="182"/>
    </row>
    <row r="322" customFormat="false" ht="10.5" hidden="false" customHeight="false" outlineLevel="0" collapsed="false">
      <c r="R322" s="182"/>
    </row>
    <row r="323" customFormat="false" ht="10.5" hidden="false" customHeight="false" outlineLevel="0" collapsed="false">
      <c r="R323" s="182"/>
    </row>
    <row r="324" customFormat="false" ht="10.5" hidden="false" customHeight="false" outlineLevel="0" collapsed="false">
      <c r="R324" s="182"/>
    </row>
    <row r="325" customFormat="false" ht="10.5" hidden="false" customHeight="false" outlineLevel="0" collapsed="false">
      <c r="R325" s="182"/>
    </row>
    <row r="326" customFormat="false" ht="10.5" hidden="false" customHeight="false" outlineLevel="0" collapsed="false">
      <c r="R326" s="182"/>
    </row>
    <row r="327" customFormat="false" ht="10.5" hidden="false" customHeight="false" outlineLevel="0" collapsed="false">
      <c r="R327" s="182"/>
    </row>
    <row r="328" customFormat="false" ht="10.5" hidden="false" customHeight="false" outlineLevel="0" collapsed="false">
      <c r="R328" s="182"/>
    </row>
    <row r="329" customFormat="false" ht="10.5" hidden="false" customHeight="false" outlineLevel="0" collapsed="false">
      <c r="R329" s="182"/>
    </row>
    <row r="330" customFormat="false" ht="10.5" hidden="false" customHeight="false" outlineLevel="0" collapsed="false">
      <c r="R330" s="182"/>
    </row>
    <row r="331" customFormat="false" ht="10.5" hidden="false" customHeight="false" outlineLevel="0" collapsed="false">
      <c r="R331" s="182"/>
    </row>
    <row r="332" customFormat="false" ht="10.5" hidden="false" customHeight="false" outlineLevel="0" collapsed="false">
      <c r="R332" s="182"/>
    </row>
    <row r="333" customFormat="false" ht="10.5" hidden="false" customHeight="false" outlineLevel="0" collapsed="false">
      <c r="R333" s="182"/>
    </row>
    <row r="334" customFormat="false" ht="10.5" hidden="false" customHeight="false" outlineLevel="0" collapsed="false">
      <c r="R334" s="182"/>
    </row>
    <row r="335" customFormat="false" ht="10.5" hidden="false" customHeight="false" outlineLevel="0" collapsed="false">
      <c r="R335" s="182"/>
    </row>
    <row r="336" customFormat="false" ht="10.5" hidden="false" customHeight="false" outlineLevel="0" collapsed="false">
      <c r="R336" s="182"/>
    </row>
    <row r="337" customFormat="false" ht="10.5" hidden="false" customHeight="false" outlineLevel="0" collapsed="false">
      <c r="R337" s="182"/>
    </row>
    <row r="338" customFormat="false" ht="10.5" hidden="false" customHeight="false" outlineLevel="0" collapsed="false">
      <c r="R338" s="182"/>
    </row>
    <row r="339" customFormat="false" ht="10.5" hidden="false" customHeight="false" outlineLevel="0" collapsed="false">
      <c r="R339" s="182"/>
    </row>
    <row r="340" customFormat="false" ht="10.5" hidden="false" customHeight="false" outlineLevel="0" collapsed="false">
      <c r="R340" s="182"/>
    </row>
    <row r="341" customFormat="false" ht="10.5" hidden="false" customHeight="false" outlineLevel="0" collapsed="false">
      <c r="R341" s="182"/>
    </row>
    <row r="342" customFormat="false" ht="10.5" hidden="false" customHeight="false" outlineLevel="0" collapsed="false">
      <c r="R342" s="182"/>
    </row>
    <row r="343" customFormat="false" ht="10.5" hidden="false" customHeight="false" outlineLevel="0" collapsed="false">
      <c r="R343" s="182"/>
    </row>
    <row r="344" customFormat="false" ht="10.5" hidden="false" customHeight="false" outlineLevel="0" collapsed="false">
      <c r="R344" s="182"/>
    </row>
    <row r="345" customFormat="false" ht="10.5" hidden="false" customHeight="false" outlineLevel="0" collapsed="false">
      <c r="R345" s="182"/>
    </row>
    <row r="346" customFormat="false" ht="10.5" hidden="false" customHeight="false" outlineLevel="0" collapsed="false">
      <c r="R346" s="182"/>
    </row>
    <row r="347" customFormat="false" ht="10.5" hidden="false" customHeight="false" outlineLevel="0" collapsed="false">
      <c r="R347" s="182"/>
    </row>
    <row r="348" customFormat="false" ht="10.5" hidden="false" customHeight="false" outlineLevel="0" collapsed="false">
      <c r="R348" s="182"/>
    </row>
    <row r="349" customFormat="false" ht="10.5" hidden="false" customHeight="false" outlineLevel="0" collapsed="false">
      <c r="R349" s="182"/>
    </row>
    <row r="350" customFormat="false" ht="10.5" hidden="false" customHeight="false" outlineLevel="0" collapsed="false">
      <c r="R350" s="182"/>
    </row>
    <row r="351" customFormat="false" ht="10.5" hidden="false" customHeight="false" outlineLevel="0" collapsed="false">
      <c r="R351" s="182"/>
    </row>
    <row r="352" customFormat="false" ht="10.5" hidden="false" customHeight="false" outlineLevel="0" collapsed="false">
      <c r="R352" s="182"/>
    </row>
    <row r="353" customFormat="false" ht="10.5" hidden="false" customHeight="false" outlineLevel="0" collapsed="false">
      <c r="R353" s="182"/>
    </row>
    <row r="354" customFormat="false" ht="10.5" hidden="false" customHeight="false" outlineLevel="0" collapsed="false">
      <c r="R354" s="182"/>
    </row>
    <row r="355" customFormat="false" ht="10.5" hidden="false" customHeight="false" outlineLevel="0" collapsed="false">
      <c r="R355" s="182"/>
    </row>
    <row r="356" customFormat="false" ht="10.5" hidden="false" customHeight="false" outlineLevel="0" collapsed="false">
      <c r="R356" s="182"/>
    </row>
    <row r="357" customFormat="false" ht="10.5" hidden="false" customHeight="false" outlineLevel="0" collapsed="false">
      <c r="R357" s="182"/>
    </row>
    <row r="358" customFormat="false" ht="10.5" hidden="false" customHeight="false" outlineLevel="0" collapsed="false">
      <c r="R358" s="182"/>
    </row>
    <row r="359" customFormat="false" ht="10.5" hidden="false" customHeight="false" outlineLevel="0" collapsed="false">
      <c r="R359" s="182"/>
    </row>
    <row r="360" customFormat="false" ht="10.5" hidden="false" customHeight="false" outlineLevel="0" collapsed="false">
      <c r="R360" s="182"/>
    </row>
    <row r="361" customFormat="false" ht="10.5" hidden="false" customHeight="false" outlineLevel="0" collapsed="false">
      <c r="R361" s="182"/>
    </row>
    <row r="362" customFormat="false" ht="10.5" hidden="false" customHeight="false" outlineLevel="0" collapsed="false">
      <c r="R362" s="182"/>
    </row>
    <row r="363" customFormat="false" ht="10.5" hidden="false" customHeight="false" outlineLevel="0" collapsed="false">
      <c r="R363" s="182"/>
    </row>
    <row r="364" customFormat="false" ht="10.5" hidden="false" customHeight="false" outlineLevel="0" collapsed="false">
      <c r="R364" s="182"/>
    </row>
    <row r="365" customFormat="false" ht="10.5" hidden="false" customHeight="false" outlineLevel="0" collapsed="false">
      <c r="R365" s="182"/>
    </row>
    <row r="366" customFormat="false" ht="10.5" hidden="false" customHeight="false" outlineLevel="0" collapsed="false">
      <c r="R366" s="182"/>
    </row>
    <row r="367" customFormat="false" ht="10.5" hidden="false" customHeight="false" outlineLevel="0" collapsed="false">
      <c r="R367" s="182"/>
    </row>
    <row r="368" customFormat="false" ht="10.5" hidden="false" customHeight="false" outlineLevel="0" collapsed="false">
      <c r="R368" s="182"/>
    </row>
    <row r="369" customFormat="false" ht="10.5" hidden="false" customHeight="false" outlineLevel="0" collapsed="false">
      <c r="R369" s="182"/>
    </row>
    <row r="370" customFormat="false" ht="10.5" hidden="false" customHeight="false" outlineLevel="0" collapsed="false">
      <c r="R370" s="182"/>
    </row>
    <row r="371" customFormat="false" ht="10.5" hidden="false" customHeight="false" outlineLevel="0" collapsed="false">
      <c r="R371" s="182"/>
    </row>
    <row r="372" customFormat="false" ht="10.5" hidden="false" customHeight="false" outlineLevel="0" collapsed="false">
      <c r="R372" s="182"/>
    </row>
    <row r="373" customFormat="false" ht="10.5" hidden="false" customHeight="false" outlineLevel="0" collapsed="false">
      <c r="R373" s="182"/>
    </row>
    <row r="374" customFormat="false" ht="10.5" hidden="false" customHeight="false" outlineLevel="0" collapsed="false">
      <c r="R374" s="182"/>
    </row>
    <row r="375" customFormat="false" ht="10.5" hidden="false" customHeight="false" outlineLevel="0" collapsed="false">
      <c r="R375" s="182"/>
    </row>
    <row r="376" customFormat="false" ht="10.5" hidden="false" customHeight="false" outlineLevel="0" collapsed="false">
      <c r="R376" s="182"/>
    </row>
    <row r="377" customFormat="false" ht="10.5" hidden="false" customHeight="false" outlineLevel="0" collapsed="false">
      <c r="R377" s="182"/>
    </row>
    <row r="378" customFormat="false" ht="10.5" hidden="false" customHeight="false" outlineLevel="0" collapsed="false">
      <c r="R378" s="182"/>
    </row>
    <row r="379" customFormat="false" ht="10.5" hidden="false" customHeight="false" outlineLevel="0" collapsed="false">
      <c r="R379" s="182"/>
    </row>
    <row r="380" customFormat="false" ht="10.5" hidden="false" customHeight="false" outlineLevel="0" collapsed="false">
      <c r="R380" s="182"/>
    </row>
    <row r="381" customFormat="false" ht="10.5" hidden="false" customHeight="false" outlineLevel="0" collapsed="false">
      <c r="R381" s="182"/>
    </row>
    <row r="382" customFormat="false" ht="10.5" hidden="false" customHeight="false" outlineLevel="0" collapsed="false">
      <c r="R382" s="182"/>
    </row>
    <row r="383" customFormat="false" ht="10.5" hidden="false" customHeight="false" outlineLevel="0" collapsed="false">
      <c r="R383" s="182"/>
    </row>
    <row r="384" customFormat="false" ht="10.5" hidden="false" customHeight="false" outlineLevel="0" collapsed="false">
      <c r="R384" s="182"/>
    </row>
    <row r="385" customFormat="false" ht="10.5" hidden="false" customHeight="false" outlineLevel="0" collapsed="false">
      <c r="R385" s="182"/>
    </row>
    <row r="386" customFormat="false" ht="10.5" hidden="false" customHeight="false" outlineLevel="0" collapsed="false">
      <c r="R386" s="182"/>
    </row>
    <row r="387" customFormat="false" ht="10.5" hidden="false" customHeight="false" outlineLevel="0" collapsed="false">
      <c r="R387" s="182"/>
    </row>
    <row r="388" customFormat="false" ht="10.5" hidden="false" customHeight="false" outlineLevel="0" collapsed="false">
      <c r="R388" s="182"/>
    </row>
    <row r="389" customFormat="false" ht="10.5" hidden="false" customHeight="false" outlineLevel="0" collapsed="false">
      <c r="R389" s="182"/>
    </row>
    <row r="390" customFormat="false" ht="10.5" hidden="false" customHeight="false" outlineLevel="0" collapsed="false">
      <c r="R390" s="182"/>
    </row>
    <row r="391" customFormat="false" ht="10.5" hidden="false" customHeight="false" outlineLevel="0" collapsed="false">
      <c r="R391" s="182"/>
    </row>
    <row r="392" customFormat="false" ht="10.5" hidden="false" customHeight="false" outlineLevel="0" collapsed="false">
      <c r="R392" s="182"/>
    </row>
    <row r="393" customFormat="false" ht="10.5" hidden="false" customHeight="false" outlineLevel="0" collapsed="false">
      <c r="R393" s="182"/>
    </row>
    <row r="394" customFormat="false" ht="10.5" hidden="false" customHeight="false" outlineLevel="0" collapsed="false">
      <c r="R394" s="182"/>
    </row>
    <row r="395" customFormat="false" ht="10.5" hidden="false" customHeight="false" outlineLevel="0" collapsed="false">
      <c r="R395" s="182"/>
    </row>
    <row r="396" customFormat="false" ht="10.5" hidden="false" customHeight="false" outlineLevel="0" collapsed="false">
      <c r="R396" s="182"/>
    </row>
    <row r="397" customFormat="false" ht="10.5" hidden="false" customHeight="false" outlineLevel="0" collapsed="false">
      <c r="R397" s="182"/>
    </row>
    <row r="398" customFormat="false" ht="10.5" hidden="false" customHeight="false" outlineLevel="0" collapsed="false">
      <c r="R398" s="182"/>
    </row>
    <row r="399" customFormat="false" ht="10.5" hidden="false" customHeight="false" outlineLevel="0" collapsed="false">
      <c r="R399" s="182"/>
    </row>
    <row r="400" customFormat="false" ht="10.5" hidden="false" customHeight="false" outlineLevel="0" collapsed="false">
      <c r="R400" s="182"/>
    </row>
    <row r="401" customFormat="false" ht="10.5" hidden="false" customHeight="false" outlineLevel="0" collapsed="false">
      <c r="R401" s="182"/>
    </row>
    <row r="402" customFormat="false" ht="10.5" hidden="false" customHeight="false" outlineLevel="0" collapsed="false">
      <c r="R402" s="182"/>
    </row>
    <row r="403" customFormat="false" ht="10.5" hidden="false" customHeight="false" outlineLevel="0" collapsed="false">
      <c r="R403" s="182"/>
    </row>
    <row r="404" customFormat="false" ht="10.5" hidden="false" customHeight="false" outlineLevel="0" collapsed="false">
      <c r="R404" s="182"/>
    </row>
    <row r="405" customFormat="false" ht="10.5" hidden="false" customHeight="false" outlineLevel="0" collapsed="false">
      <c r="R405" s="182"/>
    </row>
    <row r="406" customFormat="false" ht="10.5" hidden="false" customHeight="false" outlineLevel="0" collapsed="false">
      <c r="R406" s="182"/>
    </row>
    <row r="407" customFormat="false" ht="10.5" hidden="false" customHeight="false" outlineLevel="0" collapsed="false">
      <c r="R407" s="182"/>
    </row>
    <row r="408" customFormat="false" ht="10.5" hidden="false" customHeight="false" outlineLevel="0" collapsed="false">
      <c r="R408" s="182"/>
    </row>
    <row r="409" customFormat="false" ht="10.5" hidden="false" customHeight="false" outlineLevel="0" collapsed="false">
      <c r="R409" s="182"/>
    </row>
    <row r="410" customFormat="false" ht="10.5" hidden="false" customHeight="false" outlineLevel="0" collapsed="false">
      <c r="R410" s="182"/>
    </row>
    <row r="411" customFormat="false" ht="10.5" hidden="false" customHeight="false" outlineLevel="0" collapsed="false">
      <c r="R411" s="182"/>
    </row>
    <row r="412" customFormat="false" ht="10.5" hidden="false" customHeight="false" outlineLevel="0" collapsed="false">
      <c r="R412" s="182"/>
    </row>
    <row r="413" customFormat="false" ht="10.5" hidden="false" customHeight="false" outlineLevel="0" collapsed="false">
      <c r="R413" s="182"/>
    </row>
    <row r="414" customFormat="false" ht="10.5" hidden="false" customHeight="false" outlineLevel="0" collapsed="false">
      <c r="R414" s="182"/>
    </row>
    <row r="415" customFormat="false" ht="10.5" hidden="false" customHeight="false" outlineLevel="0" collapsed="false">
      <c r="R415" s="182"/>
    </row>
    <row r="416" customFormat="false" ht="10.5" hidden="false" customHeight="false" outlineLevel="0" collapsed="false">
      <c r="R416" s="182"/>
    </row>
    <row r="417" customFormat="false" ht="10.5" hidden="false" customHeight="false" outlineLevel="0" collapsed="false">
      <c r="R417" s="182"/>
    </row>
    <row r="418" customFormat="false" ht="10.5" hidden="false" customHeight="false" outlineLevel="0" collapsed="false">
      <c r="R418" s="182"/>
    </row>
    <row r="419" customFormat="false" ht="10.5" hidden="false" customHeight="false" outlineLevel="0" collapsed="false">
      <c r="R419" s="182"/>
    </row>
    <row r="420" customFormat="false" ht="10.5" hidden="false" customHeight="false" outlineLevel="0" collapsed="false">
      <c r="R420" s="182"/>
    </row>
    <row r="421" customFormat="false" ht="10.5" hidden="false" customHeight="false" outlineLevel="0" collapsed="false">
      <c r="R421" s="182"/>
    </row>
    <row r="422" customFormat="false" ht="10.5" hidden="false" customHeight="false" outlineLevel="0" collapsed="false">
      <c r="R422" s="182"/>
    </row>
    <row r="423" customFormat="false" ht="10.5" hidden="false" customHeight="false" outlineLevel="0" collapsed="false">
      <c r="R423" s="182"/>
    </row>
    <row r="424" customFormat="false" ht="10.5" hidden="false" customHeight="false" outlineLevel="0" collapsed="false">
      <c r="R424" s="182"/>
    </row>
    <row r="425" customFormat="false" ht="10.5" hidden="false" customHeight="false" outlineLevel="0" collapsed="false">
      <c r="R425" s="182"/>
    </row>
    <row r="426" customFormat="false" ht="10.5" hidden="false" customHeight="false" outlineLevel="0" collapsed="false">
      <c r="R426" s="182"/>
    </row>
    <row r="427" customFormat="false" ht="10.5" hidden="false" customHeight="false" outlineLevel="0" collapsed="false">
      <c r="R427" s="182"/>
    </row>
    <row r="428" customFormat="false" ht="10.5" hidden="false" customHeight="false" outlineLevel="0" collapsed="false">
      <c r="R428" s="182"/>
    </row>
    <row r="429" customFormat="false" ht="10.5" hidden="false" customHeight="false" outlineLevel="0" collapsed="false">
      <c r="R429" s="182"/>
    </row>
    <row r="430" customFormat="false" ht="10.5" hidden="false" customHeight="false" outlineLevel="0" collapsed="false">
      <c r="R430" s="182"/>
    </row>
    <row r="431" customFormat="false" ht="10.5" hidden="false" customHeight="false" outlineLevel="0" collapsed="false">
      <c r="R431" s="182"/>
    </row>
    <row r="432" customFormat="false" ht="10.5" hidden="false" customHeight="false" outlineLevel="0" collapsed="false">
      <c r="R432" s="182"/>
    </row>
    <row r="433" customFormat="false" ht="10.5" hidden="false" customHeight="false" outlineLevel="0" collapsed="false">
      <c r="R433" s="182"/>
    </row>
    <row r="434" customFormat="false" ht="10.5" hidden="false" customHeight="false" outlineLevel="0" collapsed="false">
      <c r="R434" s="182"/>
    </row>
    <row r="435" customFormat="false" ht="10.5" hidden="false" customHeight="false" outlineLevel="0" collapsed="false">
      <c r="R435" s="182"/>
    </row>
    <row r="436" customFormat="false" ht="10.5" hidden="false" customHeight="false" outlineLevel="0" collapsed="false">
      <c r="R436" s="182"/>
    </row>
    <row r="437" customFormat="false" ht="10.5" hidden="false" customHeight="false" outlineLevel="0" collapsed="false">
      <c r="R437" s="182"/>
    </row>
    <row r="438" customFormat="false" ht="10.5" hidden="false" customHeight="false" outlineLevel="0" collapsed="false">
      <c r="R438" s="182"/>
    </row>
    <row r="439" customFormat="false" ht="10.5" hidden="false" customHeight="false" outlineLevel="0" collapsed="false">
      <c r="R439" s="182"/>
    </row>
    <row r="440" customFormat="false" ht="10.5" hidden="false" customHeight="false" outlineLevel="0" collapsed="false">
      <c r="R440" s="182"/>
    </row>
    <row r="441" customFormat="false" ht="10.5" hidden="false" customHeight="false" outlineLevel="0" collapsed="false">
      <c r="R441" s="182"/>
    </row>
    <row r="442" customFormat="false" ht="10.5" hidden="false" customHeight="false" outlineLevel="0" collapsed="false">
      <c r="R442" s="182"/>
    </row>
    <row r="443" customFormat="false" ht="10.5" hidden="false" customHeight="false" outlineLevel="0" collapsed="false">
      <c r="R443" s="182"/>
    </row>
    <row r="444" customFormat="false" ht="10.5" hidden="false" customHeight="false" outlineLevel="0" collapsed="false">
      <c r="R444" s="182"/>
    </row>
    <row r="445" customFormat="false" ht="10.5" hidden="false" customHeight="false" outlineLevel="0" collapsed="false">
      <c r="R445" s="182"/>
    </row>
    <row r="446" customFormat="false" ht="10.5" hidden="false" customHeight="false" outlineLevel="0" collapsed="false">
      <c r="R446" s="182"/>
    </row>
    <row r="447" customFormat="false" ht="10.5" hidden="false" customHeight="false" outlineLevel="0" collapsed="false">
      <c r="R447" s="182"/>
    </row>
    <row r="448" customFormat="false" ht="10.5" hidden="false" customHeight="false" outlineLevel="0" collapsed="false">
      <c r="R448" s="182"/>
    </row>
    <row r="449" customFormat="false" ht="10.5" hidden="false" customHeight="false" outlineLevel="0" collapsed="false">
      <c r="R449" s="182"/>
    </row>
    <row r="450" customFormat="false" ht="10.5" hidden="false" customHeight="false" outlineLevel="0" collapsed="false">
      <c r="R450" s="182"/>
    </row>
    <row r="451" customFormat="false" ht="10.5" hidden="false" customHeight="false" outlineLevel="0" collapsed="false">
      <c r="R451" s="182"/>
    </row>
    <row r="452" customFormat="false" ht="10.5" hidden="false" customHeight="false" outlineLevel="0" collapsed="false">
      <c r="R452" s="182"/>
    </row>
    <row r="453" customFormat="false" ht="10.5" hidden="false" customHeight="false" outlineLevel="0" collapsed="false">
      <c r="R453" s="182"/>
    </row>
    <row r="454" customFormat="false" ht="10.5" hidden="false" customHeight="false" outlineLevel="0" collapsed="false">
      <c r="R454" s="182"/>
    </row>
    <row r="455" customFormat="false" ht="10.5" hidden="false" customHeight="false" outlineLevel="0" collapsed="false">
      <c r="R455" s="182"/>
    </row>
    <row r="456" customFormat="false" ht="10.5" hidden="false" customHeight="false" outlineLevel="0" collapsed="false">
      <c r="R456" s="182"/>
    </row>
    <row r="457" customFormat="false" ht="10.5" hidden="false" customHeight="false" outlineLevel="0" collapsed="false">
      <c r="R457" s="182"/>
    </row>
    <row r="458" customFormat="false" ht="10.5" hidden="false" customHeight="false" outlineLevel="0" collapsed="false">
      <c r="R458" s="182"/>
    </row>
    <row r="459" customFormat="false" ht="10.5" hidden="false" customHeight="false" outlineLevel="0" collapsed="false">
      <c r="R459" s="182"/>
    </row>
    <row r="460" customFormat="false" ht="10.5" hidden="false" customHeight="false" outlineLevel="0" collapsed="false">
      <c r="R460" s="182"/>
    </row>
    <row r="461" customFormat="false" ht="10.5" hidden="false" customHeight="false" outlineLevel="0" collapsed="false">
      <c r="R461" s="182"/>
    </row>
    <row r="462" customFormat="false" ht="10.5" hidden="false" customHeight="false" outlineLevel="0" collapsed="false">
      <c r="R462" s="182"/>
    </row>
    <row r="463" customFormat="false" ht="10.5" hidden="false" customHeight="false" outlineLevel="0" collapsed="false">
      <c r="R463" s="182"/>
    </row>
    <row r="464" customFormat="false" ht="10.5" hidden="false" customHeight="false" outlineLevel="0" collapsed="false">
      <c r="R464" s="182"/>
    </row>
    <row r="465" customFormat="false" ht="10.5" hidden="false" customHeight="false" outlineLevel="0" collapsed="false">
      <c r="R465" s="182"/>
    </row>
    <row r="466" customFormat="false" ht="10.5" hidden="false" customHeight="false" outlineLevel="0" collapsed="false">
      <c r="R466" s="182"/>
    </row>
    <row r="467" customFormat="false" ht="10.5" hidden="false" customHeight="false" outlineLevel="0" collapsed="false">
      <c r="R467" s="182"/>
    </row>
    <row r="468" customFormat="false" ht="10.5" hidden="false" customHeight="false" outlineLevel="0" collapsed="false">
      <c r="R468" s="182"/>
    </row>
    <row r="469" customFormat="false" ht="10.5" hidden="false" customHeight="false" outlineLevel="0" collapsed="false">
      <c r="R469" s="182"/>
    </row>
    <row r="470" customFormat="false" ht="10.5" hidden="false" customHeight="false" outlineLevel="0" collapsed="false">
      <c r="R470" s="182"/>
    </row>
    <row r="471" customFormat="false" ht="10.5" hidden="false" customHeight="false" outlineLevel="0" collapsed="false">
      <c r="R471" s="182"/>
    </row>
    <row r="472" customFormat="false" ht="10.5" hidden="false" customHeight="false" outlineLevel="0" collapsed="false">
      <c r="R472" s="182"/>
    </row>
    <row r="473" customFormat="false" ht="10.5" hidden="false" customHeight="false" outlineLevel="0" collapsed="false">
      <c r="R473" s="182"/>
    </row>
    <row r="474" customFormat="false" ht="10.5" hidden="false" customHeight="false" outlineLevel="0" collapsed="false">
      <c r="R474" s="182"/>
    </row>
    <row r="475" customFormat="false" ht="10.5" hidden="false" customHeight="false" outlineLevel="0" collapsed="false">
      <c r="R475" s="182"/>
    </row>
    <row r="476" customFormat="false" ht="10.5" hidden="false" customHeight="false" outlineLevel="0" collapsed="false">
      <c r="R476" s="182"/>
    </row>
    <row r="477" customFormat="false" ht="10.5" hidden="false" customHeight="false" outlineLevel="0" collapsed="false">
      <c r="R477" s="182"/>
    </row>
    <row r="478" customFormat="false" ht="10.5" hidden="false" customHeight="false" outlineLevel="0" collapsed="false">
      <c r="R478" s="182"/>
    </row>
    <row r="479" customFormat="false" ht="10.5" hidden="false" customHeight="false" outlineLevel="0" collapsed="false">
      <c r="R479" s="182"/>
    </row>
    <row r="480" customFormat="false" ht="10.5" hidden="false" customHeight="false" outlineLevel="0" collapsed="false">
      <c r="R480" s="182"/>
    </row>
    <row r="481" customFormat="false" ht="10.5" hidden="false" customHeight="false" outlineLevel="0" collapsed="false">
      <c r="R481" s="182"/>
    </row>
    <row r="482" customFormat="false" ht="10.5" hidden="false" customHeight="false" outlineLevel="0" collapsed="false">
      <c r="R482" s="182"/>
    </row>
    <row r="483" customFormat="false" ht="10.5" hidden="false" customHeight="false" outlineLevel="0" collapsed="false">
      <c r="R483" s="182"/>
    </row>
    <row r="484" customFormat="false" ht="10.5" hidden="false" customHeight="false" outlineLevel="0" collapsed="false">
      <c r="R484" s="182"/>
    </row>
    <row r="485" customFormat="false" ht="10.5" hidden="false" customHeight="false" outlineLevel="0" collapsed="false">
      <c r="R485" s="182"/>
    </row>
    <row r="486" customFormat="false" ht="10.5" hidden="false" customHeight="false" outlineLevel="0" collapsed="false">
      <c r="R486" s="182"/>
    </row>
    <row r="487" customFormat="false" ht="10.5" hidden="false" customHeight="false" outlineLevel="0" collapsed="false">
      <c r="R487" s="182"/>
    </row>
    <row r="488" customFormat="false" ht="10.5" hidden="false" customHeight="false" outlineLevel="0" collapsed="false">
      <c r="R488" s="182"/>
    </row>
    <row r="489" customFormat="false" ht="10.5" hidden="false" customHeight="false" outlineLevel="0" collapsed="false">
      <c r="R489" s="182"/>
    </row>
    <row r="490" customFormat="false" ht="10.5" hidden="false" customHeight="false" outlineLevel="0" collapsed="false">
      <c r="R490" s="182"/>
    </row>
    <row r="491" customFormat="false" ht="10.5" hidden="false" customHeight="false" outlineLevel="0" collapsed="false">
      <c r="R491" s="182"/>
    </row>
    <row r="492" customFormat="false" ht="10.5" hidden="false" customHeight="false" outlineLevel="0" collapsed="false">
      <c r="R492" s="182"/>
    </row>
    <row r="493" customFormat="false" ht="10.5" hidden="false" customHeight="false" outlineLevel="0" collapsed="false">
      <c r="R493" s="182"/>
    </row>
    <row r="494" customFormat="false" ht="10.5" hidden="false" customHeight="false" outlineLevel="0" collapsed="false">
      <c r="R494" s="182"/>
    </row>
    <row r="495" customFormat="false" ht="10.5" hidden="false" customHeight="false" outlineLevel="0" collapsed="false">
      <c r="R495" s="182"/>
    </row>
    <row r="496" customFormat="false" ht="10.5" hidden="false" customHeight="false" outlineLevel="0" collapsed="false">
      <c r="R496" s="182"/>
    </row>
    <row r="497" customFormat="false" ht="10.5" hidden="false" customHeight="false" outlineLevel="0" collapsed="false">
      <c r="R497" s="182"/>
    </row>
    <row r="498" customFormat="false" ht="10.5" hidden="false" customHeight="false" outlineLevel="0" collapsed="false">
      <c r="R498" s="182"/>
    </row>
    <row r="499" customFormat="false" ht="10.5" hidden="false" customHeight="false" outlineLevel="0" collapsed="false">
      <c r="R499" s="182"/>
    </row>
    <row r="500" customFormat="false" ht="10.5" hidden="false" customHeight="false" outlineLevel="0" collapsed="false">
      <c r="R500" s="182"/>
    </row>
    <row r="501" customFormat="false" ht="10.5" hidden="false" customHeight="false" outlineLevel="0" collapsed="false">
      <c r="R501" s="182"/>
    </row>
    <row r="502" customFormat="false" ht="10.5" hidden="false" customHeight="false" outlineLevel="0" collapsed="false">
      <c r="R502" s="182"/>
    </row>
    <row r="503" customFormat="false" ht="10.5" hidden="false" customHeight="false" outlineLevel="0" collapsed="false">
      <c r="R503" s="182"/>
    </row>
    <row r="504" customFormat="false" ht="10.5" hidden="false" customHeight="false" outlineLevel="0" collapsed="false">
      <c r="R504" s="182"/>
    </row>
    <row r="505" customFormat="false" ht="10.5" hidden="false" customHeight="false" outlineLevel="0" collapsed="false">
      <c r="R505" s="182"/>
    </row>
    <row r="506" customFormat="false" ht="10.5" hidden="false" customHeight="false" outlineLevel="0" collapsed="false">
      <c r="R506" s="182"/>
    </row>
    <row r="507" customFormat="false" ht="10.5" hidden="false" customHeight="false" outlineLevel="0" collapsed="false">
      <c r="R507" s="182"/>
    </row>
    <row r="508" customFormat="false" ht="10.5" hidden="false" customHeight="false" outlineLevel="0" collapsed="false">
      <c r="R508" s="182"/>
    </row>
    <row r="509" customFormat="false" ht="10.5" hidden="false" customHeight="false" outlineLevel="0" collapsed="false">
      <c r="R509" s="182"/>
    </row>
    <row r="510" customFormat="false" ht="10.5" hidden="false" customHeight="false" outlineLevel="0" collapsed="false">
      <c r="R510" s="182"/>
    </row>
    <row r="511" customFormat="false" ht="10.5" hidden="false" customHeight="false" outlineLevel="0" collapsed="false">
      <c r="R511" s="182"/>
    </row>
    <row r="512" customFormat="false" ht="10.5" hidden="false" customHeight="false" outlineLevel="0" collapsed="false">
      <c r="R512" s="182"/>
    </row>
    <row r="513" customFormat="false" ht="10.5" hidden="false" customHeight="false" outlineLevel="0" collapsed="false">
      <c r="R513" s="182"/>
    </row>
    <row r="514" customFormat="false" ht="10.5" hidden="false" customHeight="false" outlineLevel="0" collapsed="false">
      <c r="R514" s="182"/>
    </row>
    <row r="515" customFormat="false" ht="10.5" hidden="false" customHeight="false" outlineLevel="0" collapsed="false">
      <c r="R515" s="182"/>
    </row>
    <row r="516" customFormat="false" ht="10.5" hidden="false" customHeight="false" outlineLevel="0" collapsed="false">
      <c r="R516" s="182"/>
    </row>
    <row r="517" customFormat="false" ht="10.5" hidden="false" customHeight="false" outlineLevel="0" collapsed="false">
      <c r="R517" s="182"/>
    </row>
    <row r="518" customFormat="false" ht="10.5" hidden="false" customHeight="false" outlineLevel="0" collapsed="false">
      <c r="R518" s="182"/>
    </row>
    <row r="519" customFormat="false" ht="10.5" hidden="false" customHeight="false" outlineLevel="0" collapsed="false">
      <c r="R519" s="182"/>
    </row>
    <row r="520" customFormat="false" ht="10.5" hidden="false" customHeight="false" outlineLevel="0" collapsed="false">
      <c r="R520" s="182"/>
    </row>
    <row r="521" customFormat="false" ht="10.5" hidden="false" customHeight="false" outlineLevel="0" collapsed="false">
      <c r="R521" s="182"/>
    </row>
    <row r="522" customFormat="false" ht="10.5" hidden="false" customHeight="false" outlineLevel="0" collapsed="false">
      <c r="R522" s="182"/>
    </row>
    <row r="523" customFormat="false" ht="10.5" hidden="false" customHeight="false" outlineLevel="0" collapsed="false">
      <c r="R523" s="182"/>
    </row>
    <row r="524" customFormat="false" ht="10.5" hidden="false" customHeight="false" outlineLevel="0" collapsed="false">
      <c r="R524" s="182"/>
    </row>
    <row r="525" customFormat="false" ht="10.5" hidden="false" customHeight="false" outlineLevel="0" collapsed="false">
      <c r="R525" s="182"/>
    </row>
    <row r="526" customFormat="false" ht="10.5" hidden="false" customHeight="false" outlineLevel="0" collapsed="false">
      <c r="R526" s="182"/>
    </row>
    <row r="527" customFormat="false" ht="10.5" hidden="false" customHeight="false" outlineLevel="0" collapsed="false">
      <c r="R527" s="182"/>
    </row>
    <row r="528" customFormat="false" ht="10.5" hidden="false" customHeight="false" outlineLevel="0" collapsed="false">
      <c r="R528" s="182"/>
    </row>
    <row r="529" customFormat="false" ht="10.5" hidden="false" customHeight="false" outlineLevel="0" collapsed="false">
      <c r="R529" s="182"/>
    </row>
    <row r="530" customFormat="false" ht="10.5" hidden="false" customHeight="false" outlineLevel="0" collapsed="false">
      <c r="R530" s="182"/>
    </row>
    <row r="531" customFormat="false" ht="10.5" hidden="false" customHeight="false" outlineLevel="0" collapsed="false">
      <c r="R531" s="182"/>
    </row>
    <row r="532" customFormat="false" ht="10.5" hidden="false" customHeight="false" outlineLevel="0" collapsed="false">
      <c r="R532" s="182"/>
    </row>
    <row r="533" customFormat="false" ht="10.5" hidden="false" customHeight="false" outlineLevel="0" collapsed="false">
      <c r="R533" s="182"/>
    </row>
    <row r="534" customFormat="false" ht="10.5" hidden="false" customHeight="false" outlineLevel="0" collapsed="false">
      <c r="R534" s="182"/>
    </row>
    <row r="535" customFormat="false" ht="10.5" hidden="false" customHeight="false" outlineLevel="0" collapsed="false">
      <c r="R535" s="182"/>
    </row>
    <row r="536" customFormat="false" ht="10.5" hidden="false" customHeight="false" outlineLevel="0" collapsed="false">
      <c r="R536" s="182"/>
    </row>
    <row r="537" customFormat="false" ht="10.5" hidden="false" customHeight="false" outlineLevel="0" collapsed="false">
      <c r="R537" s="182"/>
    </row>
    <row r="538" customFormat="false" ht="10.5" hidden="false" customHeight="false" outlineLevel="0" collapsed="false">
      <c r="R538" s="182"/>
    </row>
    <row r="539" customFormat="false" ht="10.5" hidden="false" customHeight="false" outlineLevel="0" collapsed="false">
      <c r="R539" s="182"/>
    </row>
    <row r="540" customFormat="false" ht="10.5" hidden="false" customHeight="false" outlineLevel="0" collapsed="false">
      <c r="R540" s="182"/>
    </row>
    <row r="541" customFormat="false" ht="10.5" hidden="false" customHeight="false" outlineLevel="0" collapsed="false">
      <c r="R541" s="182"/>
    </row>
    <row r="542" customFormat="false" ht="10.5" hidden="false" customHeight="false" outlineLevel="0" collapsed="false">
      <c r="R542" s="182"/>
    </row>
    <row r="543" customFormat="false" ht="10.5" hidden="false" customHeight="false" outlineLevel="0" collapsed="false">
      <c r="R543" s="182"/>
    </row>
    <row r="544" customFormat="false" ht="10.5" hidden="false" customHeight="false" outlineLevel="0" collapsed="false">
      <c r="R544" s="182"/>
    </row>
    <row r="545" customFormat="false" ht="10.5" hidden="false" customHeight="false" outlineLevel="0" collapsed="false">
      <c r="R545" s="182"/>
    </row>
    <row r="546" customFormat="false" ht="10.5" hidden="false" customHeight="false" outlineLevel="0" collapsed="false">
      <c r="R546" s="182"/>
    </row>
    <row r="547" customFormat="false" ht="10.5" hidden="false" customHeight="false" outlineLevel="0" collapsed="false">
      <c r="R547" s="182"/>
    </row>
    <row r="548" customFormat="false" ht="10.5" hidden="false" customHeight="false" outlineLevel="0" collapsed="false">
      <c r="R548" s="182"/>
    </row>
    <row r="549" customFormat="false" ht="10.5" hidden="false" customHeight="false" outlineLevel="0" collapsed="false">
      <c r="R549" s="182"/>
    </row>
    <row r="550" customFormat="false" ht="10.5" hidden="false" customHeight="false" outlineLevel="0" collapsed="false">
      <c r="R550" s="182"/>
    </row>
    <row r="551" customFormat="false" ht="10.5" hidden="false" customHeight="false" outlineLevel="0" collapsed="false">
      <c r="R551" s="182"/>
    </row>
    <row r="552" customFormat="false" ht="10.5" hidden="false" customHeight="false" outlineLevel="0" collapsed="false">
      <c r="R552" s="182"/>
    </row>
    <row r="553" customFormat="false" ht="10.5" hidden="false" customHeight="false" outlineLevel="0" collapsed="false">
      <c r="R553" s="182"/>
    </row>
    <row r="554" customFormat="false" ht="10.5" hidden="false" customHeight="false" outlineLevel="0" collapsed="false">
      <c r="R554" s="182"/>
    </row>
    <row r="555" customFormat="false" ht="10.5" hidden="false" customHeight="false" outlineLevel="0" collapsed="false">
      <c r="R555" s="182"/>
    </row>
    <row r="556" customFormat="false" ht="10.5" hidden="false" customHeight="false" outlineLevel="0" collapsed="false">
      <c r="R556" s="182"/>
    </row>
    <row r="557" customFormat="false" ht="10.5" hidden="false" customHeight="false" outlineLevel="0" collapsed="false">
      <c r="R557" s="182"/>
    </row>
    <row r="558" customFormat="false" ht="10.5" hidden="false" customHeight="false" outlineLevel="0" collapsed="false">
      <c r="R558" s="182"/>
    </row>
    <row r="559" customFormat="false" ht="10.5" hidden="false" customHeight="false" outlineLevel="0" collapsed="false">
      <c r="R559" s="182"/>
    </row>
    <row r="560" customFormat="false" ht="10.5" hidden="false" customHeight="false" outlineLevel="0" collapsed="false">
      <c r="R560" s="182"/>
    </row>
    <row r="561" customFormat="false" ht="10.5" hidden="false" customHeight="false" outlineLevel="0" collapsed="false">
      <c r="R561" s="182"/>
    </row>
    <row r="562" customFormat="false" ht="10.5" hidden="false" customHeight="false" outlineLevel="0" collapsed="false">
      <c r="R562" s="182"/>
    </row>
    <row r="563" customFormat="false" ht="10.5" hidden="false" customHeight="false" outlineLevel="0" collapsed="false">
      <c r="R563" s="182"/>
    </row>
    <row r="564" customFormat="false" ht="10.5" hidden="false" customHeight="false" outlineLevel="0" collapsed="false">
      <c r="R564" s="182"/>
    </row>
    <row r="565" customFormat="false" ht="10.5" hidden="false" customHeight="false" outlineLevel="0" collapsed="false">
      <c r="R565" s="182"/>
    </row>
    <row r="566" customFormat="false" ht="10.5" hidden="false" customHeight="false" outlineLevel="0" collapsed="false">
      <c r="R566" s="182"/>
    </row>
    <row r="567" customFormat="false" ht="10.5" hidden="false" customHeight="false" outlineLevel="0" collapsed="false">
      <c r="R567" s="182"/>
    </row>
    <row r="568" customFormat="false" ht="10.5" hidden="false" customHeight="false" outlineLevel="0" collapsed="false">
      <c r="R568" s="182"/>
    </row>
    <row r="569" customFormat="false" ht="10.5" hidden="false" customHeight="false" outlineLevel="0" collapsed="false">
      <c r="R569" s="182"/>
    </row>
    <row r="570" customFormat="false" ht="10.5" hidden="false" customHeight="false" outlineLevel="0" collapsed="false">
      <c r="R570" s="182"/>
    </row>
    <row r="571" customFormat="false" ht="10.5" hidden="false" customHeight="false" outlineLevel="0" collapsed="false">
      <c r="R571" s="182"/>
    </row>
    <row r="572" customFormat="false" ht="10.5" hidden="false" customHeight="false" outlineLevel="0" collapsed="false">
      <c r="R572" s="182"/>
    </row>
    <row r="573" customFormat="false" ht="10.5" hidden="false" customHeight="false" outlineLevel="0" collapsed="false">
      <c r="R573" s="182"/>
    </row>
    <row r="574" customFormat="false" ht="10.5" hidden="false" customHeight="false" outlineLevel="0" collapsed="false">
      <c r="R574" s="182"/>
    </row>
    <row r="575" customFormat="false" ht="10.5" hidden="false" customHeight="false" outlineLevel="0" collapsed="false">
      <c r="R575" s="182"/>
    </row>
    <row r="576" customFormat="false" ht="10.5" hidden="false" customHeight="false" outlineLevel="0" collapsed="false">
      <c r="R576" s="182"/>
    </row>
    <row r="577" customFormat="false" ht="10.5" hidden="false" customHeight="false" outlineLevel="0" collapsed="false">
      <c r="R577" s="182"/>
    </row>
    <row r="578" customFormat="false" ht="10.5" hidden="false" customHeight="false" outlineLevel="0" collapsed="false">
      <c r="R578" s="182"/>
    </row>
    <row r="579" customFormat="false" ht="10.5" hidden="false" customHeight="false" outlineLevel="0" collapsed="false">
      <c r="R579" s="182"/>
    </row>
    <row r="580" customFormat="false" ht="10.5" hidden="false" customHeight="false" outlineLevel="0" collapsed="false">
      <c r="R580" s="182"/>
    </row>
    <row r="581" customFormat="false" ht="10.5" hidden="false" customHeight="false" outlineLevel="0" collapsed="false">
      <c r="R581" s="182"/>
    </row>
    <row r="582" customFormat="false" ht="10.5" hidden="false" customHeight="false" outlineLevel="0" collapsed="false">
      <c r="R582" s="182"/>
    </row>
    <row r="583" customFormat="false" ht="10.5" hidden="false" customHeight="false" outlineLevel="0" collapsed="false">
      <c r="R583" s="182"/>
    </row>
    <row r="584" customFormat="false" ht="10.5" hidden="false" customHeight="false" outlineLevel="0" collapsed="false">
      <c r="R584" s="182"/>
    </row>
    <row r="585" customFormat="false" ht="10.5" hidden="false" customHeight="false" outlineLevel="0" collapsed="false">
      <c r="R585" s="182"/>
    </row>
    <row r="586" customFormat="false" ht="10.5" hidden="false" customHeight="false" outlineLevel="0" collapsed="false">
      <c r="R586" s="182"/>
    </row>
    <row r="587" customFormat="false" ht="10.5" hidden="false" customHeight="false" outlineLevel="0" collapsed="false">
      <c r="R587" s="182"/>
    </row>
    <row r="588" customFormat="false" ht="10.5" hidden="false" customHeight="false" outlineLevel="0" collapsed="false">
      <c r="R588" s="182"/>
    </row>
    <row r="589" customFormat="false" ht="10.5" hidden="false" customHeight="false" outlineLevel="0" collapsed="false">
      <c r="R589" s="182"/>
    </row>
    <row r="590" customFormat="false" ht="10.5" hidden="false" customHeight="false" outlineLevel="0" collapsed="false">
      <c r="R590" s="182"/>
    </row>
    <row r="591" customFormat="false" ht="10.5" hidden="false" customHeight="false" outlineLevel="0" collapsed="false">
      <c r="R591" s="182"/>
    </row>
    <row r="592" customFormat="false" ht="10.5" hidden="false" customHeight="false" outlineLevel="0" collapsed="false">
      <c r="R592" s="182"/>
    </row>
    <row r="593" customFormat="false" ht="10.5" hidden="false" customHeight="false" outlineLevel="0" collapsed="false">
      <c r="R593" s="182"/>
    </row>
    <row r="594" customFormat="false" ht="10.5" hidden="false" customHeight="false" outlineLevel="0" collapsed="false">
      <c r="R594" s="182"/>
    </row>
    <row r="595" customFormat="false" ht="10.5" hidden="false" customHeight="false" outlineLevel="0" collapsed="false">
      <c r="R595" s="182"/>
    </row>
    <row r="596" customFormat="false" ht="10.5" hidden="false" customHeight="false" outlineLevel="0" collapsed="false">
      <c r="R596" s="182"/>
    </row>
    <row r="597" customFormat="false" ht="10.5" hidden="false" customHeight="false" outlineLevel="0" collapsed="false">
      <c r="R597" s="182"/>
    </row>
    <row r="598" customFormat="false" ht="10.5" hidden="false" customHeight="false" outlineLevel="0" collapsed="false">
      <c r="R598" s="182"/>
    </row>
    <row r="599" customFormat="false" ht="10.5" hidden="false" customHeight="false" outlineLevel="0" collapsed="false">
      <c r="R599" s="182"/>
    </row>
    <row r="600" customFormat="false" ht="10.5" hidden="false" customHeight="false" outlineLevel="0" collapsed="false">
      <c r="R600" s="182"/>
    </row>
    <row r="601" customFormat="false" ht="10.5" hidden="false" customHeight="false" outlineLevel="0" collapsed="false">
      <c r="R601" s="182"/>
    </row>
    <row r="602" customFormat="false" ht="10.5" hidden="false" customHeight="false" outlineLevel="0" collapsed="false">
      <c r="R602" s="182"/>
    </row>
    <row r="603" customFormat="false" ht="10.5" hidden="false" customHeight="false" outlineLevel="0" collapsed="false">
      <c r="R603" s="182"/>
    </row>
    <row r="604" customFormat="false" ht="10.5" hidden="false" customHeight="false" outlineLevel="0" collapsed="false">
      <c r="R604" s="182"/>
    </row>
    <row r="605" customFormat="false" ht="10.5" hidden="false" customHeight="false" outlineLevel="0" collapsed="false">
      <c r="R605" s="182"/>
    </row>
    <row r="606" customFormat="false" ht="10.5" hidden="false" customHeight="false" outlineLevel="0" collapsed="false">
      <c r="R606" s="182"/>
    </row>
    <row r="607" customFormat="false" ht="10.5" hidden="false" customHeight="false" outlineLevel="0" collapsed="false">
      <c r="R607" s="182"/>
    </row>
    <row r="608" customFormat="false" ht="10.5" hidden="false" customHeight="false" outlineLevel="0" collapsed="false">
      <c r="R608" s="182"/>
    </row>
    <row r="609" customFormat="false" ht="10.5" hidden="false" customHeight="false" outlineLevel="0" collapsed="false">
      <c r="R609" s="182"/>
    </row>
    <row r="610" customFormat="false" ht="10.5" hidden="false" customHeight="false" outlineLevel="0" collapsed="false">
      <c r="R610" s="182"/>
    </row>
    <row r="611" customFormat="false" ht="10.5" hidden="false" customHeight="false" outlineLevel="0" collapsed="false">
      <c r="R611" s="182"/>
    </row>
    <row r="612" customFormat="false" ht="10.5" hidden="false" customHeight="false" outlineLevel="0" collapsed="false">
      <c r="R612" s="182"/>
    </row>
    <row r="613" customFormat="false" ht="10.5" hidden="false" customHeight="false" outlineLevel="0" collapsed="false">
      <c r="R613" s="182"/>
    </row>
    <row r="614" customFormat="false" ht="10.5" hidden="false" customHeight="false" outlineLevel="0" collapsed="false">
      <c r="R614" s="182"/>
    </row>
    <row r="615" customFormat="false" ht="10.5" hidden="false" customHeight="false" outlineLevel="0" collapsed="false">
      <c r="R615" s="182"/>
    </row>
    <row r="616" customFormat="false" ht="10.5" hidden="false" customHeight="false" outlineLevel="0" collapsed="false">
      <c r="R616" s="182"/>
    </row>
    <row r="617" customFormat="false" ht="10.5" hidden="false" customHeight="false" outlineLevel="0" collapsed="false">
      <c r="R617" s="182"/>
    </row>
    <row r="618" customFormat="false" ht="10.5" hidden="false" customHeight="false" outlineLevel="0" collapsed="false">
      <c r="R618" s="182"/>
    </row>
    <row r="619" customFormat="false" ht="10.5" hidden="false" customHeight="false" outlineLevel="0" collapsed="false">
      <c r="R619" s="182"/>
    </row>
    <row r="620" customFormat="false" ht="10.5" hidden="false" customHeight="false" outlineLevel="0" collapsed="false">
      <c r="R620" s="182"/>
    </row>
    <row r="621" customFormat="false" ht="10.5" hidden="false" customHeight="false" outlineLevel="0" collapsed="false">
      <c r="R621" s="182"/>
    </row>
    <row r="622" customFormat="false" ht="10.5" hidden="false" customHeight="false" outlineLevel="0" collapsed="false">
      <c r="R622" s="182"/>
    </row>
    <row r="623" customFormat="false" ht="10.5" hidden="false" customHeight="false" outlineLevel="0" collapsed="false">
      <c r="R623" s="182"/>
    </row>
    <row r="624" customFormat="false" ht="10.5" hidden="false" customHeight="false" outlineLevel="0" collapsed="false">
      <c r="R624" s="182"/>
    </row>
    <row r="625" customFormat="false" ht="10.5" hidden="false" customHeight="false" outlineLevel="0" collapsed="false">
      <c r="R625" s="182"/>
    </row>
    <row r="626" customFormat="false" ht="10.5" hidden="false" customHeight="false" outlineLevel="0" collapsed="false">
      <c r="R626" s="182"/>
    </row>
    <row r="627" customFormat="false" ht="10.5" hidden="false" customHeight="false" outlineLevel="0" collapsed="false">
      <c r="R627" s="182"/>
    </row>
    <row r="628" customFormat="false" ht="10.5" hidden="false" customHeight="false" outlineLevel="0" collapsed="false">
      <c r="R628" s="182"/>
    </row>
    <row r="629" customFormat="false" ht="10.5" hidden="false" customHeight="false" outlineLevel="0" collapsed="false">
      <c r="R629" s="182"/>
    </row>
    <row r="630" customFormat="false" ht="10.5" hidden="false" customHeight="false" outlineLevel="0" collapsed="false">
      <c r="R630" s="182"/>
    </row>
    <row r="631" customFormat="false" ht="10.5" hidden="false" customHeight="false" outlineLevel="0" collapsed="false">
      <c r="R631" s="182"/>
    </row>
    <row r="632" customFormat="false" ht="10.5" hidden="false" customHeight="false" outlineLevel="0" collapsed="false">
      <c r="R632" s="182"/>
    </row>
    <row r="633" customFormat="false" ht="10.5" hidden="false" customHeight="false" outlineLevel="0" collapsed="false">
      <c r="R633" s="182"/>
    </row>
    <row r="634" customFormat="false" ht="10.5" hidden="false" customHeight="false" outlineLevel="0" collapsed="false">
      <c r="R634" s="182"/>
    </row>
    <row r="635" customFormat="false" ht="10.5" hidden="false" customHeight="false" outlineLevel="0" collapsed="false">
      <c r="R635" s="182"/>
    </row>
    <row r="636" customFormat="false" ht="10.5" hidden="false" customHeight="false" outlineLevel="0" collapsed="false">
      <c r="R636" s="182"/>
    </row>
    <row r="637" customFormat="false" ht="10.5" hidden="false" customHeight="false" outlineLevel="0" collapsed="false">
      <c r="R637" s="182"/>
    </row>
    <row r="638" customFormat="false" ht="10.5" hidden="false" customHeight="false" outlineLevel="0" collapsed="false">
      <c r="R638" s="182"/>
    </row>
    <row r="639" customFormat="false" ht="10.5" hidden="false" customHeight="false" outlineLevel="0" collapsed="false">
      <c r="R639" s="182"/>
    </row>
    <row r="640" customFormat="false" ht="10.5" hidden="false" customHeight="false" outlineLevel="0" collapsed="false">
      <c r="R640" s="182"/>
    </row>
    <row r="641" customFormat="false" ht="10.5" hidden="false" customHeight="false" outlineLevel="0" collapsed="false">
      <c r="R641" s="182"/>
    </row>
    <row r="642" customFormat="false" ht="10.5" hidden="false" customHeight="false" outlineLevel="0" collapsed="false">
      <c r="R642" s="182"/>
    </row>
    <row r="643" customFormat="false" ht="10.5" hidden="false" customHeight="false" outlineLevel="0" collapsed="false">
      <c r="R643" s="182"/>
    </row>
    <row r="644" customFormat="false" ht="10.5" hidden="false" customHeight="false" outlineLevel="0" collapsed="false">
      <c r="R644" s="182"/>
    </row>
    <row r="645" customFormat="false" ht="10.5" hidden="false" customHeight="false" outlineLevel="0" collapsed="false">
      <c r="R645" s="182"/>
    </row>
    <row r="646" customFormat="false" ht="10.5" hidden="false" customHeight="false" outlineLevel="0" collapsed="false">
      <c r="R646" s="182"/>
    </row>
    <row r="647" customFormat="false" ht="10.5" hidden="false" customHeight="false" outlineLevel="0" collapsed="false">
      <c r="R647" s="182"/>
    </row>
    <row r="648" customFormat="false" ht="10.5" hidden="false" customHeight="false" outlineLevel="0" collapsed="false">
      <c r="R648" s="182"/>
    </row>
    <row r="649" customFormat="false" ht="10.5" hidden="false" customHeight="false" outlineLevel="0" collapsed="false">
      <c r="R649" s="182"/>
    </row>
    <row r="650" customFormat="false" ht="10.5" hidden="false" customHeight="false" outlineLevel="0" collapsed="false">
      <c r="R650" s="182"/>
    </row>
    <row r="651" customFormat="false" ht="10.5" hidden="false" customHeight="false" outlineLevel="0" collapsed="false">
      <c r="R651" s="182"/>
    </row>
    <row r="652" customFormat="false" ht="10.5" hidden="false" customHeight="false" outlineLevel="0" collapsed="false">
      <c r="R652" s="182"/>
    </row>
    <row r="653" customFormat="false" ht="10.5" hidden="false" customHeight="false" outlineLevel="0" collapsed="false">
      <c r="R653" s="182"/>
    </row>
    <row r="654" customFormat="false" ht="10.5" hidden="false" customHeight="false" outlineLevel="0" collapsed="false">
      <c r="R654" s="182"/>
    </row>
    <row r="655" customFormat="false" ht="10.5" hidden="false" customHeight="false" outlineLevel="0" collapsed="false">
      <c r="R655" s="182"/>
    </row>
    <row r="656" customFormat="false" ht="10.5" hidden="false" customHeight="false" outlineLevel="0" collapsed="false">
      <c r="R656" s="182"/>
    </row>
    <row r="657" customFormat="false" ht="10.5" hidden="false" customHeight="false" outlineLevel="0" collapsed="false">
      <c r="R657" s="182"/>
    </row>
    <row r="658" customFormat="false" ht="10.5" hidden="false" customHeight="false" outlineLevel="0" collapsed="false">
      <c r="R658" s="182"/>
    </row>
    <row r="659" customFormat="false" ht="10.5" hidden="false" customHeight="false" outlineLevel="0" collapsed="false">
      <c r="R659" s="182"/>
    </row>
    <row r="660" customFormat="false" ht="10.5" hidden="false" customHeight="false" outlineLevel="0" collapsed="false">
      <c r="R660" s="182"/>
    </row>
    <row r="661" customFormat="false" ht="10.5" hidden="false" customHeight="false" outlineLevel="0" collapsed="false">
      <c r="R661" s="182"/>
    </row>
    <row r="662" customFormat="false" ht="10.5" hidden="false" customHeight="false" outlineLevel="0" collapsed="false">
      <c r="R662" s="182"/>
    </row>
    <row r="663" customFormat="false" ht="10.5" hidden="false" customHeight="false" outlineLevel="0" collapsed="false">
      <c r="R663" s="182"/>
    </row>
    <row r="664" customFormat="false" ht="10.5" hidden="false" customHeight="false" outlineLevel="0" collapsed="false">
      <c r="R664" s="182"/>
    </row>
    <row r="665" customFormat="false" ht="10.5" hidden="false" customHeight="false" outlineLevel="0" collapsed="false">
      <c r="R665" s="182"/>
    </row>
    <row r="666" customFormat="false" ht="10.5" hidden="false" customHeight="false" outlineLevel="0" collapsed="false">
      <c r="R666" s="182"/>
    </row>
    <row r="667" customFormat="false" ht="10.5" hidden="false" customHeight="false" outlineLevel="0" collapsed="false">
      <c r="R667" s="182"/>
    </row>
    <row r="668" customFormat="false" ht="10.5" hidden="false" customHeight="false" outlineLevel="0" collapsed="false">
      <c r="R668" s="182"/>
    </row>
    <row r="669" customFormat="false" ht="10.5" hidden="false" customHeight="false" outlineLevel="0" collapsed="false">
      <c r="R669" s="182"/>
    </row>
    <row r="670" customFormat="false" ht="10.5" hidden="false" customHeight="false" outlineLevel="0" collapsed="false">
      <c r="R670" s="182"/>
    </row>
    <row r="671" customFormat="false" ht="10.5" hidden="false" customHeight="false" outlineLevel="0" collapsed="false">
      <c r="R671" s="182"/>
    </row>
    <row r="672" customFormat="false" ht="10.5" hidden="false" customHeight="false" outlineLevel="0" collapsed="false">
      <c r="R672" s="182"/>
    </row>
    <row r="673" customFormat="false" ht="10.5" hidden="false" customHeight="false" outlineLevel="0" collapsed="false">
      <c r="R673" s="182"/>
    </row>
    <row r="674" customFormat="false" ht="10.5" hidden="false" customHeight="false" outlineLevel="0" collapsed="false">
      <c r="R674" s="182"/>
    </row>
    <row r="675" customFormat="false" ht="10.5" hidden="false" customHeight="false" outlineLevel="0" collapsed="false">
      <c r="R675" s="182"/>
    </row>
    <row r="676" customFormat="false" ht="10.5" hidden="false" customHeight="false" outlineLevel="0" collapsed="false">
      <c r="R676" s="182"/>
    </row>
    <row r="677" customFormat="false" ht="10.5" hidden="false" customHeight="false" outlineLevel="0" collapsed="false">
      <c r="R677" s="182"/>
    </row>
    <row r="678" customFormat="false" ht="10.5" hidden="false" customHeight="false" outlineLevel="0" collapsed="false">
      <c r="R678" s="182"/>
    </row>
    <row r="679" customFormat="false" ht="10.5" hidden="false" customHeight="false" outlineLevel="0" collapsed="false">
      <c r="R679" s="182"/>
    </row>
    <row r="680" customFormat="false" ht="10.5" hidden="false" customHeight="false" outlineLevel="0" collapsed="false">
      <c r="R680" s="182"/>
    </row>
    <row r="681" customFormat="false" ht="10.5" hidden="false" customHeight="false" outlineLevel="0" collapsed="false">
      <c r="R681" s="182"/>
    </row>
    <row r="682" customFormat="false" ht="10.5" hidden="false" customHeight="false" outlineLevel="0" collapsed="false">
      <c r="R682" s="182"/>
    </row>
    <row r="683" customFormat="false" ht="10.5" hidden="false" customHeight="false" outlineLevel="0" collapsed="false">
      <c r="R683" s="182"/>
    </row>
    <row r="684" customFormat="false" ht="10.5" hidden="false" customHeight="false" outlineLevel="0" collapsed="false">
      <c r="R684" s="182"/>
    </row>
    <row r="685" customFormat="false" ht="10.5" hidden="false" customHeight="false" outlineLevel="0" collapsed="false">
      <c r="R685" s="182"/>
    </row>
    <row r="686" customFormat="false" ht="10.5" hidden="false" customHeight="false" outlineLevel="0" collapsed="false">
      <c r="R686" s="182"/>
    </row>
    <row r="687" customFormat="false" ht="10.5" hidden="false" customHeight="false" outlineLevel="0" collapsed="false">
      <c r="R687" s="182"/>
    </row>
    <row r="688" customFormat="false" ht="10.5" hidden="false" customHeight="false" outlineLevel="0" collapsed="false">
      <c r="R688" s="182"/>
    </row>
    <row r="689" customFormat="false" ht="10.5" hidden="false" customHeight="false" outlineLevel="0" collapsed="false">
      <c r="R689" s="182"/>
    </row>
    <row r="690" customFormat="false" ht="10.5" hidden="false" customHeight="false" outlineLevel="0" collapsed="false">
      <c r="R690" s="182"/>
    </row>
    <row r="691" customFormat="false" ht="10.5" hidden="false" customHeight="false" outlineLevel="0" collapsed="false">
      <c r="R691" s="182"/>
    </row>
    <row r="692" customFormat="false" ht="10.5" hidden="false" customHeight="false" outlineLevel="0" collapsed="false">
      <c r="R692" s="182"/>
    </row>
    <row r="693" customFormat="false" ht="10.5" hidden="false" customHeight="false" outlineLevel="0" collapsed="false">
      <c r="R693" s="182"/>
    </row>
    <row r="694" customFormat="false" ht="10.5" hidden="false" customHeight="false" outlineLevel="0" collapsed="false">
      <c r="R694" s="182"/>
    </row>
    <row r="695" customFormat="false" ht="10.5" hidden="false" customHeight="false" outlineLevel="0" collapsed="false">
      <c r="R695" s="182"/>
    </row>
    <row r="696" customFormat="false" ht="10.5" hidden="false" customHeight="false" outlineLevel="0" collapsed="false">
      <c r="R696" s="182"/>
    </row>
    <row r="697" customFormat="false" ht="10.5" hidden="false" customHeight="false" outlineLevel="0" collapsed="false">
      <c r="R697" s="182"/>
    </row>
    <row r="698" customFormat="false" ht="10.5" hidden="false" customHeight="false" outlineLevel="0" collapsed="false">
      <c r="R698" s="182"/>
    </row>
    <row r="699" customFormat="false" ht="10.5" hidden="false" customHeight="false" outlineLevel="0" collapsed="false">
      <c r="R699" s="182"/>
    </row>
    <row r="700" customFormat="false" ht="10.5" hidden="false" customHeight="false" outlineLevel="0" collapsed="false">
      <c r="R700" s="182"/>
    </row>
    <row r="701" customFormat="false" ht="10.5" hidden="false" customHeight="false" outlineLevel="0" collapsed="false">
      <c r="R701" s="182"/>
    </row>
    <row r="702" customFormat="false" ht="10.5" hidden="false" customHeight="false" outlineLevel="0" collapsed="false">
      <c r="R702" s="182"/>
    </row>
    <row r="703" customFormat="false" ht="10.5" hidden="false" customHeight="false" outlineLevel="0" collapsed="false">
      <c r="R703" s="182"/>
    </row>
    <row r="704" customFormat="false" ht="10.5" hidden="false" customHeight="false" outlineLevel="0" collapsed="false">
      <c r="R704" s="182"/>
    </row>
    <row r="705" customFormat="false" ht="10.5" hidden="false" customHeight="false" outlineLevel="0" collapsed="false">
      <c r="R705" s="182"/>
    </row>
    <row r="706" customFormat="false" ht="10.5" hidden="false" customHeight="false" outlineLevel="0" collapsed="false">
      <c r="R706" s="182"/>
    </row>
    <row r="707" customFormat="false" ht="10.5" hidden="false" customHeight="false" outlineLevel="0" collapsed="false">
      <c r="R707" s="182"/>
    </row>
    <row r="708" customFormat="false" ht="10.5" hidden="false" customHeight="false" outlineLevel="0" collapsed="false">
      <c r="R708" s="182"/>
    </row>
    <row r="709" customFormat="false" ht="10.5" hidden="false" customHeight="false" outlineLevel="0" collapsed="false">
      <c r="R709" s="182"/>
    </row>
    <row r="710" customFormat="false" ht="10.5" hidden="false" customHeight="false" outlineLevel="0" collapsed="false">
      <c r="R710" s="182"/>
    </row>
    <row r="711" customFormat="false" ht="10.5" hidden="false" customHeight="false" outlineLevel="0" collapsed="false">
      <c r="R711" s="182"/>
    </row>
    <row r="712" customFormat="false" ht="10.5" hidden="false" customHeight="false" outlineLevel="0" collapsed="false">
      <c r="R712" s="182"/>
    </row>
    <row r="713" customFormat="false" ht="10.5" hidden="false" customHeight="false" outlineLevel="0" collapsed="false">
      <c r="R713" s="182"/>
    </row>
    <row r="714" customFormat="false" ht="10.5" hidden="false" customHeight="false" outlineLevel="0" collapsed="false">
      <c r="R714" s="182"/>
    </row>
    <row r="715" customFormat="false" ht="10.5" hidden="false" customHeight="false" outlineLevel="0" collapsed="false">
      <c r="R715" s="182"/>
    </row>
    <row r="716" customFormat="false" ht="10.5" hidden="false" customHeight="false" outlineLevel="0" collapsed="false">
      <c r="R716" s="182"/>
    </row>
    <row r="717" customFormat="false" ht="10.5" hidden="false" customHeight="false" outlineLevel="0" collapsed="false">
      <c r="R717" s="182"/>
    </row>
    <row r="718" customFormat="false" ht="10.5" hidden="false" customHeight="false" outlineLevel="0" collapsed="false">
      <c r="R718" s="182"/>
    </row>
    <row r="719" customFormat="false" ht="10.5" hidden="false" customHeight="false" outlineLevel="0" collapsed="false">
      <c r="R719" s="182"/>
    </row>
    <row r="720" customFormat="false" ht="10.5" hidden="false" customHeight="false" outlineLevel="0" collapsed="false">
      <c r="R720" s="182"/>
    </row>
    <row r="721" customFormat="false" ht="10.5" hidden="false" customHeight="false" outlineLevel="0" collapsed="false">
      <c r="R721" s="182"/>
    </row>
    <row r="722" customFormat="false" ht="10.5" hidden="false" customHeight="false" outlineLevel="0" collapsed="false">
      <c r="R722" s="182"/>
    </row>
    <row r="723" customFormat="false" ht="10.5" hidden="false" customHeight="false" outlineLevel="0" collapsed="false">
      <c r="R723" s="182"/>
    </row>
    <row r="724" customFormat="false" ht="10.5" hidden="false" customHeight="false" outlineLevel="0" collapsed="false">
      <c r="R724" s="182"/>
    </row>
    <row r="725" customFormat="false" ht="10.5" hidden="false" customHeight="false" outlineLevel="0" collapsed="false">
      <c r="R725" s="182"/>
    </row>
    <row r="726" customFormat="false" ht="10.5" hidden="false" customHeight="false" outlineLevel="0" collapsed="false">
      <c r="R726" s="182"/>
    </row>
    <row r="727" customFormat="false" ht="10.5" hidden="false" customHeight="false" outlineLevel="0" collapsed="false">
      <c r="R727" s="182"/>
    </row>
    <row r="728" customFormat="false" ht="10.5" hidden="false" customHeight="false" outlineLevel="0" collapsed="false">
      <c r="R728" s="182"/>
    </row>
    <row r="729" customFormat="false" ht="10.5" hidden="false" customHeight="false" outlineLevel="0" collapsed="false">
      <c r="R729" s="182"/>
    </row>
    <row r="730" customFormat="false" ht="10.5" hidden="false" customHeight="false" outlineLevel="0" collapsed="false">
      <c r="R730" s="182"/>
    </row>
    <row r="731" customFormat="false" ht="10.5" hidden="false" customHeight="false" outlineLevel="0" collapsed="false">
      <c r="R731" s="182"/>
    </row>
    <row r="732" customFormat="false" ht="10.5" hidden="false" customHeight="false" outlineLevel="0" collapsed="false">
      <c r="R732" s="182"/>
    </row>
    <row r="733" customFormat="false" ht="10.5" hidden="false" customHeight="false" outlineLevel="0" collapsed="false">
      <c r="R733" s="182"/>
    </row>
    <row r="734" customFormat="false" ht="10.5" hidden="false" customHeight="false" outlineLevel="0" collapsed="false">
      <c r="R734" s="182"/>
    </row>
    <row r="735" customFormat="false" ht="10.5" hidden="false" customHeight="false" outlineLevel="0" collapsed="false">
      <c r="R735" s="182"/>
    </row>
    <row r="736" customFormat="false" ht="10.5" hidden="false" customHeight="false" outlineLevel="0" collapsed="false">
      <c r="R736" s="182"/>
    </row>
    <row r="737" customFormat="false" ht="10.5" hidden="false" customHeight="false" outlineLevel="0" collapsed="false">
      <c r="R737" s="182"/>
    </row>
    <row r="738" customFormat="false" ht="10.5" hidden="false" customHeight="false" outlineLevel="0" collapsed="false">
      <c r="R738" s="182"/>
    </row>
    <row r="739" customFormat="false" ht="10.5" hidden="false" customHeight="false" outlineLevel="0" collapsed="false">
      <c r="R739" s="182"/>
    </row>
    <row r="740" customFormat="false" ht="10.5" hidden="false" customHeight="false" outlineLevel="0" collapsed="false">
      <c r="R740" s="182"/>
    </row>
    <row r="741" customFormat="false" ht="10.5" hidden="false" customHeight="false" outlineLevel="0" collapsed="false">
      <c r="R741" s="182"/>
    </row>
    <row r="742" customFormat="false" ht="10.5" hidden="false" customHeight="false" outlineLevel="0" collapsed="false">
      <c r="R742" s="182"/>
    </row>
    <row r="743" customFormat="false" ht="10.5" hidden="false" customHeight="false" outlineLevel="0" collapsed="false">
      <c r="R743" s="182"/>
    </row>
    <row r="744" customFormat="false" ht="10.5" hidden="false" customHeight="false" outlineLevel="0" collapsed="false">
      <c r="R744" s="182"/>
    </row>
    <row r="745" customFormat="false" ht="10.5" hidden="false" customHeight="false" outlineLevel="0" collapsed="false">
      <c r="R745" s="182"/>
    </row>
    <row r="746" customFormat="false" ht="10.5" hidden="false" customHeight="false" outlineLevel="0" collapsed="false">
      <c r="R746" s="182"/>
    </row>
    <row r="747" customFormat="false" ht="10.5" hidden="false" customHeight="false" outlineLevel="0" collapsed="false">
      <c r="R747" s="182"/>
    </row>
    <row r="748" customFormat="false" ht="10.5" hidden="false" customHeight="false" outlineLevel="0" collapsed="false">
      <c r="R748" s="182"/>
    </row>
    <row r="749" customFormat="false" ht="10.5" hidden="false" customHeight="false" outlineLevel="0" collapsed="false">
      <c r="R749" s="182"/>
    </row>
    <row r="750" customFormat="false" ht="10.5" hidden="false" customHeight="false" outlineLevel="0" collapsed="false">
      <c r="R750" s="182"/>
    </row>
    <row r="751" customFormat="false" ht="10.5" hidden="false" customHeight="false" outlineLevel="0" collapsed="false">
      <c r="R751" s="182"/>
    </row>
    <row r="752" customFormat="false" ht="10.5" hidden="false" customHeight="false" outlineLevel="0" collapsed="false">
      <c r="R752" s="182"/>
    </row>
    <row r="753" customFormat="false" ht="10.5" hidden="false" customHeight="false" outlineLevel="0" collapsed="false">
      <c r="R753" s="182"/>
    </row>
    <row r="754" customFormat="false" ht="10.5" hidden="false" customHeight="false" outlineLevel="0" collapsed="false">
      <c r="R754" s="182"/>
    </row>
    <row r="755" customFormat="false" ht="10.5" hidden="false" customHeight="false" outlineLevel="0" collapsed="false">
      <c r="R755" s="182"/>
    </row>
    <row r="756" customFormat="false" ht="10.5" hidden="false" customHeight="false" outlineLevel="0" collapsed="false">
      <c r="R756" s="182"/>
    </row>
    <row r="757" customFormat="false" ht="10.5" hidden="false" customHeight="false" outlineLevel="0" collapsed="false">
      <c r="R757" s="182"/>
    </row>
    <row r="758" customFormat="false" ht="10.5" hidden="false" customHeight="false" outlineLevel="0" collapsed="false">
      <c r="R758" s="182"/>
    </row>
    <row r="759" customFormat="false" ht="10.5" hidden="false" customHeight="false" outlineLevel="0" collapsed="false">
      <c r="R759" s="182"/>
    </row>
    <row r="760" customFormat="false" ht="10.5" hidden="false" customHeight="false" outlineLevel="0" collapsed="false">
      <c r="R760" s="182"/>
    </row>
    <row r="761" customFormat="false" ht="10.5" hidden="false" customHeight="false" outlineLevel="0" collapsed="false">
      <c r="R761" s="182"/>
    </row>
    <row r="762" customFormat="false" ht="10.5" hidden="false" customHeight="false" outlineLevel="0" collapsed="false">
      <c r="R762" s="182"/>
    </row>
    <row r="763" customFormat="false" ht="10.5" hidden="false" customHeight="false" outlineLevel="0" collapsed="false">
      <c r="R763" s="182"/>
    </row>
    <row r="764" customFormat="false" ht="10.5" hidden="false" customHeight="false" outlineLevel="0" collapsed="false">
      <c r="R764" s="182"/>
    </row>
    <row r="765" customFormat="false" ht="10.5" hidden="false" customHeight="false" outlineLevel="0" collapsed="false">
      <c r="R765" s="182"/>
    </row>
    <row r="766" customFormat="false" ht="10.5" hidden="false" customHeight="false" outlineLevel="0" collapsed="false">
      <c r="R766" s="182"/>
    </row>
    <row r="767" customFormat="false" ht="10.5" hidden="false" customHeight="false" outlineLevel="0" collapsed="false">
      <c r="R767" s="182"/>
    </row>
    <row r="768" customFormat="false" ht="10.5" hidden="false" customHeight="false" outlineLevel="0" collapsed="false">
      <c r="R768" s="182"/>
    </row>
    <row r="769" customFormat="false" ht="10.5" hidden="false" customHeight="false" outlineLevel="0" collapsed="false">
      <c r="R769" s="182"/>
    </row>
    <row r="770" customFormat="false" ht="10.5" hidden="false" customHeight="false" outlineLevel="0" collapsed="false">
      <c r="R770" s="182"/>
    </row>
    <row r="771" customFormat="false" ht="10.5" hidden="false" customHeight="false" outlineLevel="0" collapsed="false">
      <c r="R771" s="182"/>
    </row>
    <row r="772" customFormat="false" ht="10.5" hidden="false" customHeight="false" outlineLevel="0" collapsed="false">
      <c r="R772" s="182"/>
    </row>
    <row r="773" customFormat="false" ht="10.5" hidden="false" customHeight="false" outlineLevel="0" collapsed="false">
      <c r="R773" s="182"/>
    </row>
    <row r="774" customFormat="false" ht="10.5" hidden="false" customHeight="false" outlineLevel="0" collapsed="false">
      <c r="R774" s="182"/>
    </row>
    <row r="775" customFormat="false" ht="10.5" hidden="false" customHeight="false" outlineLevel="0" collapsed="false">
      <c r="R775" s="182"/>
    </row>
    <row r="776" customFormat="false" ht="10.5" hidden="false" customHeight="false" outlineLevel="0" collapsed="false">
      <c r="R776" s="182"/>
    </row>
    <row r="777" customFormat="false" ht="10.5" hidden="false" customHeight="false" outlineLevel="0" collapsed="false">
      <c r="R777" s="182"/>
    </row>
    <row r="778" customFormat="false" ht="10.5" hidden="false" customHeight="false" outlineLevel="0" collapsed="false">
      <c r="R778" s="182"/>
    </row>
    <row r="779" customFormat="false" ht="10.5" hidden="false" customHeight="false" outlineLevel="0" collapsed="false">
      <c r="R779" s="182"/>
    </row>
    <row r="780" customFormat="false" ht="10.5" hidden="false" customHeight="false" outlineLevel="0" collapsed="false">
      <c r="R780" s="182"/>
    </row>
    <row r="781" customFormat="false" ht="10.5" hidden="false" customHeight="false" outlineLevel="0" collapsed="false">
      <c r="R781" s="182"/>
    </row>
    <row r="782" customFormat="false" ht="10.5" hidden="false" customHeight="false" outlineLevel="0" collapsed="false">
      <c r="R782" s="182"/>
    </row>
    <row r="783" customFormat="false" ht="10.5" hidden="false" customHeight="false" outlineLevel="0" collapsed="false">
      <c r="R783" s="182"/>
    </row>
    <row r="784" customFormat="false" ht="10.5" hidden="false" customHeight="false" outlineLevel="0" collapsed="false">
      <c r="R784" s="182"/>
    </row>
    <row r="785" customFormat="false" ht="10.5" hidden="false" customHeight="false" outlineLevel="0" collapsed="false">
      <c r="R785" s="182"/>
    </row>
    <row r="786" customFormat="false" ht="10.5" hidden="false" customHeight="false" outlineLevel="0" collapsed="false">
      <c r="R786" s="182"/>
    </row>
    <row r="787" customFormat="false" ht="10.5" hidden="false" customHeight="false" outlineLevel="0" collapsed="false">
      <c r="R787" s="182"/>
    </row>
    <row r="788" customFormat="false" ht="10.5" hidden="false" customHeight="false" outlineLevel="0" collapsed="false">
      <c r="R788" s="182"/>
    </row>
    <row r="789" customFormat="false" ht="10.5" hidden="false" customHeight="false" outlineLevel="0" collapsed="false">
      <c r="R789" s="182"/>
    </row>
    <row r="790" customFormat="false" ht="10.5" hidden="false" customHeight="false" outlineLevel="0" collapsed="false">
      <c r="R790" s="182"/>
    </row>
    <row r="791" customFormat="false" ht="10.5" hidden="false" customHeight="false" outlineLevel="0" collapsed="false">
      <c r="R791" s="182"/>
    </row>
    <row r="792" customFormat="false" ht="10.5" hidden="false" customHeight="false" outlineLevel="0" collapsed="false">
      <c r="R792" s="182"/>
    </row>
    <row r="793" customFormat="false" ht="10.5" hidden="false" customHeight="false" outlineLevel="0" collapsed="false">
      <c r="R793" s="182"/>
    </row>
    <row r="794" customFormat="false" ht="10.5" hidden="false" customHeight="false" outlineLevel="0" collapsed="false">
      <c r="R794" s="182"/>
    </row>
    <row r="795" customFormat="false" ht="10.5" hidden="false" customHeight="false" outlineLevel="0" collapsed="false">
      <c r="R795" s="182"/>
    </row>
    <row r="796" customFormat="false" ht="10.5" hidden="false" customHeight="false" outlineLevel="0" collapsed="false">
      <c r="R796" s="182"/>
    </row>
    <row r="797" customFormat="false" ht="10.5" hidden="false" customHeight="false" outlineLevel="0" collapsed="false">
      <c r="R797" s="182"/>
    </row>
    <row r="798" customFormat="false" ht="10.5" hidden="false" customHeight="false" outlineLevel="0" collapsed="false">
      <c r="R798" s="182"/>
    </row>
    <row r="799" customFormat="false" ht="10.5" hidden="false" customHeight="false" outlineLevel="0" collapsed="false">
      <c r="R799" s="182"/>
    </row>
    <row r="800" customFormat="false" ht="10.5" hidden="false" customHeight="false" outlineLevel="0" collapsed="false">
      <c r="R800" s="182"/>
    </row>
    <row r="801" customFormat="false" ht="10.5" hidden="false" customHeight="false" outlineLevel="0" collapsed="false">
      <c r="R801" s="182"/>
    </row>
    <row r="802" customFormat="false" ht="10.5" hidden="false" customHeight="false" outlineLevel="0" collapsed="false">
      <c r="R802" s="182"/>
    </row>
    <row r="803" customFormat="false" ht="10.5" hidden="false" customHeight="false" outlineLevel="0" collapsed="false">
      <c r="R803" s="182"/>
    </row>
    <row r="804" customFormat="false" ht="10.5" hidden="false" customHeight="false" outlineLevel="0" collapsed="false">
      <c r="R804" s="182"/>
    </row>
    <row r="805" customFormat="false" ht="10.5" hidden="false" customHeight="false" outlineLevel="0" collapsed="false">
      <c r="R805" s="182"/>
    </row>
    <row r="806" customFormat="false" ht="10.5" hidden="false" customHeight="false" outlineLevel="0" collapsed="false">
      <c r="R806" s="182"/>
    </row>
    <row r="807" customFormat="false" ht="10.5" hidden="false" customHeight="false" outlineLevel="0" collapsed="false">
      <c r="R807" s="182"/>
    </row>
    <row r="808" customFormat="false" ht="10.5" hidden="false" customHeight="false" outlineLevel="0" collapsed="false">
      <c r="R808" s="182"/>
    </row>
    <row r="809" customFormat="false" ht="10.5" hidden="false" customHeight="false" outlineLevel="0" collapsed="false">
      <c r="R809" s="182"/>
    </row>
    <row r="810" customFormat="false" ht="10.5" hidden="false" customHeight="false" outlineLevel="0" collapsed="false">
      <c r="R810" s="182"/>
    </row>
    <row r="811" customFormat="false" ht="10.5" hidden="false" customHeight="false" outlineLevel="0" collapsed="false">
      <c r="R811" s="182"/>
    </row>
    <row r="812" customFormat="false" ht="10.5" hidden="false" customHeight="false" outlineLevel="0" collapsed="false">
      <c r="R812" s="182"/>
    </row>
    <row r="813" customFormat="false" ht="10.5" hidden="false" customHeight="false" outlineLevel="0" collapsed="false">
      <c r="R813" s="182"/>
    </row>
    <row r="814" customFormat="false" ht="10.5" hidden="false" customHeight="false" outlineLevel="0" collapsed="false">
      <c r="R814" s="182"/>
    </row>
    <row r="815" customFormat="false" ht="10.5" hidden="false" customHeight="false" outlineLevel="0" collapsed="false">
      <c r="R815" s="182"/>
    </row>
    <row r="816" customFormat="false" ht="10.5" hidden="false" customHeight="false" outlineLevel="0" collapsed="false">
      <c r="R816" s="182"/>
    </row>
    <row r="817" customFormat="false" ht="10.5" hidden="false" customHeight="false" outlineLevel="0" collapsed="false">
      <c r="R817" s="182"/>
    </row>
    <row r="818" customFormat="false" ht="10.5" hidden="false" customHeight="false" outlineLevel="0" collapsed="false">
      <c r="R818" s="182"/>
    </row>
    <row r="819" customFormat="false" ht="10.5" hidden="false" customHeight="false" outlineLevel="0" collapsed="false">
      <c r="R819" s="182"/>
    </row>
    <row r="820" customFormat="false" ht="10.5" hidden="false" customHeight="false" outlineLevel="0" collapsed="false">
      <c r="R820" s="182"/>
    </row>
    <row r="821" customFormat="false" ht="10.5" hidden="false" customHeight="false" outlineLevel="0" collapsed="false">
      <c r="R821" s="182"/>
    </row>
    <row r="822" customFormat="false" ht="10.5" hidden="false" customHeight="false" outlineLevel="0" collapsed="false">
      <c r="R822" s="182"/>
    </row>
    <row r="823" customFormat="false" ht="10.5" hidden="false" customHeight="false" outlineLevel="0" collapsed="false">
      <c r="R823" s="182"/>
    </row>
    <row r="824" customFormat="false" ht="10.5" hidden="false" customHeight="false" outlineLevel="0" collapsed="false">
      <c r="R824" s="182"/>
    </row>
    <row r="825" customFormat="false" ht="10.5" hidden="false" customHeight="false" outlineLevel="0" collapsed="false">
      <c r="R825" s="182"/>
    </row>
    <row r="826" customFormat="false" ht="10.5" hidden="false" customHeight="false" outlineLevel="0" collapsed="false">
      <c r="R826" s="182"/>
    </row>
    <row r="827" customFormat="false" ht="10.5" hidden="false" customHeight="false" outlineLevel="0" collapsed="false">
      <c r="R827" s="182"/>
    </row>
    <row r="828" customFormat="false" ht="10.5" hidden="false" customHeight="false" outlineLevel="0" collapsed="false">
      <c r="R828" s="182"/>
    </row>
    <row r="829" customFormat="false" ht="10.5" hidden="false" customHeight="false" outlineLevel="0" collapsed="false">
      <c r="R829" s="182"/>
    </row>
    <row r="830" customFormat="false" ht="10.5" hidden="false" customHeight="false" outlineLevel="0" collapsed="false">
      <c r="R830" s="182"/>
    </row>
    <row r="831" customFormat="false" ht="10.5" hidden="false" customHeight="false" outlineLevel="0" collapsed="false">
      <c r="R831" s="182"/>
    </row>
    <row r="832" customFormat="false" ht="10.5" hidden="false" customHeight="false" outlineLevel="0" collapsed="false">
      <c r="R832" s="182"/>
    </row>
    <row r="833" customFormat="false" ht="10.5" hidden="false" customHeight="false" outlineLevel="0" collapsed="false">
      <c r="R833" s="182"/>
    </row>
    <row r="834" customFormat="false" ht="10.5" hidden="false" customHeight="false" outlineLevel="0" collapsed="false">
      <c r="R834" s="182"/>
    </row>
    <row r="835" customFormat="false" ht="10.5" hidden="false" customHeight="false" outlineLevel="0" collapsed="false">
      <c r="R835" s="182"/>
    </row>
    <row r="836" customFormat="false" ht="10.5" hidden="false" customHeight="false" outlineLevel="0" collapsed="false">
      <c r="R836" s="182"/>
    </row>
    <row r="837" customFormat="false" ht="10.5" hidden="false" customHeight="false" outlineLevel="0" collapsed="false">
      <c r="R837" s="182"/>
    </row>
    <row r="838" customFormat="false" ht="10.5" hidden="false" customHeight="false" outlineLevel="0" collapsed="false">
      <c r="R838" s="182"/>
    </row>
    <row r="839" customFormat="false" ht="10.5" hidden="false" customHeight="false" outlineLevel="0" collapsed="false">
      <c r="R839" s="182"/>
    </row>
    <row r="840" customFormat="false" ht="10.5" hidden="false" customHeight="false" outlineLevel="0" collapsed="false">
      <c r="R840" s="182"/>
    </row>
    <row r="841" customFormat="false" ht="10.5" hidden="false" customHeight="false" outlineLevel="0" collapsed="false">
      <c r="R841" s="182"/>
    </row>
    <row r="842" customFormat="false" ht="10.5" hidden="false" customHeight="false" outlineLevel="0" collapsed="false">
      <c r="R842" s="182"/>
    </row>
    <row r="843" customFormat="false" ht="10.5" hidden="false" customHeight="false" outlineLevel="0" collapsed="false">
      <c r="R843" s="182"/>
    </row>
    <row r="844" customFormat="false" ht="10.5" hidden="false" customHeight="false" outlineLevel="0" collapsed="false">
      <c r="R844" s="182"/>
    </row>
    <row r="845" customFormat="false" ht="10.5" hidden="false" customHeight="false" outlineLevel="0" collapsed="false">
      <c r="R845" s="182"/>
    </row>
    <row r="846" customFormat="false" ht="10.5" hidden="false" customHeight="false" outlineLevel="0" collapsed="false">
      <c r="R846" s="182"/>
    </row>
    <row r="847" customFormat="false" ht="10.5" hidden="false" customHeight="false" outlineLevel="0" collapsed="false">
      <c r="R847" s="182"/>
    </row>
    <row r="848" customFormat="false" ht="10.5" hidden="false" customHeight="false" outlineLevel="0" collapsed="false">
      <c r="R848" s="182"/>
    </row>
    <row r="849" customFormat="false" ht="10.5" hidden="false" customHeight="false" outlineLevel="0" collapsed="false">
      <c r="R849" s="182"/>
    </row>
    <row r="850" customFormat="false" ht="10.5" hidden="false" customHeight="false" outlineLevel="0" collapsed="false">
      <c r="R850" s="182"/>
    </row>
    <row r="851" customFormat="false" ht="10.5" hidden="false" customHeight="false" outlineLevel="0" collapsed="false">
      <c r="R851" s="182"/>
    </row>
    <row r="852" customFormat="false" ht="10.5" hidden="false" customHeight="false" outlineLevel="0" collapsed="false">
      <c r="R852" s="182"/>
    </row>
    <row r="853" customFormat="false" ht="10.5" hidden="false" customHeight="false" outlineLevel="0" collapsed="false">
      <c r="R853" s="182"/>
    </row>
    <row r="854" customFormat="false" ht="10.5" hidden="false" customHeight="false" outlineLevel="0" collapsed="false">
      <c r="R854" s="182"/>
    </row>
    <row r="855" customFormat="false" ht="10.5" hidden="false" customHeight="false" outlineLevel="0" collapsed="false">
      <c r="R855" s="182"/>
    </row>
    <row r="856" customFormat="false" ht="10.5" hidden="false" customHeight="false" outlineLevel="0" collapsed="false">
      <c r="R856" s="182"/>
    </row>
    <row r="857" customFormat="false" ht="10.5" hidden="false" customHeight="false" outlineLevel="0" collapsed="false">
      <c r="R857" s="182"/>
    </row>
    <row r="858" customFormat="false" ht="10.5" hidden="false" customHeight="false" outlineLevel="0" collapsed="false">
      <c r="R858" s="182"/>
    </row>
    <row r="859" customFormat="false" ht="10.5" hidden="false" customHeight="false" outlineLevel="0" collapsed="false">
      <c r="R859" s="182"/>
    </row>
    <row r="860" customFormat="false" ht="10.5" hidden="false" customHeight="false" outlineLevel="0" collapsed="false">
      <c r="R860" s="182"/>
    </row>
    <row r="861" customFormat="false" ht="10.5" hidden="false" customHeight="false" outlineLevel="0" collapsed="false">
      <c r="R861" s="182"/>
    </row>
    <row r="862" customFormat="false" ht="10.5" hidden="false" customHeight="false" outlineLevel="0" collapsed="false">
      <c r="R862" s="182"/>
    </row>
    <row r="863" customFormat="false" ht="10.5" hidden="false" customHeight="false" outlineLevel="0" collapsed="false">
      <c r="R863" s="182"/>
    </row>
    <row r="864" customFormat="false" ht="10.5" hidden="false" customHeight="false" outlineLevel="0" collapsed="false">
      <c r="R864" s="182"/>
    </row>
    <row r="865" customFormat="false" ht="10.5" hidden="false" customHeight="false" outlineLevel="0" collapsed="false">
      <c r="R865" s="182"/>
    </row>
    <row r="866" customFormat="false" ht="10.5" hidden="false" customHeight="false" outlineLevel="0" collapsed="false">
      <c r="R866" s="182"/>
    </row>
    <row r="867" customFormat="false" ht="10.5" hidden="false" customHeight="false" outlineLevel="0" collapsed="false">
      <c r="R867" s="182"/>
    </row>
    <row r="868" customFormat="false" ht="10.5" hidden="false" customHeight="false" outlineLevel="0" collapsed="false">
      <c r="R868" s="182"/>
    </row>
    <row r="869" customFormat="false" ht="10.5" hidden="false" customHeight="false" outlineLevel="0" collapsed="false">
      <c r="R869" s="182"/>
    </row>
    <row r="870" customFormat="false" ht="10.5" hidden="false" customHeight="false" outlineLevel="0" collapsed="false">
      <c r="R870" s="182"/>
    </row>
    <row r="871" customFormat="false" ht="10.5" hidden="false" customHeight="false" outlineLevel="0" collapsed="false">
      <c r="R871" s="182"/>
    </row>
    <row r="872" customFormat="false" ht="10.5" hidden="false" customHeight="false" outlineLevel="0" collapsed="false">
      <c r="R872" s="182"/>
    </row>
    <row r="873" customFormat="false" ht="10.5" hidden="false" customHeight="false" outlineLevel="0" collapsed="false">
      <c r="R873" s="182"/>
    </row>
    <row r="874" customFormat="false" ht="10.5" hidden="false" customHeight="false" outlineLevel="0" collapsed="false">
      <c r="R874" s="182"/>
    </row>
    <row r="875" customFormat="false" ht="10.5" hidden="false" customHeight="false" outlineLevel="0" collapsed="false">
      <c r="R875" s="182"/>
    </row>
    <row r="876" customFormat="false" ht="10.5" hidden="false" customHeight="false" outlineLevel="0" collapsed="false">
      <c r="R876" s="182"/>
    </row>
    <row r="877" customFormat="false" ht="10.5" hidden="false" customHeight="false" outlineLevel="0" collapsed="false">
      <c r="R877" s="182"/>
    </row>
    <row r="878" customFormat="false" ht="10.5" hidden="false" customHeight="false" outlineLevel="0" collapsed="false">
      <c r="R878" s="182"/>
    </row>
    <row r="879" customFormat="false" ht="10.5" hidden="false" customHeight="false" outlineLevel="0" collapsed="false">
      <c r="R879" s="182"/>
    </row>
    <row r="880" customFormat="false" ht="10.5" hidden="false" customHeight="false" outlineLevel="0" collapsed="false">
      <c r="R880" s="182"/>
    </row>
    <row r="881" customFormat="false" ht="10.5" hidden="false" customHeight="false" outlineLevel="0" collapsed="false">
      <c r="R881" s="182"/>
    </row>
    <row r="882" customFormat="false" ht="10.5" hidden="false" customHeight="false" outlineLevel="0" collapsed="false">
      <c r="R882" s="182"/>
    </row>
    <row r="883" customFormat="false" ht="10.5" hidden="false" customHeight="false" outlineLevel="0" collapsed="false">
      <c r="R883" s="182"/>
    </row>
    <row r="884" customFormat="false" ht="10.5" hidden="false" customHeight="false" outlineLevel="0" collapsed="false">
      <c r="R884" s="182"/>
    </row>
    <row r="885" customFormat="false" ht="10.5" hidden="false" customHeight="false" outlineLevel="0" collapsed="false">
      <c r="R885" s="182"/>
    </row>
    <row r="886" customFormat="false" ht="10.5" hidden="false" customHeight="false" outlineLevel="0" collapsed="false">
      <c r="R886" s="182"/>
    </row>
    <row r="887" customFormat="false" ht="10.5" hidden="false" customHeight="false" outlineLevel="0" collapsed="false">
      <c r="R887" s="182"/>
    </row>
    <row r="888" customFormat="false" ht="10.5" hidden="false" customHeight="false" outlineLevel="0" collapsed="false">
      <c r="R888" s="182"/>
    </row>
    <row r="889" customFormat="false" ht="10.5" hidden="false" customHeight="false" outlineLevel="0" collapsed="false">
      <c r="R889" s="182"/>
    </row>
    <row r="890" customFormat="false" ht="10.5" hidden="false" customHeight="false" outlineLevel="0" collapsed="false">
      <c r="R890" s="182"/>
    </row>
    <row r="891" customFormat="false" ht="10.5" hidden="false" customHeight="false" outlineLevel="0" collapsed="false">
      <c r="R891" s="182"/>
    </row>
    <row r="892" customFormat="false" ht="10.5" hidden="false" customHeight="false" outlineLevel="0" collapsed="false">
      <c r="R892" s="182"/>
    </row>
    <row r="893" customFormat="false" ht="10.5" hidden="false" customHeight="false" outlineLevel="0" collapsed="false">
      <c r="R893" s="182"/>
    </row>
    <row r="894" customFormat="false" ht="10.5" hidden="false" customHeight="false" outlineLevel="0" collapsed="false">
      <c r="R894" s="182"/>
    </row>
    <row r="895" customFormat="false" ht="10.5" hidden="false" customHeight="false" outlineLevel="0" collapsed="false">
      <c r="R895" s="182"/>
    </row>
    <row r="896" customFormat="false" ht="10.5" hidden="false" customHeight="false" outlineLevel="0" collapsed="false">
      <c r="R896" s="182"/>
    </row>
    <row r="897" customFormat="false" ht="10.5" hidden="false" customHeight="false" outlineLevel="0" collapsed="false">
      <c r="R897" s="182"/>
    </row>
    <row r="898" customFormat="false" ht="10.5" hidden="false" customHeight="false" outlineLevel="0" collapsed="false">
      <c r="R898" s="182"/>
    </row>
    <row r="899" customFormat="false" ht="10.5" hidden="false" customHeight="false" outlineLevel="0" collapsed="false">
      <c r="R899" s="182"/>
    </row>
    <row r="900" customFormat="false" ht="10.5" hidden="false" customHeight="false" outlineLevel="0" collapsed="false">
      <c r="R900" s="182"/>
    </row>
    <row r="901" customFormat="false" ht="10.5" hidden="false" customHeight="false" outlineLevel="0" collapsed="false">
      <c r="R901" s="182"/>
    </row>
    <row r="902" customFormat="false" ht="10.5" hidden="false" customHeight="false" outlineLevel="0" collapsed="false">
      <c r="R902" s="182"/>
    </row>
    <row r="903" customFormat="false" ht="10.5" hidden="false" customHeight="false" outlineLevel="0" collapsed="false">
      <c r="R903" s="182"/>
    </row>
    <row r="904" customFormat="false" ht="10.5" hidden="false" customHeight="false" outlineLevel="0" collapsed="false">
      <c r="R904" s="182"/>
    </row>
    <row r="905" customFormat="false" ht="10.5" hidden="false" customHeight="false" outlineLevel="0" collapsed="false">
      <c r="R905" s="182"/>
    </row>
    <row r="906" customFormat="false" ht="10.5" hidden="false" customHeight="false" outlineLevel="0" collapsed="false">
      <c r="R906" s="182"/>
    </row>
    <row r="907" customFormat="false" ht="10.5" hidden="false" customHeight="false" outlineLevel="0" collapsed="false">
      <c r="R907" s="182"/>
    </row>
    <row r="908" customFormat="false" ht="10.5" hidden="false" customHeight="false" outlineLevel="0" collapsed="false">
      <c r="R908" s="182"/>
    </row>
    <row r="909" customFormat="false" ht="10.5" hidden="false" customHeight="false" outlineLevel="0" collapsed="false">
      <c r="R909" s="182"/>
    </row>
    <row r="910" customFormat="false" ht="10.5" hidden="false" customHeight="false" outlineLevel="0" collapsed="false">
      <c r="R910" s="182"/>
    </row>
    <row r="911" customFormat="false" ht="10.5" hidden="false" customHeight="false" outlineLevel="0" collapsed="false">
      <c r="R911" s="182"/>
    </row>
    <row r="912" customFormat="false" ht="10.5" hidden="false" customHeight="false" outlineLevel="0" collapsed="false">
      <c r="R912" s="182"/>
    </row>
    <row r="913" customFormat="false" ht="10.5" hidden="false" customHeight="false" outlineLevel="0" collapsed="false">
      <c r="R913" s="182"/>
    </row>
    <row r="914" customFormat="false" ht="10.5" hidden="false" customHeight="false" outlineLevel="0" collapsed="false">
      <c r="R914" s="182"/>
    </row>
    <row r="915" customFormat="false" ht="10.5" hidden="false" customHeight="false" outlineLevel="0" collapsed="false">
      <c r="R915" s="182"/>
    </row>
    <row r="916" customFormat="false" ht="10.5" hidden="false" customHeight="false" outlineLevel="0" collapsed="false">
      <c r="R916" s="182"/>
    </row>
    <row r="917" customFormat="false" ht="10.5" hidden="false" customHeight="false" outlineLevel="0" collapsed="false">
      <c r="R917" s="182"/>
    </row>
    <row r="918" customFormat="false" ht="10.5" hidden="false" customHeight="false" outlineLevel="0" collapsed="false">
      <c r="R918" s="182"/>
    </row>
    <row r="919" customFormat="false" ht="10.5" hidden="false" customHeight="false" outlineLevel="0" collapsed="false">
      <c r="R919" s="182"/>
    </row>
    <row r="920" customFormat="false" ht="10.5" hidden="false" customHeight="false" outlineLevel="0" collapsed="false">
      <c r="R920" s="182"/>
    </row>
    <row r="921" customFormat="false" ht="10.5" hidden="false" customHeight="false" outlineLevel="0" collapsed="false">
      <c r="R921" s="182"/>
    </row>
    <row r="922" customFormat="false" ht="10.5" hidden="false" customHeight="false" outlineLevel="0" collapsed="false">
      <c r="R922" s="182"/>
    </row>
    <row r="923" customFormat="false" ht="10.5" hidden="false" customHeight="false" outlineLevel="0" collapsed="false">
      <c r="R923" s="182"/>
    </row>
    <row r="924" customFormat="false" ht="10.5" hidden="false" customHeight="false" outlineLevel="0" collapsed="false">
      <c r="R924" s="182"/>
    </row>
    <row r="925" customFormat="false" ht="10.5" hidden="false" customHeight="false" outlineLevel="0" collapsed="false">
      <c r="R925" s="182"/>
    </row>
    <row r="926" customFormat="false" ht="10.5" hidden="false" customHeight="false" outlineLevel="0" collapsed="false">
      <c r="R926" s="182"/>
    </row>
    <row r="927" customFormat="false" ht="10.5" hidden="false" customHeight="false" outlineLevel="0" collapsed="false">
      <c r="R927" s="182"/>
    </row>
    <row r="928" customFormat="false" ht="10.5" hidden="false" customHeight="false" outlineLevel="0" collapsed="false">
      <c r="R928" s="182"/>
    </row>
    <row r="929" customFormat="false" ht="10.5" hidden="false" customHeight="false" outlineLevel="0" collapsed="false">
      <c r="R929" s="182"/>
    </row>
    <row r="930" customFormat="false" ht="10.5" hidden="false" customHeight="false" outlineLevel="0" collapsed="false">
      <c r="R930" s="182"/>
    </row>
    <row r="931" customFormat="false" ht="10.5" hidden="false" customHeight="false" outlineLevel="0" collapsed="false">
      <c r="R931" s="182"/>
    </row>
    <row r="932" customFormat="false" ht="10.5" hidden="false" customHeight="false" outlineLevel="0" collapsed="false">
      <c r="R932" s="182"/>
    </row>
    <row r="933" customFormat="false" ht="10.5" hidden="false" customHeight="false" outlineLevel="0" collapsed="false">
      <c r="R933" s="182"/>
    </row>
    <row r="934" customFormat="false" ht="10.5" hidden="false" customHeight="false" outlineLevel="0" collapsed="false">
      <c r="R934" s="182"/>
    </row>
    <row r="935" customFormat="false" ht="10.5" hidden="false" customHeight="false" outlineLevel="0" collapsed="false">
      <c r="R935" s="182"/>
    </row>
    <row r="936" customFormat="false" ht="10.5" hidden="false" customHeight="false" outlineLevel="0" collapsed="false">
      <c r="R936" s="182"/>
    </row>
    <row r="937" customFormat="false" ht="10.5" hidden="false" customHeight="false" outlineLevel="0" collapsed="false">
      <c r="R937" s="182"/>
    </row>
    <row r="938" customFormat="false" ht="10.5" hidden="false" customHeight="false" outlineLevel="0" collapsed="false">
      <c r="R938" s="182"/>
    </row>
    <row r="939" customFormat="false" ht="10.5" hidden="false" customHeight="false" outlineLevel="0" collapsed="false">
      <c r="R939" s="182"/>
    </row>
    <row r="940" customFormat="false" ht="10.5" hidden="false" customHeight="false" outlineLevel="0" collapsed="false">
      <c r="R940" s="182"/>
    </row>
    <row r="941" customFormat="false" ht="10.5" hidden="false" customHeight="false" outlineLevel="0" collapsed="false">
      <c r="R941" s="182"/>
    </row>
    <row r="942" customFormat="false" ht="10.5" hidden="false" customHeight="false" outlineLevel="0" collapsed="false">
      <c r="R942" s="182"/>
    </row>
    <row r="943" customFormat="false" ht="10.5" hidden="false" customHeight="false" outlineLevel="0" collapsed="false">
      <c r="R943" s="182"/>
    </row>
    <row r="944" customFormat="false" ht="10.5" hidden="false" customHeight="false" outlineLevel="0" collapsed="false">
      <c r="R944" s="182"/>
    </row>
    <row r="945" customFormat="false" ht="10.5" hidden="false" customHeight="false" outlineLevel="0" collapsed="false">
      <c r="R945" s="182"/>
    </row>
    <row r="946" customFormat="false" ht="10.5" hidden="false" customHeight="false" outlineLevel="0" collapsed="false">
      <c r="R946" s="182"/>
    </row>
    <row r="947" customFormat="false" ht="10.5" hidden="false" customHeight="false" outlineLevel="0" collapsed="false">
      <c r="R947" s="182"/>
    </row>
    <row r="948" customFormat="false" ht="10.5" hidden="false" customHeight="false" outlineLevel="0" collapsed="false">
      <c r="R948" s="182"/>
    </row>
    <row r="949" customFormat="false" ht="10.5" hidden="false" customHeight="false" outlineLevel="0" collapsed="false">
      <c r="R949" s="182"/>
    </row>
    <row r="950" customFormat="false" ht="10.5" hidden="false" customHeight="false" outlineLevel="0" collapsed="false">
      <c r="R950" s="182"/>
    </row>
    <row r="951" customFormat="false" ht="10.5" hidden="false" customHeight="false" outlineLevel="0" collapsed="false">
      <c r="R951" s="182"/>
    </row>
    <row r="952" customFormat="false" ht="10.5" hidden="false" customHeight="false" outlineLevel="0" collapsed="false">
      <c r="R952" s="182"/>
    </row>
    <row r="953" customFormat="false" ht="10.5" hidden="false" customHeight="false" outlineLevel="0" collapsed="false">
      <c r="R953" s="182"/>
    </row>
    <row r="954" customFormat="false" ht="10.5" hidden="false" customHeight="false" outlineLevel="0" collapsed="false">
      <c r="R954" s="182"/>
    </row>
    <row r="955" customFormat="false" ht="10.5" hidden="false" customHeight="false" outlineLevel="0" collapsed="false">
      <c r="R955" s="182"/>
    </row>
    <row r="956" customFormat="false" ht="10.5" hidden="false" customHeight="false" outlineLevel="0" collapsed="false">
      <c r="R956" s="182"/>
    </row>
    <row r="957" customFormat="false" ht="10.5" hidden="false" customHeight="false" outlineLevel="0" collapsed="false">
      <c r="R957" s="182"/>
    </row>
    <row r="958" customFormat="false" ht="10.5" hidden="false" customHeight="false" outlineLevel="0" collapsed="false">
      <c r="R958" s="182"/>
    </row>
    <row r="959" customFormat="false" ht="10.5" hidden="false" customHeight="false" outlineLevel="0" collapsed="false">
      <c r="R959" s="182"/>
    </row>
    <row r="960" customFormat="false" ht="10.5" hidden="false" customHeight="false" outlineLevel="0" collapsed="false">
      <c r="R960" s="182"/>
    </row>
    <row r="961" customFormat="false" ht="10.5" hidden="false" customHeight="false" outlineLevel="0" collapsed="false">
      <c r="R961" s="182"/>
    </row>
    <row r="962" customFormat="false" ht="10.5" hidden="false" customHeight="false" outlineLevel="0" collapsed="false">
      <c r="R962" s="182"/>
    </row>
    <row r="963" customFormat="false" ht="10.5" hidden="false" customHeight="false" outlineLevel="0" collapsed="false">
      <c r="R963" s="182"/>
    </row>
    <row r="964" customFormat="false" ht="10.5" hidden="false" customHeight="false" outlineLevel="0" collapsed="false">
      <c r="R964" s="182"/>
    </row>
    <row r="965" customFormat="false" ht="10.5" hidden="false" customHeight="false" outlineLevel="0" collapsed="false">
      <c r="R965" s="182"/>
    </row>
    <row r="966" customFormat="false" ht="10.5" hidden="false" customHeight="false" outlineLevel="0" collapsed="false">
      <c r="R966" s="182"/>
    </row>
    <row r="967" customFormat="false" ht="10.5" hidden="false" customHeight="false" outlineLevel="0" collapsed="false">
      <c r="R967" s="182"/>
    </row>
    <row r="968" customFormat="false" ht="10.5" hidden="false" customHeight="false" outlineLevel="0" collapsed="false">
      <c r="R968" s="182"/>
    </row>
    <row r="969" customFormat="false" ht="10.5" hidden="false" customHeight="false" outlineLevel="0" collapsed="false">
      <c r="R969" s="182"/>
    </row>
    <row r="970" customFormat="false" ht="10.5" hidden="false" customHeight="false" outlineLevel="0" collapsed="false">
      <c r="R970" s="182"/>
    </row>
    <row r="971" customFormat="false" ht="10.5" hidden="false" customHeight="false" outlineLevel="0" collapsed="false">
      <c r="R971" s="182"/>
    </row>
    <row r="972" customFormat="false" ht="10.5" hidden="false" customHeight="false" outlineLevel="0" collapsed="false">
      <c r="R972" s="182"/>
    </row>
    <row r="973" customFormat="false" ht="10.5" hidden="false" customHeight="false" outlineLevel="0" collapsed="false">
      <c r="R973" s="182"/>
    </row>
    <row r="974" customFormat="false" ht="10.5" hidden="false" customHeight="false" outlineLevel="0" collapsed="false">
      <c r="R974" s="182"/>
    </row>
    <row r="975" customFormat="false" ht="10.5" hidden="false" customHeight="false" outlineLevel="0" collapsed="false">
      <c r="R975" s="182"/>
    </row>
    <row r="976" customFormat="false" ht="10.5" hidden="false" customHeight="false" outlineLevel="0" collapsed="false">
      <c r="R976" s="182"/>
    </row>
    <row r="977" customFormat="false" ht="10.5" hidden="false" customHeight="false" outlineLevel="0" collapsed="false">
      <c r="R977" s="182"/>
    </row>
    <row r="978" customFormat="false" ht="10.5" hidden="false" customHeight="false" outlineLevel="0" collapsed="false">
      <c r="R978" s="182"/>
    </row>
    <row r="979" customFormat="false" ht="10.5" hidden="false" customHeight="false" outlineLevel="0" collapsed="false">
      <c r="R979" s="182"/>
    </row>
    <row r="980" customFormat="false" ht="10.5" hidden="false" customHeight="false" outlineLevel="0" collapsed="false">
      <c r="R980" s="182"/>
    </row>
    <row r="981" customFormat="false" ht="10.5" hidden="false" customHeight="false" outlineLevel="0" collapsed="false">
      <c r="R981" s="182"/>
    </row>
    <row r="982" customFormat="false" ht="10.5" hidden="false" customHeight="false" outlineLevel="0" collapsed="false">
      <c r="R982" s="182"/>
    </row>
    <row r="983" customFormat="false" ht="10.5" hidden="false" customHeight="false" outlineLevel="0" collapsed="false">
      <c r="R983" s="182"/>
    </row>
    <row r="984" customFormat="false" ht="10.5" hidden="false" customHeight="false" outlineLevel="0" collapsed="false">
      <c r="R984" s="182"/>
    </row>
    <row r="985" customFormat="false" ht="10.5" hidden="false" customHeight="false" outlineLevel="0" collapsed="false">
      <c r="R985" s="182"/>
    </row>
    <row r="986" customFormat="false" ht="10.5" hidden="false" customHeight="false" outlineLevel="0" collapsed="false">
      <c r="R986" s="182"/>
    </row>
    <row r="987" customFormat="false" ht="10.5" hidden="false" customHeight="false" outlineLevel="0" collapsed="false">
      <c r="R987" s="182"/>
    </row>
    <row r="988" customFormat="false" ht="10.5" hidden="false" customHeight="false" outlineLevel="0" collapsed="false">
      <c r="R988" s="182"/>
    </row>
    <row r="989" customFormat="false" ht="10.5" hidden="false" customHeight="false" outlineLevel="0" collapsed="false">
      <c r="R989" s="182"/>
    </row>
    <row r="990" customFormat="false" ht="10.5" hidden="false" customHeight="false" outlineLevel="0" collapsed="false">
      <c r="R990" s="182"/>
    </row>
    <row r="991" customFormat="false" ht="10.5" hidden="false" customHeight="false" outlineLevel="0" collapsed="false">
      <c r="R991" s="182"/>
    </row>
    <row r="992" customFormat="false" ht="10.5" hidden="false" customHeight="false" outlineLevel="0" collapsed="false">
      <c r="R992" s="182"/>
    </row>
    <row r="993" customFormat="false" ht="10.5" hidden="false" customHeight="false" outlineLevel="0" collapsed="false">
      <c r="R993" s="182"/>
    </row>
    <row r="994" customFormat="false" ht="10.5" hidden="false" customHeight="false" outlineLevel="0" collapsed="false">
      <c r="R994" s="182"/>
    </row>
    <row r="995" customFormat="false" ht="10.5" hidden="false" customHeight="false" outlineLevel="0" collapsed="false">
      <c r="R995" s="182"/>
    </row>
    <row r="996" customFormat="false" ht="10.5" hidden="false" customHeight="false" outlineLevel="0" collapsed="false">
      <c r="R996" s="182"/>
    </row>
    <row r="997" customFormat="false" ht="10.5" hidden="false" customHeight="false" outlineLevel="0" collapsed="false">
      <c r="R997" s="182"/>
    </row>
    <row r="998" customFormat="false" ht="10.5" hidden="false" customHeight="false" outlineLevel="0" collapsed="false">
      <c r="R998" s="182"/>
    </row>
    <row r="999" customFormat="false" ht="10.5" hidden="false" customHeight="false" outlineLevel="0" collapsed="false">
      <c r="R999" s="182"/>
    </row>
    <row r="1000" customFormat="false" ht="10.5" hidden="false" customHeight="false" outlineLevel="0" collapsed="false">
      <c r="R1000" s="182"/>
    </row>
    <row r="1001" customFormat="false" ht="10.5" hidden="false" customHeight="false" outlineLevel="0" collapsed="false">
      <c r="R1001" s="182"/>
    </row>
    <row r="1002" customFormat="false" ht="10.5" hidden="false" customHeight="false" outlineLevel="0" collapsed="false">
      <c r="R1002" s="182"/>
    </row>
    <row r="1003" customFormat="false" ht="10.5" hidden="false" customHeight="false" outlineLevel="0" collapsed="false">
      <c r="R1003" s="182"/>
    </row>
    <row r="1004" customFormat="false" ht="10.5" hidden="false" customHeight="false" outlineLevel="0" collapsed="false">
      <c r="R1004" s="182"/>
    </row>
    <row r="1005" customFormat="false" ht="10.5" hidden="false" customHeight="false" outlineLevel="0" collapsed="false">
      <c r="R1005" s="182"/>
    </row>
    <row r="1006" customFormat="false" ht="10.5" hidden="false" customHeight="false" outlineLevel="0" collapsed="false">
      <c r="R1006" s="182"/>
    </row>
    <row r="1007" customFormat="false" ht="10.5" hidden="false" customHeight="false" outlineLevel="0" collapsed="false">
      <c r="R1007" s="182"/>
    </row>
    <row r="1008" customFormat="false" ht="10.5" hidden="false" customHeight="false" outlineLevel="0" collapsed="false">
      <c r="R1008" s="182"/>
    </row>
    <row r="1009" customFormat="false" ht="10.5" hidden="false" customHeight="false" outlineLevel="0" collapsed="false">
      <c r="R1009" s="182"/>
    </row>
    <row r="1010" customFormat="false" ht="10.5" hidden="false" customHeight="false" outlineLevel="0" collapsed="false">
      <c r="R1010" s="182"/>
    </row>
    <row r="1011" customFormat="false" ht="10.5" hidden="false" customHeight="false" outlineLevel="0" collapsed="false">
      <c r="R1011" s="182"/>
    </row>
    <row r="1012" customFormat="false" ht="10.5" hidden="false" customHeight="false" outlineLevel="0" collapsed="false">
      <c r="R1012" s="182"/>
    </row>
    <row r="1013" customFormat="false" ht="10.5" hidden="false" customHeight="false" outlineLevel="0" collapsed="false">
      <c r="R1013" s="182"/>
    </row>
    <row r="1014" customFormat="false" ht="10.5" hidden="false" customHeight="false" outlineLevel="0" collapsed="false">
      <c r="R1014" s="182"/>
    </row>
    <row r="1015" customFormat="false" ht="10.5" hidden="false" customHeight="false" outlineLevel="0" collapsed="false">
      <c r="R1015" s="182"/>
    </row>
    <row r="1016" customFormat="false" ht="10.5" hidden="false" customHeight="false" outlineLevel="0" collapsed="false">
      <c r="R1016" s="182"/>
    </row>
    <row r="1017" customFormat="false" ht="10.5" hidden="false" customHeight="false" outlineLevel="0" collapsed="false">
      <c r="R1017" s="182"/>
    </row>
    <row r="1018" customFormat="false" ht="10.5" hidden="false" customHeight="false" outlineLevel="0" collapsed="false">
      <c r="R1018" s="182"/>
    </row>
    <row r="1019" customFormat="false" ht="10.5" hidden="false" customHeight="false" outlineLevel="0" collapsed="false">
      <c r="R1019" s="182"/>
    </row>
    <row r="1020" customFormat="false" ht="10.5" hidden="false" customHeight="false" outlineLevel="0" collapsed="false">
      <c r="R1020" s="182"/>
    </row>
    <row r="1021" customFormat="false" ht="10.5" hidden="false" customHeight="false" outlineLevel="0" collapsed="false">
      <c r="R1021" s="182"/>
    </row>
    <row r="1022" customFormat="false" ht="10.5" hidden="false" customHeight="false" outlineLevel="0" collapsed="false">
      <c r="R1022" s="182"/>
    </row>
    <row r="1023" customFormat="false" ht="10.5" hidden="false" customHeight="false" outlineLevel="0" collapsed="false">
      <c r="R1023" s="182"/>
    </row>
    <row r="1024" customFormat="false" ht="10.5" hidden="false" customHeight="false" outlineLevel="0" collapsed="false">
      <c r="R1024" s="182"/>
    </row>
    <row r="1025" customFormat="false" ht="10.5" hidden="false" customHeight="false" outlineLevel="0" collapsed="false">
      <c r="R1025" s="182"/>
    </row>
    <row r="1026" customFormat="false" ht="10.5" hidden="false" customHeight="false" outlineLevel="0" collapsed="false">
      <c r="R1026" s="182"/>
    </row>
    <row r="1027" customFormat="false" ht="10.5" hidden="false" customHeight="false" outlineLevel="0" collapsed="false">
      <c r="R1027" s="182"/>
    </row>
    <row r="1028" customFormat="false" ht="10.5" hidden="false" customHeight="false" outlineLevel="0" collapsed="false">
      <c r="R1028" s="182"/>
    </row>
    <row r="1029" customFormat="false" ht="10.5" hidden="false" customHeight="false" outlineLevel="0" collapsed="false">
      <c r="R1029" s="182"/>
    </row>
    <row r="1030" customFormat="false" ht="10.5" hidden="false" customHeight="false" outlineLevel="0" collapsed="false">
      <c r="R1030" s="182"/>
    </row>
    <row r="1031" customFormat="false" ht="10.5" hidden="false" customHeight="false" outlineLevel="0" collapsed="false">
      <c r="R1031" s="182"/>
    </row>
    <row r="1032" customFormat="false" ht="10.5" hidden="false" customHeight="false" outlineLevel="0" collapsed="false">
      <c r="R1032" s="182"/>
    </row>
    <row r="1033" customFormat="false" ht="10.5" hidden="false" customHeight="false" outlineLevel="0" collapsed="false">
      <c r="R1033" s="182"/>
    </row>
    <row r="1034" customFormat="false" ht="10.5" hidden="false" customHeight="false" outlineLevel="0" collapsed="false">
      <c r="R1034" s="182"/>
    </row>
    <row r="1035" customFormat="false" ht="10.5" hidden="false" customHeight="false" outlineLevel="0" collapsed="false">
      <c r="R1035" s="182"/>
    </row>
    <row r="1036" customFormat="false" ht="10.5" hidden="false" customHeight="false" outlineLevel="0" collapsed="false">
      <c r="R1036" s="182"/>
    </row>
    <row r="1037" customFormat="false" ht="10.5" hidden="false" customHeight="false" outlineLevel="0" collapsed="false">
      <c r="R1037" s="182"/>
    </row>
    <row r="1038" customFormat="false" ht="10.5" hidden="false" customHeight="false" outlineLevel="0" collapsed="false">
      <c r="R1038" s="182"/>
    </row>
    <row r="1039" customFormat="false" ht="10.5" hidden="false" customHeight="false" outlineLevel="0" collapsed="false">
      <c r="R1039" s="182"/>
    </row>
    <row r="1040" customFormat="false" ht="10.5" hidden="false" customHeight="false" outlineLevel="0" collapsed="false">
      <c r="R1040" s="182"/>
    </row>
    <row r="1041" customFormat="false" ht="10.5" hidden="false" customHeight="false" outlineLevel="0" collapsed="false">
      <c r="R1041" s="182"/>
    </row>
    <row r="1042" customFormat="false" ht="10.5" hidden="false" customHeight="false" outlineLevel="0" collapsed="false">
      <c r="R1042" s="182"/>
    </row>
    <row r="1043" customFormat="false" ht="10.5" hidden="false" customHeight="false" outlineLevel="0" collapsed="false">
      <c r="R1043" s="182"/>
    </row>
    <row r="1044" customFormat="false" ht="10.5" hidden="false" customHeight="false" outlineLevel="0" collapsed="false">
      <c r="R1044" s="182"/>
    </row>
    <row r="1045" customFormat="false" ht="10.5" hidden="false" customHeight="false" outlineLevel="0" collapsed="false">
      <c r="R1045" s="182"/>
    </row>
    <row r="1046" customFormat="false" ht="10.5" hidden="false" customHeight="false" outlineLevel="0" collapsed="false">
      <c r="R1046" s="182"/>
    </row>
    <row r="1047" customFormat="false" ht="10.5" hidden="false" customHeight="false" outlineLevel="0" collapsed="false">
      <c r="R1047" s="182"/>
    </row>
    <row r="1048" customFormat="false" ht="10.5" hidden="false" customHeight="false" outlineLevel="0" collapsed="false">
      <c r="R1048" s="182"/>
    </row>
    <row r="1049" customFormat="false" ht="10.5" hidden="false" customHeight="false" outlineLevel="0" collapsed="false">
      <c r="R1049" s="182"/>
    </row>
    <row r="1050" customFormat="false" ht="10.5" hidden="false" customHeight="false" outlineLevel="0" collapsed="false">
      <c r="R1050" s="182"/>
    </row>
    <row r="1051" customFormat="false" ht="10.5" hidden="false" customHeight="false" outlineLevel="0" collapsed="false">
      <c r="R1051" s="182"/>
    </row>
    <row r="1052" customFormat="false" ht="10.5" hidden="false" customHeight="false" outlineLevel="0" collapsed="false">
      <c r="R1052" s="182"/>
    </row>
    <row r="1053" customFormat="false" ht="10.5" hidden="false" customHeight="false" outlineLevel="0" collapsed="false">
      <c r="R1053" s="182"/>
    </row>
    <row r="1054" customFormat="false" ht="10.5" hidden="false" customHeight="false" outlineLevel="0" collapsed="false">
      <c r="R1054" s="182"/>
    </row>
    <row r="1055" customFormat="false" ht="10.5" hidden="false" customHeight="false" outlineLevel="0" collapsed="false">
      <c r="R1055" s="182"/>
    </row>
    <row r="1056" customFormat="false" ht="10.5" hidden="false" customHeight="false" outlineLevel="0" collapsed="false">
      <c r="R1056" s="182"/>
    </row>
    <row r="1057" customFormat="false" ht="10.5" hidden="false" customHeight="false" outlineLevel="0" collapsed="false">
      <c r="R1057" s="182"/>
    </row>
  </sheetData>
  <mergeCells count="11">
    <mergeCell ref="P3:Q3"/>
    <mergeCell ref="T3:U3"/>
    <mergeCell ref="A6:A19"/>
    <mergeCell ref="A20:A36"/>
    <mergeCell ref="A37:A48"/>
    <mergeCell ref="A50:D50"/>
    <mergeCell ref="A51:D51"/>
    <mergeCell ref="A52:D52"/>
    <mergeCell ref="A53:D53"/>
    <mergeCell ref="A54:D54"/>
    <mergeCell ref="A55:D55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39375"/>
  <pageSetup paperSize="8" scale="98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- &amp;A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0.5" zeroHeight="false" outlineLevelRow="0" outlineLevelCol="0"/>
  <cols>
    <col collapsed="false" customWidth="true" hidden="false" outlineLevel="0" max="1" min="1" style="1" width="3.3"/>
    <col collapsed="false" customWidth="true" hidden="false" outlineLevel="0" max="3" min="2" style="1" width="11.09"/>
    <col collapsed="false" customWidth="true" hidden="false" outlineLevel="0" max="4" min="4" style="1" width="17.43"/>
    <col collapsed="false" customWidth="true" hidden="false" outlineLevel="0" max="8" min="5" style="1" width="9.94"/>
    <col collapsed="false" customWidth="true" hidden="false" outlineLevel="0" max="17" min="9" style="1" width="12.24"/>
    <col collapsed="false" customWidth="true" hidden="false" outlineLevel="0" max="18" min="18" style="1" width="2.73"/>
    <col collapsed="false" customWidth="true" hidden="false" outlineLevel="0" max="19" min="19" style="1" width="12.24"/>
    <col collapsed="false" customWidth="true" hidden="false" outlineLevel="0" max="21" min="20" style="1" width="9.94"/>
    <col collapsed="false" customWidth="false" hidden="false" outlineLevel="0" max="257" min="22" style="1" width="10.37"/>
  </cols>
  <sheetData>
    <row r="1" customFormat="false" ht="14.25" hidden="false" customHeight="false" outlineLevel="0" collapsed="false">
      <c r="A1" s="3"/>
      <c r="B1" s="4" t="s">
        <v>0</v>
      </c>
      <c r="C1" s="5" t="s">
        <v>1</v>
      </c>
      <c r="D1" s="6" t="s">
        <v>127</v>
      </c>
      <c r="E1" s="6"/>
      <c r="F1" s="189"/>
      <c r="G1" s="189"/>
      <c r="H1" s="189"/>
      <c r="I1" s="3"/>
      <c r="J1" s="9"/>
      <c r="K1" s="186"/>
      <c r="L1" s="186"/>
      <c r="M1" s="186"/>
      <c r="N1" s="186"/>
      <c r="O1" s="186"/>
      <c r="P1" s="186"/>
      <c r="Q1" s="186"/>
      <c r="R1" s="186"/>
      <c r="T1" s="186"/>
      <c r="U1" s="186"/>
    </row>
    <row r="2" customFormat="false" ht="12.75" hidden="false" customHeight="false" outlineLevel="0" collapsed="false">
      <c r="B2" s="2"/>
      <c r="C2" s="2"/>
      <c r="D2" s="2"/>
      <c r="E2" s="2"/>
      <c r="I2" s="190"/>
      <c r="J2" s="186"/>
      <c r="K2" s="186"/>
      <c r="L2" s="186"/>
      <c r="M2" s="186"/>
      <c r="N2" s="186"/>
      <c r="O2" s="186"/>
      <c r="P2" s="186"/>
      <c r="Q2" s="186"/>
      <c r="T2" s="186"/>
      <c r="U2" s="191" t="s">
        <v>3</v>
      </c>
    </row>
    <row r="3" customFormat="false" ht="14.1" hidden="false" customHeight="true" outlineLevel="0" collapsed="false">
      <c r="A3" s="11"/>
      <c r="B3" s="12"/>
      <c r="C3" s="12"/>
      <c r="D3" s="12"/>
      <c r="E3" s="13" t="s">
        <v>4</v>
      </c>
      <c r="F3" s="13" t="s">
        <v>4</v>
      </c>
      <c r="G3" s="14" t="s">
        <v>5</v>
      </c>
      <c r="H3" s="15" t="s">
        <v>6</v>
      </c>
      <c r="I3" s="192" t="s">
        <v>101</v>
      </c>
      <c r="J3" s="192" t="s">
        <v>102</v>
      </c>
      <c r="K3" s="192" t="s">
        <v>103</v>
      </c>
      <c r="L3" s="192" t="s">
        <v>104</v>
      </c>
      <c r="M3" s="192" t="s">
        <v>105</v>
      </c>
      <c r="N3" s="192" t="s">
        <v>106</v>
      </c>
      <c r="O3" s="192" t="s">
        <v>107</v>
      </c>
      <c r="P3" s="193" t="s">
        <v>108</v>
      </c>
      <c r="Q3" s="193"/>
      <c r="S3" s="194" t="s">
        <v>109</v>
      </c>
      <c r="T3" s="195" t="s">
        <v>5</v>
      </c>
      <c r="U3" s="196" t="s">
        <v>6</v>
      </c>
    </row>
    <row r="4" customFormat="false" ht="14.1" hidden="false" customHeight="true" outlineLevel="0" collapsed="false">
      <c r="A4" s="19"/>
      <c r="B4" s="20"/>
      <c r="C4" s="20"/>
      <c r="D4" s="20"/>
      <c r="E4" s="21" t="s">
        <v>18</v>
      </c>
      <c r="F4" s="21" t="s">
        <v>18</v>
      </c>
      <c r="G4" s="22" t="s">
        <v>19</v>
      </c>
      <c r="H4" s="23" t="s">
        <v>19</v>
      </c>
      <c r="I4" s="25" t="s">
        <v>126</v>
      </c>
      <c r="J4" s="25" t="s">
        <v>126</v>
      </c>
      <c r="K4" s="25" t="s">
        <v>126</v>
      </c>
      <c r="L4" s="25" t="s">
        <v>126</v>
      </c>
      <c r="M4" s="25" t="s">
        <v>126</v>
      </c>
      <c r="N4" s="25" t="s">
        <v>126</v>
      </c>
      <c r="O4" s="25" t="s">
        <v>126</v>
      </c>
      <c r="P4" s="25" t="s">
        <v>126</v>
      </c>
      <c r="Q4" s="26" t="s">
        <v>126</v>
      </c>
      <c r="S4" s="197" t="s">
        <v>126</v>
      </c>
      <c r="T4" s="198" t="s">
        <v>19</v>
      </c>
      <c r="U4" s="199" t="s">
        <v>19</v>
      </c>
    </row>
    <row r="5" customFormat="false" ht="14.1" hidden="false" customHeight="true" outlineLevel="0" collapsed="false">
      <c r="A5" s="27"/>
      <c r="B5" s="28" t="s">
        <v>21</v>
      </c>
      <c r="C5" s="28"/>
      <c r="D5" s="28"/>
      <c r="E5" s="29" t="n">
        <v>1998</v>
      </c>
      <c r="F5" s="29" t="n">
        <v>2006</v>
      </c>
      <c r="G5" s="29"/>
      <c r="H5" s="200"/>
      <c r="I5" s="201"/>
      <c r="J5" s="201"/>
      <c r="K5" s="201"/>
      <c r="L5" s="201"/>
      <c r="M5" s="201"/>
      <c r="N5" s="201"/>
      <c r="O5" s="202"/>
      <c r="P5" s="202" t="s">
        <v>22</v>
      </c>
      <c r="Q5" s="203" t="s">
        <v>23</v>
      </c>
      <c r="S5" s="204"/>
      <c r="T5" s="91"/>
      <c r="U5" s="205"/>
    </row>
    <row r="6" customFormat="false" ht="14.1" hidden="false" customHeight="true" outlineLevel="0" collapsed="false">
      <c r="A6" s="33" t="s">
        <v>24</v>
      </c>
      <c r="B6" s="34" t="s">
        <v>25</v>
      </c>
      <c r="C6" s="35"/>
      <c r="D6" s="36"/>
      <c r="E6" s="37" t="s">
        <v>26</v>
      </c>
      <c r="F6" s="38" t="s">
        <v>26</v>
      </c>
      <c r="G6" s="39" t="n">
        <v>0.01</v>
      </c>
      <c r="H6" s="40" t="n">
        <v>0.003</v>
      </c>
      <c r="I6" s="41" t="n">
        <v>0.11</v>
      </c>
      <c r="J6" s="41" t="n">
        <v>0.14</v>
      </c>
      <c r="K6" s="41" t="n">
        <v>0.21</v>
      </c>
      <c r="L6" s="41" t="n">
        <v>0.11</v>
      </c>
      <c r="M6" s="42" t="n">
        <v>0.2</v>
      </c>
      <c r="N6" s="41" t="n">
        <v>0.13</v>
      </c>
      <c r="O6" s="41" t="n">
        <v>0.14</v>
      </c>
      <c r="P6" s="41" t="n">
        <v>0.29</v>
      </c>
      <c r="Q6" s="43" t="n">
        <v>0.33</v>
      </c>
      <c r="R6" s="186"/>
      <c r="S6" s="206" t="n">
        <v>0.027</v>
      </c>
      <c r="T6" s="100" t="n">
        <v>0.004</v>
      </c>
      <c r="U6" s="207" t="n">
        <v>0.001</v>
      </c>
    </row>
    <row r="7" customFormat="false" ht="14.1" hidden="false" customHeight="true" outlineLevel="0" collapsed="false">
      <c r="A7" s="33"/>
      <c r="B7" s="44" t="s">
        <v>27</v>
      </c>
      <c r="C7" s="45"/>
      <c r="D7" s="46"/>
      <c r="E7" s="47" t="s">
        <v>26</v>
      </c>
      <c r="F7" s="48" t="s">
        <v>26</v>
      </c>
      <c r="G7" s="49" t="n">
        <v>0.01</v>
      </c>
      <c r="H7" s="50" t="n">
        <v>0.003</v>
      </c>
      <c r="I7" s="51" t="n">
        <v>0.047</v>
      </c>
      <c r="J7" s="51" t="n">
        <v>0.058</v>
      </c>
      <c r="K7" s="51" t="n">
        <v>0.081</v>
      </c>
      <c r="L7" s="51" t="n">
        <v>0.048</v>
      </c>
      <c r="M7" s="51" t="n">
        <v>0.084</v>
      </c>
      <c r="N7" s="51" t="n">
        <v>0.053</v>
      </c>
      <c r="O7" s="51" t="n">
        <v>0.056</v>
      </c>
      <c r="P7" s="51" t="n">
        <v>0.12</v>
      </c>
      <c r="Q7" s="52" t="n">
        <v>0.13</v>
      </c>
      <c r="R7" s="186"/>
      <c r="S7" s="208" t="n">
        <v>0.014</v>
      </c>
      <c r="T7" s="102" t="n">
        <v>0.004</v>
      </c>
      <c r="U7" s="209" t="n">
        <v>0.001</v>
      </c>
    </row>
    <row r="8" customFormat="false" ht="14.1" hidden="false" customHeight="true" outlineLevel="0" collapsed="false">
      <c r="A8" s="33"/>
      <c r="B8" s="44" t="s">
        <v>28</v>
      </c>
      <c r="C8" s="45"/>
      <c r="D8" s="46"/>
      <c r="E8" s="47" t="n">
        <v>1</v>
      </c>
      <c r="F8" s="48" t="n">
        <v>1</v>
      </c>
      <c r="G8" s="49" t="n">
        <v>0.01</v>
      </c>
      <c r="H8" s="53" t="n">
        <v>0.003</v>
      </c>
      <c r="I8" s="51" t="s">
        <v>29</v>
      </c>
      <c r="J8" s="51" t="s">
        <v>29</v>
      </c>
      <c r="K8" s="51" t="s">
        <v>29</v>
      </c>
      <c r="L8" s="51" t="s">
        <v>29</v>
      </c>
      <c r="M8" s="51" t="s">
        <v>29</v>
      </c>
      <c r="N8" s="51" t="s">
        <v>29</v>
      </c>
      <c r="O8" s="51" t="s">
        <v>29</v>
      </c>
      <c r="P8" s="51" t="s">
        <v>34</v>
      </c>
      <c r="Q8" s="52" t="s">
        <v>34</v>
      </c>
      <c r="R8" s="186"/>
      <c r="S8" s="208" t="s">
        <v>110</v>
      </c>
      <c r="T8" s="102" t="n">
        <v>0.004</v>
      </c>
      <c r="U8" s="209" t="n">
        <v>0.001</v>
      </c>
    </row>
    <row r="9" customFormat="false" ht="14.1" hidden="false" customHeight="true" outlineLevel="0" collapsed="false">
      <c r="A9" s="33"/>
      <c r="B9" s="54" t="s">
        <v>30</v>
      </c>
      <c r="C9" s="55"/>
      <c r="D9" s="56"/>
      <c r="E9" s="57" t="s">
        <v>26</v>
      </c>
      <c r="F9" s="58" t="s">
        <v>26</v>
      </c>
      <c r="G9" s="59" t="s">
        <v>26</v>
      </c>
      <c r="H9" s="60" t="s">
        <v>26</v>
      </c>
      <c r="I9" s="61" t="n">
        <v>0.21</v>
      </c>
      <c r="J9" s="61" t="n">
        <v>0.26</v>
      </c>
      <c r="K9" s="61" t="n">
        <v>0.37</v>
      </c>
      <c r="L9" s="61" t="n">
        <v>0.19</v>
      </c>
      <c r="M9" s="61" t="n">
        <v>0.37</v>
      </c>
      <c r="N9" s="61" t="n">
        <v>0.23</v>
      </c>
      <c r="O9" s="61" t="n">
        <v>0.25</v>
      </c>
      <c r="P9" s="61" t="n">
        <v>0.58</v>
      </c>
      <c r="Q9" s="64" t="n">
        <v>0.67</v>
      </c>
      <c r="R9" s="211"/>
      <c r="S9" s="212" t="n">
        <v>0.055</v>
      </c>
      <c r="T9" s="213" t="s">
        <v>26</v>
      </c>
      <c r="U9" s="214" t="s">
        <v>26</v>
      </c>
    </row>
    <row r="10" customFormat="false" ht="14.1" hidden="false" customHeight="true" outlineLevel="0" collapsed="false">
      <c r="A10" s="33"/>
      <c r="B10" s="65" t="s">
        <v>31</v>
      </c>
      <c r="C10" s="66"/>
      <c r="D10" s="67"/>
      <c r="E10" s="68" t="n">
        <v>1</v>
      </c>
      <c r="F10" s="69" t="n">
        <v>1</v>
      </c>
      <c r="G10" s="70" t="n">
        <v>0.01</v>
      </c>
      <c r="H10" s="71" t="n">
        <v>0.003</v>
      </c>
      <c r="I10" s="72" t="s">
        <v>35</v>
      </c>
      <c r="J10" s="72" t="s">
        <v>35</v>
      </c>
      <c r="K10" s="72" t="s">
        <v>35</v>
      </c>
      <c r="L10" s="72" t="s">
        <v>32</v>
      </c>
      <c r="M10" s="72" t="s">
        <v>41</v>
      </c>
      <c r="N10" s="72" t="s">
        <v>35</v>
      </c>
      <c r="O10" s="72" t="s">
        <v>33</v>
      </c>
      <c r="P10" s="72" t="n">
        <v>0.014</v>
      </c>
      <c r="Q10" s="73" t="n">
        <v>0.016</v>
      </c>
      <c r="R10" s="186"/>
      <c r="S10" s="215" t="s">
        <v>111</v>
      </c>
      <c r="T10" s="103" t="n">
        <v>0.004</v>
      </c>
      <c r="U10" s="216" t="n">
        <v>0.001</v>
      </c>
    </row>
    <row r="11" customFormat="false" ht="14.1" hidden="false" customHeight="true" outlineLevel="0" collapsed="false">
      <c r="A11" s="33"/>
      <c r="B11" s="54" t="s">
        <v>37</v>
      </c>
      <c r="C11" s="55"/>
      <c r="D11" s="56"/>
      <c r="E11" s="57" t="s">
        <v>26</v>
      </c>
      <c r="F11" s="58" t="s">
        <v>26</v>
      </c>
      <c r="G11" s="59" t="s">
        <v>26</v>
      </c>
      <c r="H11" s="60" t="s">
        <v>26</v>
      </c>
      <c r="I11" s="61" t="n">
        <v>0.13</v>
      </c>
      <c r="J11" s="61" t="n">
        <v>0.17</v>
      </c>
      <c r="K11" s="61" t="n">
        <v>0.17</v>
      </c>
      <c r="L11" s="61" t="n">
        <v>0.12</v>
      </c>
      <c r="M11" s="210" t="n">
        <v>0.2</v>
      </c>
      <c r="N11" s="61" t="n">
        <v>0.11</v>
      </c>
      <c r="O11" s="61" t="n">
        <v>0.13</v>
      </c>
      <c r="P11" s="61" t="n">
        <v>0.38</v>
      </c>
      <c r="Q11" s="64" t="n">
        <v>0.37</v>
      </c>
      <c r="R11" s="211"/>
      <c r="S11" s="212" t="n">
        <v>0.021</v>
      </c>
      <c r="T11" s="213" t="s">
        <v>26</v>
      </c>
      <c r="U11" s="214" t="s">
        <v>26</v>
      </c>
    </row>
    <row r="12" customFormat="false" ht="14.1" hidden="false" customHeight="true" outlineLevel="0" collapsed="false">
      <c r="A12" s="33"/>
      <c r="B12" s="65" t="s">
        <v>38</v>
      </c>
      <c r="C12" s="66"/>
      <c r="D12" s="67"/>
      <c r="E12" s="68" t="n">
        <v>0.1</v>
      </c>
      <c r="F12" s="69" t="n">
        <v>0.1</v>
      </c>
      <c r="G12" s="70" t="n">
        <v>0.02</v>
      </c>
      <c r="H12" s="71" t="n">
        <v>0.006</v>
      </c>
      <c r="I12" s="72" t="s">
        <v>39</v>
      </c>
      <c r="J12" s="72" t="s">
        <v>39</v>
      </c>
      <c r="K12" s="72" t="s">
        <v>41</v>
      </c>
      <c r="L12" s="72" t="s">
        <v>39</v>
      </c>
      <c r="M12" s="72" t="s">
        <v>36</v>
      </c>
      <c r="N12" s="72" t="s">
        <v>39</v>
      </c>
      <c r="O12" s="72" t="s">
        <v>35</v>
      </c>
      <c r="P12" s="72" t="s">
        <v>42</v>
      </c>
      <c r="Q12" s="73" t="s">
        <v>68</v>
      </c>
      <c r="R12" s="186"/>
      <c r="S12" s="215" t="s">
        <v>112</v>
      </c>
      <c r="T12" s="103" t="n">
        <v>0.007</v>
      </c>
      <c r="U12" s="216" t="n">
        <v>0.002</v>
      </c>
    </row>
    <row r="13" customFormat="false" ht="14.1" hidden="false" customHeight="true" outlineLevel="0" collapsed="false">
      <c r="A13" s="33"/>
      <c r="B13" s="44" t="s">
        <v>40</v>
      </c>
      <c r="C13" s="45"/>
      <c r="D13" s="46"/>
      <c r="E13" s="47" t="n">
        <v>0.1</v>
      </c>
      <c r="F13" s="48" t="n">
        <v>0.1</v>
      </c>
      <c r="G13" s="49" t="n">
        <v>0.02</v>
      </c>
      <c r="H13" s="53" t="n">
        <v>0.006</v>
      </c>
      <c r="I13" s="51" t="s">
        <v>88</v>
      </c>
      <c r="J13" s="51" t="s">
        <v>69</v>
      </c>
      <c r="K13" s="51" t="s">
        <v>62</v>
      </c>
      <c r="L13" s="51" t="s">
        <v>69</v>
      </c>
      <c r="M13" s="51" t="s">
        <v>60</v>
      </c>
      <c r="N13" s="51" t="s">
        <v>69</v>
      </c>
      <c r="O13" s="51" t="s">
        <v>69</v>
      </c>
      <c r="P13" s="51" t="n">
        <v>0.032</v>
      </c>
      <c r="Q13" s="52" t="n">
        <v>0.032</v>
      </c>
      <c r="R13" s="186"/>
      <c r="S13" s="208" t="s">
        <v>34</v>
      </c>
      <c r="T13" s="102" t="n">
        <v>0.007</v>
      </c>
      <c r="U13" s="209" t="n">
        <v>0.002</v>
      </c>
    </row>
    <row r="14" customFormat="false" ht="14.1" hidden="false" customHeight="true" outlineLevel="0" collapsed="false">
      <c r="A14" s="33"/>
      <c r="B14" s="44" t="s">
        <v>43</v>
      </c>
      <c r="C14" s="45"/>
      <c r="D14" s="46"/>
      <c r="E14" s="47" t="n">
        <v>0.1</v>
      </c>
      <c r="F14" s="48" t="n">
        <v>0.1</v>
      </c>
      <c r="G14" s="49" t="n">
        <v>0.02</v>
      </c>
      <c r="H14" s="53" t="n">
        <v>0.006</v>
      </c>
      <c r="I14" s="51" t="s">
        <v>69</v>
      </c>
      <c r="J14" s="51" t="s">
        <v>70</v>
      </c>
      <c r="K14" s="51" t="s">
        <v>62</v>
      </c>
      <c r="L14" s="51" t="s">
        <v>79</v>
      </c>
      <c r="M14" s="51" t="s">
        <v>60</v>
      </c>
      <c r="N14" s="74" t="n">
        <v>0.01</v>
      </c>
      <c r="O14" s="51" t="s">
        <v>69</v>
      </c>
      <c r="P14" s="51" t="n">
        <v>0.024</v>
      </c>
      <c r="Q14" s="52" t="n">
        <v>0.025</v>
      </c>
      <c r="R14" s="186"/>
      <c r="S14" s="208" t="s">
        <v>32</v>
      </c>
      <c r="T14" s="102" t="n">
        <v>0.007</v>
      </c>
      <c r="U14" s="209" t="n">
        <v>0.002</v>
      </c>
    </row>
    <row r="15" customFormat="false" ht="14.1" hidden="false" customHeight="true" outlineLevel="0" collapsed="false">
      <c r="A15" s="33"/>
      <c r="B15" s="54" t="s">
        <v>44</v>
      </c>
      <c r="C15" s="55"/>
      <c r="D15" s="56"/>
      <c r="E15" s="57" t="s">
        <v>26</v>
      </c>
      <c r="F15" s="58" t="s">
        <v>26</v>
      </c>
      <c r="G15" s="59" t="s">
        <v>26</v>
      </c>
      <c r="H15" s="60" t="s">
        <v>26</v>
      </c>
      <c r="I15" s="61" t="n">
        <v>0.18</v>
      </c>
      <c r="J15" s="61" t="n">
        <v>0.17</v>
      </c>
      <c r="K15" s="61" t="n">
        <v>0.24</v>
      </c>
      <c r="L15" s="61" t="n">
        <v>0.16</v>
      </c>
      <c r="M15" s="61" t="n">
        <v>0.24</v>
      </c>
      <c r="N15" s="61" t="n">
        <v>0.15</v>
      </c>
      <c r="O15" s="61" t="n">
        <v>0.17</v>
      </c>
      <c r="P15" s="61" t="n">
        <v>0.46</v>
      </c>
      <c r="Q15" s="75" t="n">
        <v>0.5</v>
      </c>
      <c r="R15" s="211"/>
      <c r="S15" s="212" t="n">
        <v>0.037</v>
      </c>
      <c r="T15" s="213" t="s">
        <v>26</v>
      </c>
      <c r="U15" s="214" t="s">
        <v>26</v>
      </c>
    </row>
    <row r="16" customFormat="false" ht="14.1" hidden="false" customHeight="true" outlineLevel="0" collapsed="false">
      <c r="A16" s="33"/>
      <c r="B16" s="65" t="s">
        <v>45</v>
      </c>
      <c r="C16" s="66"/>
      <c r="D16" s="67"/>
      <c r="E16" s="68" t="n">
        <v>0.01</v>
      </c>
      <c r="F16" s="69" t="n">
        <v>0.01</v>
      </c>
      <c r="G16" s="70" t="n">
        <v>0.019</v>
      </c>
      <c r="H16" s="71" t="n">
        <v>0.006</v>
      </c>
      <c r="I16" s="72" t="n">
        <v>0.11</v>
      </c>
      <c r="J16" s="72" t="n">
        <v>0.12</v>
      </c>
      <c r="K16" s="72" t="n">
        <v>0.17</v>
      </c>
      <c r="L16" s="72" t="n">
        <v>0.12</v>
      </c>
      <c r="M16" s="72" t="n">
        <v>0.16</v>
      </c>
      <c r="N16" s="72" t="n">
        <v>0.12</v>
      </c>
      <c r="O16" s="72" t="n">
        <v>0.12</v>
      </c>
      <c r="P16" s="72" t="n">
        <v>0.18</v>
      </c>
      <c r="Q16" s="73" t="n">
        <v>0.19</v>
      </c>
      <c r="R16" s="186"/>
      <c r="S16" s="215" t="n">
        <v>0.053</v>
      </c>
      <c r="T16" s="103" t="n">
        <v>0.007</v>
      </c>
      <c r="U16" s="216" t="n">
        <v>0.002</v>
      </c>
    </row>
    <row r="17" customFormat="false" ht="14.1" hidden="false" customHeight="true" outlineLevel="0" collapsed="false">
      <c r="A17" s="33"/>
      <c r="B17" s="54" t="s">
        <v>46</v>
      </c>
      <c r="C17" s="55"/>
      <c r="D17" s="56"/>
      <c r="E17" s="57" t="s">
        <v>26</v>
      </c>
      <c r="F17" s="58" t="s">
        <v>26</v>
      </c>
      <c r="G17" s="59" t="s">
        <v>26</v>
      </c>
      <c r="H17" s="60" t="s">
        <v>26</v>
      </c>
      <c r="I17" s="61" t="n">
        <v>0.24</v>
      </c>
      <c r="J17" s="61" t="n">
        <v>0.25</v>
      </c>
      <c r="K17" s="61" t="n">
        <v>0.33</v>
      </c>
      <c r="L17" s="61" t="n">
        <v>0.25</v>
      </c>
      <c r="M17" s="61" t="n">
        <v>0.33</v>
      </c>
      <c r="N17" s="61" t="n">
        <v>0.24</v>
      </c>
      <c r="O17" s="61" t="n">
        <v>0.24</v>
      </c>
      <c r="P17" s="210" t="n">
        <v>0.4</v>
      </c>
      <c r="Q17" s="75" t="n">
        <v>0.4</v>
      </c>
      <c r="R17" s="211"/>
      <c r="S17" s="212" t="n">
        <v>0.11</v>
      </c>
      <c r="T17" s="213" t="s">
        <v>26</v>
      </c>
      <c r="U17" s="214" t="s">
        <v>26</v>
      </c>
    </row>
    <row r="18" customFormat="false" ht="14.1" hidden="false" customHeight="true" outlineLevel="0" collapsed="false">
      <c r="A18" s="33"/>
      <c r="B18" s="76" t="s">
        <v>47</v>
      </c>
      <c r="C18" s="77"/>
      <c r="D18" s="78"/>
      <c r="E18" s="79" t="n">
        <v>0.0001</v>
      </c>
      <c r="F18" s="80" t="n">
        <v>0.0003</v>
      </c>
      <c r="G18" s="81" t="n">
        <v>0.04</v>
      </c>
      <c r="H18" s="82" t="n">
        <v>0.01</v>
      </c>
      <c r="I18" s="108" t="n">
        <v>0.73</v>
      </c>
      <c r="J18" s="108" t="n">
        <v>0.76</v>
      </c>
      <c r="K18" s="108" t="n">
        <v>1.1</v>
      </c>
      <c r="L18" s="108" t="n">
        <v>0.66</v>
      </c>
      <c r="M18" s="346" t="n">
        <v>1</v>
      </c>
      <c r="N18" s="108" t="n">
        <v>0.85</v>
      </c>
      <c r="O18" s="108" t="n">
        <v>0.74</v>
      </c>
      <c r="P18" s="108" t="n">
        <v>0.93</v>
      </c>
      <c r="Q18" s="86" t="n">
        <v>0.85</v>
      </c>
      <c r="R18" s="219"/>
      <c r="S18" s="220" t="n">
        <v>0.48</v>
      </c>
      <c r="T18" s="221" t="n">
        <v>0.014</v>
      </c>
      <c r="U18" s="222" t="n">
        <v>0.004</v>
      </c>
    </row>
    <row r="19" customFormat="false" ht="14.1" hidden="false" customHeight="true" outlineLevel="0" collapsed="false">
      <c r="A19" s="33"/>
      <c r="B19" s="87" t="s">
        <v>48</v>
      </c>
      <c r="C19" s="88"/>
      <c r="D19" s="89"/>
      <c r="E19" s="90" t="s">
        <v>26</v>
      </c>
      <c r="F19" s="91" t="s">
        <v>26</v>
      </c>
      <c r="G19" s="92" t="s">
        <v>26</v>
      </c>
      <c r="H19" s="93" t="s">
        <v>26</v>
      </c>
      <c r="I19" s="94" t="n">
        <v>1.5</v>
      </c>
      <c r="J19" s="95" t="n">
        <v>1.6</v>
      </c>
      <c r="K19" s="95" t="n">
        <v>2.2</v>
      </c>
      <c r="L19" s="95" t="n">
        <v>1.4</v>
      </c>
      <c r="M19" s="95" t="n">
        <v>2.1</v>
      </c>
      <c r="N19" s="95" t="n">
        <v>1.6</v>
      </c>
      <c r="O19" s="95" t="n">
        <v>1.5</v>
      </c>
      <c r="P19" s="94" t="n">
        <v>2.8</v>
      </c>
      <c r="Q19" s="223" t="n">
        <v>2.8</v>
      </c>
      <c r="R19" s="219"/>
      <c r="S19" s="278" t="n">
        <v>0.7</v>
      </c>
      <c r="T19" s="225" t="s">
        <v>26</v>
      </c>
      <c r="U19" s="226" t="s">
        <v>26</v>
      </c>
    </row>
    <row r="20" customFormat="false" ht="14.1" hidden="false" customHeight="true" outlineLevel="0" collapsed="false">
      <c r="A20" s="33" t="s">
        <v>49</v>
      </c>
      <c r="B20" s="34" t="s">
        <v>50</v>
      </c>
      <c r="C20" s="35"/>
      <c r="D20" s="36"/>
      <c r="E20" s="37" t="s">
        <v>26</v>
      </c>
      <c r="F20" s="38" t="s">
        <v>26</v>
      </c>
      <c r="G20" s="39" t="n">
        <v>0.009</v>
      </c>
      <c r="H20" s="40" t="n">
        <v>0.003</v>
      </c>
      <c r="I20" s="39" t="n">
        <v>0.02</v>
      </c>
      <c r="J20" s="41" t="n">
        <v>0.026</v>
      </c>
      <c r="K20" s="41" t="n">
        <v>0.035</v>
      </c>
      <c r="L20" s="41" t="n">
        <v>0.017</v>
      </c>
      <c r="M20" s="41" t="n">
        <v>0.035</v>
      </c>
      <c r="N20" s="41" t="n">
        <v>0.025</v>
      </c>
      <c r="O20" s="41" t="n">
        <v>0.025</v>
      </c>
      <c r="P20" s="41" t="n">
        <v>0.048</v>
      </c>
      <c r="Q20" s="43" t="n">
        <v>0.054</v>
      </c>
      <c r="R20" s="227"/>
      <c r="S20" s="206" t="n">
        <v>0.008</v>
      </c>
      <c r="T20" s="100" t="n">
        <v>0.003</v>
      </c>
      <c r="U20" s="207" t="n">
        <v>0.001</v>
      </c>
    </row>
    <row r="21" customFormat="false" ht="14.1" hidden="false" customHeight="true" outlineLevel="0" collapsed="false">
      <c r="A21" s="33"/>
      <c r="B21" s="44" t="s">
        <v>51</v>
      </c>
      <c r="C21" s="45"/>
      <c r="D21" s="46"/>
      <c r="E21" s="47" t="n">
        <v>0.1</v>
      </c>
      <c r="F21" s="48" t="n">
        <v>0.1</v>
      </c>
      <c r="G21" s="49" t="n">
        <v>0.009</v>
      </c>
      <c r="H21" s="53" t="n">
        <v>0.003</v>
      </c>
      <c r="I21" s="51" t="n">
        <v>0.011</v>
      </c>
      <c r="J21" s="51" t="n">
        <v>0.014</v>
      </c>
      <c r="K21" s="51" t="n">
        <v>0.014</v>
      </c>
      <c r="L21" s="51" t="s">
        <v>36</v>
      </c>
      <c r="M21" s="51" t="n">
        <v>0.017</v>
      </c>
      <c r="N21" s="51" t="n">
        <v>0.013</v>
      </c>
      <c r="O21" s="51" t="n">
        <v>0.013</v>
      </c>
      <c r="P21" s="51" t="n">
        <v>0.029</v>
      </c>
      <c r="Q21" s="52" t="n">
        <v>0.032</v>
      </c>
      <c r="R21" s="227"/>
      <c r="S21" s="208" t="s">
        <v>113</v>
      </c>
      <c r="T21" s="102" t="n">
        <v>0.003</v>
      </c>
      <c r="U21" s="209" t="n">
        <v>0.001</v>
      </c>
    </row>
    <row r="22" customFormat="false" ht="14.1" hidden="false" customHeight="true" outlineLevel="0" collapsed="false">
      <c r="A22" s="33"/>
      <c r="B22" s="44" t="s">
        <v>52</v>
      </c>
      <c r="C22" s="45"/>
      <c r="D22" s="46"/>
      <c r="E22" s="47" t="s">
        <v>26</v>
      </c>
      <c r="F22" s="48" t="s">
        <v>26</v>
      </c>
      <c r="G22" s="49" t="n">
        <v>0.009</v>
      </c>
      <c r="H22" s="53" t="n">
        <v>0.003</v>
      </c>
      <c r="I22" s="51" t="n">
        <v>0.032</v>
      </c>
      <c r="J22" s="51" t="n">
        <v>0.031</v>
      </c>
      <c r="K22" s="51" t="n">
        <v>0.044</v>
      </c>
      <c r="L22" s="51" t="n">
        <v>0.028</v>
      </c>
      <c r="M22" s="51" t="n">
        <v>0.044</v>
      </c>
      <c r="N22" s="51" t="n">
        <v>0.032</v>
      </c>
      <c r="O22" s="51" t="n">
        <v>0.034</v>
      </c>
      <c r="P22" s="51" t="n">
        <v>0.062</v>
      </c>
      <c r="Q22" s="52" t="n">
        <v>0.064</v>
      </c>
      <c r="R22" s="227"/>
      <c r="S22" s="208" t="n">
        <v>0.025</v>
      </c>
      <c r="T22" s="102" t="n">
        <v>0.003</v>
      </c>
      <c r="U22" s="209" t="n">
        <v>0.001</v>
      </c>
    </row>
    <row r="23" customFormat="false" ht="14.1" hidden="false" customHeight="true" outlineLevel="0" collapsed="false">
      <c r="A23" s="33"/>
      <c r="B23" s="54" t="s">
        <v>53</v>
      </c>
      <c r="C23" s="55"/>
      <c r="D23" s="56"/>
      <c r="E23" s="57" t="s">
        <v>26</v>
      </c>
      <c r="F23" s="58" t="s">
        <v>26</v>
      </c>
      <c r="G23" s="59" t="s">
        <v>26</v>
      </c>
      <c r="H23" s="60" t="s">
        <v>26</v>
      </c>
      <c r="I23" s="210" t="n">
        <v>0.6</v>
      </c>
      <c r="J23" s="61" t="n">
        <v>0.69</v>
      </c>
      <c r="K23" s="61" t="n">
        <v>0.93</v>
      </c>
      <c r="L23" s="228" t="n">
        <v>0.49</v>
      </c>
      <c r="M23" s="61" t="n">
        <v>0.94</v>
      </c>
      <c r="N23" s="61" t="n">
        <v>0.66</v>
      </c>
      <c r="O23" s="61" t="n">
        <v>0.68</v>
      </c>
      <c r="P23" s="61" t="n">
        <v>1.4</v>
      </c>
      <c r="Q23" s="64" t="n">
        <v>1.5</v>
      </c>
      <c r="R23" s="211"/>
      <c r="S23" s="280" t="n">
        <v>0.2</v>
      </c>
      <c r="T23" s="213" t="s">
        <v>26</v>
      </c>
      <c r="U23" s="214" t="s">
        <v>26</v>
      </c>
    </row>
    <row r="24" customFormat="false" ht="14.1" hidden="false" customHeight="true" outlineLevel="0" collapsed="false">
      <c r="A24" s="33"/>
      <c r="B24" s="65" t="s">
        <v>54</v>
      </c>
      <c r="C24" s="66"/>
      <c r="D24" s="67"/>
      <c r="E24" s="68" t="n">
        <v>0.05</v>
      </c>
      <c r="F24" s="69" t="n">
        <v>0.03</v>
      </c>
      <c r="G24" s="70" t="n">
        <v>0.009</v>
      </c>
      <c r="H24" s="71" t="n">
        <v>0.003</v>
      </c>
      <c r="I24" s="72" t="n">
        <v>0.028</v>
      </c>
      <c r="J24" s="72" t="n">
        <v>0.027</v>
      </c>
      <c r="K24" s="72" t="n">
        <v>0.036</v>
      </c>
      <c r="L24" s="72" t="n">
        <v>0.021</v>
      </c>
      <c r="M24" s="72" t="n">
        <v>0.042</v>
      </c>
      <c r="N24" s="72" t="n">
        <v>0.023</v>
      </c>
      <c r="O24" s="72" t="n">
        <v>0.025</v>
      </c>
      <c r="P24" s="70" t="n">
        <v>0.06</v>
      </c>
      <c r="Q24" s="73" t="n">
        <v>0.065</v>
      </c>
      <c r="R24" s="186"/>
      <c r="S24" s="215" t="n">
        <v>0.006</v>
      </c>
      <c r="T24" s="103" t="n">
        <v>0.003</v>
      </c>
      <c r="U24" s="216" t="n">
        <v>0.001</v>
      </c>
    </row>
    <row r="25" customFormat="false" ht="14.1" hidden="false" customHeight="true" outlineLevel="0" collapsed="false">
      <c r="A25" s="33"/>
      <c r="B25" s="44" t="s">
        <v>55</v>
      </c>
      <c r="C25" s="45"/>
      <c r="D25" s="46"/>
      <c r="E25" s="47" t="n">
        <v>0.5</v>
      </c>
      <c r="F25" s="48" t="n">
        <v>0.3</v>
      </c>
      <c r="G25" s="49" t="n">
        <v>0.01</v>
      </c>
      <c r="H25" s="53" t="n">
        <v>0.003</v>
      </c>
      <c r="I25" s="51" t="n">
        <v>0.019</v>
      </c>
      <c r="J25" s="49" t="n">
        <v>0.02</v>
      </c>
      <c r="K25" s="51" t="n">
        <v>0.026</v>
      </c>
      <c r="L25" s="51" t="n">
        <v>0.016</v>
      </c>
      <c r="M25" s="51" t="n">
        <v>0.027</v>
      </c>
      <c r="N25" s="51" t="n">
        <v>0.017</v>
      </c>
      <c r="O25" s="51" t="n">
        <v>0.022</v>
      </c>
      <c r="P25" s="51" t="n">
        <v>0.048</v>
      </c>
      <c r="Q25" s="105" t="n">
        <v>0.05</v>
      </c>
      <c r="R25" s="186"/>
      <c r="S25" s="208" t="n">
        <v>0.004</v>
      </c>
      <c r="T25" s="102" t="n">
        <v>0.004</v>
      </c>
      <c r="U25" s="209" t="n">
        <v>0.001</v>
      </c>
    </row>
    <row r="26" customFormat="false" ht="14.1" hidden="false" customHeight="true" outlineLevel="0" collapsed="false">
      <c r="A26" s="33"/>
      <c r="B26" s="54" t="s">
        <v>56</v>
      </c>
      <c r="C26" s="55"/>
      <c r="D26" s="56"/>
      <c r="E26" s="57" t="s">
        <v>26</v>
      </c>
      <c r="F26" s="58" t="s">
        <v>26</v>
      </c>
      <c r="G26" s="59" t="s">
        <v>26</v>
      </c>
      <c r="H26" s="60" t="s">
        <v>26</v>
      </c>
      <c r="I26" s="61" t="n">
        <v>0.32</v>
      </c>
      <c r="J26" s="61" t="n">
        <v>0.36</v>
      </c>
      <c r="K26" s="61" t="n">
        <v>0.44</v>
      </c>
      <c r="L26" s="61" t="n">
        <v>0.24</v>
      </c>
      <c r="M26" s="61" t="n">
        <v>0.49</v>
      </c>
      <c r="N26" s="61" t="n">
        <v>0.31</v>
      </c>
      <c r="O26" s="61" t="n">
        <v>0.35</v>
      </c>
      <c r="P26" s="61" t="n">
        <v>0.78</v>
      </c>
      <c r="Q26" s="64" t="n">
        <v>0.82</v>
      </c>
      <c r="R26" s="211"/>
      <c r="S26" s="212" t="n">
        <v>0.075</v>
      </c>
      <c r="T26" s="213" t="s">
        <v>26</v>
      </c>
      <c r="U26" s="214" t="s">
        <v>26</v>
      </c>
    </row>
    <row r="27" customFormat="false" ht="14.1" hidden="false" customHeight="true" outlineLevel="0" collapsed="false">
      <c r="A27" s="33"/>
      <c r="B27" s="65" t="s">
        <v>57</v>
      </c>
      <c r="C27" s="66"/>
      <c r="D27" s="67"/>
      <c r="E27" s="68" t="n">
        <v>0.1</v>
      </c>
      <c r="F27" s="69" t="n">
        <v>0.1</v>
      </c>
      <c r="G27" s="70" t="n">
        <v>0.019</v>
      </c>
      <c r="H27" s="71" t="n">
        <v>0.006</v>
      </c>
      <c r="I27" s="70" t="n">
        <v>0.03</v>
      </c>
      <c r="J27" s="72" t="n">
        <v>0.024</v>
      </c>
      <c r="K27" s="72" t="n">
        <v>0.035</v>
      </c>
      <c r="L27" s="70" t="n">
        <v>0.02</v>
      </c>
      <c r="M27" s="72" t="n">
        <v>0.038</v>
      </c>
      <c r="N27" s="72" t="n">
        <v>0.022</v>
      </c>
      <c r="O27" s="70" t="n">
        <v>0.03</v>
      </c>
      <c r="P27" s="72" t="n">
        <v>0.067</v>
      </c>
      <c r="Q27" s="73" t="n">
        <v>0.059</v>
      </c>
      <c r="R27" s="186"/>
      <c r="S27" s="215" t="s">
        <v>33</v>
      </c>
      <c r="T27" s="103" t="n">
        <v>0.007</v>
      </c>
      <c r="U27" s="216" t="n">
        <v>0.002</v>
      </c>
    </row>
    <row r="28" customFormat="false" ht="14.1" hidden="false" customHeight="true" outlineLevel="0" collapsed="false">
      <c r="A28" s="33"/>
      <c r="B28" s="44" t="s">
        <v>58</v>
      </c>
      <c r="C28" s="45"/>
      <c r="D28" s="46"/>
      <c r="E28" s="47" t="n">
        <v>0.1</v>
      </c>
      <c r="F28" s="48" t="n">
        <v>0.1</v>
      </c>
      <c r="G28" s="49" t="n">
        <v>0.02</v>
      </c>
      <c r="H28" s="53" t="n">
        <v>0.006</v>
      </c>
      <c r="I28" s="51" t="n">
        <v>0.026</v>
      </c>
      <c r="J28" s="51" t="n">
        <v>0.026</v>
      </c>
      <c r="K28" s="49" t="n">
        <v>0.03</v>
      </c>
      <c r="L28" s="51" t="n">
        <v>0.023</v>
      </c>
      <c r="M28" s="51" t="n">
        <v>0.035</v>
      </c>
      <c r="N28" s="49" t="n">
        <v>0.02</v>
      </c>
      <c r="O28" s="51" t="n">
        <v>0.025</v>
      </c>
      <c r="P28" s="49" t="n">
        <v>0.05</v>
      </c>
      <c r="Q28" s="52" t="n">
        <v>0.055</v>
      </c>
      <c r="R28" s="186"/>
      <c r="S28" s="208" t="s">
        <v>35</v>
      </c>
      <c r="T28" s="102" t="n">
        <v>0.007</v>
      </c>
      <c r="U28" s="209" t="n">
        <v>0.002</v>
      </c>
    </row>
    <row r="29" customFormat="false" ht="14.1" hidden="false" customHeight="true" outlineLevel="0" collapsed="false">
      <c r="A29" s="33"/>
      <c r="B29" s="44" t="s">
        <v>63</v>
      </c>
      <c r="C29" s="45"/>
      <c r="D29" s="46"/>
      <c r="E29" s="47" t="n">
        <v>0.1</v>
      </c>
      <c r="F29" s="48" t="n">
        <v>0.1</v>
      </c>
      <c r="G29" s="49" t="n">
        <v>0.02</v>
      </c>
      <c r="H29" s="53" t="n">
        <v>0.006</v>
      </c>
      <c r="I29" s="51" t="s">
        <v>39</v>
      </c>
      <c r="J29" s="51" t="s">
        <v>39</v>
      </c>
      <c r="K29" s="51" t="s">
        <v>39</v>
      </c>
      <c r="L29" s="51" t="s">
        <v>39</v>
      </c>
      <c r="M29" s="51" t="s">
        <v>39</v>
      </c>
      <c r="N29" s="51" t="s">
        <v>39</v>
      </c>
      <c r="O29" s="51" t="s">
        <v>39</v>
      </c>
      <c r="P29" s="51" t="s">
        <v>39</v>
      </c>
      <c r="Q29" s="52" t="s">
        <v>39</v>
      </c>
      <c r="R29" s="186"/>
      <c r="S29" s="208" t="s">
        <v>112</v>
      </c>
      <c r="T29" s="102" t="n">
        <v>0.007</v>
      </c>
      <c r="U29" s="209" t="n">
        <v>0.002</v>
      </c>
    </row>
    <row r="30" customFormat="false" ht="14.1" hidden="false" customHeight="true" outlineLevel="0" collapsed="false">
      <c r="A30" s="33"/>
      <c r="B30" s="44" t="s">
        <v>64</v>
      </c>
      <c r="C30" s="45"/>
      <c r="D30" s="46"/>
      <c r="E30" s="47" t="n">
        <v>0.1</v>
      </c>
      <c r="F30" s="48" t="n">
        <v>0.1</v>
      </c>
      <c r="G30" s="49" t="n">
        <v>0.02</v>
      </c>
      <c r="H30" s="53" t="n">
        <v>0.006</v>
      </c>
      <c r="I30" s="49" t="n">
        <v>0.03</v>
      </c>
      <c r="J30" s="51" t="n">
        <v>0.021</v>
      </c>
      <c r="K30" s="51" t="n">
        <v>0.032</v>
      </c>
      <c r="L30" s="51" t="n">
        <v>0.021</v>
      </c>
      <c r="M30" s="51" t="n">
        <v>0.037</v>
      </c>
      <c r="N30" s="51" t="n">
        <v>0.022</v>
      </c>
      <c r="O30" s="51" t="n">
        <v>0.031</v>
      </c>
      <c r="P30" s="51" t="n">
        <v>0.057</v>
      </c>
      <c r="Q30" s="52" t="n">
        <v>0.052</v>
      </c>
      <c r="R30" s="186"/>
      <c r="S30" s="208" t="s">
        <v>33</v>
      </c>
      <c r="T30" s="102" t="n">
        <v>0.007</v>
      </c>
      <c r="U30" s="209" t="n">
        <v>0.002</v>
      </c>
    </row>
    <row r="31" customFormat="false" ht="14.1" hidden="false" customHeight="true" outlineLevel="0" collapsed="false">
      <c r="A31" s="33"/>
      <c r="B31" s="54" t="s">
        <v>65</v>
      </c>
      <c r="C31" s="55"/>
      <c r="D31" s="56"/>
      <c r="E31" s="57" t="s">
        <v>26</v>
      </c>
      <c r="F31" s="58" t="s">
        <v>26</v>
      </c>
      <c r="G31" s="59" t="s">
        <v>26</v>
      </c>
      <c r="H31" s="60" t="s">
        <v>26</v>
      </c>
      <c r="I31" s="61" t="n">
        <v>0.27</v>
      </c>
      <c r="J31" s="61" t="n">
        <v>0.22</v>
      </c>
      <c r="K31" s="61" t="n">
        <v>0.29</v>
      </c>
      <c r="L31" s="61" t="n">
        <v>0.19</v>
      </c>
      <c r="M31" s="61" t="n">
        <v>0.36</v>
      </c>
      <c r="N31" s="61" t="n">
        <v>0.18</v>
      </c>
      <c r="O31" s="61" t="n">
        <v>0.26</v>
      </c>
      <c r="P31" s="61" t="n">
        <v>0.52</v>
      </c>
      <c r="Q31" s="64" t="n">
        <v>0.53</v>
      </c>
      <c r="R31" s="211"/>
      <c r="S31" s="212" t="n">
        <v>0.044</v>
      </c>
      <c r="T31" s="213" t="s">
        <v>26</v>
      </c>
      <c r="U31" s="214" t="s">
        <v>26</v>
      </c>
    </row>
    <row r="32" customFormat="false" ht="14.1" hidden="false" customHeight="true" outlineLevel="0" collapsed="false">
      <c r="A32" s="33"/>
      <c r="B32" s="65" t="s">
        <v>66</v>
      </c>
      <c r="C32" s="66"/>
      <c r="D32" s="67"/>
      <c r="E32" s="68" t="n">
        <v>0.01</v>
      </c>
      <c r="F32" s="69" t="n">
        <v>0.01</v>
      </c>
      <c r="G32" s="70" t="n">
        <v>0.019</v>
      </c>
      <c r="H32" s="71" t="n">
        <v>0.006</v>
      </c>
      <c r="I32" s="72" t="n">
        <v>0.11</v>
      </c>
      <c r="J32" s="72" t="n">
        <v>0.087</v>
      </c>
      <c r="K32" s="72" t="n">
        <v>0.11</v>
      </c>
      <c r="L32" s="72" t="n">
        <v>0.086</v>
      </c>
      <c r="M32" s="72" t="n">
        <v>0.13</v>
      </c>
      <c r="N32" s="72" t="n">
        <v>0.078</v>
      </c>
      <c r="O32" s="72" t="n">
        <v>0.12</v>
      </c>
      <c r="P32" s="72" t="n">
        <v>0.19</v>
      </c>
      <c r="Q32" s="73" t="n">
        <v>0.19</v>
      </c>
      <c r="R32" s="186"/>
      <c r="S32" s="215" t="n">
        <v>0.019</v>
      </c>
      <c r="T32" s="103" t="n">
        <v>0.007</v>
      </c>
      <c r="U32" s="216" t="n">
        <v>0.002</v>
      </c>
    </row>
    <row r="33" customFormat="false" ht="14.1" hidden="false" customHeight="true" outlineLevel="0" collapsed="false">
      <c r="A33" s="33"/>
      <c r="B33" s="44" t="s">
        <v>67</v>
      </c>
      <c r="C33" s="45"/>
      <c r="D33" s="46"/>
      <c r="E33" s="47" t="n">
        <v>0.01</v>
      </c>
      <c r="F33" s="48" t="n">
        <v>0.01</v>
      </c>
      <c r="G33" s="49" t="n">
        <v>0.019</v>
      </c>
      <c r="H33" s="53" t="n">
        <v>0.006</v>
      </c>
      <c r="I33" s="51" t="n">
        <v>0.019</v>
      </c>
      <c r="J33" s="51" t="s">
        <v>79</v>
      </c>
      <c r="K33" s="51" t="n">
        <v>0.021</v>
      </c>
      <c r="L33" s="51" t="s">
        <v>59</v>
      </c>
      <c r="M33" s="51" t="n">
        <v>0.026</v>
      </c>
      <c r="N33" s="51" t="s">
        <v>88</v>
      </c>
      <c r="O33" s="51" t="n">
        <v>0.019</v>
      </c>
      <c r="P33" s="51" t="n">
        <v>0.028</v>
      </c>
      <c r="Q33" s="52" t="n">
        <v>0.031</v>
      </c>
      <c r="R33" s="186"/>
      <c r="S33" s="208" t="s">
        <v>112</v>
      </c>
      <c r="T33" s="102" t="n">
        <v>0.007</v>
      </c>
      <c r="U33" s="209" t="n">
        <v>0.002</v>
      </c>
    </row>
    <row r="34" customFormat="false" ht="14.1" hidden="false" customHeight="true" outlineLevel="0" collapsed="false">
      <c r="A34" s="33"/>
      <c r="B34" s="54" t="s">
        <v>71</v>
      </c>
      <c r="C34" s="55"/>
      <c r="D34" s="56"/>
      <c r="E34" s="57" t="s">
        <v>26</v>
      </c>
      <c r="F34" s="58" t="s">
        <v>26</v>
      </c>
      <c r="G34" s="59" t="s">
        <v>26</v>
      </c>
      <c r="H34" s="60" t="s">
        <v>26</v>
      </c>
      <c r="I34" s="210" t="n">
        <v>0.2</v>
      </c>
      <c r="J34" s="61" t="n">
        <v>0.15</v>
      </c>
      <c r="K34" s="61" t="n">
        <v>0.19</v>
      </c>
      <c r="L34" s="61" t="n">
        <v>0.15</v>
      </c>
      <c r="M34" s="61" t="n">
        <v>0.24</v>
      </c>
      <c r="N34" s="61" t="n">
        <v>0.14</v>
      </c>
      <c r="O34" s="61" t="n">
        <v>0.19</v>
      </c>
      <c r="P34" s="61" t="n">
        <v>0.32</v>
      </c>
      <c r="Q34" s="64" t="n">
        <v>0.32</v>
      </c>
      <c r="R34" s="211"/>
      <c r="S34" s="277" t="n">
        <v>0.03</v>
      </c>
      <c r="T34" s="213" t="s">
        <v>26</v>
      </c>
      <c r="U34" s="214" t="s">
        <v>26</v>
      </c>
    </row>
    <row r="35" customFormat="false" ht="14.1" hidden="false" customHeight="true" outlineLevel="0" collapsed="false">
      <c r="A35" s="33"/>
      <c r="B35" s="76" t="s">
        <v>72</v>
      </c>
      <c r="C35" s="77"/>
      <c r="D35" s="78"/>
      <c r="E35" s="79" t="n">
        <v>0.0001</v>
      </c>
      <c r="F35" s="80" t="n">
        <v>0.0003</v>
      </c>
      <c r="G35" s="81" t="n">
        <v>0.04</v>
      </c>
      <c r="H35" s="82" t="n">
        <v>0.01</v>
      </c>
      <c r="I35" s="108" t="n">
        <v>0.08</v>
      </c>
      <c r="J35" s="108" t="n">
        <v>0.06</v>
      </c>
      <c r="K35" s="108" t="n">
        <v>0.08</v>
      </c>
      <c r="L35" s="108" t="n">
        <v>0.07</v>
      </c>
      <c r="M35" s="108" t="n">
        <v>0.09</v>
      </c>
      <c r="N35" s="108" t="n">
        <v>0.06</v>
      </c>
      <c r="O35" s="108" t="n">
        <v>0.07</v>
      </c>
      <c r="P35" s="108" t="n">
        <v>0.12</v>
      </c>
      <c r="Q35" s="86" t="n">
        <v>0.13</v>
      </c>
      <c r="R35" s="211"/>
      <c r="S35" s="220" t="n">
        <v>0.018</v>
      </c>
      <c r="T35" s="221" t="n">
        <v>0.014</v>
      </c>
      <c r="U35" s="222" t="n">
        <v>0.004</v>
      </c>
    </row>
    <row r="36" customFormat="false" ht="14.1" hidden="false" customHeight="true" outlineLevel="0" collapsed="false">
      <c r="A36" s="33"/>
      <c r="B36" s="109" t="s">
        <v>73</v>
      </c>
      <c r="C36" s="110"/>
      <c r="D36" s="111"/>
      <c r="E36" s="112" t="s">
        <v>26</v>
      </c>
      <c r="F36" s="113" t="s">
        <v>26</v>
      </c>
      <c r="G36" s="114" t="s">
        <v>26</v>
      </c>
      <c r="H36" s="115" t="s">
        <v>26</v>
      </c>
      <c r="I36" s="116" t="n">
        <v>1.5</v>
      </c>
      <c r="J36" s="117" t="n">
        <v>1.5</v>
      </c>
      <c r="K36" s="117" t="n">
        <v>1.9</v>
      </c>
      <c r="L36" s="117" t="n">
        <v>1.1</v>
      </c>
      <c r="M36" s="117" t="n">
        <v>2.1</v>
      </c>
      <c r="N36" s="117" t="n">
        <v>1.4</v>
      </c>
      <c r="O36" s="117" t="n">
        <v>1.6</v>
      </c>
      <c r="P36" s="116" t="n">
        <v>3.1</v>
      </c>
      <c r="Q36" s="232" t="n">
        <v>3.3</v>
      </c>
      <c r="R36" s="211"/>
      <c r="S36" s="233" t="n">
        <v>0.37</v>
      </c>
      <c r="T36" s="234" t="s">
        <v>26</v>
      </c>
      <c r="U36" s="235" t="s">
        <v>26</v>
      </c>
    </row>
    <row r="37" customFormat="false" ht="14.1" hidden="false" customHeight="true" outlineLevel="0" collapsed="false">
      <c r="A37" s="119" t="s">
        <v>74</v>
      </c>
      <c r="B37" s="109" t="s">
        <v>75</v>
      </c>
      <c r="C37" s="110"/>
      <c r="D37" s="111"/>
      <c r="E37" s="112" t="n">
        <v>0.0001</v>
      </c>
      <c r="F37" s="120" t="n">
        <v>0.0003</v>
      </c>
      <c r="G37" s="121" t="n">
        <v>0.02</v>
      </c>
      <c r="H37" s="115" t="n">
        <v>0.006</v>
      </c>
      <c r="I37" s="122" t="n">
        <v>0.029</v>
      </c>
      <c r="J37" s="122" t="n">
        <v>0.042</v>
      </c>
      <c r="K37" s="122" t="n">
        <v>0.036</v>
      </c>
      <c r="L37" s="122" t="n">
        <v>0.024</v>
      </c>
      <c r="M37" s="122" t="n">
        <v>0.044</v>
      </c>
      <c r="N37" s="122" t="n">
        <v>0.032</v>
      </c>
      <c r="O37" s="122" t="n">
        <v>0.034</v>
      </c>
      <c r="P37" s="122" t="n">
        <v>0.059</v>
      </c>
      <c r="Q37" s="236" t="n">
        <v>0.058</v>
      </c>
      <c r="R37" s="186"/>
      <c r="S37" s="237" t="n">
        <v>0.009</v>
      </c>
      <c r="T37" s="234" t="n">
        <v>0.007</v>
      </c>
      <c r="U37" s="235" t="n">
        <v>0.002</v>
      </c>
    </row>
    <row r="38" customFormat="false" ht="14.1" hidden="false" customHeight="true" outlineLevel="0" collapsed="false">
      <c r="A38" s="119"/>
      <c r="B38" s="126" t="s">
        <v>76</v>
      </c>
      <c r="C38" s="127"/>
      <c r="D38" s="128"/>
      <c r="E38" s="129" t="n">
        <v>0.0001</v>
      </c>
      <c r="F38" s="130" t="n">
        <v>0.0001</v>
      </c>
      <c r="G38" s="131" t="n">
        <v>0.02</v>
      </c>
      <c r="H38" s="132" t="n">
        <v>0.006</v>
      </c>
      <c r="I38" s="238" t="n">
        <v>0.3</v>
      </c>
      <c r="J38" s="133" t="n">
        <v>0.76</v>
      </c>
      <c r="K38" s="133" t="n">
        <v>0.34</v>
      </c>
      <c r="L38" s="133" t="n">
        <v>0.21</v>
      </c>
      <c r="M38" s="133" t="n">
        <v>0.46</v>
      </c>
      <c r="N38" s="133" t="n">
        <v>0.33</v>
      </c>
      <c r="O38" s="133" t="n">
        <v>0.36</v>
      </c>
      <c r="P38" s="133" t="n">
        <v>0.34</v>
      </c>
      <c r="Q38" s="136" t="n">
        <v>0.37</v>
      </c>
      <c r="R38" s="186"/>
      <c r="S38" s="239" t="n">
        <v>0.073</v>
      </c>
      <c r="T38" s="138" t="n">
        <v>0.007</v>
      </c>
      <c r="U38" s="240" t="n">
        <v>0.002</v>
      </c>
    </row>
    <row r="39" customFormat="false" ht="14.1" hidden="false" customHeight="true" outlineLevel="0" collapsed="false">
      <c r="A39" s="119"/>
      <c r="B39" s="126" t="s">
        <v>77</v>
      </c>
      <c r="C39" s="127"/>
      <c r="D39" s="128"/>
      <c r="E39" s="129" t="n">
        <v>0.1</v>
      </c>
      <c r="F39" s="130" t="n">
        <v>0.1</v>
      </c>
      <c r="G39" s="131" t="n">
        <v>0.019</v>
      </c>
      <c r="H39" s="132" t="n">
        <v>0.006</v>
      </c>
      <c r="I39" s="133" t="n">
        <v>0.022</v>
      </c>
      <c r="J39" s="133" t="n">
        <v>0.059</v>
      </c>
      <c r="K39" s="133" t="n">
        <v>0.039</v>
      </c>
      <c r="L39" s="133" t="n">
        <v>0.019</v>
      </c>
      <c r="M39" s="133" t="n">
        <v>0.041</v>
      </c>
      <c r="N39" s="133" t="n">
        <v>0.027</v>
      </c>
      <c r="O39" s="133" t="n">
        <v>0.026</v>
      </c>
      <c r="P39" s="133" t="n">
        <v>0.052</v>
      </c>
      <c r="Q39" s="136" t="n">
        <v>0.054</v>
      </c>
      <c r="R39" s="186"/>
      <c r="S39" s="239" t="s">
        <v>33</v>
      </c>
      <c r="T39" s="138" t="n">
        <v>0.007</v>
      </c>
      <c r="U39" s="240" t="n">
        <v>0.002</v>
      </c>
    </row>
    <row r="40" customFormat="false" ht="14.1" hidden="false" customHeight="true" outlineLevel="0" collapsed="false">
      <c r="A40" s="119"/>
      <c r="B40" s="126" t="s">
        <v>78</v>
      </c>
      <c r="C40" s="127"/>
      <c r="D40" s="128"/>
      <c r="E40" s="129" t="n">
        <v>0.01</v>
      </c>
      <c r="F40" s="130" t="n">
        <v>0.03</v>
      </c>
      <c r="G40" s="131" t="n">
        <v>0.019</v>
      </c>
      <c r="H40" s="132" t="n">
        <v>0.006</v>
      </c>
      <c r="I40" s="133" t="s">
        <v>39</v>
      </c>
      <c r="J40" s="133" t="s">
        <v>35</v>
      </c>
      <c r="K40" s="133" t="s">
        <v>36</v>
      </c>
      <c r="L40" s="133" t="s">
        <v>39</v>
      </c>
      <c r="M40" s="133" t="s">
        <v>41</v>
      </c>
      <c r="N40" s="133" t="s">
        <v>39</v>
      </c>
      <c r="O40" s="133" t="s">
        <v>39</v>
      </c>
      <c r="P40" s="133" t="s">
        <v>42</v>
      </c>
      <c r="Q40" s="136" t="s">
        <v>70</v>
      </c>
      <c r="R40" s="186"/>
      <c r="S40" s="239" t="s">
        <v>112</v>
      </c>
      <c r="T40" s="138" t="n">
        <v>0.007</v>
      </c>
      <c r="U40" s="240" t="n">
        <v>0.002</v>
      </c>
    </row>
    <row r="41" customFormat="false" ht="14.1" hidden="false" customHeight="true" outlineLevel="0" collapsed="false">
      <c r="A41" s="119"/>
      <c r="B41" s="126" t="s">
        <v>80</v>
      </c>
      <c r="C41" s="127"/>
      <c r="D41" s="128"/>
      <c r="E41" s="129" t="n">
        <v>0.0001</v>
      </c>
      <c r="F41" s="130" t="n">
        <v>3E-005</v>
      </c>
      <c r="G41" s="131" t="n">
        <v>0.019</v>
      </c>
      <c r="H41" s="132" t="n">
        <v>0.006</v>
      </c>
      <c r="I41" s="133" t="n">
        <v>0.041</v>
      </c>
      <c r="J41" s="133" t="n">
        <v>0.16</v>
      </c>
      <c r="K41" s="133" t="n">
        <v>0.057</v>
      </c>
      <c r="L41" s="133" t="n">
        <v>0.038</v>
      </c>
      <c r="M41" s="133" t="n">
        <v>0.065</v>
      </c>
      <c r="N41" s="131" t="n">
        <v>0.05</v>
      </c>
      <c r="O41" s="133" t="n">
        <v>0.087</v>
      </c>
      <c r="P41" s="133" t="n">
        <v>0.048</v>
      </c>
      <c r="Q41" s="136" t="n">
        <v>0.053</v>
      </c>
      <c r="R41" s="186"/>
      <c r="S41" s="239" t="n">
        <v>0.013</v>
      </c>
      <c r="T41" s="138" t="n">
        <v>0.007</v>
      </c>
      <c r="U41" s="240" t="n">
        <v>0.002</v>
      </c>
    </row>
    <row r="42" customFormat="false" ht="14.1" hidden="false" customHeight="true" outlineLevel="0" collapsed="false">
      <c r="A42" s="119"/>
      <c r="B42" s="126" t="s">
        <v>81</v>
      </c>
      <c r="C42" s="127"/>
      <c r="D42" s="128"/>
      <c r="E42" s="129" t="n">
        <v>0.0001</v>
      </c>
      <c r="F42" s="130" t="n">
        <v>3E-005</v>
      </c>
      <c r="G42" s="131" t="n">
        <v>0.019</v>
      </c>
      <c r="H42" s="132" t="n">
        <v>0.006</v>
      </c>
      <c r="I42" s="133" t="n">
        <v>1.5</v>
      </c>
      <c r="J42" s="133" t="n">
        <v>10</v>
      </c>
      <c r="K42" s="133" t="n">
        <v>2.4</v>
      </c>
      <c r="L42" s="133" t="n">
        <v>1.3</v>
      </c>
      <c r="M42" s="133" t="n">
        <v>2.8</v>
      </c>
      <c r="N42" s="284" t="n">
        <v>2</v>
      </c>
      <c r="O42" s="133" t="n">
        <v>4.3</v>
      </c>
      <c r="P42" s="133" t="n">
        <v>1.5</v>
      </c>
      <c r="Q42" s="136" t="n">
        <v>1.7</v>
      </c>
      <c r="R42" s="186"/>
      <c r="S42" s="239" t="n">
        <v>0.38</v>
      </c>
      <c r="T42" s="138" t="n">
        <v>0.007</v>
      </c>
      <c r="U42" s="240" t="n">
        <v>0.002</v>
      </c>
    </row>
    <row r="43" customFormat="false" ht="14.1" hidden="false" customHeight="true" outlineLevel="0" collapsed="false">
      <c r="A43" s="119"/>
      <c r="B43" s="126" t="s">
        <v>82</v>
      </c>
      <c r="C43" s="127"/>
      <c r="D43" s="128"/>
      <c r="E43" s="129" t="n">
        <v>0.0001</v>
      </c>
      <c r="F43" s="130" t="n">
        <v>3E-005</v>
      </c>
      <c r="G43" s="131" t="n">
        <v>0.02</v>
      </c>
      <c r="H43" s="132" t="n">
        <v>0.006</v>
      </c>
      <c r="I43" s="133" t="n">
        <v>0.62</v>
      </c>
      <c r="J43" s="133" t="n">
        <v>3.1</v>
      </c>
      <c r="K43" s="133" t="n">
        <v>0.79</v>
      </c>
      <c r="L43" s="133" t="n">
        <v>0.45</v>
      </c>
      <c r="M43" s="133" t="n">
        <v>0.96</v>
      </c>
      <c r="N43" s="133" t="n">
        <v>0.72</v>
      </c>
      <c r="O43" s="133" t="n">
        <v>1.1</v>
      </c>
      <c r="P43" s="133" t="n">
        <v>0.59</v>
      </c>
      <c r="Q43" s="136" t="n">
        <v>0.63</v>
      </c>
      <c r="R43" s="186"/>
      <c r="S43" s="239" t="n">
        <v>0.13</v>
      </c>
      <c r="T43" s="138" t="n">
        <v>0.007</v>
      </c>
      <c r="U43" s="240" t="n">
        <v>0.002</v>
      </c>
    </row>
    <row r="44" customFormat="false" ht="14.1" hidden="false" customHeight="true" outlineLevel="0" collapsed="false">
      <c r="A44" s="119"/>
      <c r="B44" s="126" t="s">
        <v>83</v>
      </c>
      <c r="C44" s="127"/>
      <c r="D44" s="128"/>
      <c r="E44" s="129" t="n">
        <v>0.0005</v>
      </c>
      <c r="F44" s="130" t="n">
        <v>3E-005</v>
      </c>
      <c r="G44" s="131" t="n">
        <v>0.019</v>
      </c>
      <c r="H44" s="132" t="n">
        <v>0.006</v>
      </c>
      <c r="I44" s="133" t="n">
        <v>0.054</v>
      </c>
      <c r="J44" s="133" t="n">
        <v>0.24</v>
      </c>
      <c r="K44" s="131" t="n">
        <v>0.07</v>
      </c>
      <c r="L44" s="133" t="n">
        <v>0.043</v>
      </c>
      <c r="M44" s="133" t="n">
        <v>0.086</v>
      </c>
      <c r="N44" s="133" t="n">
        <v>0.069</v>
      </c>
      <c r="O44" s="133" t="n">
        <v>0.12</v>
      </c>
      <c r="P44" s="133" t="n">
        <v>0.069</v>
      </c>
      <c r="Q44" s="136" t="n">
        <v>0.073</v>
      </c>
      <c r="R44" s="186"/>
      <c r="S44" s="239" t="n">
        <v>0.015</v>
      </c>
      <c r="T44" s="138" t="n">
        <v>0.007</v>
      </c>
      <c r="U44" s="240" t="n">
        <v>0.002</v>
      </c>
    </row>
    <row r="45" customFormat="false" ht="14.1" hidden="false" customHeight="true" outlineLevel="0" collapsed="false">
      <c r="A45" s="119"/>
      <c r="B45" s="126" t="s">
        <v>84</v>
      </c>
      <c r="C45" s="127"/>
      <c r="D45" s="128"/>
      <c r="E45" s="129" t="n">
        <v>1E-005</v>
      </c>
      <c r="F45" s="130" t="n">
        <v>3E-005</v>
      </c>
      <c r="G45" s="131" t="n">
        <v>0.019</v>
      </c>
      <c r="H45" s="132" t="n">
        <v>0.006</v>
      </c>
      <c r="I45" s="133" t="n">
        <v>0.041</v>
      </c>
      <c r="J45" s="133" t="n">
        <v>0.22</v>
      </c>
      <c r="K45" s="133" t="n">
        <v>0.081</v>
      </c>
      <c r="L45" s="133" t="n">
        <v>0.033</v>
      </c>
      <c r="M45" s="133" t="n">
        <v>0.068</v>
      </c>
      <c r="N45" s="133" t="n">
        <v>0.055</v>
      </c>
      <c r="O45" s="133" t="n">
        <v>0.071</v>
      </c>
      <c r="P45" s="133" t="n">
        <v>0.046</v>
      </c>
      <c r="Q45" s="136" t="n">
        <v>0.043</v>
      </c>
      <c r="R45" s="186"/>
      <c r="S45" s="239" t="n">
        <v>0.008</v>
      </c>
      <c r="T45" s="138" t="n">
        <v>0.007</v>
      </c>
      <c r="U45" s="240" t="n">
        <v>0.002</v>
      </c>
    </row>
    <row r="46" customFormat="false" ht="14.1" hidden="false" customHeight="true" outlineLevel="0" collapsed="false">
      <c r="A46" s="119"/>
      <c r="B46" s="126" t="s">
        <v>85</v>
      </c>
      <c r="C46" s="127"/>
      <c r="D46" s="128"/>
      <c r="E46" s="129" t="n">
        <v>0.0005</v>
      </c>
      <c r="F46" s="130" t="n">
        <v>3E-005</v>
      </c>
      <c r="G46" s="131" t="n">
        <v>0.018</v>
      </c>
      <c r="H46" s="132" t="n">
        <v>0.006</v>
      </c>
      <c r="I46" s="133" t="n">
        <v>0.097</v>
      </c>
      <c r="J46" s="133" t="n">
        <v>0.51</v>
      </c>
      <c r="K46" s="133" t="n">
        <v>0.18</v>
      </c>
      <c r="L46" s="133" t="n">
        <v>0.063</v>
      </c>
      <c r="M46" s="133" t="n">
        <v>0.13</v>
      </c>
      <c r="N46" s="238" t="n">
        <v>0.1</v>
      </c>
      <c r="O46" s="133" t="n">
        <v>0.14</v>
      </c>
      <c r="P46" s="133" t="n">
        <v>0.097</v>
      </c>
      <c r="Q46" s="339" t="n">
        <v>0.1</v>
      </c>
      <c r="R46" s="186"/>
      <c r="S46" s="239" t="n">
        <v>0.017</v>
      </c>
      <c r="T46" s="138" t="n">
        <v>0.006</v>
      </c>
      <c r="U46" s="240" t="n">
        <v>0.002</v>
      </c>
    </row>
    <row r="47" customFormat="false" ht="14.1" hidden="false" customHeight="true" outlineLevel="0" collapsed="false">
      <c r="A47" s="119"/>
      <c r="B47" s="126" t="s">
        <v>86</v>
      </c>
      <c r="C47" s="127"/>
      <c r="D47" s="128"/>
      <c r="E47" s="129" t="n">
        <v>0.0005</v>
      </c>
      <c r="F47" s="130" t="n">
        <v>3E-005</v>
      </c>
      <c r="G47" s="131" t="n">
        <v>0.019</v>
      </c>
      <c r="H47" s="132" t="n">
        <v>0.006</v>
      </c>
      <c r="I47" s="133" t="n">
        <v>0.021</v>
      </c>
      <c r="J47" s="238" t="n">
        <v>0.1</v>
      </c>
      <c r="K47" s="131" t="n">
        <v>0.03</v>
      </c>
      <c r="L47" s="133" t="s">
        <v>60</v>
      </c>
      <c r="M47" s="133" t="n">
        <v>0.034</v>
      </c>
      <c r="N47" s="133" t="n">
        <v>0.026</v>
      </c>
      <c r="O47" s="133" t="n">
        <v>0.031</v>
      </c>
      <c r="P47" s="131" t="n">
        <v>0.03</v>
      </c>
      <c r="Q47" s="136" t="n">
        <v>0.032</v>
      </c>
      <c r="R47" s="186"/>
      <c r="S47" s="239" t="s">
        <v>33</v>
      </c>
      <c r="T47" s="138" t="n">
        <v>0.007</v>
      </c>
      <c r="U47" s="240" t="n">
        <v>0.002</v>
      </c>
    </row>
    <row r="48" customFormat="false" ht="14.1" hidden="false" customHeight="true" outlineLevel="0" collapsed="false">
      <c r="A48" s="119"/>
      <c r="B48" s="76" t="s">
        <v>87</v>
      </c>
      <c r="C48" s="77"/>
      <c r="D48" s="78"/>
      <c r="E48" s="140" t="n">
        <v>0.0001</v>
      </c>
      <c r="F48" s="141" t="n">
        <v>3E-005</v>
      </c>
      <c r="G48" s="142" t="n">
        <v>0.019</v>
      </c>
      <c r="H48" s="82" t="n">
        <v>0.006</v>
      </c>
      <c r="I48" s="242" t="s">
        <v>79</v>
      </c>
      <c r="J48" s="242" t="s">
        <v>88</v>
      </c>
      <c r="K48" s="242" t="s">
        <v>88</v>
      </c>
      <c r="L48" s="242" t="s">
        <v>41</v>
      </c>
      <c r="M48" s="242" t="s">
        <v>42</v>
      </c>
      <c r="N48" s="242" t="s">
        <v>36</v>
      </c>
      <c r="O48" s="242" t="s">
        <v>79</v>
      </c>
      <c r="P48" s="242" t="s">
        <v>88</v>
      </c>
      <c r="Q48" s="347" t="n">
        <v>0.02</v>
      </c>
      <c r="R48" s="186"/>
      <c r="S48" s="244" t="s">
        <v>112</v>
      </c>
      <c r="T48" s="245" t="n">
        <v>0.007</v>
      </c>
      <c r="U48" s="246" t="n">
        <v>0.002</v>
      </c>
    </row>
    <row r="49" customFormat="false" ht="14.1" hidden="false" customHeight="true" outlineLevel="0" collapsed="false">
      <c r="A49" s="147"/>
      <c r="B49" s="148" t="s">
        <v>89</v>
      </c>
      <c r="C49" s="88"/>
      <c r="D49" s="89"/>
      <c r="E49" s="113" t="s">
        <v>26</v>
      </c>
      <c r="F49" s="113" t="s">
        <v>26</v>
      </c>
      <c r="G49" s="114" t="s">
        <v>26</v>
      </c>
      <c r="H49" s="115" t="s">
        <v>26</v>
      </c>
      <c r="I49" s="116" t="n">
        <v>2.7</v>
      </c>
      <c r="J49" s="117" t="n">
        <v>15</v>
      </c>
      <c r="K49" s="231" t="n">
        <v>4</v>
      </c>
      <c r="L49" s="117" t="n">
        <v>2.2</v>
      </c>
      <c r="M49" s="117" t="n">
        <v>4.7</v>
      </c>
      <c r="N49" s="117" t="n">
        <v>3.4</v>
      </c>
      <c r="O49" s="117" t="n">
        <v>6.3</v>
      </c>
      <c r="P49" s="288" t="n">
        <v>2.9</v>
      </c>
      <c r="Q49" s="232" t="n">
        <v>3.1</v>
      </c>
      <c r="R49" s="211"/>
      <c r="S49" s="233" t="n">
        <v>0.66</v>
      </c>
      <c r="T49" s="234" t="s">
        <v>26</v>
      </c>
      <c r="U49" s="235" t="s">
        <v>26</v>
      </c>
    </row>
    <row r="50" customFormat="false" ht="14.1" hidden="false" customHeight="true" outlineLevel="0" collapsed="false">
      <c r="A50" s="150" t="s">
        <v>90</v>
      </c>
      <c r="B50" s="150"/>
      <c r="C50" s="150"/>
      <c r="D50" s="150"/>
      <c r="E50" s="151" t="s">
        <v>26</v>
      </c>
      <c r="F50" s="151" t="s">
        <v>26</v>
      </c>
      <c r="G50" s="152" t="s">
        <v>26</v>
      </c>
      <c r="H50" s="153" t="s">
        <v>26</v>
      </c>
      <c r="I50" s="154" t="n">
        <v>5.7</v>
      </c>
      <c r="J50" s="154" t="n">
        <v>18</v>
      </c>
      <c r="K50" s="154" t="n">
        <v>8.2</v>
      </c>
      <c r="L50" s="154" t="n">
        <v>4.7</v>
      </c>
      <c r="M50" s="247" t="n">
        <v>9</v>
      </c>
      <c r="N50" s="154" t="n">
        <v>6.3</v>
      </c>
      <c r="O50" s="154" t="n">
        <v>9.4</v>
      </c>
      <c r="P50" s="154" t="n">
        <v>8.8</v>
      </c>
      <c r="Q50" s="157" t="n">
        <v>9.2</v>
      </c>
      <c r="R50" s="211"/>
      <c r="S50" s="289" t="n">
        <v>1.7</v>
      </c>
      <c r="T50" s="249" t="s">
        <v>26</v>
      </c>
      <c r="U50" s="250" t="s">
        <v>26</v>
      </c>
    </row>
    <row r="51" customFormat="false" ht="14.1" hidden="false" customHeight="true" outlineLevel="0" collapsed="false">
      <c r="A51" s="158" t="s">
        <v>91</v>
      </c>
      <c r="B51" s="158"/>
      <c r="C51" s="158"/>
      <c r="D51" s="158"/>
      <c r="E51" s="159" t="s">
        <v>26</v>
      </c>
      <c r="F51" s="159" t="s">
        <v>26</v>
      </c>
      <c r="G51" s="160" t="s">
        <v>26</v>
      </c>
      <c r="H51" s="161" t="s">
        <v>26</v>
      </c>
      <c r="I51" s="162" t="n">
        <v>0.012</v>
      </c>
      <c r="J51" s="163" t="n">
        <v>0.012</v>
      </c>
      <c r="K51" s="163" t="n">
        <v>0.014</v>
      </c>
      <c r="L51" s="163" t="n">
        <v>0.0093</v>
      </c>
      <c r="M51" s="163" t="n">
        <v>0.015</v>
      </c>
      <c r="N51" s="163" t="n">
        <v>0.011</v>
      </c>
      <c r="O51" s="163" t="n">
        <v>0.011</v>
      </c>
      <c r="P51" s="162" t="n">
        <v>0.026</v>
      </c>
      <c r="Q51" s="251" t="n">
        <v>0.028</v>
      </c>
      <c r="R51" s="186"/>
      <c r="S51" s="348" t="n">
        <v>0.003</v>
      </c>
      <c r="T51" s="253" t="s">
        <v>26</v>
      </c>
      <c r="U51" s="254" t="s">
        <v>26</v>
      </c>
    </row>
    <row r="52" customFormat="false" ht="14.1" hidden="false" customHeight="true" outlineLevel="0" collapsed="false">
      <c r="A52" s="165" t="s">
        <v>92</v>
      </c>
      <c r="B52" s="165"/>
      <c r="C52" s="165"/>
      <c r="D52" s="165"/>
      <c r="E52" s="166" t="s">
        <v>26</v>
      </c>
      <c r="F52" s="166" t="s">
        <v>26</v>
      </c>
      <c r="G52" s="167" t="s">
        <v>26</v>
      </c>
      <c r="H52" s="168" t="s">
        <v>26</v>
      </c>
      <c r="I52" s="169" t="n">
        <v>0.018</v>
      </c>
      <c r="J52" s="170" t="n">
        <v>0.017</v>
      </c>
      <c r="K52" s="170" t="n">
        <v>0.022</v>
      </c>
      <c r="L52" s="170" t="n">
        <v>0.014</v>
      </c>
      <c r="M52" s="170" t="n">
        <v>0.024</v>
      </c>
      <c r="N52" s="170" t="n">
        <v>0.015</v>
      </c>
      <c r="O52" s="170" t="n">
        <v>0.019</v>
      </c>
      <c r="P52" s="169" t="n">
        <v>0.039</v>
      </c>
      <c r="Q52" s="259" t="n">
        <v>0.039</v>
      </c>
      <c r="R52" s="186"/>
      <c r="S52" s="256" t="n">
        <v>0.0035</v>
      </c>
      <c r="T52" s="257" t="s">
        <v>26</v>
      </c>
      <c r="U52" s="258" t="s">
        <v>26</v>
      </c>
    </row>
    <row r="53" customFormat="false" ht="14.1" hidden="false" customHeight="true" outlineLevel="0" collapsed="false">
      <c r="A53" s="165" t="s">
        <v>93</v>
      </c>
      <c r="B53" s="165"/>
      <c r="C53" s="165"/>
      <c r="D53" s="165"/>
      <c r="E53" s="166" t="s">
        <v>26</v>
      </c>
      <c r="F53" s="166" t="s">
        <v>26</v>
      </c>
      <c r="G53" s="167" t="s">
        <v>26</v>
      </c>
      <c r="H53" s="168" t="s">
        <v>26</v>
      </c>
      <c r="I53" s="169" t="n">
        <v>0.0024</v>
      </c>
      <c r="J53" s="170" t="n">
        <v>0.0066</v>
      </c>
      <c r="K53" s="170" t="n">
        <v>0.0043</v>
      </c>
      <c r="L53" s="170" t="n">
        <v>0.0021</v>
      </c>
      <c r="M53" s="170" t="n">
        <v>0.0045</v>
      </c>
      <c r="N53" s="170" t="n">
        <v>0.0029</v>
      </c>
      <c r="O53" s="170" t="n">
        <v>0.0029</v>
      </c>
      <c r="P53" s="169" t="n">
        <v>0.0057</v>
      </c>
      <c r="Q53" s="259" t="n">
        <v>0.0059</v>
      </c>
      <c r="R53" s="186"/>
      <c r="S53" s="256" t="n">
        <v>0.00056</v>
      </c>
      <c r="T53" s="257" t="s">
        <v>26</v>
      </c>
      <c r="U53" s="258" t="s">
        <v>26</v>
      </c>
    </row>
    <row r="54" s="174" customFormat="true" ht="14.1" hidden="false" customHeight="true" outlineLevel="0" collapsed="false">
      <c r="A54" s="165" t="s">
        <v>94</v>
      </c>
      <c r="B54" s="165"/>
      <c r="C54" s="165"/>
      <c r="D54" s="165"/>
      <c r="E54" s="166" t="s">
        <v>26</v>
      </c>
      <c r="F54" s="166" t="s">
        <v>26</v>
      </c>
      <c r="G54" s="167" t="s">
        <v>26</v>
      </c>
      <c r="H54" s="168" t="s">
        <v>26</v>
      </c>
      <c r="I54" s="169" t="n">
        <v>0.032</v>
      </c>
      <c r="J54" s="169" t="n">
        <v>0.035</v>
      </c>
      <c r="K54" s="292" t="n">
        <v>0.04</v>
      </c>
      <c r="L54" s="169" t="n">
        <v>0.025</v>
      </c>
      <c r="M54" s="169" t="n">
        <v>0.044</v>
      </c>
      <c r="N54" s="169" t="n">
        <v>0.029</v>
      </c>
      <c r="O54" s="169" t="n">
        <v>0.033</v>
      </c>
      <c r="P54" s="169" t="n">
        <v>0.071</v>
      </c>
      <c r="Q54" s="171" t="n">
        <v>0.073</v>
      </c>
      <c r="R54" s="260"/>
      <c r="S54" s="349" t="n">
        <v>0.007</v>
      </c>
      <c r="T54" s="257" t="s">
        <v>26</v>
      </c>
      <c r="U54" s="258" t="s">
        <v>26</v>
      </c>
    </row>
    <row r="55" s="174" customFormat="true" ht="14.1" hidden="false" customHeight="true" outlineLevel="0" collapsed="false">
      <c r="A55" s="175" t="s">
        <v>95</v>
      </c>
      <c r="B55" s="175"/>
      <c r="C55" s="175"/>
      <c r="D55" s="175"/>
      <c r="E55" s="261" t="s">
        <v>26</v>
      </c>
      <c r="F55" s="261" t="s">
        <v>26</v>
      </c>
      <c r="G55" s="177" t="s">
        <v>26</v>
      </c>
      <c r="H55" s="178" t="s">
        <v>26</v>
      </c>
      <c r="I55" s="179" t="n">
        <v>0.036</v>
      </c>
      <c r="J55" s="262" t="n">
        <v>0.04</v>
      </c>
      <c r="K55" s="179" t="n">
        <v>0.046</v>
      </c>
      <c r="L55" s="262" t="n">
        <v>0.029</v>
      </c>
      <c r="M55" s="262" t="n">
        <v>0.05</v>
      </c>
      <c r="N55" s="179" t="n">
        <v>0.033</v>
      </c>
      <c r="O55" s="262" t="n">
        <v>0.038</v>
      </c>
      <c r="P55" s="179" t="n">
        <v>0.081</v>
      </c>
      <c r="Q55" s="263" t="n">
        <v>0.084</v>
      </c>
      <c r="R55" s="260"/>
      <c r="S55" s="264" t="n">
        <v>0.0079</v>
      </c>
      <c r="T55" s="265" t="s">
        <v>26</v>
      </c>
      <c r="U55" s="266" t="s">
        <v>26</v>
      </c>
    </row>
    <row r="56" customFormat="false" ht="14.1" hidden="false" customHeight="true" outlineLevel="0" collapsed="false">
      <c r="B56" s="183" t="s">
        <v>115</v>
      </c>
      <c r="C56" s="183"/>
      <c r="D56" s="183"/>
      <c r="E56" s="183"/>
      <c r="F56" s="183"/>
      <c r="G56" s="182"/>
      <c r="H56" s="182"/>
      <c r="I56" s="185"/>
      <c r="J56" s="185"/>
      <c r="K56" s="323"/>
      <c r="L56" s="187" t="s">
        <v>97</v>
      </c>
      <c r="N56" s="323"/>
      <c r="R56" s="182"/>
    </row>
    <row r="57" customFormat="false" ht="13.5" hidden="false" customHeight="true" outlineLevel="0" collapsed="false">
      <c r="B57" s="183" t="s">
        <v>98</v>
      </c>
      <c r="C57" s="183"/>
      <c r="D57" s="183"/>
      <c r="E57" s="183"/>
      <c r="F57" s="183"/>
      <c r="G57" s="182"/>
      <c r="H57" s="182"/>
      <c r="I57" s="185"/>
      <c r="J57" s="185"/>
      <c r="K57" s="323"/>
      <c r="L57" s="188" t="s">
        <v>99</v>
      </c>
      <c r="N57" s="323"/>
      <c r="R57" s="182"/>
    </row>
    <row r="58" customFormat="false" ht="13.5" hidden="false" customHeight="true" outlineLevel="0" collapsed="false">
      <c r="A58" s="186"/>
      <c r="B58" s="267" t="s">
        <v>116</v>
      </c>
      <c r="C58" s="186"/>
      <c r="D58" s="186"/>
      <c r="E58" s="186"/>
      <c r="F58" s="186"/>
      <c r="G58" s="186"/>
      <c r="H58" s="186"/>
      <c r="K58" s="323"/>
      <c r="N58" s="323"/>
    </row>
    <row r="59" customFormat="false" ht="10.5" hidden="false" customHeight="false" outlineLevel="0" collapsed="false">
      <c r="K59" s="323"/>
      <c r="N59" s="323"/>
    </row>
  </sheetData>
  <mergeCells count="10">
    <mergeCell ref="P3:Q3"/>
    <mergeCell ref="A6:A19"/>
    <mergeCell ref="A20:A36"/>
    <mergeCell ref="A37:A48"/>
    <mergeCell ref="A50:D50"/>
    <mergeCell ref="A51:D51"/>
    <mergeCell ref="A52:D52"/>
    <mergeCell ref="A53:D53"/>
    <mergeCell ref="A54:D54"/>
    <mergeCell ref="A55:D55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39375"/>
  <pageSetup paperSize="8" scale="98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- &amp;A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0.5" zeroHeight="false" outlineLevelRow="0" outlineLevelCol="0"/>
  <cols>
    <col collapsed="false" customWidth="true" hidden="false" outlineLevel="0" max="1" min="1" style="1" width="3.3"/>
    <col collapsed="false" customWidth="true" hidden="false" outlineLevel="0" max="3" min="2" style="2" width="11.09"/>
    <col collapsed="false" customWidth="true" hidden="false" outlineLevel="0" max="4" min="4" style="2" width="17.43"/>
    <col collapsed="false" customWidth="true" hidden="false" outlineLevel="0" max="5" min="5" style="2" width="9.94"/>
    <col collapsed="false" customWidth="true" hidden="false" outlineLevel="0" max="8" min="6" style="1" width="9.94"/>
    <col collapsed="false" customWidth="true" hidden="false" outlineLevel="0" max="20" min="9" style="1" width="12.24"/>
    <col collapsed="false" customWidth="false" hidden="false" outlineLevel="0" max="257" min="21" style="1" width="10.37"/>
  </cols>
  <sheetData>
    <row r="1" customFormat="false" ht="14.25" hidden="false" customHeight="false" outlineLevel="0" collapsed="false">
      <c r="A1" s="3"/>
      <c r="B1" s="4" t="s">
        <v>0</v>
      </c>
      <c r="C1" s="5" t="s">
        <v>1</v>
      </c>
      <c r="D1" s="6" t="s">
        <v>128</v>
      </c>
      <c r="E1" s="6"/>
      <c r="F1" s="7"/>
      <c r="G1" s="7"/>
      <c r="H1" s="7"/>
      <c r="I1" s="8"/>
      <c r="J1" s="9"/>
    </row>
    <row r="2" customFormat="false" ht="12.75" hidden="false" customHeight="false" outlineLevel="0" collapsed="false">
      <c r="T2" s="10" t="s">
        <v>3</v>
      </c>
    </row>
    <row r="3" customFormat="false" ht="14.1" hidden="false" customHeight="true" outlineLevel="0" collapsed="false">
      <c r="A3" s="11"/>
      <c r="B3" s="12"/>
      <c r="C3" s="12"/>
      <c r="D3" s="12"/>
      <c r="E3" s="13" t="s">
        <v>4</v>
      </c>
      <c r="F3" s="13" t="s">
        <v>4</v>
      </c>
      <c r="G3" s="14" t="s">
        <v>5</v>
      </c>
      <c r="H3" s="15" t="s">
        <v>6</v>
      </c>
      <c r="I3" s="16" t="s">
        <v>7</v>
      </c>
      <c r="J3" s="17" t="s">
        <v>8</v>
      </c>
      <c r="K3" s="17" t="s">
        <v>9</v>
      </c>
      <c r="L3" s="16" t="s">
        <v>10</v>
      </c>
      <c r="M3" s="17" t="s">
        <v>11</v>
      </c>
      <c r="N3" s="17" t="s">
        <v>12</v>
      </c>
      <c r="O3" s="17" t="s">
        <v>13</v>
      </c>
      <c r="P3" s="17" t="s">
        <v>14</v>
      </c>
      <c r="Q3" s="17"/>
      <c r="R3" s="17" t="s">
        <v>15</v>
      </c>
      <c r="S3" s="17" t="s">
        <v>16</v>
      </c>
      <c r="T3" s="18" t="s">
        <v>17</v>
      </c>
    </row>
    <row r="4" customFormat="false" ht="14.1" hidden="false" customHeight="true" outlineLevel="0" collapsed="false">
      <c r="A4" s="19"/>
      <c r="B4" s="20"/>
      <c r="C4" s="20"/>
      <c r="D4" s="20"/>
      <c r="E4" s="21" t="s">
        <v>18</v>
      </c>
      <c r="F4" s="21" t="s">
        <v>18</v>
      </c>
      <c r="G4" s="22" t="s">
        <v>19</v>
      </c>
      <c r="H4" s="23" t="s">
        <v>19</v>
      </c>
      <c r="I4" s="24" t="s">
        <v>129</v>
      </c>
      <c r="J4" s="25" t="str">
        <f aca="false">$I$4</f>
        <v>12月11日～12月18日</v>
      </c>
      <c r="K4" s="25" t="str">
        <f aca="false">$I$4</f>
        <v>12月11日～12月18日</v>
      </c>
      <c r="L4" s="25" t="str">
        <f aca="false">$I$4</f>
        <v>12月11日～12月18日</v>
      </c>
      <c r="M4" s="25" t="str">
        <f aca="false">$I$4</f>
        <v>12月11日～12月18日</v>
      </c>
      <c r="N4" s="25" t="str">
        <f aca="false">$I$4</f>
        <v>12月11日～12月18日</v>
      </c>
      <c r="O4" s="25" t="str">
        <f aca="false">$I$4</f>
        <v>12月11日～12月18日</v>
      </c>
      <c r="P4" s="25" t="str">
        <f aca="false">$I$4</f>
        <v>12月11日～12月18日</v>
      </c>
      <c r="Q4" s="25" t="str">
        <f aca="false">$I$4</f>
        <v>12月11日～12月18日</v>
      </c>
      <c r="R4" s="25" t="str">
        <f aca="false">$I$4</f>
        <v>12月11日～12月18日</v>
      </c>
      <c r="S4" s="25" t="str">
        <f aca="false">$I$4</f>
        <v>12月11日～12月18日</v>
      </c>
      <c r="T4" s="26" t="str">
        <f aca="false">$I$4</f>
        <v>12月11日～12月18日</v>
      </c>
    </row>
    <row r="5" customFormat="false" ht="14.1" hidden="false" customHeight="true" outlineLevel="0" collapsed="false">
      <c r="A5" s="27"/>
      <c r="B5" s="28" t="s">
        <v>21</v>
      </c>
      <c r="C5" s="28"/>
      <c r="D5" s="28"/>
      <c r="E5" s="29" t="n">
        <v>1998</v>
      </c>
      <c r="F5" s="29" t="n">
        <v>2006</v>
      </c>
      <c r="G5" s="29"/>
      <c r="H5" s="29"/>
      <c r="I5" s="30"/>
      <c r="J5" s="30"/>
      <c r="K5" s="30"/>
      <c r="L5" s="30"/>
      <c r="M5" s="30"/>
      <c r="N5" s="30"/>
      <c r="O5" s="30"/>
      <c r="P5" s="31" t="s">
        <v>22</v>
      </c>
      <c r="Q5" s="31" t="s">
        <v>23</v>
      </c>
      <c r="R5" s="30"/>
      <c r="S5" s="30"/>
      <c r="T5" s="32"/>
    </row>
    <row r="6" customFormat="false" ht="14.1" hidden="false" customHeight="true" outlineLevel="0" collapsed="false">
      <c r="A6" s="33" t="s">
        <v>24</v>
      </c>
      <c r="B6" s="34" t="s">
        <v>25</v>
      </c>
      <c r="C6" s="35"/>
      <c r="D6" s="36"/>
      <c r="E6" s="37" t="s">
        <v>26</v>
      </c>
      <c r="F6" s="38" t="s">
        <v>26</v>
      </c>
      <c r="G6" s="39" t="n">
        <v>0.01</v>
      </c>
      <c r="H6" s="40" t="n">
        <v>0.003</v>
      </c>
      <c r="I6" s="41" t="n">
        <v>0.12</v>
      </c>
      <c r="J6" s="41" t="n">
        <v>0.13</v>
      </c>
      <c r="K6" s="41" t="n">
        <v>0.13</v>
      </c>
      <c r="L6" s="41" t="n">
        <v>0.15</v>
      </c>
      <c r="M6" s="41" t="n">
        <v>0.19</v>
      </c>
      <c r="N6" s="350" t="n">
        <v>0.2</v>
      </c>
      <c r="O6" s="41" t="n">
        <v>0.15</v>
      </c>
      <c r="P6" s="41" t="n">
        <v>0.13</v>
      </c>
      <c r="Q6" s="41" t="n">
        <v>0.15</v>
      </c>
      <c r="R6" s="41" t="n">
        <v>0.24</v>
      </c>
      <c r="S6" s="41" t="n">
        <v>0.19</v>
      </c>
      <c r="T6" s="43" t="n">
        <v>0.16</v>
      </c>
    </row>
    <row r="7" customFormat="false" ht="14.1" hidden="false" customHeight="true" outlineLevel="0" collapsed="false">
      <c r="A7" s="33"/>
      <c r="B7" s="44" t="s">
        <v>27</v>
      </c>
      <c r="C7" s="45"/>
      <c r="D7" s="46"/>
      <c r="E7" s="47" t="s">
        <v>26</v>
      </c>
      <c r="F7" s="48" t="s">
        <v>26</v>
      </c>
      <c r="G7" s="49" t="n">
        <v>0.01</v>
      </c>
      <c r="H7" s="50" t="n">
        <v>0.003</v>
      </c>
      <c r="I7" s="51" t="n">
        <v>0.051</v>
      </c>
      <c r="J7" s="51" t="n">
        <v>0.055</v>
      </c>
      <c r="K7" s="51" t="n">
        <v>0.051</v>
      </c>
      <c r="L7" s="51" t="n">
        <v>0.066</v>
      </c>
      <c r="M7" s="51" t="n">
        <v>0.075</v>
      </c>
      <c r="N7" s="51" t="n">
        <v>0.092</v>
      </c>
      <c r="O7" s="351" t="n">
        <v>0.07</v>
      </c>
      <c r="P7" s="51" t="n">
        <v>0.049</v>
      </c>
      <c r="Q7" s="51" t="n">
        <v>0.063</v>
      </c>
      <c r="R7" s="51" t="n">
        <v>0.11</v>
      </c>
      <c r="S7" s="51" t="n">
        <v>0.087</v>
      </c>
      <c r="T7" s="52" t="n">
        <v>0.077</v>
      </c>
    </row>
    <row r="8" customFormat="false" ht="14.1" hidden="false" customHeight="true" outlineLevel="0" collapsed="false">
      <c r="A8" s="33"/>
      <c r="B8" s="44" t="s">
        <v>28</v>
      </c>
      <c r="C8" s="45"/>
      <c r="D8" s="46"/>
      <c r="E8" s="47" t="n">
        <v>1</v>
      </c>
      <c r="F8" s="48" t="n">
        <v>1</v>
      </c>
      <c r="G8" s="49" t="n">
        <v>0.01</v>
      </c>
      <c r="H8" s="53" t="n">
        <v>0.003</v>
      </c>
      <c r="I8" s="51" t="s">
        <v>29</v>
      </c>
      <c r="J8" s="51" t="s">
        <v>29</v>
      </c>
      <c r="K8" s="51" t="s">
        <v>29</v>
      </c>
      <c r="L8" s="51" t="s">
        <v>29</v>
      </c>
      <c r="M8" s="51" t="s">
        <v>29</v>
      </c>
      <c r="N8" s="51" t="s">
        <v>32</v>
      </c>
      <c r="O8" s="51" t="s">
        <v>29</v>
      </c>
      <c r="P8" s="51" t="s">
        <v>29</v>
      </c>
      <c r="Q8" s="51" t="s">
        <v>29</v>
      </c>
      <c r="R8" s="51" t="s">
        <v>29</v>
      </c>
      <c r="S8" s="51" t="s">
        <v>29</v>
      </c>
      <c r="T8" s="52" t="s">
        <v>29</v>
      </c>
    </row>
    <row r="9" customFormat="false" ht="14.1" hidden="false" customHeight="true" outlineLevel="0" collapsed="false">
      <c r="A9" s="33"/>
      <c r="B9" s="54" t="s">
        <v>30</v>
      </c>
      <c r="C9" s="55"/>
      <c r="D9" s="56"/>
      <c r="E9" s="57" t="s">
        <v>26</v>
      </c>
      <c r="F9" s="58" t="s">
        <v>26</v>
      </c>
      <c r="G9" s="59" t="s">
        <v>26</v>
      </c>
      <c r="H9" s="60" t="s">
        <v>26</v>
      </c>
      <c r="I9" s="61" t="n">
        <v>0.24</v>
      </c>
      <c r="J9" s="62" t="n">
        <v>0.25</v>
      </c>
      <c r="K9" s="62" t="n">
        <v>0.26</v>
      </c>
      <c r="L9" s="62" t="n">
        <v>0.31</v>
      </c>
      <c r="M9" s="62" t="n">
        <v>0.36</v>
      </c>
      <c r="N9" s="63" t="n">
        <v>0.42</v>
      </c>
      <c r="O9" s="62" t="n">
        <v>0.31</v>
      </c>
      <c r="P9" s="62" t="n">
        <v>0.25</v>
      </c>
      <c r="Q9" s="352" t="n">
        <v>0.3</v>
      </c>
      <c r="R9" s="62" t="n">
        <v>0.48</v>
      </c>
      <c r="S9" s="62" t="n">
        <v>0.39</v>
      </c>
      <c r="T9" s="64" t="n">
        <v>0.36</v>
      </c>
    </row>
    <row r="10" customFormat="false" ht="14.1" hidden="false" customHeight="true" outlineLevel="0" collapsed="false">
      <c r="A10" s="33"/>
      <c r="B10" s="65" t="s">
        <v>31</v>
      </c>
      <c r="C10" s="66"/>
      <c r="D10" s="67"/>
      <c r="E10" s="68" t="n">
        <v>1</v>
      </c>
      <c r="F10" s="69" t="n">
        <v>1</v>
      </c>
      <c r="G10" s="70" t="n">
        <v>0.01</v>
      </c>
      <c r="H10" s="71" t="n">
        <v>0.003</v>
      </c>
      <c r="I10" s="353" t="n">
        <v>0.01</v>
      </c>
      <c r="J10" s="353" t="n">
        <v>0.01</v>
      </c>
      <c r="K10" s="72" t="s">
        <v>79</v>
      </c>
      <c r="L10" s="72" t="n">
        <v>0.013</v>
      </c>
      <c r="M10" s="72" t="n">
        <v>0.015</v>
      </c>
      <c r="N10" s="72" t="n">
        <v>0.016</v>
      </c>
      <c r="O10" s="72" t="n">
        <v>0.014</v>
      </c>
      <c r="P10" s="70" t="n">
        <v>0.013</v>
      </c>
      <c r="Q10" s="72" t="n">
        <v>0.015</v>
      </c>
      <c r="R10" s="70" t="n">
        <v>0.016</v>
      </c>
      <c r="S10" s="72" t="n">
        <v>0.014</v>
      </c>
      <c r="T10" s="73" t="n">
        <v>0.015</v>
      </c>
    </row>
    <row r="11" customFormat="false" ht="14.1" hidden="false" customHeight="true" outlineLevel="0" collapsed="false">
      <c r="A11" s="33"/>
      <c r="B11" s="54" t="s">
        <v>37</v>
      </c>
      <c r="C11" s="55"/>
      <c r="D11" s="56"/>
      <c r="E11" s="57" t="s">
        <v>26</v>
      </c>
      <c r="F11" s="58" t="s">
        <v>26</v>
      </c>
      <c r="G11" s="59" t="s">
        <v>26</v>
      </c>
      <c r="H11" s="60" t="s">
        <v>26</v>
      </c>
      <c r="I11" s="281" t="n">
        <v>0.2</v>
      </c>
      <c r="J11" s="62" t="n">
        <v>0.21</v>
      </c>
      <c r="K11" s="62" t="n">
        <v>0.22</v>
      </c>
      <c r="L11" s="62" t="n">
        <v>0.26</v>
      </c>
      <c r="M11" s="62" t="n">
        <v>0.33</v>
      </c>
      <c r="N11" s="62" t="n">
        <v>0.34</v>
      </c>
      <c r="O11" s="62" t="n">
        <v>0.29</v>
      </c>
      <c r="P11" s="62" t="n">
        <v>0.25</v>
      </c>
      <c r="Q11" s="352" t="n">
        <v>0.3</v>
      </c>
      <c r="R11" s="62" t="n">
        <v>0.45</v>
      </c>
      <c r="S11" s="62" t="n">
        <v>0.33</v>
      </c>
      <c r="T11" s="64" t="n">
        <v>0.35</v>
      </c>
    </row>
    <row r="12" customFormat="false" ht="14.1" hidden="false" customHeight="true" outlineLevel="0" collapsed="false">
      <c r="A12" s="33"/>
      <c r="B12" s="65" t="s">
        <v>38</v>
      </c>
      <c r="C12" s="66"/>
      <c r="D12" s="67"/>
      <c r="E12" s="68" t="n">
        <v>0.1</v>
      </c>
      <c r="F12" s="69" t="n">
        <v>0.1</v>
      </c>
      <c r="G12" s="70" t="n">
        <v>0.02</v>
      </c>
      <c r="H12" s="71" t="n">
        <v>0.006</v>
      </c>
      <c r="I12" s="72" t="s">
        <v>70</v>
      </c>
      <c r="J12" s="72" t="s">
        <v>70</v>
      </c>
      <c r="K12" s="72" t="s">
        <v>70</v>
      </c>
      <c r="L12" s="72" t="s">
        <v>70</v>
      </c>
      <c r="M12" s="72" t="s">
        <v>59</v>
      </c>
      <c r="N12" s="72" t="s">
        <v>59</v>
      </c>
      <c r="O12" s="72" t="s">
        <v>70</v>
      </c>
      <c r="P12" s="72" t="s">
        <v>88</v>
      </c>
      <c r="Q12" s="330" t="s">
        <v>42</v>
      </c>
      <c r="R12" s="70" t="n">
        <v>0.02</v>
      </c>
      <c r="S12" s="72" t="s">
        <v>61</v>
      </c>
      <c r="T12" s="73" t="s">
        <v>59</v>
      </c>
    </row>
    <row r="13" customFormat="false" ht="14.1" hidden="false" customHeight="true" outlineLevel="0" collapsed="false">
      <c r="A13" s="33"/>
      <c r="B13" s="44" t="s">
        <v>40</v>
      </c>
      <c r="C13" s="45"/>
      <c r="D13" s="46"/>
      <c r="E13" s="47" t="n">
        <v>0.1</v>
      </c>
      <c r="F13" s="48" t="n">
        <v>0.1</v>
      </c>
      <c r="G13" s="49" t="n">
        <v>0.02</v>
      </c>
      <c r="H13" s="53" t="n">
        <v>0.006</v>
      </c>
      <c r="I13" s="51" t="s">
        <v>59</v>
      </c>
      <c r="J13" s="51" t="s">
        <v>59</v>
      </c>
      <c r="K13" s="351" t="n">
        <v>0.02</v>
      </c>
      <c r="L13" s="51" t="n">
        <v>0.027</v>
      </c>
      <c r="M13" s="51" t="n">
        <v>0.028</v>
      </c>
      <c r="N13" s="51" t="n">
        <v>0.033</v>
      </c>
      <c r="O13" s="51" t="n">
        <v>0.031</v>
      </c>
      <c r="P13" s="351" t="n">
        <v>0.03</v>
      </c>
      <c r="Q13" s="51" t="n">
        <v>0.033</v>
      </c>
      <c r="R13" s="51" t="n">
        <v>0.031</v>
      </c>
      <c r="S13" s="51" t="n">
        <v>0.029</v>
      </c>
      <c r="T13" s="52" t="n">
        <v>0.024</v>
      </c>
    </row>
    <row r="14" customFormat="false" ht="14.1" hidden="false" customHeight="true" outlineLevel="0" collapsed="false">
      <c r="A14" s="33"/>
      <c r="B14" s="44" t="s">
        <v>43</v>
      </c>
      <c r="C14" s="45"/>
      <c r="D14" s="46"/>
      <c r="E14" s="47" t="n">
        <v>0.1</v>
      </c>
      <c r="F14" s="48" t="n">
        <v>0.1</v>
      </c>
      <c r="G14" s="49" t="n">
        <v>0.02</v>
      </c>
      <c r="H14" s="53" t="n">
        <v>0.006</v>
      </c>
      <c r="I14" s="51" t="s">
        <v>88</v>
      </c>
      <c r="J14" s="51" t="s">
        <v>42</v>
      </c>
      <c r="K14" s="51" t="s">
        <v>68</v>
      </c>
      <c r="L14" s="51" t="n">
        <v>0.023</v>
      </c>
      <c r="M14" s="351" t="n">
        <v>0.02</v>
      </c>
      <c r="N14" s="51" t="n">
        <v>0.023</v>
      </c>
      <c r="O14" s="51" t="s">
        <v>62</v>
      </c>
      <c r="P14" s="351" t="n">
        <v>0.02</v>
      </c>
      <c r="Q14" s="351" t="n">
        <v>0.02</v>
      </c>
      <c r="R14" s="51" t="n">
        <v>0.029</v>
      </c>
      <c r="S14" s="351" t="n">
        <v>0.02</v>
      </c>
      <c r="T14" s="52" t="s">
        <v>88</v>
      </c>
    </row>
    <row r="15" customFormat="false" ht="14.1" hidden="false" customHeight="true" outlineLevel="0" collapsed="false">
      <c r="A15" s="33"/>
      <c r="B15" s="54" t="s">
        <v>44</v>
      </c>
      <c r="C15" s="55"/>
      <c r="D15" s="56"/>
      <c r="E15" s="57" t="s">
        <v>26</v>
      </c>
      <c r="F15" s="58" t="s">
        <v>26</v>
      </c>
      <c r="G15" s="59" t="s">
        <v>26</v>
      </c>
      <c r="H15" s="60" t="s">
        <v>26</v>
      </c>
      <c r="I15" s="61" t="n">
        <v>0.29</v>
      </c>
      <c r="J15" s="62" t="n">
        <v>0.29</v>
      </c>
      <c r="K15" s="62" t="n">
        <v>0.29</v>
      </c>
      <c r="L15" s="62" t="n">
        <v>0.38</v>
      </c>
      <c r="M15" s="62" t="n">
        <v>0.43</v>
      </c>
      <c r="N15" s="62" t="n">
        <v>0.47</v>
      </c>
      <c r="O15" s="62" t="n">
        <v>0.42</v>
      </c>
      <c r="P15" s="62" t="n">
        <v>0.39</v>
      </c>
      <c r="Q15" s="63" t="n">
        <v>0.44</v>
      </c>
      <c r="R15" s="62" t="n">
        <v>0.58</v>
      </c>
      <c r="S15" s="62" t="n">
        <v>0.47</v>
      </c>
      <c r="T15" s="64" t="n">
        <v>0.42</v>
      </c>
    </row>
    <row r="16" customFormat="false" ht="14.1" hidden="false" customHeight="true" outlineLevel="0" collapsed="false">
      <c r="A16" s="33"/>
      <c r="B16" s="65" t="s">
        <v>45</v>
      </c>
      <c r="C16" s="66"/>
      <c r="D16" s="67"/>
      <c r="E16" s="68" t="n">
        <v>0.01</v>
      </c>
      <c r="F16" s="69" t="n">
        <v>0.01</v>
      </c>
      <c r="G16" s="70" t="n">
        <v>0.019</v>
      </c>
      <c r="H16" s="71" t="n">
        <v>0.006</v>
      </c>
      <c r="I16" s="354" t="n">
        <v>0.1</v>
      </c>
      <c r="J16" s="72" t="n">
        <v>0.11</v>
      </c>
      <c r="K16" s="354" t="n">
        <v>0.1</v>
      </c>
      <c r="L16" s="72" t="n">
        <v>0.13</v>
      </c>
      <c r="M16" s="72" t="n">
        <v>0.15</v>
      </c>
      <c r="N16" s="72" t="n">
        <v>0.16</v>
      </c>
      <c r="O16" s="72" t="n">
        <v>0.15</v>
      </c>
      <c r="P16" s="72" t="n">
        <v>0.16</v>
      </c>
      <c r="Q16" s="72" t="n">
        <v>0.17</v>
      </c>
      <c r="R16" s="72" t="n">
        <v>0.17</v>
      </c>
      <c r="S16" s="72" t="n">
        <v>0.16</v>
      </c>
      <c r="T16" s="73" t="n">
        <v>0.14</v>
      </c>
    </row>
    <row r="17" customFormat="false" ht="14.1" hidden="false" customHeight="true" outlineLevel="0" collapsed="false">
      <c r="A17" s="33"/>
      <c r="B17" s="54" t="s">
        <v>46</v>
      </c>
      <c r="C17" s="55"/>
      <c r="D17" s="56"/>
      <c r="E17" s="57" t="s">
        <v>26</v>
      </c>
      <c r="F17" s="58" t="s">
        <v>26</v>
      </c>
      <c r="G17" s="59" t="s">
        <v>26</v>
      </c>
      <c r="H17" s="60" t="s">
        <v>26</v>
      </c>
      <c r="I17" s="210" t="n">
        <v>0.22</v>
      </c>
      <c r="J17" s="62" t="n">
        <v>0.23</v>
      </c>
      <c r="K17" s="62" t="n">
        <v>0.21</v>
      </c>
      <c r="L17" s="62" t="n">
        <v>0.28</v>
      </c>
      <c r="M17" s="62" t="n">
        <v>0.32</v>
      </c>
      <c r="N17" s="62" t="n">
        <v>0.33</v>
      </c>
      <c r="O17" s="62" t="n">
        <v>0.32</v>
      </c>
      <c r="P17" s="62" t="n">
        <v>0.31</v>
      </c>
      <c r="Q17" s="62" t="n">
        <v>0.34</v>
      </c>
      <c r="R17" s="62" t="n">
        <v>0.36</v>
      </c>
      <c r="S17" s="62" t="n">
        <v>0.34</v>
      </c>
      <c r="T17" s="64" t="n">
        <v>0.31</v>
      </c>
    </row>
    <row r="18" customFormat="false" ht="14.1" hidden="false" customHeight="true" outlineLevel="0" collapsed="false">
      <c r="A18" s="33"/>
      <c r="B18" s="76" t="s">
        <v>47</v>
      </c>
      <c r="C18" s="77"/>
      <c r="D18" s="78"/>
      <c r="E18" s="79" t="n">
        <v>0.0001</v>
      </c>
      <c r="F18" s="80" t="n">
        <v>0.0003</v>
      </c>
      <c r="G18" s="81" t="n">
        <v>0.04</v>
      </c>
      <c r="H18" s="82" t="n">
        <v>0.01</v>
      </c>
      <c r="I18" s="108" t="n">
        <v>0.24</v>
      </c>
      <c r="J18" s="85" t="n">
        <v>0.27</v>
      </c>
      <c r="K18" s="85" t="n">
        <v>0.23</v>
      </c>
      <c r="L18" s="85" t="n">
        <v>0.35</v>
      </c>
      <c r="M18" s="85" t="n">
        <v>0.38</v>
      </c>
      <c r="N18" s="84" t="n">
        <v>0.3</v>
      </c>
      <c r="O18" s="85" t="n">
        <v>0.33</v>
      </c>
      <c r="P18" s="85" t="n">
        <v>0.28</v>
      </c>
      <c r="Q18" s="85" t="n">
        <v>0.36</v>
      </c>
      <c r="R18" s="85" t="n">
        <v>0.31</v>
      </c>
      <c r="S18" s="85" t="n">
        <v>0.37</v>
      </c>
      <c r="T18" s="86" t="n">
        <v>0.37</v>
      </c>
    </row>
    <row r="19" customFormat="false" ht="14.1" hidden="false" customHeight="true" outlineLevel="0" collapsed="false">
      <c r="A19" s="33"/>
      <c r="B19" s="87" t="s">
        <v>48</v>
      </c>
      <c r="C19" s="88"/>
      <c r="D19" s="89"/>
      <c r="E19" s="90" t="s">
        <v>26</v>
      </c>
      <c r="F19" s="91" t="s">
        <v>26</v>
      </c>
      <c r="G19" s="92" t="s">
        <v>26</v>
      </c>
      <c r="H19" s="93" t="s">
        <v>26</v>
      </c>
      <c r="I19" s="94" t="n">
        <v>1.2</v>
      </c>
      <c r="J19" s="95" t="n">
        <v>1.3</v>
      </c>
      <c r="K19" s="95" t="n">
        <v>1.2</v>
      </c>
      <c r="L19" s="95" t="n">
        <v>1.6</v>
      </c>
      <c r="M19" s="95" t="n">
        <v>1.8</v>
      </c>
      <c r="N19" s="95" t="n">
        <v>1.9</v>
      </c>
      <c r="O19" s="294" t="n">
        <v>1.7</v>
      </c>
      <c r="P19" s="95" t="n">
        <v>1.5</v>
      </c>
      <c r="Q19" s="95" t="n">
        <v>1.7</v>
      </c>
      <c r="R19" s="294" t="n">
        <v>2.2</v>
      </c>
      <c r="S19" s="95" t="n">
        <v>1.9</v>
      </c>
      <c r="T19" s="355" t="n">
        <v>1.8</v>
      </c>
    </row>
    <row r="20" customFormat="false" ht="14.1" hidden="false" customHeight="true" outlineLevel="0" collapsed="false">
      <c r="A20" s="98" t="s">
        <v>49</v>
      </c>
      <c r="B20" s="34" t="s">
        <v>50</v>
      </c>
      <c r="C20" s="35"/>
      <c r="D20" s="36"/>
      <c r="E20" s="37" t="s">
        <v>26</v>
      </c>
      <c r="F20" s="38" t="s">
        <v>26</v>
      </c>
      <c r="G20" s="39" t="n">
        <v>0.009</v>
      </c>
      <c r="H20" s="40" t="n">
        <v>0.003</v>
      </c>
      <c r="I20" s="41" t="n">
        <v>0.028</v>
      </c>
      <c r="J20" s="99" t="n">
        <v>0.029</v>
      </c>
      <c r="K20" s="99" t="n">
        <v>0.039</v>
      </c>
      <c r="L20" s="99" t="n">
        <v>0.033</v>
      </c>
      <c r="M20" s="99" t="n">
        <v>0.042</v>
      </c>
      <c r="N20" s="356" t="n">
        <v>0.04</v>
      </c>
      <c r="O20" s="99" t="n">
        <v>0.033</v>
      </c>
      <c r="P20" s="356" t="n">
        <v>0.03</v>
      </c>
      <c r="Q20" s="99" t="n">
        <v>0.037</v>
      </c>
      <c r="R20" s="99" t="n">
        <v>0.038</v>
      </c>
      <c r="S20" s="99" t="n">
        <v>0.039</v>
      </c>
      <c r="T20" s="43" t="n">
        <v>0.035</v>
      </c>
    </row>
    <row r="21" customFormat="false" ht="14.1" hidden="false" customHeight="true" outlineLevel="0" collapsed="false">
      <c r="A21" s="98"/>
      <c r="B21" s="44" t="s">
        <v>51</v>
      </c>
      <c r="C21" s="45"/>
      <c r="D21" s="46"/>
      <c r="E21" s="47" t="n">
        <v>0.1</v>
      </c>
      <c r="F21" s="48" t="n">
        <v>0.1</v>
      </c>
      <c r="G21" s="49" t="n">
        <v>0.009</v>
      </c>
      <c r="H21" s="53" t="n">
        <v>0.003</v>
      </c>
      <c r="I21" s="51" t="n">
        <v>0.017</v>
      </c>
      <c r="J21" s="101" t="n">
        <v>0.019</v>
      </c>
      <c r="K21" s="101" t="n">
        <v>0.021</v>
      </c>
      <c r="L21" s="101" t="n">
        <v>0.022</v>
      </c>
      <c r="M21" s="101" t="n">
        <v>0.022</v>
      </c>
      <c r="N21" s="101" t="n">
        <v>0.024</v>
      </c>
      <c r="O21" s="101" t="n">
        <v>0.022</v>
      </c>
      <c r="P21" s="101" t="n">
        <v>0.017</v>
      </c>
      <c r="Q21" s="357" t="n">
        <v>0.02</v>
      </c>
      <c r="R21" s="101" t="n">
        <v>0.027</v>
      </c>
      <c r="S21" s="101" t="n">
        <v>0.019</v>
      </c>
      <c r="T21" s="52" t="n">
        <v>0.024</v>
      </c>
    </row>
    <row r="22" customFormat="false" ht="14.1" hidden="false" customHeight="true" outlineLevel="0" collapsed="false">
      <c r="A22" s="98"/>
      <c r="B22" s="44" t="s">
        <v>52</v>
      </c>
      <c r="C22" s="45"/>
      <c r="D22" s="46"/>
      <c r="E22" s="47" t="s">
        <v>26</v>
      </c>
      <c r="F22" s="48" t="s">
        <v>26</v>
      </c>
      <c r="G22" s="49" t="n">
        <v>0.009</v>
      </c>
      <c r="H22" s="53" t="n">
        <v>0.003</v>
      </c>
      <c r="I22" s="49" t="n">
        <v>0.03</v>
      </c>
      <c r="J22" s="101" t="n">
        <v>0.031</v>
      </c>
      <c r="K22" s="101" t="n">
        <v>0.042</v>
      </c>
      <c r="L22" s="101" t="n">
        <v>0.039</v>
      </c>
      <c r="M22" s="101" t="n">
        <v>0.048</v>
      </c>
      <c r="N22" s="101" t="n">
        <v>0.045</v>
      </c>
      <c r="O22" s="101" t="n">
        <v>0.032</v>
      </c>
      <c r="P22" s="101" t="n">
        <v>0.036</v>
      </c>
      <c r="Q22" s="101" t="n">
        <v>0.041</v>
      </c>
      <c r="R22" s="101" t="n">
        <v>0.037</v>
      </c>
      <c r="S22" s="101" t="n">
        <v>0.044</v>
      </c>
      <c r="T22" s="358" t="n">
        <v>0.05</v>
      </c>
    </row>
    <row r="23" customFormat="false" ht="14.1" hidden="false" customHeight="true" outlineLevel="0" collapsed="false">
      <c r="A23" s="98"/>
      <c r="B23" s="54" t="s">
        <v>53</v>
      </c>
      <c r="C23" s="55"/>
      <c r="D23" s="56"/>
      <c r="E23" s="57" t="s">
        <v>26</v>
      </c>
      <c r="F23" s="58" t="s">
        <v>26</v>
      </c>
      <c r="G23" s="59" t="s">
        <v>26</v>
      </c>
      <c r="H23" s="60" t="s">
        <v>26</v>
      </c>
      <c r="I23" s="61" t="n">
        <v>0.75</v>
      </c>
      <c r="J23" s="352" t="n">
        <v>0.8</v>
      </c>
      <c r="K23" s="62" t="n">
        <v>0.88</v>
      </c>
      <c r="L23" s="62" t="n">
        <v>0.89</v>
      </c>
      <c r="M23" s="359" t="n">
        <v>1</v>
      </c>
      <c r="N23" s="359" t="n">
        <v>1</v>
      </c>
      <c r="O23" s="352" t="n">
        <v>0.8</v>
      </c>
      <c r="P23" s="62" t="n">
        <v>0.81</v>
      </c>
      <c r="Q23" s="359" t="n">
        <v>1</v>
      </c>
      <c r="R23" s="359" t="n">
        <v>1</v>
      </c>
      <c r="S23" s="359" t="n">
        <v>1</v>
      </c>
      <c r="T23" s="360" t="n">
        <v>1.1</v>
      </c>
    </row>
    <row r="24" customFormat="false" ht="14.1" hidden="false" customHeight="true" outlineLevel="0" collapsed="false">
      <c r="A24" s="98"/>
      <c r="B24" s="65" t="s">
        <v>54</v>
      </c>
      <c r="C24" s="66"/>
      <c r="D24" s="67"/>
      <c r="E24" s="68" t="n">
        <v>0.05</v>
      </c>
      <c r="F24" s="69" t="n">
        <v>0.03</v>
      </c>
      <c r="G24" s="70" t="n">
        <v>0.009</v>
      </c>
      <c r="H24" s="71" t="n">
        <v>0.003</v>
      </c>
      <c r="I24" s="72" t="n">
        <v>0.048</v>
      </c>
      <c r="J24" s="104" t="n">
        <v>0.047</v>
      </c>
      <c r="K24" s="104" t="n">
        <v>0.052</v>
      </c>
      <c r="L24" s="104" t="n">
        <v>0.059</v>
      </c>
      <c r="M24" s="104" t="n">
        <v>0.069</v>
      </c>
      <c r="N24" s="104" t="n">
        <v>0.061</v>
      </c>
      <c r="O24" s="104" t="n">
        <v>0.066</v>
      </c>
      <c r="P24" s="104" t="n">
        <v>0.056</v>
      </c>
      <c r="Q24" s="104" t="n">
        <v>0.069</v>
      </c>
      <c r="R24" s="104" t="n">
        <v>0.069</v>
      </c>
      <c r="S24" s="104" t="n">
        <v>0.065</v>
      </c>
      <c r="T24" s="73" t="n">
        <v>0.065</v>
      </c>
    </row>
    <row r="25" customFormat="false" ht="14.1" hidden="false" customHeight="true" outlineLevel="0" collapsed="false">
      <c r="A25" s="98"/>
      <c r="B25" s="44" t="s">
        <v>55</v>
      </c>
      <c r="C25" s="45"/>
      <c r="D25" s="46"/>
      <c r="E25" s="47" t="n">
        <v>0.5</v>
      </c>
      <c r="F25" s="48" t="n">
        <v>0.3</v>
      </c>
      <c r="G25" s="49" t="n">
        <v>0.01</v>
      </c>
      <c r="H25" s="53" t="n">
        <v>0.003</v>
      </c>
      <c r="I25" s="51" t="n">
        <v>0.041</v>
      </c>
      <c r="J25" s="101" t="n">
        <v>0.041</v>
      </c>
      <c r="K25" s="101" t="n">
        <v>0.043</v>
      </c>
      <c r="L25" s="101" t="n">
        <v>0.061</v>
      </c>
      <c r="M25" s="101" t="n">
        <v>0.065</v>
      </c>
      <c r="N25" s="101" t="n">
        <v>0.054</v>
      </c>
      <c r="O25" s="101" t="n">
        <v>0.055</v>
      </c>
      <c r="P25" s="101" t="n">
        <v>0.051</v>
      </c>
      <c r="Q25" s="101" t="n">
        <v>0.066</v>
      </c>
      <c r="R25" s="101" t="n">
        <v>0.061</v>
      </c>
      <c r="S25" s="102" t="n">
        <v>0.049</v>
      </c>
      <c r="T25" s="52" t="n">
        <v>0.058</v>
      </c>
    </row>
    <row r="26" customFormat="false" ht="14.1" hidden="false" customHeight="true" outlineLevel="0" collapsed="false">
      <c r="A26" s="98"/>
      <c r="B26" s="54" t="s">
        <v>56</v>
      </c>
      <c r="C26" s="55"/>
      <c r="D26" s="56"/>
      <c r="E26" s="57" t="s">
        <v>26</v>
      </c>
      <c r="F26" s="58" t="s">
        <v>26</v>
      </c>
      <c r="G26" s="59" t="s">
        <v>26</v>
      </c>
      <c r="H26" s="60" t="s">
        <v>26</v>
      </c>
      <c r="I26" s="281" t="n">
        <v>0.6</v>
      </c>
      <c r="J26" s="62" t="n">
        <v>0.61</v>
      </c>
      <c r="K26" s="62" t="n">
        <v>0.67</v>
      </c>
      <c r="L26" s="62" t="n">
        <v>0.79</v>
      </c>
      <c r="M26" s="62" t="n">
        <v>0.91</v>
      </c>
      <c r="N26" s="62" t="n">
        <v>0.79</v>
      </c>
      <c r="O26" s="62" t="n">
        <v>0.78</v>
      </c>
      <c r="P26" s="62" t="n">
        <v>0.72</v>
      </c>
      <c r="Q26" s="63" t="n">
        <v>0.89</v>
      </c>
      <c r="R26" s="62" t="n">
        <v>0.89</v>
      </c>
      <c r="S26" s="62" t="n">
        <v>0.79</v>
      </c>
      <c r="T26" s="64" t="n">
        <v>0.84</v>
      </c>
    </row>
    <row r="27" customFormat="false" ht="14.1" hidden="false" customHeight="true" outlineLevel="0" collapsed="false">
      <c r="A27" s="98"/>
      <c r="B27" s="65" t="s">
        <v>57</v>
      </c>
      <c r="C27" s="66"/>
      <c r="D27" s="67"/>
      <c r="E27" s="68" t="n">
        <v>0.1</v>
      </c>
      <c r="F27" s="69" t="n">
        <v>0.1</v>
      </c>
      <c r="G27" s="70" t="n">
        <v>0.019</v>
      </c>
      <c r="H27" s="71" t="n">
        <v>0.006</v>
      </c>
      <c r="I27" s="70" t="n">
        <v>0.064</v>
      </c>
      <c r="J27" s="104" t="n">
        <v>0.063</v>
      </c>
      <c r="K27" s="103" t="n">
        <v>0.064</v>
      </c>
      <c r="L27" s="104" t="n">
        <v>0.075</v>
      </c>
      <c r="M27" s="104" t="n">
        <v>0.11</v>
      </c>
      <c r="N27" s="361" t="n">
        <v>0.07</v>
      </c>
      <c r="O27" s="104" t="n">
        <v>0.084</v>
      </c>
      <c r="P27" s="104" t="n">
        <v>0.075</v>
      </c>
      <c r="Q27" s="103" t="n">
        <v>0.095</v>
      </c>
      <c r="R27" s="104" t="n">
        <v>0.084</v>
      </c>
      <c r="S27" s="104" t="n">
        <v>0.078</v>
      </c>
      <c r="T27" s="73" t="n">
        <v>0.073</v>
      </c>
    </row>
    <row r="28" customFormat="false" ht="14.1" hidden="false" customHeight="true" outlineLevel="0" collapsed="false">
      <c r="A28" s="98"/>
      <c r="B28" s="44" t="s">
        <v>58</v>
      </c>
      <c r="C28" s="45"/>
      <c r="D28" s="46"/>
      <c r="E28" s="47" t="n">
        <v>0.1</v>
      </c>
      <c r="F28" s="48" t="n">
        <v>0.1</v>
      </c>
      <c r="G28" s="49" t="n">
        <v>0.02</v>
      </c>
      <c r="H28" s="53" t="n">
        <v>0.006</v>
      </c>
      <c r="I28" s="51" t="n">
        <v>0.051</v>
      </c>
      <c r="J28" s="101" t="n">
        <v>0.053</v>
      </c>
      <c r="K28" s="101" t="n">
        <v>0.056</v>
      </c>
      <c r="L28" s="101" t="n">
        <v>0.068</v>
      </c>
      <c r="M28" s="102" t="n">
        <v>0.081</v>
      </c>
      <c r="N28" s="101" t="n">
        <v>0.068</v>
      </c>
      <c r="O28" s="101" t="n">
        <v>0.084</v>
      </c>
      <c r="P28" s="101" t="n">
        <v>0.073</v>
      </c>
      <c r="Q28" s="101" t="n">
        <v>0.083</v>
      </c>
      <c r="R28" s="357" t="n">
        <v>0.08</v>
      </c>
      <c r="S28" s="101" t="n">
        <v>0.068</v>
      </c>
      <c r="T28" s="52" t="n">
        <v>0.067</v>
      </c>
    </row>
    <row r="29" customFormat="false" ht="14.1" hidden="false" customHeight="true" outlineLevel="0" collapsed="false">
      <c r="A29" s="98"/>
      <c r="B29" s="44" t="s">
        <v>63</v>
      </c>
      <c r="C29" s="45"/>
      <c r="D29" s="46"/>
      <c r="E29" s="47" t="n">
        <v>0.1</v>
      </c>
      <c r="F29" s="48" t="n">
        <v>0.1</v>
      </c>
      <c r="G29" s="49" t="n">
        <v>0.02</v>
      </c>
      <c r="H29" s="53" t="n">
        <v>0.006</v>
      </c>
      <c r="I29" s="51" t="s">
        <v>70</v>
      </c>
      <c r="J29" s="229" t="s">
        <v>114</v>
      </c>
      <c r="K29" s="101" t="s">
        <v>42</v>
      </c>
      <c r="L29" s="101" t="s">
        <v>68</v>
      </c>
      <c r="M29" s="101" t="s">
        <v>42</v>
      </c>
      <c r="N29" s="101" t="s">
        <v>70</v>
      </c>
      <c r="O29" s="101" t="s">
        <v>70</v>
      </c>
      <c r="P29" s="101" t="s">
        <v>41</v>
      </c>
      <c r="Q29" s="101" t="s">
        <v>68</v>
      </c>
      <c r="R29" s="362" t="s">
        <v>114</v>
      </c>
      <c r="S29" s="101" t="s">
        <v>69</v>
      </c>
      <c r="T29" s="52" t="s">
        <v>88</v>
      </c>
    </row>
    <row r="30" customFormat="false" ht="14.1" hidden="false" customHeight="true" outlineLevel="0" collapsed="false">
      <c r="A30" s="98"/>
      <c r="B30" s="44" t="s">
        <v>64</v>
      </c>
      <c r="C30" s="45"/>
      <c r="D30" s="46"/>
      <c r="E30" s="47" t="n">
        <v>0.1</v>
      </c>
      <c r="F30" s="48" t="n">
        <v>0.1</v>
      </c>
      <c r="G30" s="49" t="n">
        <v>0.02</v>
      </c>
      <c r="H30" s="53" t="n">
        <v>0.006</v>
      </c>
      <c r="I30" s="51" t="n">
        <v>0.062</v>
      </c>
      <c r="J30" s="102" t="n">
        <v>0.059</v>
      </c>
      <c r="K30" s="102" t="n">
        <v>0.051</v>
      </c>
      <c r="L30" s="357" t="n">
        <v>0.07</v>
      </c>
      <c r="M30" s="101" t="n">
        <v>0.098</v>
      </c>
      <c r="N30" s="101" t="n">
        <v>0.068</v>
      </c>
      <c r="O30" s="101" t="n">
        <v>0.081</v>
      </c>
      <c r="P30" s="101" t="n">
        <v>0.086</v>
      </c>
      <c r="Q30" s="101" t="n">
        <v>0.096</v>
      </c>
      <c r="R30" s="101" t="n">
        <v>0.085</v>
      </c>
      <c r="S30" s="101" t="n">
        <v>0.074</v>
      </c>
      <c r="T30" s="52" t="n">
        <v>0.071</v>
      </c>
    </row>
    <row r="31" customFormat="false" ht="14.1" hidden="false" customHeight="true" outlineLevel="0" collapsed="false">
      <c r="A31" s="98"/>
      <c r="B31" s="54" t="s">
        <v>65</v>
      </c>
      <c r="C31" s="55"/>
      <c r="D31" s="56"/>
      <c r="E31" s="57" t="s">
        <v>26</v>
      </c>
      <c r="F31" s="58" t="s">
        <v>26</v>
      </c>
      <c r="G31" s="59" t="s">
        <v>26</v>
      </c>
      <c r="H31" s="60" t="s">
        <v>26</v>
      </c>
      <c r="I31" s="61" t="n">
        <v>0.56</v>
      </c>
      <c r="J31" s="62" t="n">
        <v>0.55</v>
      </c>
      <c r="K31" s="62" t="n">
        <v>0.56</v>
      </c>
      <c r="L31" s="352" t="n">
        <v>0.7</v>
      </c>
      <c r="M31" s="352" t="n">
        <v>0.9</v>
      </c>
      <c r="N31" s="62" t="n">
        <v>0.67</v>
      </c>
      <c r="O31" s="62" t="n">
        <v>0.82</v>
      </c>
      <c r="P31" s="62" t="n">
        <v>0.71</v>
      </c>
      <c r="Q31" s="62" t="n">
        <v>0.89</v>
      </c>
      <c r="R31" s="62" t="n">
        <v>0.78</v>
      </c>
      <c r="S31" s="62" t="n">
        <v>0.73</v>
      </c>
      <c r="T31" s="75" t="n">
        <v>0.71</v>
      </c>
    </row>
    <row r="32" customFormat="false" ht="14.1" hidden="false" customHeight="true" outlineLevel="0" collapsed="false">
      <c r="A32" s="98"/>
      <c r="B32" s="65" t="s">
        <v>66</v>
      </c>
      <c r="C32" s="66"/>
      <c r="D32" s="67"/>
      <c r="E32" s="68" t="n">
        <v>0.01</v>
      </c>
      <c r="F32" s="69" t="n">
        <v>0.01</v>
      </c>
      <c r="G32" s="70" t="n">
        <v>0.019</v>
      </c>
      <c r="H32" s="71" t="n">
        <v>0.006</v>
      </c>
      <c r="I32" s="334" t="n">
        <v>0.21</v>
      </c>
      <c r="J32" s="106" t="n">
        <v>0.22</v>
      </c>
      <c r="K32" s="106" t="n">
        <v>0.21</v>
      </c>
      <c r="L32" s="106" t="n">
        <v>0.3</v>
      </c>
      <c r="M32" s="363" t="n">
        <v>0.4</v>
      </c>
      <c r="N32" s="104" t="n">
        <v>0.25</v>
      </c>
      <c r="O32" s="104" t="n">
        <v>0.33</v>
      </c>
      <c r="P32" s="104" t="n">
        <v>0.27</v>
      </c>
      <c r="Q32" s="104" t="n">
        <v>0.33</v>
      </c>
      <c r="R32" s="104" t="n">
        <v>0.29</v>
      </c>
      <c r="S32" s="104" t="n">
        <v>0.25</v>
      </c>
      <c r="T32" s="73" t="n">
        <v>0.25</v>
      </c>
    </row>
    <row r="33" customFormat="false" ht="14.1" hidden="false" customHeight="true" outlineLevel="0" collapsed="false">
      <c r="A33" s="98"/>
      <c r="B33" s="44" t="s">
        <v>67</v>
      </c>
      <c r="C33" s="45"/>
      <c r="D33" s="46"/>
      <c r="E33" s="47" t="n">
        <v>0.01</v>
      </c>
      <c r="F33" s="48" t="n">
        <v>0.01</v>
      </c>
      <c r="G33" s="49" t="n">
        <v>0.019</v>
      </c>
      <c r="H33" s="53" t="n">
        <v>0.006</v>
      </c>
      <c r="I33" s="51" t="n">
        <v>0.029</v>
      </c>
      <c r="J33" s="101" t="n">
        <v>0.031</v>
      </c>
      <c r="K33" s="101" t="n">
        <v>0.034</v>
      </c>
      <c r="L33" s="101" t="n">
        <v>0.047</v>
      </c>
      <c r="M33" s="101" t="n">
        <v>0.06</v>
      </c>
      <c r="N33" s="101" t="n">
        <v>0.046</v>
      </c>
      <c r="O33" s="101" t="n">
        <v>0.053</v>
      </c>
      <c r="P33" s="357" t="n">
        <v>0.04</v>
      </c>
      <c r="Q33" s="101" t="n">
        <v>0.051</v>
      </c>
      <c r="R33" s="101" t="n">
        <v>0.053</v>
      </c>
      <c r="S33" s="101" t="n">
        <v>0.035</v>
      </c>
      <c r="T33" s="358" t="n">
        <v>0.04</v>
      </c>
    </row>
    <row r="34" customFormat="false" ht="14.1" hidden="false" customHeight="true" outlineLevel="0" collapsed="false">
      <c r="A34" s="98"/>
      <c r="B34" s="54" t="s">
        <v>71</v>
      </c>
      <c r="C34" s="55"/>
      <c r="D34" s="56"/>
      <c r="E34" s="57" t="s">
        <v>26</v>
      </c>
      <c r="F34" s="58" t="s">
        <v>26</v>
      </c>
      <c r="G34" s="59" t="s">
        <v>26</v>
      </c>
      <c r="H34" s="60" t="s">
        <v>26</v>
      </c>
      <c r="I34" s="61" t="n">
        <v>0.38</v>
      </c>
      <c r="J34" s="62" t="n">
        <v>0.39</v>
      </c>
      <c r="K34" s="62" t="n">
        <v>0.36</v>
      </c>
      <c r="L34" s="62" t="n">
        <v>0.53</v>
      </c>
      <c r="M34" s="62" t="n">
        <v>0.67</v>
      </c>
      <c r="N34" s="62" t="n">
        <v>0.45</v>
      </c>
      <c r="O34" s="62" t="n">
        <v>0.59</v>
      </c>
      <c r="P34" s="62" t="n">
        <v>0.47</v>
      </c>
      <c r="Q34" s="62" t="n">
        <v>0.58</v>
      </c>
      <c r="R34" s="62" t="n">
        <v>0.53</v>
      </c>
      <c r="S34" s="62" t="n">
        <v>0.43</v>
      </c>
      <c r="T34" s="64" t="n">
        <v>0.43</v>
      </c>
    </row>
    <row r="35" customFormat="false" ht="14.1" hidden="false" customHeight="true" outlineLevel="0" collapsed="false">
      <c r="A35" s="98"/>
      <c r="B35" s="76" t="s">
        <v>72</v>
      </c>
      <c r="C35" s="77"/>
      <c r="D35" s="78"/>
      <c r="E35" s="79" t="n">
        <v>0.0001</v>
      </c>
      <c r="F35" s="80" t="n">
        <v>0.0003</v>
      </c>
      <c r="G35" s="81" t="n">
        <v>0.04</v>
      </c>
      <c r="H35" s="82" t="n">
        <v>0.01</v>
      </c>
      <c r="I35" s="108" t="n">
        <v>0.12</v>
      </c>
      <c r="J35" s="85" t="n">
        <v>0.13</v>
      </c>
      <c r="K35" s="85" t="n">
        <v>0.12</v>
      </c>
      <c r="L35" s="84" t="n">
        <v>0.2</v>
      </c>
      <c r="M35" s="85" t="n">
        <v>0.23</v>
      </c>
      <c r="N35" s="84" t="n">
        <v>0.17</v>
      </c>
      <c r="O35" s="85" t="n">
        <v>0.18</v>
      </c>
      <c r="P35" s="85" t="n">
        <v>0.14</v>
      </c>
      <c r="Q35" s="84" t="n">
        <v>0.2</v>
      </c>
      <c r="R35" s="85" t="n">
        <v>0.19</v>
      </c>
      <c r="S35" s="85" t="n">
        <v>0.14</v>
      </c>
      <c r="T35" s="86" t="n">
        <v>0.16</v>
      </c>
    </row>
    <row r="36" customFormat="false" ht="14.1" hidden="false" customHeight="true" outlineLevel="0" collapsed="false">
      <c r="A36" s="98"/>
      <c r="B36" s="109" t="s">
        <v>73</v>
      </c>
      <c r="C36" s="110"/>
      <c r="D36" s="111"/>
      <c r="E36" s="112" t="s">
        <v>26</v>
      </c>
      <c r="F36" s="113" t="s">
        <v>26</v>
      </c>
      <c r="G36" s="114" t="s">
        <v>26</v>
      </c>
      <c r="H36" s="115" t="s">
        <v>26</v>
      </c>
      <c r="I36" s="116" t="n">
        <v>2.4</v>
      </c>
      <c r="J36" s="117" t="n">
        <v>2.5</v>
      </c>
      <c r="K36" s="117" t="n">
        <v>2.6</v>
      </c>
      <c r="L36" s="117" t="n">
        <v>3.1</v>
      </c>
      <c r="M36" s="117" t="n">
        <v>3.7</v>
      </c>
      <c r="N36" s="117" t="n">
        <v>3.1</v>
      </c>
      <c r="O36" s="117" t="n">
        <v>3.2</v>
      </c>
      <c r="P36" s="117" t="n">
        <v>2.9</v>
      </c>
      <c r="Q36" s="117" t="n">
        <v>3.6</v>
      </c>
      <c r="R36" s="117" t="n">
        <v>3.4</v>
      </c>
      <c r="S36" s="117" t="n">
        <v>3.1</v>
      </c>
      <c r="T36" s="118" t="n">
        <v>3.2</v>
      </c>
    </row>
    <row r="37" customFormat="false" ht="14.1" hidden="false" customHeight="true" outlineLevel="0" collapsed="false">
      <c r="A37" s="119" t="s">
        <v>74</v>
      </c>
      <c r="B37" s="109" t="s">
        <v>75</v>
      </c>
      <c r="C37" s="110"/>
      <c r="D37" s="111"/>
      <c r="E37" s="112" t="n">
        <v>0.0001</v>
      </c>
      <c r="F37" s="120" t="n">
        <v>0.0003</v>
      </c>
      <c r="G37" s="121" t="n">
        <v>0.02</v>
      </c>
      <c r="H37" s="115" t="n">
        <v>0.006</v>
      </c>
      <c r="I37" s="121" t="n">
        <v>0.03</v>
      </c>
      <c r="J37" s="123" t="n">
        <v>0.027</v>
      </c>
      <c r="K37" s="124" t="n">
        <v>0.032</v>
      </c>
      <c r="L37" s="123" t="n">
        <v>0.033</v>
      </c>
      <c r="M37" s="124" t="n">
        <v>0.034</v>
      </c>
      <c r="N37" s="124" t="n">
        <v>0.03</v>
      </c>
      <c r="O37" s="123" t="n">
        <v>0.024</v>
      </c>
      <c r="P37" s="123" t="n">
        <v>0.034</v>
      </c>
      <c r="Q37" s="123" t="n">
        <v>0.042</v>
      </c>
      <c r="R37" s="123" t="n">
        <v>0.028</v>
      </c>
      <c r="S37" s="123" t="n">
        <v>0.029</v>
      </c>
      <c r="T37" s="236" t="n">
        <v>0.033</v>
      </c>
    </row>
    <row r="38" customFormat="false" ht="14.1" hidden="false" customHeight="true" outlineLevel="0" collapsed="false">
      <c r="A38" s="119"/>
      <c r="B38" s="126" t="s">
        <v>76</v>
      </c>
      <c r="C38" s="127"/>
      <c r="D38" s="128"/>
      <c r="E38" s="129" t="n">
        <v>0.0001</v>
      </c>
      <c r="F38" s="130" t="n">
        <v>0.0001</v>
      </c>
      <c r="G38" s="131" t="n">
        <v>0.02</v>
      </c>
      <c r="H38" s="132" t="n">
        <v>0.006</v>
      </c>
      <c r="I38" s="133" t="n">
        <v>0.28</v>
      </c>
      <c r="J38" s="134" t="n">
        <v>0.24</v>
      </c>
      <c r="K38" s="134" t="n">
        <v>0.29</v>
      </c>
      <c r="L38" s="134" t="n">
        <v>0.27</v>
      </c>
      <c r="M38" s="134" t="n">
        <v>0.19</v>
      </c>
      <c r="N38" s="134" t="n">
        <v>0.18</v>
      </c>
      <c r="O38" s="134" t="n">
        <v>0.17</v>
      </c>
      <c r="P38" s="134" t="n">
        <v>0.26</v>
      </c>
      <c r="Q38" s="134" t="n">
        <v>0.36</v>
      </c>
      <c r="R38" s="134" t="n">
        <v>0.21</v>
      </c>
      <c r="S38" s="134" t="n">
        <v>0.15</v>
      </c>
      <c r="T38" s="136" t="n">
        <v>0.19</v>
      </c>
    </row>
    <row r="39" customFormat="false" ht="14.1" hidden="false" customHeight="true" outlineLevel="0" collapsed="false">
      <c r="A39" s="119"/>
      <c r="B39" s="126" t="s">
        <v>77</v>
      </c>
      <c r="C39" s="127"/>
      <c r="D39" s="128"/>
      <c r="E39" s="129" t="n">
        <v>0.1</v>
      </c>
      <c r="F39" s="130" t="n">
        <v>0.1</v>
      </c>
      <c r="G39" s="131" t="n">
        <v>0.019</v>
      </c>
      <c r="H39" s="132" t="n">
        <v>0.006</v>
      </c>
      <c r="I39" s="133" t="n">
        <v>0.027</v>
      </c>
      <c r="J39" s="134" t="n">
        <v>0.022</v>
      </c>
      <c r="K39" s="134" t="n">
        <v>0.029</v>
      </c>
      <c r="L39" s="134" t="n">
        <v>0.033</v>
      </c>
      <c r="M39" s="138" t="n">
        <v>0.033</v>
      </c>
      <c r="N39" s="138" t="n">
        <v>0.031</v>
      </c>
      <c r="O39" s="134" t="n">
        <v>0.029</v>
      </c>
      <c r="P39" s="134" t="n">
        <v>0.029</v>
      </c>
      <c r="Q39" s="134" t="n">
        <v>0.036</v>
      </c>
      <c r="R39" s="134" t="n">
        <v>0.035</v>
      </c>
      <c r="S39" s="134" t="n">
        <v>0.026</v>
      </c>
      <c r="T39" s="136" t="n">
        <v>0.033</v>
      </c>
    </row>
    <row r="40" customFormat="false" ht="14.1" hidden="false" customHeight="true" outlineLevel="0" collapsed="false">
      <c r="A40" s="119"/>
      <c r="B40" s="126" t="s">
        <v>78</v>
      </c>
      <c r="C40" s="127"/>
      <c r="D40" s="128"/>
      <c r="E40" s="129" t="n">
        <v>0.01</v>
      </c>
      <c r="F40" s="130" t="n">
        <v>0.03</v>
      </c>
      <c r="G40" s="131" t="n">
        <v>0.019</v>
      </c>
      <c r="H40" s="132" t="n">
        <v>0.006</v>
      </c>
      <c r="I40" s="133" t="s">
        <v>41</v>
      </c>
      <c r="J40" s="134" t="s">
        <v>70</v>
      </c>
      <c r="K40" s="364" t="s">
        <v>114</v>
      </c>
      <c r="L40" s="134" t="s">
        <v>70</v>
      </c>
      <c r="M40" s="134" t="s">
        <v>68</v>
      </c>
      <c r="N40" s="364" t="s">
        <v>114</v>
      </c>
      <c r="O40" s="134" t="s">
        <v>70</v>
      </c>
      <c r="P40" s="295" t="s">
        <v>68</v>
      </c>
      <c r="Q40" s="295" t="s">
        <v>88</v>
      </c>
      <c r="R40" s="295" t="s">
        <v>69</v>
      </c>
      <c r="S40" s="364" t="s">
        <v>114</v>
      </c>
      <c r="T40" s="365" t="s">
        <v>114</v>
      </c>
    </row>
    <row r="41" customFormat="false" ht="14.1" hidden="false" customHeight="true" outlineLevel="0" collapsed="false">
      <c r="A41" s="119"/>
      <c r="B41" s="126" t="s">
        <v>80</v>
      </c>
      <c r="C41" s="127"/>
      <c r="D41" s="128"/>
      <c r="E41" s="129" t="n">
        <v>0.0001</v>
      </c>
      <c r="F41" s="130" t="n">
        <v>3E-005</v>
      </c>
      <c r="G41" s="131" t="n">
        <v>0.019</v>
      </c>
      <c r="H41" s="132" t="n">
        <v>0.006</v>
      </c>
      <c r="I41" s="133" t="n">
        <v>0.049</v>
      </c>
      <c r="J41" s="134" t="n">
        <v>0.035</v>
      </c>
      <c r="K41" s="134" t="n">
        <v>0.039</v>
      </c>
      <c r="L41" s="134" t="n">
        <v>0.041</v>
      </c>
      <c r="M41" s="134" t="n">
        <v>0.026</v>
      </c>
      <c r="N41" s="138" t="n">
        <v>0.028</v>
      </c>
      <c r="O41" s="134" t="n">
        <v>0.026</v>
      </c>
      <c r="P41" s="134" t="n">
        <v>0.028</v>
      </c>
      <c r="Q41" s="134" t="n">
        <v>0.037</v>
      </c>
      <c r="R41" s="138" t="n">
        <v>0.03</v>
      </c>
      <c r="S41" s="138" t="n">
        <v>0.02</v>
      </c>
      <c r="T41" s="136" t="n">
        <v>0.028</v>
      </c>
    </row>
    <row r="42" customFormat="false" ht="14.1" hidden="false" customHeight="true" outlineLevel="0" collapsed="false">
      <c r="A42" s="119"/>
      <c r="B42" s="126" t="s">
        <v>81</v>
      </c>
      <c r="C42" s="127"/>
      <c r="D42" s="128"/>
      <c r="E42" s="129" t="n">
        <v>0.0001</v>
      </c>
      <c r="F42" s="130" t="n">
        <v>3E-005</v>
      </c>
      <c r="G42" s="131" t="n">
        <v>0.019</v>
      </c>
      <c r="H42" s="132" t="n">
        <v>0.006</v>
      </c>
      <c r="I42" s="284" t="n">
        <v>2</v>
      </c>
      <c r="J42" s="134" t="n">
        <v>1.2</v>
      </c>
      <c r="K42" s="134" t="n">
        <v>1.7</v>
      </c>
      <c r="L42" s="134" t="n">
        <v>1.5</v>
      </c>
      <c r="M42" s="134" t="n">
        <v>0.95</v>
      </c>
      <c r="N42" s="134" t="n">
        <v>0.99</v>
      </c>
      <c r="O42" s="134" t="n">
        <v>0.88</v>
      </c>
      <c r="P42" s="134" t="n">
        <v>0.87</v>
      </c>
      <c r="Q42" s="134" t="n">
        <v>1.1</v>
      </c>
      <c r="R42" s="134" t="n">
        <v>0.85</v>
      </c>
      <c r="S42" s="134" t="n">
        <v>0.66</v>
      </c>
      <c r="T42" s="136" t="n">
        <v>0.85</v>
      </c>
    </row>
    <row r="43" customFormat="false" ht="14.1" hidden="false" customHeight="true" outlineLevel="0" collapsed="false">
      <c r="A43" s="119"/>
      <c r="B43" s="126" t="s">
        <v>82</v>
      </c>
      <c r="C43" s="127"/>
      <c r="D43" s="128"/>
      <c r="E43" s="129" t="n">
        <v>0.0001</v>
      </c>
      <c r="F43" s="130" t="n">
        <v>3E-005</v>
      </c>
      <c r="G43" s="131" t="n">
        <v>0.02</v>
      </c>
      <c r="H43" s="132" t="n">
        <v>0.006</v>
      </c>
      <c r="I43" s="133" t="n">
        <v>0.72</v>
      </c>
      <c r="J43" s="134" t="n">
        <v>0.44</v>
      </c>
      <c r="K43" s="134" t="n">
        <v>0.59</v>
      </c>
      <c r="L43" s="134" t="n">
        <v>0.57</v>
      </c>
      <c r="M43" s="134" t="n">
        <v>0.37</v>
      </c>
      <c r="N43" s="135" t="n">
        <v>0.36</v>
      </c>
      <c r="O43" s="134" t="n">
        <v>0.35</v>
      </c>
      <c r="P43" s="134" t="n">
        <v>0.33</v>
      </c>
      <c r="Q43" s="134" t="n">
        <v>0.42</v>
      </c>
      <c r="R43" s="134" t="n">
        <v>0.33</v>
      </c>
      <c r="S43" s="134" t="n">
        <v>0.25</v>
      </c>
      <c r="T43" s="136" t="n">
        <v>0.31</v>
      </c>
    </row>
    <row r="44" customFormat="false" ht="14.1" hidden="false" customHeight="true" outlineLevel="0" collapsed="false">
      <c r="A44" s="119"/>
      <c r="B44" s="126" t="s">
        <v>83</v>
      </c>
      <c r="C44" s="127"/>
      <c r="D44" s="128"/>
      <c r="E44" s="129" t="n">
        <v>0.0005</v>
      </c>
      <c r="F44" s="130" t="n">
        <v>3E-005</v>
      </c>
      <c r="G44" s="131" t="n">
        <v>0.019</v>
      </c>
      <c r="H44" s="132" t="n">
        <v>0.006</v>
      </c>
      <c r="I44" s="133" t="n">
        <v>0.076</v>
      </c>
      <c r="J44" s="138" t="n">
        <v>0.05</v>
      </c>
      <c r="K44" s="134" t="n">
        <v>0.066</v>
      </c>
      <c r="L44" s="134" t="n">
        <v>0.066</v>
      </c>
      <c r="M44" s="134" t="n">
        <v>0.043</v>
      </c>
      <c r="N44" s="134" t="n">
        <v>0.043</v>
      </c>
      <c r="O44" s="134" t="n">
        <v>0.039</v>
      </c>
      <c r="P44" s="134" t="n">
        <v>0.042</v>
      </c>
      <c r="Q44" s="134" t="n">
        <v>0.055</v>
      </c>
      <c r="R44" s="134" t="n">
        <v>0.039</v>
      </c>
      <c r="S44" s="138" t="n">
        <v>0.031</v>
      </c>
      <c r="T44" s="136" t="n">
        <v>0.039</v>
      </c>
    </row>
    <row r="45" customFormat="false" ht="14.1" hidden="false" customHeight="true" outlineLevel="0" collapsed="false">
      <c r="A45" s="119"/>
      <c r="B45" s="126" t="s">
        <v>84</v>
      </c>
      <c r="C45" s="127"/>
      <c r="D45" s="128"/>
      <c r="E45" s="129" t="n">
        <v>1E-005</v>
      </c>
      <c r="F45" s="130" t="n">
        <v>3E-005</v>
      </c>
      <c r="G45" s="131" t="n">
        <v>0.019</v>
      </c>
      <c r="H45" s="132" t="n">
        <v>0.006</v>
      </c>
      <c r="I45" s="133" t="n">
        <v>0.043</v>
      </c>
      <c r="J45" s="138" t="n">
        <v>0.03</v>
      </c>
      <c r="K45" s="134" t="n">
        <v>0.041</v>
      </c>
      <c r="L45" s="134" t="n">
        <v>0.034</v>
      </c>
      <c r="M45" s="134" t="n">
        <v>0.029</v>
      </c>
      <c r="N45" s="134" t="n">
        <v>0.029</v>
      </c>
      <c r="O45" s="134" t="n">
        <v>0.028</v>
      </c>
      <c r="P45" s="134" t="n">
        <v>0.023</v>
      </c>
      <c r="Q45" s="138" t="n">
        <v>0.03</v>
      </c>
      <c r="R45" s="134" t="n">
        <v>0.031</v>
      </c>
      <c r="S45" s="134" t="n">
        <v>0.022</v>
      </c>
      <c r="T45" s="136" t="n">
        <v>0.028</v>
      </c>
    </row>
    <row r="46" customFormat="false" ht="14.1" hidden="false" customHeight="true" outlineLevel="0" collapsed="false">
      <c r="A46" s="119"/>
      <c r="B46" s="126" t="s">
        <v>85</v>
      </c>
      <c r="C46" s="127"/>
      <c r="D46" s="128"/>
      <c r="E46" s="129" t="n">
        <v>0.0005</v>
      </c>
      <c r="F46" s="130" t="n">
        <v>3E-005</v>
      </c>
      <c r="G46" s="131" t="n">
        <v>0.018</v>
      </c>
      <c r="H46" s="132" t="n">
        <v>0.006</v>
      </c>
      <c r="I46" s="133" t="n">
        <v>0.095</v>
      </c>
      <c r="J46" s="134" t="n">
        <v>0.073</v>
      </c>
      <c r="K46" s="134" t="n">
        <v>0.096</v>
      </c>
      <c r="L46" s="134" t="n">
        <v>0.081</v>
      </c>
      <c r="M46" s="134" t="n">
        <v>0.079</v>
      </c>
      <c r="N46" s="134" t="n">
        <v>0.071</v>
      </c>
      <c r="O46" s="134" t="n">
        <v>0.061</v>
      </c>
      <c r="P46" s="134" t="n">
        <v>0.056</v>
      </c>
      <c r="Q46" s="134" t="n">
        <v>0.071</v>
      </c>
      <c r="R46" s="134" t="n">
        <v>0.072</v>
      </c>
      <c r="S46" s="134" t="n">
        <v>0.056</v>
      </c>
      <c r="T46" s="139" t="n">
        <v>0.07</v>
      </c>
    </row>
    <row r="47" customFormat="false" ht="14.1" hidden="false" customHeight="true" outlineLevel="0" collapsed="false">
      <c r="A47" s="119"/>
      <c r="B47" s="126" t="s">
        <v>86</v>
      </c>
      <c r="C47" s="127"/>
      <c r="D47" s="128"/>
      <c r="E47" s="129" t="n">
        <v>0.0005</v>
      </c>
      <c r="F47" s="130" t="n">
        <v>3E-005</v>
      </c>
      <c r="G47" s="131" t="n">
        <v>0.019</v>
      </c>
      <c r="H47" s="132" t="n">
        <v>0.006</v>
      </c>
      <c r="I47" s="133" t="n">
        <v>0.025</v>
      </c>
      <c r="J47" s="134" t="n">
        <v>0.019</v>
      </c>
      <c r="K47" s="134" t="n">
        <v>0.023</v>
      </c>
      <c r="L47" s="138" t="n">
        <v>0.02</v>
      </c>
      <c r="M47" s="134" t="n">
        <v>0.021</v>
      </c>
      <c r="N47" s="366" t="n">
        <v>0.02</v>
      </c>
      <c r="O47" s="134" t="s">
        <v>88</v>
      </c>
      <c r="P47" s="366" t="n">
        <v>0.02</v>
      </c>
      <c r="Q47" s="134" t="n">
        <v>0.022</v>
      </c>
      <c r="R47" s="134" t="n">
        <v>0.024</v>
      </c>
      <c r="S47" s="134" t="s">
        <v>59</v>
      </c>
      <c r="T47" s="136" t="n">
        <v>0.019</v>
      </c>
    </row>
    <row r="48" customFormat="false" ht="14.1" hidden="false" customHeight="true" outlineLevel="0" collapsed="false">
      <c r="A48" s="119"/>
      <c r="B48" s="76" t="s">
        <v>87</v>
      </c>
      <c r="C48" s="77"/>
      <c r="D48" s="78"/>
      <c r="E48" s="140" t="n">
        <v>0.0001</v>
      </c>
      <c r="F48" s="141" t="n">
        <v>3E-005</v>
      </c>
      <c r="G48" s="142" t="n">
        <v>0.019</v>
      </c>
      <c r="H48" s="82" t="n">
        <v>0.006</v>
      </c>
      <c r="I48" s="143" t="s">
        <v>60</v>
      </c>
      <c r="J48" s="143" t="s">
        <v>88</v>
      </c>
      <c r="K48" s="144" t="s">
        <v>62</v>
      </c>
      <c r="L48" s="144" t="s">
        <v>59</v>
      </c>
      <c r="M48" s="144" t="n">
        <v>0.024</v>
      </c>
      <c r="N48" s="144" t="n">
        <v>0.019</v>
      </c>
      <c r="O48" s="144" t="n">
        <v>0.022</v>
      </c>
      <c r="P48" s="144" t="n">
        <v>0.021</v>
      </c>
      <c r="Q48" s="144" t="n">
        <v>0.025</v>
      </c>
      <c r="R48" s="145" t="n">
        <v>0.02</v>
      </c>
      <c r="S48" s="144" t="s">
        <v>60</v>
      </c>
      <c r="T48" s="146" t="n">
        <v>0.019</v>
      </c>
    </row>
    <row r="49" customFormat="false" ht="14.1" hidden="false" customHeight="true" outlineLevel="0" collapsed="false">
      <c r="A49" s="147"/>
      <c r="B49" s="148" t="s">
        <v>89</v>
      </c>
      <c r="C49" s="88"/>
      <c r="D49" s="89"/>
      <c r="E49" s="113" t="s">
        <v>26</v>
      </c>
      <c r="F49" s="113" t="s">
        <v>26</v>
      </c>
      <c r="G49" s="59" t="s">
        <v>26</v>
      </c>
      <c r="H49" s="60" t="s">
        <v>26</v>
      </c>
      <c r="I49" s="61" t="n">
        <v>3.4</v>
      </c>
      <c r="J49" s="62" t="n">
        <v>2.2</v>
      </c>
      <c r="K49" s="62" t="n">
        <v>2.9</v>
      </c>
      <c r="L49" s="62" t="n">
        <v>2.7</v>
      </c>
      <c r="M49" s="62" t="n">
        <v>1.8</v>
      </c>
      <c r="N49" s="62" t="n">
        <v>1.8</v>
      </c>
      <c r="O49" s="62" t="n">
        <v>1.7</v>
      </c>
      <c r="P49" s="62" t="n">
        <v>1.7</v>
      </c>
      <c r="Q49" s="62" t="n">
        <v>2.2</v>
      </c>
      <c r="R49" s="62" t="n">
        <v>1.7</v>
      </c>
      <c r="S49" s="62" t="n">
        <v>1.3</v>
      </c>
      <c r="T49" s="64" t="n">
        <v>1.6</v>
      </c>
    </row>
    <row r="50" customFormat="false" ht="14.1" hidden="false" customHeight="true" outlineLevel="0" collapsed="false">
      <c r="A50" s="150" t="s">
        <v>90</v>
      </c>
      <c r="B50" s="150"/>
      <c r="C50" s="150"/>
      <c r="D50" s="150"/>
      <c r="E50" s="151" t="s">
        <v>26</v>
      </c>
      <c r="F50" s="151" t="s">
        <v>26</v>
      </c>
      <c r="G50" s="152" t="s">
        <v>26</v>
      </c>
      <c r="H50" s="153" t="s">
        <v>26</v>
      </c>
      <c r="I50" s="247" t="n">
        <v>7</v>
      </c>
      <c r="J50" s="156" t="n">
        <v>5.9</v>
      </c>
      <c r="K50" s="156" t="n">
        <v>6.7</v>
      </c>
      <c r="L50" s="156" t="n">
        <v>7.4</v>
      </c>
      <c r="M50" s="156" t="n">
        <v>7.3</v>
      </c>
      <c r="N50" s="156" t="n">
        <v>6.8</v>
      </c>
      <c r="O50" s="156" t="n">
        <v>6.5</v>
      </c>
      <c r="P50" s="156" t="n">
        <v>6.1</v>
      </c>
      <c r="Q50" s="156" t="n">
        <v>7.5</v>
      </c>
      <c r="R50" s="156" t="n">
        <v>7.3</v>
      </c>
      <c r="S50" s="156" t="n">
        <v>6.3</v>
      </c>
      <c r="T50" s="157" t="n">
        <v>6.7</v>
      </c>
    </row>
    <row r="51" customFormat="false" ht="14.1" hidden="false" customHeight="true" outlineLevel="0" collapsed="false">
      <c r="A51" s="158" t="s">
        <v>91</v>
      </c>
      <c r="B51" s="158"/>
      <c r="C51" s="158"/>
      <c r="D51" s="158"/>
      <c r="E51" s="159" t="s">
        <v>26</v>
      </c>
      <c r="F51" s="159" t="s">
        <v>26</v>
      </c>
      <c r="G51" s="160" t="s">
        <v>26</v>
      </c>
      <c r="H51" s="161" t="s">
        <v>26</v>
      </c>
      <c r="I51" s="162" t="n">
        <v>0.017</v>
      </c>
      <c r="J51" s="163" t="n">
        <v>0.017</v>
      </c>
      <c r="K51" s="163" t="n">
        <v>0.016</v>
      </c>
      <c r="L51" s="163" t="n">
        <v>0.022</v>
      </c>
      <c r="M51" s="163" t="n">
        <v>0.025</v>
      </c>
      <c r="N51" s="163" t="n">
        <v>0.029</v>
      </c>
      <c r="O51" s="163" t="n">
        <v>0.023</v>
      </c>
      <c r="P51" s="163" t="n">
        <v>0.023</v>
      </c>
      <c r="Q51" s="163" t="n">
        <v>0.025</v>
      </c>
      <c r="R51" s="163" t="n">
        <v>0.027</v>
      </c>
      <c r="S51" s="163" t="n">
        <v>0.024</v>
      </c>
      <c r="T51" s="164" t="n">
        <v>0.024</v>
      </c>
    </row>
    <row r="52" customFormat="false" ht="14.1" hidden="false" customHeight="true" outlineLevel="0" collapsed="false">
      <c r="A52" s="165" t="s">
        <v>92</v>
      </c>
      <c r="B52" s="165"/>
      <c r="C52" s="165"/>
      <c r="D52" s="165"/>
      <c r="E52" s="166" t="s">
        <v>26</v>
      </c>
      <c r="F52" s="166" t="s">
        <v>26</v>
      </c>
      <c r="G52" s="167" t="s">
        <v>26</v>
      </c>
      <c r="H52" s="168" t="s">
        <v>26</v>
      </c>
      <c r="I52" s="169" t="n">
        <v>0.037</v>
      </c>
      <c r="J52" s="170" t="n">
        <v>0.037</v>
      </c>
      <c r="K52" s="170" t="n">
        <v>0.038</v>
      </c>
      <c r="L52" s="170" t="n">
        <v>0.048</v>
      </c>
      <c r="M52" s="173" t="n">
        <v>0.059</v>
      </c>
      <c r="N52" s="170" t="n">
        <v>0.045</v>
      </c>
      <c r="O52" s="170" t="n">
        <v>0.051</v>
      </c>
      <c r="P52" s="170" t="n">
        <v>0.046</v>
      </c>
      <c r="Q52" s="170" t="n">
        <v>0.056</v>
      </c>
      <c r="R52" s="170" t="n">
        <v>0.052</v>
      </c>
      <c r="S52" s="170" t="n">
        <v>0.045</v>
      </c>
      <c r="T52" s="171" t="n">
        <v>0.047</v>
      </c>
    </row>
    <row r="53" customFormat="false" ht="14.1" hidden="false" customHeight="true" outlineLevel="0" collapsed="false">
      <c r="A53" s="165" t="s">
        <v>93</v>
      </c>
      <c r="B53" s="165"/>
      <c r="C53" s="165"/>
      <c r="D53" s="165"/>
      <c r="E53" s="166" t="s">
        <v>26</v>
      </c>
      <c r="F53" s="166" t="s">
        <v>26</v>
      </c>
      <c r="G53" s="167" t="s">
        <v>26</v>
      </c>
      <c r="H53" s="168" t="s">
        <v>26</v>
      </c>
      <c r="I53" s="169" t="n">
        <v>0.0031</v>
      </c>
      <c r="J53" s="170" t="n">
        <v>0.0026</v>
      </c>
      <c r="K53" s="172" t="n">
        <v>0.0033</v>
      </c>
      <c r="L53" s="170" t="n">
        <v>0.0037</v>
      </c>
      <c r="M53" s="170" t="n">
        <v>0.0038</v>
      </c>
      <c r="N53" s="170" t="n">
        <v>0.0035</v>
      </c>
      <c r="O53" s="170" t="n">
        <v>0.0033</v>
      </c>
      <c r="P53" s="170" t="n">
        <v>0.0034</v>
      </c>
      <c r="Q53" s="170" t="n">
        <v>0.0042</v>
      </c>
      <c r="R53" s="172" t="n">
        <v>0.0039</v>
      </c>
      <c r="S53" s="367" t="n">
        <v>0.003</v>
      </c>
      <c r="T53" s="171" t="n">
        <v>0.0037</v>
      </c>
    </row>
    <row r="54" s="174" customFormat="true" ht="14.1" hidden="false" customHeight="true" outlineLevel="0" collapsed="false">
      <c r="A54" s="165" t="s">
        <v>94</v>
      </c>
      <c r="B54" s="165"/>
      <c r="C54" s="165"/>
      <c r="D54" s="165"/>
      <c r="E54" s="166" t="s">
        <v>26</v>
      </c>
      <c r="F54" s="166" t="s">
        <v>26</v>
      </c>
      <c r="G54" s="167" t="s">
        <v>26</v>
      </c>
      <c r="H54" s="168" t="s">
        <v>26</v>
      </c>
      <c r="I54" s="169" t="n">
        <v>0.057</v>
      </c>
      <c r="J54" s="170" t="n">
        <v>0.056</v>
      </c>
      <c r="K54" s="170" t="n">
        <v>0.057</v>
      </c>
      <c r="L54" s="170" t="n">
        <v>0.074</v>
      </c>
      <c r="M54" s="170" t="n">
        <v>0.087</v>
      </c>
      <c r="N54" s="170" t="n">
        <v>0.078</v>
      </c>
      <c r="O54" s="170" t="n">
        <v>0.077</v>
      </c>
      <c r="P54" s="170" t="n">
        <v>0.072</v>
      </c>
      <c r="Q54" s="170" t="n">
        <v>0.086</v>
      </c>
      <c r="R54" s="170" t="n">
        <v>0.084</v>
      </c>
      <c r="S54" s="170" t="n">
        <v>0.072</v>
      </c>
      <c r="T54" s="171" t="n">
        <v>0.075</v>
      </c>
    </row>
    <row r="55" s="174" customFormat="true" ht="14.1" hidden="false" customHeight="true" outlineLevel="0" collapsed="false">
      <c r="A55" s="175" t="s">
        <v>95</v>
      </c>
      <c r="B55" s="175"/>
      <c r="C55" s="175"/>
      <c r="D55" s="175"/>
      <c r="E55" s="176" t="s">
        <v>26</v>
      </c>
      <c r="F55" s="176" t="s">
        <v>26</v>
      </c>
      <c r="G55" s="177" t="s">
        <v>26</v>
      </c>
      <c r="H55" s="178" t="s">
        <v>26</v>
      </c>
      <c r="I55" s="179" t="n">
        <v>0.066</v>
      </c>
      <c r="J55" s="180" t="n">
        <v>0.065</v>
      </c>
      <c r="K55" s="180" t="n">
        <v>0.066</v>
      </c>
      <c r="L55" s="275" t="n">
        <v>0.087</v>
      </c>
      <c r="M55" s="368" t="n">
        <v>0.1</v>
      </c>
      <c r="N55" s="180" t="n">
        <v>0.089</v>
      </c>
      <c r="O55" s="180" t="n">
        <v>0.089</v>
      </c>
      <c r="P55" s="275" t="n">
        <v>0.083</v>
      </c>
      <c r="Q55" s="368" t="n">
        <v>0.1</v>
      </c>
      <c r="R55" s="180" t="n">
        <v>0.097</v>
      </c>
      <c r="S55" s="180" t="n">
        <v>0.083</v>
      </c>
      <c r="T55" s="181" t="n">
        <v>0.087</v>
      </c>
    </row>
    <row r="56" customFormat="false" ht="14.1" hidden="false" customHeight="true" outlineLevel="0" collapsed="false">
      <c r="A56" s="182"/>
      <c r="B56" s="183" t="s">
        <v>96</v>
      </c>
      <c r="C56" s="183"/>
      <c r="D56" s="183"/>
      <c r="E56" s="183"/>
      <c r="F56" s="183"/>
      <c r="G56" s="182"/>
      <c r="H56" s="182"/>
      <c r="I56" s="184"/>
      <c r="J56" s="185"/>
      <c r="K56" s="186"/>
      <c r="L56" s="187" t="s">
        <v>97</v>
      </c>
      <c r="M56" s="185"/>
      <c r="N56" s="185"/>
      <c r="O56" s="185"/>
      <c r="P56" s="185"/>
      <c r="Q56" s="185"/>
      <c r="R56" s="185"/>
      <c r="S56" s="185"/>
      <c r="T56" s="185"/>
    </row>
    <row r="57" customFormat="false" ht="13.5" hidden="false" customHeight="true" outlineLevel="0" collapsed="false">
      <c r="A57" s="182"/>
      <c r="B57" s="183" t="s">
        <v>98</v>
      </c>
      <c r="C57" s="183"/>
      <c r="D57" s="183"/>
      <c r="E57" s="183"/>
      <c r="F57" s="183"/>
      <c r="G57" s="182"/>
      <c r="H57" s="182"/>
      <c r="I57" s="185"/>
      <c r="J57" s="185"/>
      <c r="K57" s="185"/>
      <c r="L57" s="188" t="s">
        <v>99</v>
      </c>
      <c r="M57" s="185"/>
      <c r="N57" s="185"/>
      <c r="O57" s="185"/>
      <c r="P57" s="185"/>
      <c r="Q57" s="185"/>
      <c r="R57" s="185"/>
      <c r="S57" s="185"/>
      <c r="T57" s="185"/>
    </row>
    <row r="58" customFormat="false" ht="13.5" hidden="false" customHeight="true" outlineLevel="0" collapsed="false">
      <c r="A58" s="182"/>
      <c r="B58" s="183"/>
      <c r="C58" s="183"/>
      <c r="D58" s="183"/>
      <c r="E58" s="183"/>
      <c r="F58" s="183"/>
      <c r="G58" s="182"/>
      <c r="H58" s="182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</row>
    <row r="59" customFormat="false" ht="10.5" hidden="false" customHeight="false" outlineLevel="0" collapsed="false">
      <c r="R59" s="182"/>
    </row>
    <row r="60" customFormat="false" ht="10.5" hidden="false" customHeight="false" outlineLevel="0" collapsed="false">
      <c r="R60" s="182"/>
    </row>
    <row r="61" customFormat="false" ht="10.5" hidden="false" customHeight="false" outlineLevel="0" collapsed="false">
      <c r="R61" s="182"/>
    </row>
    <row r="62" customFormat="false" ht="10.5" hidden="false" customHeight="false" outlineLevel="0" collapsed="false">
      <c r="R62" s="182"/>
    </row>
    <row r="63" customFormat="false" ht="10.5" hidden="false" customHeight="false" outlineLevel="0" collapsed="false">
      <c r="R63" s="182"/>
    </row>
    <row r="64" customFormat="false" ht="10.5" hidden="false" customHeight="false" outlineLevel="0" collapsed="false">
      <c r="R64" s="182"/>
    </row>
    <row r="65" customFormat="false" ht="10.5" hidden="false" customHeight="false" outlineLevel="0" collapsed="false">
      <c r="R65" s="182"/>
    </row>
    <row r="66" customFormat="false" ht="10.5" hidden="false" customHeight="false" outlineLevel="0" collapsed="false">
      <c r="R66" s="182"/>
    </row>
    <row r="67" customFormat="false" ht="10.5" hidden="false" customHeight="false" outlineLevel="0" collapsed="false">
      <c r="R67" s="182"/>
    </row>
    <row r="68" customFormat="false" ht="10.5" hidden="false" customHeight="false" outlineLevel="0" collapsed="false">
      <c r="R68" s="182"/>
    </row>
    <row r="69" customFormat="false" ht="10.5" hidden="false" customHeight="false" outlineLevel="0" collapsed="false">
      <c r="R69" s="182"/>
    </row>
    <row r="70" customFormat="false" ht="10.5" hidden="false" customHeight="false" outlineLevel="0" collapsed="false">
      <c r="R70" s="182"/>
    </row>
    <row r="71" customFormat="false" ht="10.5" hidden="false" customHeight="false" outlineLevel="0" collapsed="false">
      <c r="R71" s="182"/>
    </row>
    <row r="72" customFormat="false" ht="10.5" hidden="false" customHeight="false" outlineLevel="0" collapsed="false">
      <c r="R72" s="182"/>
    </row>
    <row r="73" customFormat="false" ht="10.5" hidden="false" customHeight="false" outlineLevel="0" collapsed="false">
      <c r="R73" s="182"/>
    </row>
    <row r="74" customFormat="false" ht="10.5" hidden="false" customHeight="false" outlineLevel="0" collapsed="false">
      <c r="R74" s="182"/>
    </row>
    <row r="75" customFormat="false" ht="10.5" hidden="false" customHeight="false" outlineLevel="0" collapsed="false">
      <c r="R75" s="182"/>
    </row>
    <row r="76" customFormat="false" ht="10.5" hidden="false" customHeight="false" outlineLevel="0" collapsed="false">
      <c r="R76" s="182"/>
    </row>
    <row r="77" customFormat="false" ht="10.5" hidden="false" customHeight="false" outlineLevel="0" collapsed="false">
      <c r="R77" s="182"/>
    </row>
    <row r="78" customFormat="false" ht="10.5" hidden="false" customHeight="false" outlineLevel="0" collapsed="false">
      <c r="R78" s="182"/>
    </row>
    <row r="79" customFormat="false" ht="10.5" hidden="false" customHeight="false" outlineLevel="0" collapsed="false">
      <c r="R79" s="182"/>
    </row>
    <row r="80" customFormat="false" ht="10.5" hidden="false" customHeight="false" outlineLevel="0" collapsed="false">
      <c r="R80" s="182"/>
    </row>
    <row r="81" customFormat="false" ht="10.5" hidden="false" customHeight="false" outlineLevel="0" collapsed="false">
      <c r="R81" s="182"/>
    </row>
    <row r="82" customFormat="false" ht="10.5" hidden="false" customHeight="false" outlineLevel="0" collapsed="false">
      <c r="R82" s="182"/>
    </row>
    <row r="83" customFormat="false" ht="10.5" hidden="false" customHeight="false" outlineLevel="0" collapsed="false">
      <c r="R83" s="182"/>
    </row>
    <row r="84" customFormat="false" ht="10.5" hidden="false" customHeight="false" outlineLevel="0" collapsed="false">
      <c r="R84" s="182"/>
    </row>
    <row r="85" customFormat="false" ht="10.5" hidden="false" customHeight="false" outlineLevel="0" collapsed="false">
      <c r="R85" s="182"/>
    </row>
    <row r="86" customFormat="false" ht="10.5" hidden="false" customHeight="false" outlineLevel="0" collapsed="false">
      <c r="R86" s="182"/>
    </row>
    <row r="87" customFormat="false" ht="10.5" hidden="false" customHeight="false" outlineLevel="0" collapsed="false">
      <c r="R87" s="182"/>
    </row>
    <row r="88" customFormat="false" ht="10.5" hidden="false" customHeight="false" outlineLevel="0" collapsed="false">
      <c r="R88" s="182"/>
    </row>
    <row r="89" customFormat="false" ht="10.5" hidden="false" customHeight="false" outlineLevel="0" collapsed="false">
      <c r="R89" s="182"/>
    </row>
    <row r="90" customFormat="false" ht="10.5" hidden="false" customHeight="false" outlineLevel="0" collapsed="false">
      <c r="R90" s="182"/>
    </row>
    <row r="91" customFormat="false" ht="10.5" hidden="false" customHeight="false" outlineLevel="0" collapsed="false">
      <c r="R91" s="182"/>
    </row>
    <row r="92" customFormat="false" ht="10.5" hidden="false" customHeight="false" outlineLevel="0" collapsed="false">
      <c r="R92" s="182"/>
    </row>
    <row r="93" customFormat="false" ht="10.5" hidden="false" customHeight="false" outlineLevel="0" collapsed="false">
      <c r="R93" s="182"/>
    </row>
    <row r="94" customFormat="false" ht="10.5" hidden="false" customHeight="false" outlineLevel="0" collapsed="false">
      <c r="R94" s="182"/>
    </row>
    <row r="95" customFormat="false" ht="10.5" hidden="false" customHeight="false" outlineLevel="0" collapsed="false">
      <c r="R95" s="182"/>
    </row>
    <row r="96" customFormat="false" ht="10.5" hidden="false" customHeight="false" outlineLevel="0" collapsed="false">
      <c r="R96" s="182"/>
    </row>
    <row r="97" customFormat="false" ht="10.5" hidden="false" customHeight="false" outlineLevel="0" collapsed="false">
      <c r="R97" s="182"/>
    </row>
    <row r="98" customFormat="false" ht="10.5" hidden="false" customHeight="false" outlineLevel="0" collapsed="false">
      <c r="R98" s="182"/>
    </row>
    <row r="99" customFormat="false" ht="10.5" hidden="false" customHeight="false" outlineLevel="0" collapsed="false">
      <c r="R99" s="182"/>
    </row>
    <row r="100" customFormat="false" ht="10.5" hidden="false" customHeight="false" outlineLevel="0" collapsed="false">
      <c r="R100" s="182"/>
    </row>
    <row r="101" customFormat="false" ht="10.5" hidden="false" customHeight="false" outlineLevel="0" collapsed="false">
      <c r="R101" s="182"/>
    </row>
    <row r="102" customFormat="false" ht="10.5" hidden="false" customHeight="false" outlineLevel="0" collapsed="false">
      <c r="R102" s="182"/>
    </row>
    <row r="103" customFormat="false" ht="10.5" hidden="false" customHeight="false" outlineLevel="0" collapsed="false">
      <c r="R103" s="182"/>
    </row>
    <row r="104" customFormat="false" ht="10.5" hidden="false" customHeight="false" outlineLevel="0" collapsed="false">
      <c r="R104" s="182"/>
    </row>
    <row r="105" customFormat="false" ht="10.5" hidden="false" customHeight="false" outlineLevel="0" collapsed="false">
      <c r="R105" s="182"/>
    </row>
    <row r="106" customFormat="false" ht="10.5" hidden="false" customHeight="false" outlineLevel="0" collapsed="false">
      <c r="R106" s="182"/>
    </row>
    <row r="107" customFormat="false" ht="10.5" hidden="false" customHeight="false" outlineLevel="0" collapsed="false">
      <c r="R107" s="182"/>
    </row>
    <row r="108" customFormat="false" ht="10.5" hidden="false" customHeight="false" outlineLevel="0" collapsed="false">
      <c r="R108" s="182"/>
    </row>
    <row r="109" customFormat="false" ht="10.5" hidden="false" customHeight="false" outlineLevel="0" collapsed="false">
      <c r="R109" s="182"/>
    </row>
    <row r="110" customFormat="false" ht="10.5" hidden="false" customHeight="false" outlineLevel="0" collapsed="false">
      <c r="R110" s="182"/>
    </row>
    <row r="111" customFormat="false" ht="10.5" hidden="false" customHeight="false" outlineLevel="0" collapsed="false">
      <c r="R111" s="182"/>
    </row>
    <row r="112" customFormat="false" ht="10.5" hidden="false" customHeight="false" outlineLevel="0" collapsed="false">
      <c r="R112" s="182"/>
    </row>
    <row r="113" customFormat="false" ht="10.5" hidden="false" customHeight="false" outlineLevel="0" collapsed="false">
      <c r="R113" s="182"/>
    </row>
    <row r="114" customFormat="false" ht="10.5" hidden="false" customHeight="false" outlineLevel="0" collapsed="false">
      <c r="R114" s="182"/>
    </row>
    <row r="115" customFormat="false" ht="10.5" hidden="false" customHeight="false" outlineLevel="0" collapsed="false">
      <c r="R115" s="182"/>
    </row>
    <row r="116" customFormat="false" ht="10.5" hidden="false" customHeight="false" outlineLevel="0" collapsed="false">
      <c r="R116" s="182"/>
    </row>
    <row r="117" customFormat="false" ht="10.5" hidden="false" customHeight="false" outlineLevel="0" collapsed="false">
      <c r="R117" s="182"/>
    </row>
    <row r="118" customFormat="false" ht="10.5" hidden="false" customHeight="false" outlineLevel="0" collapsed="false">
      <c r="R118" s="182"/>
    </row>
    <row r="119" customFormat="false" ht="10.5" hidden="false" customHeight="false" outlineLevel="0" collapsed="false">
      <c r="R119" s="182"/>
    </row>
    <row r="120" customFormat="false" ht="10.5" hidden="false" customHeight="false" outlineLevel="0" collapsed="false">
      <c r="R120" s="182"/>
    </row>
    <row r="121" customFormat="false" ht="10.5" hidden="false" customHeight="false" outlineLevel="0" collapsed="false">
      <c r="R121" s="182"/>
    </row>
    <row r="122" customFormat="false" ht="10.5" hidden="false" customHeight="false" outlineLevel="0" collapsed="false">
      <c r="R122" s="182"/>
    </row>
    <row r="123" customFormat="false" ht="10.5" hidden="false" customHeight="false" outlineLevel="0" collapsed="false">
      <c r="R123" s="182"/>
    </row>
    <row r="124" customFormat="false" ht="10.5" hidden="false" customHeight="false" outlineLevel="0" collapsed="false">
      <c r="R124" s="182"/>
    </row>
    <row r="125" customFormat="false" ht="10.5" hidden="false" customHeight="false" outlineLevel="0" collapsed="false">
      <c r="R125" s="182"/>
    </row>
    <row r="126" customFormat="false" ht="10.5" hidden="false" customHeight="false" outlineLevel="0" collapsed="false">
      <c r="R126" s="182"/>
    </row>
    <row r="127" customFormat="false" ht="10.5" hidden="false" customHeight="false" outlineLevel="0" collapsed="false">
      <c r="R127" s="182"/>
    </row>
    <row r="128" customFormat="false" ht="10.5" hidden="false" customHeight="false" outlineLevel="0" collapsed="false">
      <c r="R128" s="182"/>
    </row>
    <row r="129" customFormat="false" ht="10.5" hidden="false" customHeight="false" outlineLevel="0" collapsed="false">
      <c r="R129" s="182"/>
    </row>
    <row r="130" customFormat="false" ht="10.5" hidden="false" customHeight="false" outlineLevel="0" collapsed="false">
      <c r="R130" s="182"/>
    </row>
    <row r="131" customFormat="false" ht="10.5" hidden="false" customHeight="false" outlineLevel="0" collapsed="false">
      <c r="R131" s="182"/>
    </row>
    <row r="132" customFormat="false" ht="10.5" hidden="false" customHeight="false" outlineLevel="0" collapsed="false">
      <c r="R132" s="182"/>
    </row>
    <row r="133" customFormat="false" ht="10.5" hidden="false" customHeight="false" outlineLevel="0" collapsed="false">
      <c r="R133" s="182"/>
    </row>
    <row r="134" customFormat="false" ht="10.5" hidden="false" customHeight="false" outlineLevel="0" collapsed="false">
      <c r="R134" s="182"/>
    </row>
    <row r="135" customFormat="false" ht="10.5" hidden="false" customHeight="false" outlineLevel="0" collapsed="false">
      <c r="R135" s="182"/>
    </row>
    <row r="136" customFormat="false" ht="10.5" hidden="false" customHeight="false" outlineLevel="0" collapsed="false">
      <c r="R136" s="182"/>
    </row>
    <row r="137" customFormat="false" ht="10.5" hidden="false" customHeight="false" outlineLevel="0" collapsed="false">
      <c r="R137" s="182"/>
    </row>
    <row r="138" customFormat="false" ht="10.5" hidden="false" customHeight="false" outlineLevel="0" collapsed="false">
      <c r="R138" s="182"/>
    </row>
    <row r="139" customFormat="false" ht="10.5" hidden="false" customHeight="false" outlineLevel="0" collapsed="false">
      <c r="R139" s="182"/>
    </row>
    <row r="140" customFormat="false" ht="10.5" hidden="false" customHeight="false" outlineLevel="0" collapsed="false">
      <c r="R140" s="182"/>
    </row>
    <row r="141" customFormat="false" ht="10.5" hidden="false" customHeight="false" outlineLevel="0" collapsed="false">
      <c r="R141" s="182"/>
    </row>
    <row r="142" customFormat="false" ht="10.5" hidden="false" customHeight="false" outlineLevel="0" collapsed="false">
      <c r="R142" s="182"/>
    </row>
    <row r="143" customFormat="false" ht="10.5" hidden="false" customHeight="false" outlineLevel="0" collapsed="false">
      <c r="R143" s="182"/>
    </row>
    <row r="144" customFormat="false" ht="10.5" hidden="false" customHeight="false" outlineLevel="0" collapsed="false">
      <c r="R144" s="182"/>
    </row>
    <row r="145" customFormat="false" ht="10.5" hidden="false" customHeight="false" outlineLevel="0" collapsed="false">
      <c r="R145" s="182"/>
    </row>
    <row r="146" customFormat="false" ht="10.5" hidden="false" customHeight="false" outlineLevel="0" collapsed="false">
      <c r="R146" s="182"/>
    </row>
    <row r="147" customFormat="false" ht="10.5" hidden="false" customHeight="false" outlineLevel="0" collapsed="false">
      <c r="R147" s="182"/>
    </row>
    <row r="148" customFormat="false" ht="10.5" hidden="false" customHeight="false" outlineLevel="0" collapsed="false">
      <c r="R148" s="182"/>
    </row>
    <row r="149" customFormat="false" ht="10.5" hidden="false" customHeight="false" outlineLevel="0" collapsed="false">
      <c r="R149" s="182"/>
    </row>
    <row r="150" customFormat="false" ht="10.5" hidden="false" customHeight="false" outlineLevel="0" collapsed="false">
      <c r="R150" s="182"/>
    </row>
    <row r="151" customFormat="false" ht="10.5" hidden="false" customHeight="false" outlineLevel="0" collapsed="false">
      <c r="R151" s="182"/>
    </row>
    <row r="152" customFormat="false" ht="10.5" hidden="false" customHeight="false" outlineLevel="0" collapsed="false">
      <c r="R152" s="182"/>
    </row>
    <row r="153" customFormat="false" ht="10.5" hidden="false" customHeight="false" outlineLevel="0" collapsed="false">
      <c r="R153" s="182"/>
    </row>
    <row r="154" customFormat="false" ht="10.5" hidden="false" customHeight="false" outlineLevel="0" collapsed="false">
      <c r="R154" s="182"/>
    </row>
    <row r="155" customFormat="false" ht="10.5" hidden="false" customHeight="false" outlineLevel="0" collapsed="false">
      <c r="R155" s="182"/>
    </row>
    <row r="156" customFormat="false" ht="10.5" hidden="false" customHeight="false" outlineLevel="0" collapsed="false">
      <c r="R156" s="182"/>
    </row>
    <row r="157" customFormat="false" ht="10.5" hidden="false" customHeight="false" outlineLevel="0" collapsed="false">
      <c r="R157" s="182"/>
    </row>
    <row r="158" customFormat="false" ht="10.5" hidden="false" customHeight="false" outlineLevel="0" collapsed="false">
      <c r="R158" s="182"/>
    </row>
    <row r="159" customFormat="false" ht="10.5" hidden="false" customHeight="false" outlineLevel="0" collapsed="false">
      <c r="R159" s="182"/>
    </row>
    <row r="160" customFormat="false" ht="10.5" hidden="false" customHeight="false" outlineLevel="0" collapsed="false">
      <c r="R160" s="182"/>
    </row>
    <row r="161" customFormat="false" ht="10.5" hidden="false" customHeight="false" outlineLevel="0" collapsed="false">
      <c r="R161" s="182"/>
    </row>
    <row r="162" customFormat="false" ht="10.5" hidden="false" customHeight="false" outlineLevel="0" collapsed="false">
      <c r="R162" s="182"/>
    </row>
    <row r="163" customFormat="false" ht="10.5" hidden="false" customHeight="false" outlineLevel="0" collapsed="false">
      <c r="R163" s="182"/>
    </row>
    <row r="164" customFormat="false" ht="10.5" hidden="false" customHeight="false" outlineLevel="0" collapsed="false">
      <c r="R164" s="182"/>
    </row>
    <row r="165" customFormat="false" ht="10.5" hidden="false" customHeight="false" outlineLevel="0" collapsed="false">
      <c r="R165" s="182"/>
    </row>
    <row r="166" customFormat="false" ht="10.5" hidden="false" customHeight="false" outlineLevel="0" collapsed="false">
      <c r="R166" s="182"/>
    </row>
    <row r="167" customFormat="false" ht="10.5" hidden="false" customHeight="false" outlineLevel="0" collapsed="false">
      <c r="R167" s="182"/>
    </row>
    <row r="168" customFormat="false" ht="10.5" hidden="false" customHeight="false" outlineLevel="0" collapsed="false">
      <c r="R168" s="182"/>
    </row>
    <row r="169" customFormat="false" ht="10.5" hidden="false" customHeight="false" outlineLevel="0" collapsed="false">
      <c r="R169" s="182"/>
    </row>
    <row r="170" customFormat="false" ht="10.5" hidden="false" customHeight="false" outlineLevel="0" collapsed="false">
      <c r="R170" s="182"/>
    </row>
    <row r="171" customFormat="false" ht="10.5" hidden="false" customHeight="false" outlineLevel="0" collapsed="false">
      <c r="R171" s="182"/>
    </row>
    <row r="172" customFormat="false" ht="10.5" hidden="false" customHeight="false" outlineLevel="0" collapsed="false">
      <c r="R172" s="182"/>
    </row>
    <row r="173" customFormat="false" ht="10.5" hidden="false" customHeight="false" outlineLevel="0" collapsed="false">
      <c r="R173" s="182"/>
    </row>
    <row r="174" customFormat="false" ht="10.5" hidden="false" customHeight="false" outlineLevel="0" collapsed="false">
      <c r="R174" s="182"/>
    </row>
    <row r="175" customFormat="false" ht="10.5" hidden="false" customHeight="false" outlineLevel="0" collapsed="false">
      <c r="R175" s="182"/>
    </row>
    <row r="176" customFormat="false" ht="10.5" hidden="false" customHeight="false" outlineLevel="0" collapsed="false">
      <c r="R176" s="182"/>
    </row>
    <row r="177" customFormat="false" ht="10.5" hidden="false" customHeight="false" outlineLevel="0" collapsed="false">
      <c r="R177" s="182"/>
    </row>
    <row r="178" customFormat="false" ht="10.5" hidden="false" customHeight="false" outlineLevel="0" collapsed="false">
      <c r="R178" s="182"/>
    </row>
    <row r="179" customFormat="false" ht="10.5" hidden="false" customHeight="false" outlineLevel="0" collapsed="false">
      <c r="R179" s="182"/>
    </row>
    <row r="180" customFormat="false" ht="10.5" hidden="false" customHeight="false" outlineLevel="0" collapsed="false">
      <c r="R180" s="182"/>
    </row>
    <row r="181" customFormat="false" ht="10.5" hidden="false" customHeight="false" outlineLevel="0" collapsed="false">
      <c r="R181" s="182"/>
    </row>
    <row r="182" customFormat="false" ht="10.5" hidden="false" customHeight="false" outlineLevel="0" collapsed="false">
      <c r="R182" s="182"/>
    </row>
    <row r="183" customFormat="false" ht="10.5" hidden="false" customHeight="false" outlineLevel="0" collapsed="false">
      <c r="R183" s="182"/>
    </row>
    <row r="184" customFormat="false" ht="10.5" hidden="false" customHeight="false" outlineLevel="0" collapsed="false">
      <c r="R184" s="182"/>
    </row>
    <row r="185" customFormat="false" ht="10.5" hidden="false" customHeight="false" outlineLevel="0" collapsed="false">
      <c r="R185" s="182"/>
    </row>
    <row r="186" customFormat="false" ht="10.5" hidden="false" customHeight="false" outlineLevel="0" collapsed="false">
      <c r="R186" s="182"/>
    </row>
    <row r="187" customFormat="false" ht="10.5" hidden="false" customHeight="false" outlineLevel="0" collapsed="false">
      <c r="R187" s="182"/>
    </row>
    <row r="188" customFormat="false" ht="10.5" hidden="false" customHeight="false" outlineLevel="0" collapsed="false">
      <c r="R188" s="182"/>
    </row>
    <row r="189" customFormat="false" ht="10.5" hidden="false" customHeight="false" outlineLevel="0" collapsed="false">
      <c r="R189" s="182"/>
    </row>
    <row r="190" customFormat="false" ht="10.5" hidden="false" customHeight="false" outlineLevel="0" collapsed="false">
      <c r="R190" s="182"/>
    </row>
    <row r="191" customFormat="false" ht="10.5" hidden="false" customHeight="false" outlineLevel="0" collapsed="false">
      <c r="R191" s="182"/>
    </row>
    <row r="192" customFormat="false" ht="10.5" hidden="false" customHeight="false" outlineLevel="0" collapsed="false">
      <c r="R192" s="182"/>
    </row>
    <row r="193" customFormat="false" ht="10.5" hidden="false" customHeight="false" outlineLevel="0" collapsed="false">
      <c r="R193" s="182"/>
    </row>
    <row r="194" customFormat="false" ht="10.5" hidden="false" customHeight="false" outlineLevel="0" collapsed="false">
      <c r="R194" s="182"/>
    </row>
    <row r="195" customFormat="false" ht="10.5" hidden="false" customHeight="false" outlineLevel="0" collapsed="false">
      <c r="R195" s="182"/>
    </row>
    <row r="196" customFormat="false" ht="10.5" hidden="false" customHeight="false" outlineLevel="0" collapsed="false">
      <c r="R196" s="182"/>
    </row>
    <row r="197" customFormat="false" ht="10.5" hidden="false" customHeight="false" outlineLevel="0" collapsed="false">
      <c r="R197" s="182"/>
    </row>
    <row r="198" customFormat="false" ht="10.5" hidden="false" customHeight="false" outlineLevel="0" collapsed="false">
      <c r="R198" s="182"/>
    </row>
    <row r="199" customFormat="false" ht="10.5" hidden="false" customHeight="false" outlineLevel="0" collapsed="false">
      <c r="R199" s="182"/>
    </row>
    <row r="200" customFormat="false" ht="10.5" hidden="false" customHeight="false" outlineLevel="0" collapsed="false">
      <c r="R200" s="182"/>
    </row>
    <row r="201" customFormat="false" ht="10.5" hidden="false" customHeight="false" outlineLevel="0" collapsed="false">
      <c r="R201" s="182"/>
    </row>
    <row r="202" customFormat="false" ht="10.5" hidden="false" customHeight="false" outlineLevel="0" collapsed="false">
      <c r="R202" s="182"/>
    </row>
    <row r="203" customFormat="false" ht="10.5" hidden="false" customHeight="false" outlineLevel="0" collapsed="false">
      <c r="R203" s="182"/>
    </row>
    <row r="204" customFormat="false" ht="10.5" hidden="false" customHeight="false" outlineLevel="0" collapsed="false">
      <c r="R204" s="182"/>
    </row>
    <row r="205" customFormat="false" ht="10.5" hidden="false" customHeight="false" outlineLevel="0" collapsed="false">
      <c r="R205" s="182"/>
    </row>
    <row r="206" customFormat="false" ht="10.5" hidden="false" customHeight="false" outlineLevel="0" collapsed="false">
      <c r="R206" s="182"/>
    </row>
    <row r="207" customFormat="false" ht="10.5" hidden="false" customHeight="false" outlineLevel="0" collapsed="false">
      <c r="R207" s="182"/>
    </row>
    <row r="208" customFormat="false" ht="10.5" hidden="false" customHeight="false" outlineLevel="0" collapsed="false">
      <c r="R208" s="182"/>
    </row>
    <row r="209" customFormat="false" ht="10.5" hidden="false" customHeight="false" outlineLevel="0" collapsed="false">
      <c r="R209" s="182"/>
    </row>
    <row r="210" customFormat="false" ht="10.5" hidden="false" customHeight="false" outlineLevel="0" collapsed="false">
      <c r="R210" s="182"/>
    </row>
    <row r="211" customFormat="false" ht="10.5" hidden="false" customHeight="false" outlineLevel="0" collapsed="false">
      <c r="R211" s="182"/>
    </row>
    <row r="212" customFormat="false" ht="10.5" hidden="false" customHeight="false" outlineLevel="0" collapsed="false">
      <c r="R212" s="182"/>
    </row>
    <row r="213" customFormat="false" ht="10.5" hidden="false" customHeight="false" outlineLevel="0" collapsed="false">
      <c r="R213" s="182"/>
    </row>
    <row r="214" customFormat="false" ht="10.5" hidden="false" customHeight="false" outlineLevel="0" collapsed="false">
      <c r="R214" s="182"/>
    </row>
    <row r="215" customFormat="false" ht="10.5" hidden="false" customHeight="false" outlineLevel="0" collapsed="false">
      <c r="R215" s="182"/>
    </row>
    <row r="216" customFormat="false" ht="10.5" hidden="false" customHeight="false" outlineLevel="0" collapsed="false">
      <c r="R216" s="182"/>
    </row>
    <row r="217" customFormat="false" ht="10.5" hidden="false" customHeight="false" outlineLevel="0" collapsed="false">
      <c r="R217" s="182"/>
    </row>
    <row r="218" customFormat="false" ht="10.5" hidden="false" customHeight="false" outlineLevel="0" collapsed="false">
      <c r="R218" s="182"/>
    </row>
    <row r="219" customFormat="false" ht="10.5" hidden="false" customHeight="false" outlineLevel="0" collapsed="false">
      <c r="R219" s="182"/>
    </row>
    <row r="220" customFormat="false" ht="10.5" hidden="false" customHeight="false" outlineLevel="0" collapsed="false">
      <c r="R220" s="182"/>
    </row>
    <row r="221" customFormat="false" ht="10.5" hidden="false" customHeight="false" outlineLevel="0" collapsed="false">
      <c r="R221" s="182"/>
    </row>
    <row r="222" customFormat="false" ht="10.5" hidden="false" customHeight="false" outlineLevel="0" collapsed="false">
      <c r="R222" s="182"/>
    </row>
    <row r="223" customFormat="false" ht="10.5" hidden="false" customHeight="false" outlineLevel="0" collapsed="false">
      <c r="R223" s="182"/>
    </row>
    <row r="224" customFormat="false" ht="10.5" hidden="false" customHeight="false" outlineLevel="0" collapsed="false">
      <c r="R224" s="182"/>
    </row>
    <row r="225" customFormat="false" ht="10.5" hidden="false" customHeight="false" outlineLevel="0" collapsed="false">
      <c r="R225" s="182"/>
    </row>
    <row r="226" customFormat="false" ht="10.5" hidden="false" customHeight="false" outlineLevel="0" collapsed="false">
      <c r="R226" s="182"/>
    </row>
    <row r="227" customFormat="false" ht="10.5" hidden="false" customHeight="false" outlineLevel="0" collapsed="false">
      <c r="R227" s="182"/>
    </row>
    <row r="228" customFormat="false" ht="10.5" hidden="false" customHeight="false" outlineLevel="0" collapsed="false">
      <c r="R228" s="182"/>
    </row>
    <row r="229" customFormat="false" ht="10.5" hidden="false" customHeight="false" outlineLevel="0" collapsed="false">
      <c r="R229" s="182"/>
    </row>
    <row r="230" customFormat="false" ht="10.5" hidden="false" customHeight="false" outlineLevel="0" collapsed="false">
      <c r="R230" s="182"/>
    </row>
    <row r="231" customFormat="false" ht="10.5" hidden="false" customHeight="false" outlineLevel="0" collapsed="false">
      <c r="R231" s="182"/>
    </row>
    <row r="232" customFormat="false" ht="10.5" hidden="false" customHeight="false" outlineLevel="0" collapsed="false">
      <c r="R232" s="182"/>
    </row>
    <row r="233" customFormat="false" ht="10.5" hidden="false" customHeight="false" outlineLevel="0" collapsed="false">
      <c r="R233" s="182"/>
    </row>
    <row r="234" customFormat="false" ht="10.5" hidden="false" customHeight="false" outlineLevel="0" collapsed="false">
      <c r="R234" s="182"/>
    </row>
    <row r="235" customFormat="false" ht="10.5" hidden="false" customHeight="false" outlineLevel="0" collapsed="false">
      <c r="R235" s="182"/>
    </row>
    <row r="236" customFormat="false" ht="10.5" hidden="false" customHeight="false" outlineLevel="0" collapsed="false">
      <c r="R236" s="182"/>
    </row>
    <row r="237" customFormat="false" ht="10.5" hidden="false" customHeight="false" outlineLevel="0" collapsed="false">
      <c r="R237" s="182"/>
    </row>
    <row r="238" customFormat="false" ht="10.5" hidden="false" customHeight="false" outlineLevel="0" collapsed="false">
      <c r="R238" s="182"/>
    </row>
    <row r="239" customFormat="false" ht="10.5" hidden="false" customHeight="false" outlineLevel="0" collapsed="false">
      <c r="R239" s="182"/>
    </row>
    <row r="240" customFormat="false" ht="10.5" hidden="false" customHeight="false" outlineLevel="0" collapsed="false">
      <c r="R240" s="182"/>
    </row>
    <row r="241" customFormat="false" ht="10.5" hidden="false" customHeight="false" outlineLevel="0" collapsed="false">
      <c r="R241" s="182"/>
    </row>
    <row r="242" customFormat="false" ht="10.5" hidden="false" customHeight="false" outlineLevel="0" collapsed="false">
      <c r="R242" s="182"/>
    </row>
    <row r="243" customFormat="false" ht="10.5" hidden="false" customHeight="false" outlineLevel="0" collapsed="false">
      <c r="R243" s="182"/>
    </row>
    <row r="244" customFormat="false" ht="10.5" hidden="false" customHeight="false" outlineLevel="0" collapsed="false">
      <c r="R244" s="182"/>
    </row>
    <row r="245" customFormat="false" ht="10.5" hidden="false" customHeight="false" outlineLevel="0" collapsed="false">
      <c r="R245" s="182"/>
    </row>
    <row r="246" customFormat="false" ht="10.5" hidden="false" customHeight="false" outlineLevel="0" collapsed="false">
      <c r="R246" s="182"/>
    </row>
    <row r="247" customFormat="false" ht="10.5" hidden="false" customHeight="false" outlineLevel="0" collapsed="false">
      <c r="R247" s="182"/>
    </row>
    <row r="248" customFormat="false" ht="10.5" hidden="false" customHeight="false" outlineLevel="0" collapsed="false">
      <c r="R248" s="182"/>
    </row>
    <row r="249" customFormat="false" ht="10.5" hidden="false" customHeight="false" outlineLevel="0" collapsed="false">
      <c r="R249" s="182"/>
    </row>
    <row r="250" customFormat="false" ht="10.5" hidden="false" customHeight="false" outlineLevel="0" collapsed="false">
      <c r="R250" s="182"/>
    </row>
    <row r="251" customFormat="false" ht="10.5" hidden="false" customHeight="false" outlineLevel="0" collapsed="false">
      <c r="R251" s="182"/>
    </row>
    <row r="252" customFormat="false" ht="10.5" hidden="false" customHeight="false" outlineLevel="0" collapsed="false">
      <c r="R252" s="182"/>
    </row>
    <row r="253" customFormat="false" ht="10.5" hidden="false" customHeight="false" outlineLevel="0" collapsed="false">
      <c r="R253" s="182"/>
    </row>
    <row r="254" customFormat="false" ht="10.5" hidden="false" customHeight="false" outlineLevel="0" collapsed="false">
      <c r="R254" s="182"/>
    </row>
    <row r="255" customFormat="false" ht="10.5" hidden="false" customHeight="false" outlineLevel="0" collapsed="false">
      <c r="R255" s="182"/>
    </row>
    <row r="256" customFormat="false" ht="10.5" hidden="false" customHeight="false" outlineLevel="0" collapsed="false">
      <c r="R256" s="182"/>
    </row>
    <row r="257" customFormat="false" ht="10.5" hidden="false" customHeight="false" outlineLevel="0" collapsed="false">
      <c r="R257" s="182"/>
    </row>
    <row r="258" customFormat="false" ht="10.5" hidden="false" customHeight="false" outlineLevel="0" collapsed="false">
      <c r="R258" s="182"/>
    </row>
    <row r="259" customFormat="false" ht="10.5" hidden="false" customHeight="false" outlineLevel="0" collapsed="false">
      <c r="R259" s="182"/>
    </row>
    <row r="260" customFormat="false" ht="10.5" hidden="false" customHeight="false" outlineLevel="0" collapsed="false">
      <c r="R260" s="182"/>
    </row>
    <row r="261" customFormat="false" ht="10.5" hidden="false" customHeight="false" outlineLevel="0" collapsed="false">
      <c r="R261" s="182"/>
    </row>
    <row r="262" customFormat="false" ht="10.5" hidden="false" customHeight="false" outlineLevel="0" collapsed="false">
      <c r="R262" s="182"/>
    </row>
    <row r="263" customFormat="false" ht="10.5" hidden="false" customHeight="false" outlineLevel="0" collapsed="false">
      <c r="R263" s="182"/>
    </row>
    <row r="264" customFormat="false" ht="10.5" hidden="false" customHeight="false" outlineLevel="0" collapsed="false">
      <c r="R264" s="182"/>
    </row>
    <row r="265" customFormat="false" ht="10.5" hidden="false" customHeight="false" outlineLevel="0" collapsed="false">
      <c r="R265" s="182"/>
    </row>
    <row r="266" customFormat="false" ht="10.5" hidden="false" customHeight="false" outlineLevel="0" collapsed="false">
      <c r="R266" s="182"/>
    </row>
    <row r="267" customFormat="false" ht="10.5" hidden="false" customHeight="false" outlineLevel="0" collapsed="false">
      <c r="R267" s="182"/>
    </row>
    <row r="268" customFormat="false" ht="10.5" hidden="false" customHeight="false" outlineLevel="0" collapsed="false">
      <c r="R268" s="182"/>
    </row>
    <row r="269" customFormat="false" ht="10.5" hidden="false" customHeight="false" outlineLevel="0" collapsed="false">
      <c r="R269" s="182"/>
    </row>
    <row r="270" customFormat="false" ht="10.5" hidden="false" customHeight="false" outlineLevel="0" collapsed="false">
      <c r="R270" s="182"/>
    </row>
    <row r="271" customFormat="false" ht="10.5" hidden="false" customHeight="false" outlineLevel="0" collapsed="false">
      <c r="R271" s="182"/>
    </row>
    <row r="272" customFormat="false" ht="10.5" hidden="false" customHeight="false" outlineLevel="0" collapsed="false">
      <c r="R272" s="182"/>
    </row>
    <row r="273" customFormat="false" ht="10.5" hidden="false" customHeight="false" outlineLevel="0" collapsed="false">
      <c r="R273" s="182"/>
    </row>
    <row r="274" customFormat="false" ht="10.5" hidden="false" customHeight="false" outlineLevel="0" collapsed="false">
      <c r="R274" s="182"/>
    </row>
    <row r="275" customFormat="false" ht="10.5" hidden="false" customHeight="false" outlineLevel="0" collapsed="false">
      <c r="R275" s="182"/>
    </row>
    <row r="276" customFormat="false" ht="10.5" hidden="false" customHeight="false" outlineLevel="0" collapsed="false">
      <c r="R276" s="182"/>
    </row>
    <row r="277" customFormat="false" ht="10.5" hidden="false" customHeight="false" outlineLevel="0" collapsed="false">
      <c r="R277" s="182"/>
    </row>
    <row r="278" customFormat="false" ht="10.5" hidden="false" customHeight="false" outlineLevel="0" collapsed="false">
      <c r="R278" s="182"/>
    </row>
    <row r="279" customFormat="false" ht="10.5" hidden="false" customHeight="false" outlineLevel="0" collapsed="false">
      <c r="R279" s="182"/>
    </row>
    <row r="280" customFormat="false" ht="10.5" hidden="false" customHeight="false" outlineLevel="0" collapsed="false">
      <c r="R280" s="182"/>
    </row>
    <row r="281" customFormat="false" ht="10.5" hidden="false" customHeight="false" outlineLevel="0" collapsed="false">
      <c r="R281" s="182"/>
    </row>
    <row r="282" customFormat="false" ht="10.5" hidden="false" customHeight="false" outlineLevel="0" collapsed="false">
      <c r="R282" s="182"/>
    </row>
    <row r="283" customFormat="false" ht="10.5" hidden="false" customHeight="false" outlineLevel="0" collapsed="false">
      <c r="R283" s="182"/>
    </row>
    <row r="284" customFormat="false" ht="10.5" hidden="false" customHeight="false" outlineLevel="0" collapsed="false">
      <c r="R284" s="182"/>
    </row>
    <row r="285" customFormat="false" ht="10.5" hidden="false" customHeight="false" outlineLevel="0" collapsed="false">
      <c r="R285" s="182"/>
    </row>
    <row r="286" customFormat="false" ht="10.5" hidden="false" customHeight="false" outlineLevel="0" collapsed="false">
      <c r="R286" s="182"/>
    </row>
    <row r="287" customFormat="false" ht="10.5" hidden="false" customHeight="false" outlineLevel="0" collapsed="false">
      <c r="R287" s="182"/>
    </row>
    <row r="288" customFormat="false" ht="10.5" hidden="false" customHeight="false" outlineLevel="0" collapsed="false">
      <c r="R288" s="182"/>
    </row>
    <row r="289" customFormat="false" ht="10.5" hidden="false" customHeight="false" outlineLevel="0" collapsed="false">
      <c r="R289" s="182"/>
    </row>
    <row r="290" customFormat="false" ht="10.5" hidden="false" customHeight="false" outlineLevel="0" collapsed="false">
      <c r="R290" s="182"/>
    </row>
    <row r="291" customFormat="false" ht="10.5" hidden="false" customHeight="false" outlineLevel="0" collapsed="false">
      <c r="R291" s="182"/>
    </row>
    <row r="292" customFormat="false" ht="10.5" hidden="false" customHeight="false" outlineLevel="0" collapsed="false">
      <c r="R292" s="182"/>
    </row>
    <row r="293" customFormat="false" ht="10.5" hidden="false" customHeight="false" outlineLevel="0" collapsed="false">
      <c r="R293" s="182"/>
    </row>
    <row r="294" customFormat="false" ht="10.5" hidden="false" customHeight="false" outlineLevel="0" collapsed="false">
      <c r="R294" s="182"/>
    </row>
    <row r="295" customFormat="false" ht="10.5" hidden="false" customHeight="false" outlineLevel="0" collapsed="false">
      <c r="R295" s="182"/>
    </row>
    <row r="296" customFormat="false" ht="10.5" hidden="false" customHeight="false" outlineLevel="0" collapsed="false">
      <c r="R296" s="182"/>
    </row>
    <row r="297" customFormat="false" ht="10.5" hidden="false" customHeight="false" outlineLevel="0" collapsed="false">
      <c r="R297" s="182"/>
    </row>
    <row r="298" customFormat="false" ht="10.5" hidden="false" customHeight="false" outlineLevel="0" collapsed="false">
      <c r="R298" s="182"/>
    </row>
    <row r="299" customFormat="false" ht="10.5" hidden="false" customHeight="false" outlineLevel="0" collapsed="false">
      <c r="R299" s="182"/>
    </row>
    <row r="300" customFormat="false" ht="10.5" hidden="false" customHeight="false" outlineLevel="0" collapsed="false">
      <c r="R300" s="182"/>
    </row>
    <row r="301" customFormat="false" ht="10.5" hidden="false" customHeight="false" outlineLevel="0" collapsed="false">
      <c r="R301" s="182"/>
    </row>
    <row r="302" customFormat="false" ht="10.5" hidden="false" customHeight="false" outlineLevel="0" collapsed="false">
      <c r="R302" s="182"/>
    </row>
    <row r="303" customFormat="false" ht="10.5" hidden="false" customHeight="false" outlineLevel="0" collapsed="false">
      <c r="R303" s="182"/>
    </row>
    <row r="304" customFormat="false" ht="10.5" hidden="false" customHeight="false" outlineLevel="0" collapsed="false">
      <c r="R304" s="182"/>
    </row>
    <row r="305" customFormat="false" ht="10.5" hidden="false" customHeight="false" outlineLevel="0" collapsed="false">
      <c r="R305" s="182"/>
    </row>
    <row r="306" customFormat="false" ht="10.5" hidden="false" customHeight="false" outlineLevel="0" collapsed="false">
      <c r="R306" s="182"/>
    </row>
    <row r="307" customFormat="false" ht="10.5" hidden="false" customHeight="false" outlineLevel="0" collapsed="false">
      <c r="R307" s="182"/>
    </row>
    <row r="308" customFormat="false" ht="10.5" hidden="false" customHeight="false" outlineLevel="0" collapsed="false">
      <c r="R308" s="182"/>
    </row>
    <row r="309" customFormat="false" ht="10.5" hidden="false" customHeight="false" outlineLevel="0" collapsed="false">
      <c r="R309" s="182"/>
    </row>
    <row r="310" customFormat="false" ht="10.5" hidden="false" customHeight="false" outlineLevel="0" collapsed="false">
      <c r="R310" s="182"/>
    </row>
    <row r="311" customFormat="false" ht="10.5" hidden="false" customHeight="false" outlineLevel="0" collapsed="false">
      <c r="R311" s="182"/>
    </row>
    <row r="312" customFormat="false" ht="10.5" hidden="false" customHeight="false" outlineLevel="0" collapsed="false">
      <c r="R312" s="182"/>
    </row>
    <row r="313" customFormat="false" ht="10.5" hidden="false" customHeight="false" outlineLevel="0" collapsed="false">
      <c r="R313" s="182"/>
    </row>
    <row r="314" customFormat="false" ht="10.5" hidden="false" customHeight="false" outlineLevel="0" collapsed="false">
      <c r="R314" s="182"/>
    </row>
    <row r="315" customFormat="false" ht="10.5" hidden="false" customHeight="false" outlineLevel="0" collapsed="false">
      <c r="R315" s="182"/>
    </row>
    <row r="316" customFormat="false" ht="10.5" hidden="false" customHeight="false" outlineLevel="0" collapsed="false">
      <c r="R316" s="182"/>
    </row>
    <row r="317" customFormat="false" ht="10.5" hidden="false" customHeight="false" outlineLevel="0" collapsed="false">
      <c r="R317" s="182"/>
    </row>
    <row r="318" customFormat="false" ht="10.5" hidden="false" customHeight="false" outlineLevel="0" collapsed="false">
      <c r="R318" s="182"/>
    </row>
    <row r="319" customFormat="false" ht="10.5" hidden="false" customHeight="false" outlineLevel="0" collapsed="false">
      <c r="R319" s="182"/>
    </row>
    <row r="320" customFormat="false" ht="10.5" hidden="false" customHeight="false" outlineLevel="0" collapsed="false">
      <c r="R320" s="182"/>
    </row>
    <row r="321" customFormat="false" ht="10.5" hidden="false" customHeight="false" outlineLevel="0" collapsed="false">
      <c r="R321" s="182"/>
    </row>
    <row r="322" customFormat="false" ht="10.5" hidden="false" customHeight="false" outlineLevel="0" collapsed="false">
      <c r="R322" s="182"/>
    </row>
    <row r="323" customFormat="false" ht="10.5" hidden="false" customHeight="false" outlineLevel="0" collapsed="false">
      <c r="R323" s="182"/>
    </row>
    <row r="324" customFormat="false" ht="10.5" hidden="false" customHeight="false" outlineLevel="0" collapsed="false">
      <c r="R324" s="182"/>
    </row>
    <row r="325" customFormat="false" ht="10.5" hidden="false" customHeight="false" outlineLevel="0" collapsed="false">
      <c r="R325" s="182"/>
    </row>
    <row r="326" customFormat="false" ht="10.5" hidden="false" customHeight="false" outlineLevel="0" collapsed="false">
      <c r="R326" s="182"/>
    </row>
    <row r="327" customFormat="false" ht="10.5" hidden="false" customHeight="false" outlineLevel="0" collapsed="false">
      <c r="R327" s="182"/>
    </row>
    <row r="328" customFormat="false" ht="10.5" hidden="false" customHeight="false" outlineLevel="0" collapsed="false">
      <c r="R328" s="182"/>
    </row>
    <row r="329" customFormat="false" ht="10.5" hidden="false" customHeight="false" outlineLevel="0" collapsed="false">
      <c r="R329" s="182"/>
    </row>
    <row r="330" customFormat="false" ht="10.5" hidden="false" customHeight="false" outlineLevel="0" collapsed="false">
      <c r="R330" s="182"/>
    </row>
    <row r="331" customFormat="false" ht="10.5" hidden="false" customHeight="false" outlineLevel="0" collapsed="false">
      <c r="R331" s="182"/>
    </row>
    <row r="332" customFormat="false" ht="10.5" hidden="false" customHeight="false" outlineLevel="0" collapsed="false">
      <c r="R332" s="182"/>
    </row>
    <row r="333" customFormat="false" ht="10.5" hidden="false" customHeight="false" outlineLevel="0" collapsed="false">
      <c r="R333" s="182"/>
    </row>
    <row r="334" customFormat="false" ht="10.5" hidden="false" customHeight="false" outlineLevel="0" collapsed="false">
      <c r="R334" s="182"/>
    </row>
    <row r="335" customFormat="false" ht="10.5" hidden="false" customHeight="false" outlineLevel="0" collapsed="false">
      <c r="R335" s="182"/>
    </row>
    <row r="336" customFormat="false" ht="10.5" hidden="false" customHeight="false" outlineLevel="0" collapsed="false">
      <c r="R336" s="182"/>
    </row>
    <row r="337" customFormat="false" ht="10.5" hidden="false" customHeight="false" outlineLevel="0" collapsed="false">
      <c r="R337" s="182"/>
    </row>
    <row r="338" customFormat="false" ht="10.5" hidden="false" customHeight="false" outlineLevel="0" collapsed="false">
      <c r="R338" s="182"/>
    </row>
    <row r="339" customFormat="false" ht="10.5" hidden="false" customHeight="false" outlineLevel="0" collapsed="false">
      <c r="R339" s="182"/>
    </row>
    <row r="340" customFormat="false" ht="10.5" hidden="false" customHeight="false" outlineLevel="0" collapsed="false">
      <c r="R340" s="182"/>
    </row>
    <row r="341" customFormat="false" ht="10.5" hidden="false" customHeight="false" outlineLevel="0" collapsed="false">
      <c r="R341" s="182"/>
    </row>
    <row r="342" customFormat="false" ht="10.5" hidden="false" customHeight="false" outlineLevel="0" collapsed="false">
      <c r="R342" s="182"/>
    </row>
    <row r="343" customFormat="false" ht="10.5" hidden="false" customHeight="false" outlineLevel="0" collapsed="false">
      <c r="R343" s="182"/>
    </row>
    <row r="344" customFormat="false" ht="10.5" hidden="false" customHeight="false" outlineLevel="0" collapsed="false">
      <c r="R344" s="182"/>
    </row>
    <row r="345" customFormat="false" ht="10.5" hidden="false" customHeight="false" outlineLevel="0" collapsed="false">
      <c r="R345" s="182"/>
    </row>
    <row r="346" customFormat="false" ht="10.5" hidden="false" customHeight="false" outlineLevel="0" collapsed="false">
      <c r="R346" s="182"/>
    </row>
    <row r="347" customFormat="false" ht="10.5" hidden="false" customHeight="false" outlineLevel="0" collapsed="false">
      <c r="R347" s="182"/>
    </row>
    <row r="348" customFormat="false" ht="10.5" hidden="false" customHeight="false" outlineLevel="0" collapsed="false">
      <c r="R348" s="182"/>
    </row>
    <row r="349" customFormat="false" ht="10.5" hidden="false" customHeight="false" outlineLevel="0" collapsed="false">
      <c r="R349" s="182"/>
    </row>
    <row r="350" customFormat="false" ht="10.5" hidden="false" customHeight="false" outlineLevel="0" collapsed="false">
      <c r="R350" s="182"/>
    </row>
    <row r="351" customFormat="false" ht="10.5" hidden="false" customHeight="false" outlineLevel="0" collapsed="false">
      <c r="R351" s="182"/>
    </row>
    <row r="352" customFormat="false" ht="10.5" hidden="false" customHeight="false" outlineLevel="0" collapsed="false">
      <c r="R352" s="182"/>
    </row>
    <row r="353" customFormat="false" ht="10.5" hidden="false" customHeight="false" outlineLevel="0" collapsed="false">
      <c r="R353" s="182"/>
    </row>
    <row r="354" customFormat="false" ht="10.5" hidden="false" customHeight="false" outlineLevel="0" collapsed="false">
      <c r="R354" s="182"/>
    </row>
    <row r="355" customFormat="false" ht="10.5" hidden="false" customHeight="false" outlineLevel="0" collapsed="false">
      <c r="R355" s="182"/>
    </row>
    <row r="356" customFormat="false" ht="10.5" hidden="false" customHeight="false" outlineLevel="0" collapsed="false">
      <c r="R356" s="182"/>
    </row>
    <row r="357" customFormat="false" ht="10.5" hidden="false" customHeight="false" outlineLevel="0" collapsed="false">
      <c r="R357" s="182"/>
    </row>
    <row r="358" customFormat="false" ht="10.5" hidden="false" customHeight="false" outlineLevel="0" collapsed="false">
      <c r="R358" s="182"/>
    </row>
    <row r="359" customFormat="false" ht="10.5" hidden="false" customHeight="false" outlineLevel="0" collapsed="false">
      <c r="R359" s="182"/>
    </row>
    <row r="360" customFormat="false" ht="10.5" hidden="false" customHeight="false" outlineLevel="0" collapsed="false">
      <c r="R360" s="182"/>
    </row>
    <row r="361" customFormat="false" ht="10.5" hidden="false" customHeight="false" outlineLevel="0" collapsed="false">
      <c r="R361" s="182"/>
    </row>
    <row r="362" customFormat="false" ht="10.5" hidden="false" customHeight="false" outlineLevel="0" collapsed="false">
      <c r="R362" s="182"/>
    </row>
    <row r="363" customFormat="false" ht="10.5" hidden="false" customHeight="false" outlineLevel="0" collapsed="false">
      <c r="R363" s="182"/>
    </row>
    <row r="364" customFormat="false" ht="10.5" hidden="false" customHeight="false" outlineLevel="0" collapsed="false">
      <c r="R364" s="182"/>
    </row>
    <row r="365" customFormat="false" ht="10.5" hidden="false" customHeight="false" outlineLevel="0" collapsed="false">
      <c r="R365" s="182"/>
    </row>
    <row r="366" customFormat="false" ht="10.5" hidden="false" customHeight="false" outlineLevel="0" collapsed="false">
      <c r="R366" s="182"/>
    </row>
    <row r="367" customFormat="false" ht="10.5" hidden="false" customHeight="false" outlineLevel="0" collapsed="false">
      <c r="R367" s="182"/>
    </row>
    <row r="368" customFormat="false" ht="10.5" hidden="false" customHeight="false" outlineLevel="0" collapsed="false">
      <c r="R368" s="182"/>
    </row>
    <row r="369" customFormat="false" ht="10.5" hidden="false" customHeight="false" outlineLevel="0" collapsed="false">
      <c r="R369" s="182"/>
    </row>
    <row r="370" customFormat="false" ht="10.5" hidden="false" customHeight="false" outlineLevel="0" collapsed="false">
      <c r="R370" s="182"/>
    </row>
    <row r="371" customFormat="false" ht="10.5" hidden="false" customHeight="false" outlineLevel="0" collapsed="false">
      <c r="R371" s="182"/>
    </row>
    <row r="372" customFormat="false" ht="10.5" hidden="false" customHeight="false" outlineLevel="0" collapsed="false">
      <c r="R372" s="182"/>
    </row>
    <row r="373" customFormat="false" ht="10.5" hidden="false" customHeight="false" outlineLevel="0" collapsed="false">
      <c r="R373" s="182"/>
    </row>
    <row r="374" customFormat="false" ht="10.5" hidden="false" customHeight="false" outlineLevel="0" collapsed="false">
      <c r="R374" s="182"/>
    </row>
    <row r="375" customFormat="false" ht="10.5" hidden="false" customHeight="false" outlineLevel="0" collapsed="false">
      <c r="R375" s="182"/>
    </row>
    <row r="376" customFormat="false" ht="10.5" hidden="false" customHeight="false" outlineLevel="0" collapsed="false">
      <c r="R376" s="182"/>
    </row>
    <row r="377" customFormat="false" ht="10.5" hidden="false" customHeight="false" outlineLevel="0" collapsed="false">
      <c r="R377" s="182"/>
    </row>
    <row r="378" customFormat="false" ht="10.5" hidden="false" customHeight="false" outlineLevel="0" collapsed="false">
      <c r="R378" s="182"/>
    </row>
    <row r="379" customFormat="false" ht="10.5" hidden="false" customHeight="false" outlineLevel="0" collapsed="false">
      <c r="R379" s="182"/>
    </row>
    <row r="380" customFormat="false" ht="10.5" hidden="false" customHeight="false" outlineLevel="0" collapsed="false">
      <c r="R380" s="182"/>
    </row>
    <row r="381" customFormat="false" ht="10.5" hidden="false" customHeight="false" outlineLevel="0" collapsed="false">
      <c r="R381" s="182"/>
    </row>
    <row r="382" customFormat="false" ht="10.5" hidden="false" customHeight="false" outlineLevel="0" collapsed="false">
      <c r="R382" s="182"/>
    </row>
    <row r="383" customFormat="false" ht="10.5" hidden="false" customHeight="false" outlineLevel="0" collapsed="false">
      <c r="R383" s="182"/>
    </row>
    <row r="384" customFormat="false" ht="10.5" hidden="false" customHeight="false" outlineLevel="0" collapsed="false">
      <c r="R384" s="182"/>
    </row>
    <row r="385" customFormat="false" ht="10.5" hidden="false" customHeight="false" outlineLevel="0" collapsed="false">
      <c r="R385" s="182"/>
    </row>
    <row r="386" customFormat="false" ht="10.5" hidden="false" customHeight="false" outlineLevel="0" collapsed="false">
      <c r="R386" s="182"/>
    </row>
    <row r="387" customFormat="false" ht="10.5" hidden="false" customHeight="false" outlineLevel="0" collapsed="false">
      <c r="R387" s="182"/>
    </row>
    <row r="388" customFormat="false" ht="10.5" hidden="false" customHeight="false" outlineLevel="0" collapsed="false">
      <c r="R388" s="182"/>
    </row>
    <row r="389" customFormat="false" ht="10.5" hidden="false" customHeight="false" outlineLevel="0" collapsed="false">
      <c r="R389" s="182"/>
    </row>
    <row r="390" customFormat="false" ht="10.5" hidden="false" customHeight="false" outlineLevel="0" collapsed="false">
      <c r="R390" s="182"/>
    </row>
    <row r="391" customFormat="false" ht="10.5" hidden="false" customHeight="false" outlineLevel="0" collapsed="false">
      <c r="R391" s="182"/>
    </row>
    <row r="392" customFormat="false" ht="10.5" hidden="false" customHeight="false" outlineLevel="0" collapsed="false">
      <c r="R392" s="182"/>
    </row>
    <row r="393" customFormat="false" ht="10.5" hidden="false" customHeight="false" outlineLevel="0" collapsed="false">
      <c r="R393" s="182"/>
    </row>
    <row r="394" customFormat="false" ht="10.5" hidden="false" customHeight="false" outlineLevel="0" collapsed="false">
      <c r="R394" s="182"/>
    </row>
    <row r="395" customFormat="false" ht="10.5" hidden="false" customHeight="false" outlineLevel="0" collapsed="false">
      <c r="R395" s="182"/>
    </row>
    <row r="396" customFormat="false" ht="10.5" hidden="false" customHeight="false" outlineLevel="0" collapsed="false">
      <c r="R396" s="182"/>
    </row>
    <row r="397" customFormat="false" ht="10.5" hidden="false" customHeight="false" outlineLevel="0" collapsed="false">
      <c r="R397" s="182"/>
    </row>
    <row r="398" customFormat="false" ht="10.5" hidden="false" customHeight="false" outlineLevel="0" collapsed="false">
      <c r="R398" s="182"/>
    </row>
    <row r="399" customFormat="false" ht="10.5" hidden="false" customHeight="false" outlineLevel="0" collapsed="false">
      <c r="R399" s="182"/>
    </row>
    <row r="400" customFormat="false" ht="10.5" hidden="false" customHeight="false" outlineLevel="0" collapsed="false">
      <c r="R400" s="182"/>
    </row>
    <row r="401" customFormat="false" ht="10.5" hidden="false" customHeight="false" outlineLevel="0" collapsed="false">
      <c r="R401" s="182"/>
    </row>
    <row r="402" customFormat="false" ht="10.5" hidden="false" customHeight="false" outlineLevel="0" collapsed="false">
      <c r="R402" s="182"/>
    </row>
    <row r="403" customFormat="false" ht="10.5" hidden="false" customHeight="false" outlineLevel="0" collapsed="false">
      <c r="R403" s="182"/>
    </row>
    <row r="404" customFormat="false" ht="10.5" hidden="false" customHeight="false" outlineLevel="0" collapsed="false">
      <c r="R404" s="182"/>
    </row>
    <row r="405" customFormat="false" ht="10.5" hidden="false" customHeight="false" outlineLevel="0" collapsed="false">
      <c r="R405" s="182"/>
    </row>
    <row r="406" customFormat="false" ht="10.5" hidden="false" customHeight="false" outlineLevel="0" collapsed="false">
      <c r="R406" s="182"/>
    </row>
    <row r="407" customFormat="false" ht="10.5" hidden="false" customHeight="false" outlineLevel="0" collapsed="false">
      <c r="R407" s="182"/>
    </row>
    <row r="408" customFormat="false" ht="10.5" hidden="false" customHeight="false" outlineLevel="0" collapsed="false">
      <c r="R408" s="182"/>
    </row>
    <row r="409" customFormat="false" ht="10.5" hidden="false" customHeight="false" outlineLevel="0" collapsed="false">
      <c r="R409" s="182"/>
    </row>
    <row r="410" customFormat="false" ht="10.5" hidden="false" customHeight="false" outlineLevel="0" collapsed="false">
      <c r="R410" s="182"/>
    </row>
    <row r="411" customFormat="false" ht="10.5" hidden="false" customHeight="false" outlineLevel="0" collapsed="false">
      <c r="R411" s="182"/>
    </row>
    <row r="412" customFormat="false" ht="10.5" hidden="false" customHeight="false" outlineLevel="0" collapsed="false">
      <c r="R412" s="182"/>
    </row>
    <row r="413" customFormat="false" ht="10.5" hidden="false" customHeight="false" outlineLevel="0" collapsed="false">
      <c r="R413" s="182"/>
    </row>
    <row r="414" customFormat="false" ht="10.5" hidden="false" customHeight="false" outlineLevel="0" collapsed="false">
      <c r="R414" s="182"/>
    </row>
    <row r="415" customFormat="false" ht="10.5" hidden="false" customHeight="false" outlineLevel="0" collapsed="false">
      <c r="R415" s="182"/>
    </row>
    <row r="416" customFormat="false" ht="10.5" hidden="false" customHeight="false" outlineLevel="0" collapsed="false">
      <c r="R416" s="182"/>
    </row>
    <row r="417" customFormat="false" ht="10.5" hidden="false" customHeight="false" outlineLevel="0" collapsed="false">
      <c r="R417" s="182"/>
    </row>
    <row r="418" customFormat="false" ht="10.5" hidden="false" customHeight="false" outlineLevel="0" collapsed="false">
      <c r="R418" s="182"/>
    </row>
    <row r="419" customFormat="false" ht="10.5" hidden="false" customHeight="false" outlineLevel="0" collapsed="false">
      <c r="R419" s="182"/>
    </row>
    <row r="420" customFormat="false" ht="10.5" hidden="false" customHeight="false" outlineLevel="0" collapsed="false">
      <c r="R420" s="182"/>
    </row>
    <row r="421" customFormat="false" ht="10.5" hidden="false" customHeight="false" outlineLevel="0" collapsed="false">
      <c r="R421" s="182"/>
    </row>
    <row r="422" customFormat="false" ht="10.5" hidden="false" customHeight="false" outlineLevel="0" collapsed="false">
      <c r="R422" s="182"/>
    </row>
    <row r="423" customFormat="false" ht="10.5" hidden="false" customHeight="false" outlineLevel="0" collapsed="false">
      <c r="R423" s="182"/>
    </row>
    <row r="424" customFormat="false" ht="10.5" hidden="false" customHeight="false" outlineLevel="0" collapsed="false">
      <c r="R424" s="182"/>
    </row>
    <row r="425" customFormat="false" ht="10.5" hidden="false" customHeight="false" outlineLevel="0" collapsed="false">
      <c r="R425" s="182"/>
    </row>
    <row r="426" customFormat="false" ht="10.5" hidden="false" customHeight="false" outlineLevel="0" collapsed="false">
      <c r="R426" s="182"/>
    </row>
    <row r="427" customFormat="false" ht="10.5" hidden="false" customHeight="false" outlineLevel="0" collapsed="false">
      <c r="R427" s="182"/>
    </row>
    <row r="428" customFormat="false" ht="10.5" hidden="false" customHeight="false" outlineLevel="0" collapsed="false">
      <c r="R428" s="182"/>
    </row>
    <row r="429" customFormat="false" ht="10.5" hidden="false" customHeight="false" outlineLevel="0" collapsed="false">
      <c r="R429" s="182"/>
    </row>
    <row r="430" customFormat="false" ht="10.5" hidden="false" customHeight="false" outlineLevel="0" collapsed="false">
      <c r="R430" s="182"/>
    </row>
    <row r="431" customFormat="false" ht="10.5" hidden="false" customHeight="false" outlineLevel="0" collapsed="false">
      <c r="R431" s="182"/>
    </row>
    <row r="432" customFormat="false" ht="10.5" hidden="false" customHeight="false" outlineLevel="0" collapsed="false">
      <c r="R432" s="182"/>
    </row>
    <row r="433" customFormat="false" ht="10.5" hidden="false" customHeight="false" outlineLevel="0" collapsed="false">
      <c r="R433" s="182"/>
    </row>
    <row r="434" customFormat="false" ht="10.5" hidden="false" customHeight="false" outlineLevel="0" collapsed="false">
      <c r="R434" s="182"/>
    </row>
    <row r="435" customFormat="false" ht="10.5" hidden="false" customHeight="false" outlineLevel="0" collapsed="false">
      <c r="R435" s="182"/>
    </row>
    <row r="436" customFormat="false" ht="10.5" hidden="false" customHeight="false" outlineLevel="0" collapsed="false">
      <c r="R436" s="182"/>
    </row>
    <row r="437" customFormat="false" ht="10.5" hidden="false" customHeight="false" outlineLevel="0" collapsed="false">
      <c r="R437" s="182"/>
    </row>
    <row r="438" customFormat="false" ht="10.5" hidden="false" customHeight="false" outlineLevel="0" collapsed="false">
      <c r="R438" s="182"/>
    </row>
    <row r="439" customFormat="false" ht="10.5" hidden="false" customHeight="false" outlineLevel="0" collapsed="false">
      <c r="R439" s="182"/>
    </row>
    <row r="440" customFormat="false" ht="10.5" hidden="false" customHeight="false" outlineLevel="0" collapsed="false">
      <c r="R440" s="182"/>
    </row>
    <row r="441" customFormat="false" ht="10.5" hidden="false" customHeight="false" outlineLevel="0" collapsed="false">
      <c r="R441" s="182"/>
    </row>
    <row r="442" customFormat="false" ht="10.5" hidden="false" customHeight="false" outlineLevel="0" collapsed="false">
      <c r="R442" s="182"/>
    </row>
    <row r="443" customFormat="false" ht="10.5" hidden="false" customHeight="false" outlineLevel="0" collapsed="false">
      <c r="R443" s="182"/>
    </row>
    <row r="444" customFormat="false" ht="10.5" hidden="false" customHeight="false" outlineLevel="0" collapsed="false">
      <c r="R444" s="182"/>
    </row>
    <row r="445" customFormat="false" ht="10.5" hidden="false" customHeight="false" outlineLevel="0" collapsed="false">
      <c r="R445" s="182"/>
    </row>
    <row r="446" customFormat="false" ht="10.5" hidden="false" customHeight="false" outlineLevel="0" collapsed="false">
      <c r="R446" s="182"/>
    </row>
    <row r="447" customFormat="false" ht="10.5" hidden="false" customHeight="false" outlineLevel="0" collapsed="false">
      <c r="R447" s="182"/>
    </row>
    <row r="448" customFormat="false" ht="10.5" hidden="false" customHeight="false" outlineLevel="0" collapsed="false">
      <c r="R448" s="182"/>
    </row>
    <row r="449" customFormat="false" ht="10.5" hidden="false" customHeight="false" outlineLevel="0" collapsed="false">
      <c r="R449" s="182"/>
    </row>
    <row r="450" customFormat="false" ht="10.5" hidden="false" customHeight="false" outlineLevel="0" collapsed="false">
      <c r="R450" s="182"/>
    </row>
    <row r="451" customFormat="false" ht="10.5" hidden="false" customHeight="false" outlineLevel="0" collapsed="false">
      <c r="R451" s="182"/>
    </row>
    <row r="452" customFormat="false" ht="10.5" hidden="false" customHeight="false" outlineLevel="0" collapsed="false">
      <c r="R452" s="182"/>
    </row>
    <row r="453" customFormat="false" ht="10.5" hidden="false" customHeight="false" outlineLevel="0" collapsed="false">
      <c r="R453" s="182"/>
    </row>
    <row r="454" customFormat="false" ht="10.5" hidden="false" customHeight="false" outlineLevel="0" collapsed="false">
      <c r="R454" s="182"/>
    </row>
    <row r="455" customFormat="false" ht="10.5" hidden="false" customHeight="false" outlineLevel="0" collapsed="false">
      <c r="R455" s="182"/>
    </row>
    <row r="456" customFormat="false" ht="10.5" hidden="false" customHeight="false" outlineLevel="0" collapsed="false">
      <c r="R456" s="182"/>
    </row>
    <row r="457" customFormat="false" ht="10.5" hidden="false" customHeight="false" outlineLevel="0" collapsed="false">
      <c r="R457" s="182"/>
    </row>
    <row r="458" customFormat="false" ht="10.5" hidden="false" customHeight="false" outlineLevel="0" collapsed="false">
      <c r="R458" s="182"/>
    </row>
    <row r="459" customFormat="false" ht="10.5" hidden="false" customHeight="false" outlineLevel="0" collapsed="false">
      <c r="R459" s="182"/>
    </row>
    <row r="460" customFormat="false" ht="10.5" hidden="false" customHeight="false" outlineLevel="0" collapsed="false">
      <c r="R460" s="182"/>
    </row>
    <row r="461" customFormat="false" ht="10.5" hidden="false" customHeight="false" outlineLevel="0" collapsed="false">
      <c r="R461" s="182"/>
    </row>
    <row r="462" customFormat="false" ht="10.5" hidden="false" customHeight="false" outlineLevel="0" collapsed="false">
      <c r="R462" s="182"/>
    </row>
    <row r="463" customFormat="false" ht="10.5" hidden="false" customHeight="false" outlineLevel="0" collapsed="false">
      <c r="R463" s="182"/>
    </row>
    <row r="464" customFormat="false" ht="10.5" hidden="false" customHeight="false" outlineLevel="0" collapsed="false">
      <c r="R464" s="182"/>
    </row>
    <row r="465" customFormat="false" ht="10.5" hidden="false" customHeight="false" outlineLevel="0" collapsed="false">
      <c r="R465" s="182"/>
    </row>
    <row r="466" customFormat="false" ht="10.5" hidden="false" customHeight="false" outlineLevel="0" collapsed="false">
      <c r="R466" s="182"/>
    </row>
    <row r="467" customFormat="false" ht="10.5" hidden="false" customHeight="false" outlineLevel="0" collapsed="false">
      <c r="R467" s="182"/>
    </row>
    <row r="468" customFormat="false" ht="10.5" hidden="false" customHeight="false" outlineLevel="0" collapsed="false">
      <c r="R468" s="182"/>
    </row>
    <row r="469" customFormat="false" ht="10.5" hidden="false" customHeight="false" outlineLevel="0" collapsed="false">
      <c r="R469" s="182"/>
    </row>
    <row r="470" customFormat="false" ht="10.5" hidden="false" customHeight="false" outlineLevel="0" collapsed="false">
      <c r="R470" s="182"/>
    </row>
    <row r="471" customFormat="false" ht="10.5" hidden="false" customHeight="false" outlineLevel="0" collapsed="false">
      <c r="R471" s="182"/>
    </row>
    <row r="472" customFormat="false" ht="10.5" hidden="false" customHeight="false" outlineLevel="0" collapsed="false">
      <c r="R472" s="182"/>
    </row>
    <row r="473" customFormat="false" ht="10.5" hidden="false" customHeight="false" outlineLevel="0" collapsed="false">
      <c r="R473" s="182"/>
    </row>
    <row r="474" customFormat="false" ht="10.5" hidden="false" customHeight="false" outlineLevel="0" collapsed="false">
      <c r="R474" s="182"/>
    </row>
    <row r="475" customFormat="false" ht="10.5" hidden="false" customHeight="false" outlineLevel="0" collapsed="false">
      <c r="R475" s="182"/>
    </row>
    <row r="476" customFormat="false" ht="10.5" hidden="false" customHeight="false" outlineLevel="0" collapsed="false">
      <c r="R476" s="182"/>
    </row>
    <row r="477" customFormat="false" ht="10.5" hidden="false" customHeight="false" outlineLevel="0" collapsed="false">
      <c r="R477" s="182"/>
    </row>
    <row r="478" customFormat="false" ht="10.5" hidden="false" customHeight="false" outlineLevel="0" collapsed="false">
      <c r="R478" s="182"/>
    </row>
    <row r="479" customFormat="false" ht="10.5" hidden="false" customHeight="false" outlineLevel="0" collapsed="false">
      <c r="R479" s="182"/>
    </row>
    <row r="480" customFormat="false" ht="10.5" hidden="false" customHeight="false" outlineLevel="0" collapsed="false">
      <c r="R480" s="182"/>
    </row>
    <row r="481" customFormat="false" ht="10.5" hidden="false" customHeight="false" outlineLevel="0" collapsed="false">
      <c r="R481" s="182"/>
    </row>
    <row r="482" customFormat="false" ht="10.5" hidden="false" customHeight="false" outlineLevel="0" collapsed="false">
      <c r="R482" s="182"/>
    </row>
    <row r="483" customFormat="false" ht="10.5" hidden="false" customHeight="false" outlineLevel="0" collapsed="false">
      <c r="R483" s="182"/>
    </row>
    <row r="484" customFormat="false" ht="10.5" hidden="false" customHeight="false" outlineLevel="0" collapsed="false">
      <c r="R484" s="182"/>
    </row>
    <row r="485" customFormat="false" ht="10.5" hidden="false" customHeight="false" outlineLevel="0" collapsed="false">
      <c r="R485" s="182"/>
    </row>
    <row r="486" customFormat="false" ht="10.5" hidden="false" customHeight="false" outlineLevel="0" collapsed="false">
      <c r="R486" s="182"/>
    </row>
    <row r="487" customFormat="false" ht="10.5" hidden="false" customHeight="false" outlineLevel="0" collapsed="false">
      <c r="R487" s="182"/>
    </row>
    <row r="488" customFormat="false" ht="10.5" hidden="false" customHeight="false" outlineLevel="0" collapsed="false">
      <c r="R488" s="182"/>
    </row>
    <row r="489" customFormat="false" ht="10.5" hidden="false" customHeight="false" outlineLevel="0" collapsed="false">
      <c r="R489" s="182"/>
    </row>
    <row r="490" customFormat="false" ht="10.5" hidden="false" customHeight="false" outlineLevel="0" collapsed="false">
      <c r="R490" s="182"/>
    </row>
    <row r="491" customFormat="false" ht="10.5" hidden="false" customHeight="false" outlineLevel="0" collapsed="false">
      <c r="R491" s="182"/>
    </row>
    <row r="492" customFormat="false" ht="10.5" hidden="false" customHeight="false" outlineLevel="0" collapsed="false">
      <c r="R492" s="182"/>
    </row>
    <row r="493" customFormat="false" ht="10.5" hidden="false" customHeight="false" outlineLevel="0" collapsed="false">
      <c r="R493" s="182"/>
    </row>
    <row r="494" customFormat="false" ht="10.5" hidden="false" customHeight="false" outlineLevel="0" collapsed="false">
      <c r="R494" s="182"/>
    </row>
    <row r="495" customFormat="false" ht="10.5" hidden="false" customHeight="false" outlineLevel="0" collapsed="false">
      <c r="R495" s="182"/>
    </row>
    <row r="496" customFormat="false" ht="10.5" hidden="false" customHeight="false" outlineLevel="0" collapsed="false">
      <c r="R496" s="182"/>
    </row>
    <row r="497" customFormat="false" ht="10.5" hidden="false" customHeight="false" outlineLevel="0" collapsed="false">
      <c r="R497" s="182"/>
    </row>
    <row r="498" customFormat="false" ht="10.5" hidden="false" customHeight="false" outlineLevel="0" collapsed="false">
      <c r="R498" s="182"/>
    </row>
    <row r="499" customFormat="false" ht="10.5" hidden="false" customHeight="false" outlineLevel="0" collapsed="false">
      <c r="R499" s="182"/>
    </row>
    <row r="500" customFormat="false" ht="10.5" hidden="false" customHeight="false" outlineLevel="0" collapsed="false">
      <c r="R500" s="182"/>
    </row>
    <row r="501" customFormat="false" ht="10.5" hidden="false" customHeight="false" outlineLevel="0" collapsed="false">
      <c r="R501" s="182"/>
    </row>
    <row r="502" customFormat="false" ht="10.5" hidden="false" customHeight="false" outlineLevel="0" collapsed="false">
      <c r="R502" s="182"/>
    </row>
    <row r="503" customFormat="false" ht="10.5" hidden="false" customHeight="false" outlineLevel="0" collapsed="false">
      <c r="R503" s="182"/>
    </row>
    <row r="504" customFormat="false" ht="10.5" hidden="false" customHeight="false" outlineLevel="0" collapsed="false">
      <c r="R504" s="182"/>
    </row>
    <row r="505" customFormat="false" ht="10.5" hidden="false" customHeight="false" outlineLevel="0" collapsed="false">
      <c r="R505" s="182"/>
    </row>
    <row r="506" customFormat="false" ht="10.5" hidden="false" customHeight="false" outlineLevel="0" collapsed="false">
      <c r="R506" s="182"/>
    </row>
    <row r="507" customFormat="false" ht="10.5" hidden="false" customHeight="false" outlineLevel="0" collapsed="false">
      <c r="R507" s="182"/>
    </row>
    <row r="508" customFormat="false" ht="10.5" hidden="false" customHeight="false" outlineLevel="0" collapsed="false">
      <c r="R508" s="182"/>
    </row>
    <row r="509" customFormat="false" ht="10.5" hidden="false" customHeight="false" outlineLevel="0" collapsed="false">
      <c r="R509" s="182"/>
    </row>
    <row r="510" customFormat="false" ht="10.5" hidden="false" customHeight="false" outlineLevel="0" collapsed="false">
      <c r="R510" s="182"/>
    </row>
    <row r="511" customFormat="false" ht="10.5" hidden="false" customHeight="false" outlineLevel="0" collapsed="false">
      <c r="R511" s="182"/>
    </row>
    <row r="512" customFormat="false" ht="10.5" hidden="false" customHeight="false" outlineLevel="0" collapsed="false">
      <c r="R512" s="182"/>
    </row>
    <row r="513" customFormat="false" ht="10.5" hidden="false" customHeight="false" outlineLevel="0" collapsed="false">
      <c r="R513" s="182"/>
    </row>
    <row r="514" customFormat="false" ht="10.5" hidden="false" customHeight="false" outlineLevel="0" collapsed="false">
      <c r="R514" s="182"/>
    </row>
    <row r="515" customFormat="false" ht="10.5" hidden="false" customHeight="false" outlineLevel="0" collapsed="false">
      <c r="R515" s="182"/>
    </row>
    <row r="516" customFormat="false" ht="10.5" hidden="false" customHeight="false" outlineLevel="0" collapsed="false">
      <c r="R516" s="182"/>
    </row>
    <row r="517" customFormat="false" ht="10.5" hidden="false" customHeight="false" outlineLevel="0" collapsed="false">
      <c r="R517" s="182"/>
    </row>
    <row r="518" customFormat="false" ht="10.5" hidden="false" customHeight="false" outlineLevel="0" collapsed="false">
      <c r="R518" s="182"/>
    </row>
    <row r="519" customFormat="false" ht="10.5" hidden="false" customHeight="false" outlineLevel="0" collapsed="false">
      <c r="R519" s="182"/>
    </row>
    <row r="520" customFormat="false" ht="10.5" hidden="false" customHeight="false" outlineLevel="0" collapsed="false">
      <c r="R520" s="182"/>
    </row>
    <row r="521" customFormat="false" ht="10.5" hidden="false" customHeight="false" outlineLevel="0" collapsed="false">
      <c r="R521" s="182"/>
    </row>
    <row r="522" customFormat="false" ht="10.5" hidden="false" customHeight="false" outlineLevel="0" collapsed="false">
      <c r="R522" s="182"/>
    </row>
    <row r="523" customFormat="false" ht="10.5" hidden="false" customHeight="false" outlineLevel="0" collapsed="false">
      <c r="R523" s="182"/>
    </row>
    <row r="524" customFormat="false" ht="10.5" hidden="false" customHeight="false" outlineLevel="0" collapsed="false">
      <c r="R524" s="182"/>
    </row>
    <row r="525" customFormat="false" ht="10.5" hidden="false" customHeight="false" outlineLevel="0" collapsed="false">
      <c r="R525" s="182"/>
    </row>
    <row r="526" customFormat="false" ht="10.5" hidden="false" customHeight="false" outlineLevel="0" collapsed="false">
      <c r="R526" s="182"/>
    </row>
    <row r="527" customFormat="false" ht="10.5" hidden="false" customHeight="false" outlineLevel="0" collapsed="false">
      <c r="R527" s="182"/>
    </row>
    <row r="528" customFormat="false" ht="10.5" hidden="false" customHeight="false" outlineLevel="0" collapsed="false">
      <c r="R528" s="182"/>
    </row>
    <row r="529" customFormat="false" ht="10.5" hidden="false" customHeight="false" outlineLevel="0" collapsed="false">
      <c r="R529" s="182"/>
    </row>
    <row r="530" customFormat="false" ht="10.5" hidden="false" customHeight="false" outlineLevel="0" collapsed="false">
      <c r="R530" s="182"/>
    </row>
    <row r="531" customFormat="false" ht="10.5" hidden="false" customHeight="false" outlineLevel="0" collapsed="false">
      <c r="R531" s="182"/>
    </row>
    <row r="532" customFormat="false" ht="10.5" hidden="false" customHeight="false" outlineLevel="0" collapsed="false">
      <c r="R532" s="182"/>
    </row>
    <row r="533" customFormat="false" ht="10.5" hidden="false" customHeight="false" outlineLevel="0" collapsed="false">
      <c r="R533" s="182"/>
    </row>
    <row r="534" customFormat="false" ht="10.5" hidden="false" customHeight="false" outlineLevel="0" collapsed="false">
      <c r="R534" s="182"/>
    </row>
    <row r="535" customFormat="false" ht="10.5" hidden="false" customHeight="false" outlineLevel="0" collapsed="false">
      <c r="R535" s="182"/>
    </row>
    <row r="536" customFormat="false" ht="10.5" hidden="false" customHeight="false" outlineLevel="0" collapsed="false">
      <c r="R536" s="182"/>
    </row>
    <row r="537" customFormat="false" ht="10.5" hidden="false" customHeight="false" outlineLevel="0" collapsed="false">
      <c r="R537" s="182"/>
    </row>
    <row r="538" customFormat="false" ht="10.5" hidden="false" customHeight="false" outlineLevel="0" collapsed="false">
      <c r="R538" s="182"/>
    </row>
    <row r="539" customFormat="false" ht="10.5" hidden="false" customHeight="false" outlineLevel="0" collapsed="false">
      <c r="R539" s="182"/>
    </row>
    <row r="540" customFormat="false" ht="10.5" hidden="false" customHeight="false" outlineLevel="0" collapsed="false">
      <c r="R540" s="182"/>
    </row>
    <row r="541" customFormat="false" ht="10.5" hidden="false" customHeight="false" outlineLevel="0" collapsed="false">
      <c r="R541" s="182"/>
    </row>
    <row r="542" customFormat="false" ht="10.5" hidden="false" customHeight="false" outlineLevel="0" collapsed="false">
      <c r="R542" s="182"/>
    </row>
    <row r="543" customFormat="false" ht="10.5" hidden="false" customHeight="false" outlineLevel="0" collapsed="false">
      <c r="R543" s="182"/>
    </row>
    <row r="544" customFormat="false" ht="10.5" hidden="false" customHeight="false" outlineLevel="0" collapsed="false">
      <c r="R544" s="182"/>
    </row>
    <row r="545" customFormat="false" ht="10.5" hidden="false" customHeight="false" outlineLevel="0" collapsed="false">
      <c r="R545" s="182"/>
    </row>
    <row r="546" customFormat="false" ht="10.5" hidden="false" customHeight="false" outlineLevel="0" collapsed="false">
      <c r="R546" s="182"/>
    </row>
    <row r="547" customFormat="false" ht="10.5" hidden="false" customHeight="false" outlineLevel="0" collapsed="false">
      <c r="R547" s="182"/>
    </row>
    <row r="548" customFormat="false" ht="10.5" hidden="false" customHeight="false" outlineLevel="0" collapsed="false">
      <c r="R548" s="182"/>
    </row>
    <row r="549" customFormat="false" ht="10.5" hidden="false" customHeight="false" outlineLevel="0" collapsed="false">
      <c r="R549" s="182"/>
    </row>
    <row r="550" customFormat="false" ht="10.5" hidden="false" customHeight="false" outlineLevel="0" collapsed="false">
      <c r="R550" s="182"/>
    </row>
    <row r="551" customFormat="false" ht="10.5" hidden="false" customHeight="false" outlineLevel="0" collapsed="false">
      <c r="R551" s="182"/>
    </row>
    <row r="552" customFormat="false" ht="10.5" hidden="false" customHeight="false" outlineLevel="0" collapsed="false">
      <c r="R552" s="182"/>
    </row>
    <row r="553" customFormat="false" ht="10.5" hidden="false" customHeight="false" outlineLevel="0" collapsed="false">
      <c r="R553" s="182"/>
    </row>
    <row r="554" customFormat="false" ht="10.5" hidden="false" customHeight="false" outlineLevel="0" collapsed="false">
      <c r="R554" s="182"/>
    </row>
    <row r="555" customFormat="false" ht="10.5" hidden="false" customHeight="false" outlineLevel="0" collapsed="false">
      <c r="R555" s="182"/>
    </row>
    <row r="556" customFormat="false" ht="10.5" hidden="false" customHeight="false" outlineLevel="0" collapsed="false">
      <c r="R556" s="182"/>
    </row>
    <row r="557" customFormat="false" ht="10.5" hidden="false" customHeight="false" outlineLevel="0" collapsed="false">
      <c r="R557" s="182"/>
    </row>
    <row r="558" customFormat="false" ht="10.5" hidden="false" customHeight="false" outlineLevel="0" collapsed="false">
      <c r="R558" s="182"/>
    </row>
    <row r="559" customFormat="false" ht="10.5" hidden="false" customHeight="false" outlineLevel="0" collapsed="false">
      <c r="R559" s="182"/>
    </row>
    <row r="560" customFormat="false" ht="10.5" hidden="false" customHeight="false" outlineLevel="0" collapsed="false">
      <c r="R560" s="182"/>
    </row>
    <row r="561" customFormat="false" ht="10.5" hidden="false" customHeight="false" outlineLevel="0" collapsed="false">
      <c r="R561" s="182"/>
    </row>
    <row r="562" customFormat="false" ht="10.5" hidden="false" customHeight="false" outlineLevel="0" collapsed="false">
      <c r="R562" s="182"/>
    </row>
    <row r="563" customFormat="false" ht="10.5" hidden="false" customHeight="false" outlineLevel="0" collapsed="false">
      <c r="R563" s="182"/>
    </row>
    <row r="564" customFormat="false" ht="10.5" hidden="false" customHeight="false" outlineLevel="0" collapsed="false">
      <c r="R564" s="182"/>
    </row>
    <row r="565" customFormat="false" ht="10.5" hidden="false" customHeight="false" outlineLevel="0" collapsed="false">
      <c r="R565" s="182"/>
    </row>
    <row r="566" customFormat="false" ht="10.5" hidden="false" customHeight="false" outlineLevel="0" collapsed="false">
      <c r="R566" s="182"/>
    </row>
    <row r="567" customFormat="false" ht="10.5" hidden="false" customHeight="false" outlineLevel="0" collapsed="false">
      <c r="R567" s="182"/>
    </row>
    <row r="568" customFormat="false" ht="10.5" hidden="false" customHeight="false" outlineLevel="0" collapsed="false">
      <c r="R568" s="182"/>
    </row>
    <row r="569" customFormat="false" ht="10.5" hidden="false" customHeight="false" outlineLevel="0" collapsed="false">
      <c r="R569" s="182"/>
    </row>
    <row r="570" customFormat="false" ht="10.5" hidden="false" customHeight="false" outlineLevel="0" collapsed="false">
      <c r="R570" s="182"/>
    </row>
    <row r="571" customFormat="false" ht="10.5" hidden="false" customHeight="false" outlineLevel="0" collapsed="false">
      <c r="R571" s="182"/>
    </row>
    <row r="572" customFormat="false" ht="10.5" hidden="false" customHeight="false" outlineLevel="0" collapsed="false">
      <c r="R572" s="182"/>
    </row>
    <row r="573" customFormat="false" ht="10.5" hidden="false" customHeight="false" outlineLevel="0" collapsed="false">
      <c r="R573" s="182"/>
    </row>
    <row r="574" customFormat="false" ht="10.5" hidden="false" customHeight="false" outlineLevel="0" collapsed="false">
      <c r="R574" s="182"/>
    </row>
    <row r="575" customFormat="false" ht="10.5" hidden="false" customHeight="false" outlineLevel="0" collapsed="false">
      <c r="R575" s="182"/>
    </row>
    <row r="576" customFormat="false" ht="10.5" hidden="false" customHeight="false" outlineLevel="0" collapsed="false">
      <c r="R576" s="182"/>
    </row>
    <row r="577" customFormat="false" ht="10.5" hidden="false" customHeight="false" outlineLevel="0" collapsed="false">
      <c r="R577" s="182"/>
    </row>
    <row r="578" customFormat="false" ht="10.5" hidden="false" customHeight="false" outlineLevel="0" collapsed="false">
      <c r="R578" s="182"/>
    </row>
    <row r="579" customFormat="false" ht="10.5" hidden="false" customHeight="false" outlineLevel="0" collapsed="false">
      <c r="R579" s="182"/>
    </row>
    <row r="580" customFormat="false" ht="10.5" hidden="false" customHeight="false" outlineLevel="0" collapsed="false">
      <c r="R580" s="182"/>
    </row>
    <row r="581" customFormat="false" ht="10.5" hidden="false" customHeight="false" outlineLevel="0" collapsed="false">
      <c r="R581" s="182"/>
    </row>
    <row r="582" customFormat="false" ht="10.5" hidden="false" customHeight="false" outlineLevel="0" collapsed="false">
      <c r="R582" s="182"/>
    </row>
    <row r="583" customFormat="false" ht="10.5" hidden="false" customHeight="false" outlineLevel="0" collapsed="false">
      <c r="R583" s="182"/>
    </row>
    <row r="584" customFormat="false" ht="10.5" hidden="false" customHeight="false" outlineLevel="0" collapsed="false">
      <c r="R584" s="182"/>
    </row>
    <row r="585" customFormat="false" ht="10.5" hidden="false" customHeight="false" outlineLevel="0" collapsed="false">
      <c r="R585" s="182"/>
    </row>
    <row r="586" customFormat="false" ht="10.5" hidden="false" customHeight="false" outlineLevel="0" collapsed="false">
      <c r="R586" s="182"/>
    </row>
    <row r="587" customFormat="false" ht="10.5" hidden="false" customHeight="false" outlineLevel="0" collapsed="false">
      <c r="R587" s="182"/>
    </row>
    <row r="588" customFormat="false" ht="10.5" hidden="false" customHeight="false" outlineLevel="0" collapsed="false">
      <c r="R588" s="182"/>
    </row>
    <row r="589" customFormat="false" ht="10.5" hidden="false" customHeight="false" outlineLevel="0" collapsed="false">
      <c r="R589" s="182"/>
    </row>
    <row r="590" customFormat="false" ht="10.5" hidden="false" customHeight="false" outlineLevel="0" collapsed="false">
      <c r="R590" s="182"/>
    </row>
    <row r="591" customFormat="false" ht="10.5" hidden="false" customHeight="false" outlineLevel="0" collapsed="false">
      <c r="R591" s="182"/>
    </row>
    <row r="592" customFormat="false" ht="10.5" hidden="false" customHeight="false" outlineLevel="0" collapsed="false">
      <c r="R592" s="182"/>
    </row>
    <row r="593" customFormat="false" ht="10.5" hidden="false" customHeight="false" outlineLevel="0" collapsed="false">
      <c r="R593" s="182"/>
    </row>
    <row r="594" customFormat="false" ht="10.5" hidden="false" customHeight="false" outlineLevel="0" collapsed="false">
      <c r="R594" s="182"/>
    </row>
    <row r="595" customFormat="false" ht="10.5" hidden="false" customHeight="false" outlineLevel="0" collapsed="false">
      <c r="R595" s="182"/>
    </row>
    <row r="596" customFormat="false" ht="10.5" hidden="false" customHeight="false" outlineLevel="0" collapsed="false">
      <c r="R596" s="182"/>
    </row>
    <row r="597" customFormat="false" ht="10.5" hidden="false" customHeight="false" outlineLevel="0" collapsed="false">
      <c r="R597" s="182"/>
    </row>
    <row r="598" customFormat="false" ht="10.5" hidden="false" customHeight="false" outlineLevel="0" collapsed="false">
      <c r="R598" s="182"/>
    </row>
    <row r="599" customFormat="false" ht="10.5" hidden="false" customHeight="false" outlineLevel="0" collapsed="false">
      <c r="R599" s="182"/>
    </row>
    <row r="600" customFormat="false" ht="10.5" hidden="false" customHeight="false" outlineLevel="0" collapsed="false">
      <c r="R600" s="182"/>
    </row>
    <row r="601" customFormat="false" ht="10.5" hidden="false" customHeight="false" outlineLevel="0" collapsed="false">
      <c r="R601" s="182"/>
    </row>
    <row r="602" customFormat="false" ht="10.5" hidden="false" customHeight="false" outlineLevel="0" collapsed="false">
      <c r="R602" s="182"/>
    </row>
    <row r="603" customFormat="false" ht="10.5" hidden="false" customHeight="false" outlineLevel="0" collapsed="false">
      <c r="R603" s="182"/>
    </row>
    <row r="604" customFormat="false" ht="10.5" hidden="false" customHeight="false" outlineLevel="0" collapsed="false">
      <c r="R604" s="182"/>
    </row>
    <row r="605" customFormat="false" ht="10.5" hidden="false" customHeight="false" outlineLevel="0" collapsed="false">
      <c r="R605" s="182"/>
    </row>
    <row r="606" customFormat="false" ht="10.5" hidden="false" customHeight="false" outlineLevel="0" collapsed="false">
      <c r="R606" s="182"/>
    </row>
    <row r="607" customFormat="false" ht="10.5" hidden="false" customHeight="false" outlineLevel="0" collapsed="false">
      <c r="R607" s="182"/>
    </row>
    <row r="608" customFormat="false" ht="10.5" hidden="false" customHeight="false" outlineLevel="0" collapsed="false">
      <c r="R608" s="182"/>
    </row>
    <row r="609" customFormat="false" ht="10.5" hidden="false" customHeight="false" outlineLevel="0" collapsed="false">
      <c r="R609" s="182"/>
    </row>
    <row r="610" customFormat="false" ht="10.5" hidden="false" customHeight="false" outlineLevel="0" collapsed="false">
      <c r="R610" s="182"/>
    </row>
    <row r="611" customFormat="false" ht="10.5" hidden="false" customHeight="false" outlineLevel="0" collapsed="false">
      <c r="R611" s="182"/>
    </row>
    <row r="612" customFormat="false" ht="10.5" hidden="false" customHeight="false" outlineLevel="0" collapsed="false">
      <c r="R612" s="182"/>
    </row>
    <row r="613" customFormat="false" ht="10.5" hidden="false" customHeight="false" outlineLevel="0" collapsed="false">
      <c r="R613" s="182"/>
    </row>
    <row r="614" customFormat="false" ht="10.5" hidden="false" customHeight="false" outlineLevel="0" collapsed="false">
      <c r="R614" s="182"/>
    </row>
    <row r="615" customFormat="false" ht="10.5" hidden="false" customHeight="false" outlineLevel="0" collapsed="false">
      <c r="R615" s="182"/>
    </row>
    <row r="616" customFormat="false" ht="10.5" hidden="false" customHeight="false" outlineLevel="0" collapsed="false">
      <c r="R616" s="182"/>
    </row>
    <row r="617" customFormat="false" ht="10.5" hidden="false" customHeight="false" outlineLevel="0" collapsed="false">
      <c r="R617" s="182"/>
    </row>
    <row r="618" customFormat="false" ht="10.5" hidden="false" customHeight="false" outlineLevel="0" collapsed="false">
      <c r="R618" s="182"/>
    </row>
    <row r="619" customFormat="false" ht="10.5" hidden="false" customHeight="false" outlineLevel="0" collapsed="false">
      <c r="R619" s="182"/>
    </row>
    <row r="620" customFormat="false" ht="10.5" hidden="false" customHeight="false" outlineLevel="0" collapsed="false">
      <c r="R620" s="182"/>
    </row>
    <row r="621" customFormat="false" ht="10.5" hidden="false" customHeight="false" outlineLevel="0" collapsed="false">
      <c r="R621" s="182"/>
    </row>
    <row r="622" customFormat="false" ht="10.5" hidden="false" customHeight="false" outlineLevel="0" collapsed="false">
      <c r="R622" s="182"/>
    </row>
    <row r="623" customFormat="false" ht="10.5" hidden="false" customHeight="false" outlineLevel="0" collapsed="false">
      <c r="R623" s="182"/>
    </row>
    <row r="624" customFormat="false" ht="10.5" hidden="false" customHeight="false" outlineLevel="0" collapsed="false">
      <c r="R624" s="182"/>
    </row>
    <row r="625" customFormat="false" ht="10.5" hidden="false" customHeight="false" outlineLevel="0" collapsed="false">
      <c r="R625" s="182"/>
    </row>
    <row r="626" customFormat="false" ht="10.5" hidden="false" customHeight="false" outlineLevel="0" collapsed="false">
      <c r="R626" s="182"/>
    </row>
    <row r="627" customFormat="false" ht="10.5" hidden="false" customHeight="false" outlineLevel="0" collapsed="false">
      <c r="R627" s="182"/>
    </row>
    <row r="628" customFormat="false" ht="10.5" hidden="false" customHeight="false" outlineLevel="0" collapsed="false">
      <c r="R628" s="182"/>
    </row>
    <row r="629" customFormat="false" ht="10.5" hidden="false" customHeight="false" outlineLevel="0" collapsed="false">
      <c r="R629" s="182"/>
    </row>
    <row r="630" customFormat="false" ht="10.5" hidden="false" customHeight="false" outlineLevel="0" collapsed="false">
      <c r="R630" s="182"/>
    </row>
    <row r="631" customFormat="false" ht="10.5" hidden="false" customHeight="false" outlineLevel="0" collapsed="false">
      <c r="R631" s="182"/>
    </row>
    <row r="632" customFormat="false" ht="10.5" hidden="false" customHeight="false" outlineLevel="0" collapsed="false">
      <c r="R632" s="182"/>
    </row>
    <row r="633" customFormat="false" ht="10.5" hidden="false" customHeight="false" outlineLevel="0" collapsed="false">
      <c r="R633" s="182"/>
    </row>
    <row r="634" customFormat="false" ht="10.5" hidden="false" customHeight="false" outlineLevel="0" collapsed="false">
      <c r="R634" s="182"/>
    </row>
    <row r="635" customFormat="false" ht="10.5" hidden="false" customHeight="false" outlineLevel="0" collapsed="false">
      <c r="R635" s="182"/>
    </row>
    <row r="636" customFormat="false" ht="10.5" hidden="false" customHeight="false" outlineLevel="0" collapsed="false">
      <c r="R636" s="182"/>
    </row>
    <row r="637" customFormat="false" ht="10.5" hidden="false" customHeight="false" outlineLevel="0" collapsed="false">
      <c r="R637" s="182"/>
    </row>
    <row r="638" customFormat="false" ht="10.5" hidden="false" customHeight="false" outlineLevel="0" collapsed="false">
      <c r="R638" s="182"/>
    </row>
    <row r="639" customFormat="false" ht="10.5" hidden="false" customHeight="false" outlineLevel="0" collapsed="false">
      <c r="R639" s="182"/>
    </row>
    <row r="640" customFormat="false" ht="10.5" hidden="false" customHeight="false" outlineLevel="0" collapsed="false">
      <c r="R640" s="182"/>
    </row>
    <row r="641" customFormat="false" ht="10.5" hidden="false" customHeight="false" outlineLevel="0" collapsed="false">
      <c r="R641" s="182"/>
    </row>
    <row r="642" customFormat="false" ht="10.5" hidden="false" customHeight="false" outlineLevel="0" collapsed="false">
      <c r="R642" s="182"/>
    </row>
    <row r="643" customFormat="false" ht="10.5" hidden="false" customHeight="false" outlineLevel="0" collapsed="false">
      <c r="R643" s="182"/>
    </row>
    <row r="644" customFormat="false" ht="10.5" hidden="false" customHeight="false" outlineLevel="0" collapsed="false">
      <c r="R644" s="182"/>
    </row>
    <row r="645" customFormat="false" ht="10.5" hidden="false" customHeight="false" outlineLevel="0" collapsed="false">
      <c r="R645" s="182"/>
    </row>
    <row r="646" customFormat="false" ht="10.5" hidden="false" customHeight="false" outlineLevel="0" collapsed="false">
      <c r="R646" s="182"/>
    </row>
    <row r="647" customFormat="false" ht="10.5" hidden="false" customHeight="false" outlineLevel="0" collapsed="false">
      <c r="R647" s="182"/>
    </row>
    <row r="648" customFormat="false" ht="10.5" hidden="false" customHeight="false" outlineLevel="0" collapsed="false">
      <c r="R648" s="182"/>
    </row>
    <row r="649" customFormat="false" ht="10.5" hidden="false" customHeight="false" outlineLevel="0" collapsed="false">
      <c r="R649" s="182"/>
    </row>
    <row r="650" customFormat="false" ht="10.5" hidden="false" customHeight="false" outlineLevel="0" collapsed="false">
      <c r="R650" s="182"/>
    </row>
    <row r="651" customFormat="false" ht="10.5" hidden="false" customHeight="false" outlineLevel="0" collapsed="false">
      <c r="R651" s="182"/>
    </row>
    <row r="652" customFormat="false" ht="10.5" hidden="false" customHeight="false" outlineLevel="0" collapsed="false">
      <c r="R652" s="182"/>
    </row>
    <row r="653" customFormat="false" ht="10.5" hidden="false" customHeight="false" outlineLevel="0" collapsed="false">
      <c r="R653" s="182"/>
    </row>
    <row r="654" customFormat="false" ht="10.5" hidden="false" customHeight="false" outlineLevel="0" collapsed="false">
      <c r="R654" s="182"/>
    </row>
    <row r="655" customFormat="false" ht="10.5" hidden="false" customHeight="false" outlineLevel="0" collapsed="false">
      <c r="R655" s="182"/>
    </row>
    <row r="656" customFormat="false" ht="10.5" hidden="false" customHeight="false" outlineLevel="0" collapsed="false">
      <c r="R656" s="182"/>
    </row>
    <row r="657" customFormat="false" ht="10.5" hidden="false" customHeight="false" outlineLevel="0" collapsed="false">
      <c r="R657" s="182"/>
    </row>
    <row r="658" customFormat="false" ht="10.5" hidden="false" customHeight="false" outlineLevel="0" collapsed="false">
      <c r="R658" s="182"/>
    </row>
    <row r="659" customFormat="false" ht="10.5" hidden="false" customHeight="false" outlineLevel="0" collapsed="false">
      <c r="R659" s="182"/>
    </row>
    <row r="660" customFormat="false" ht="10.5" hidden="false" customHeight="false" outlineLevel="0" collapsed="false">
      <c r="R660" s="182"/>
    </row>
    <row r="661" customFormat="false" ht="10.5" hidden="false" customHeight="false" outlineLevel="0" collapsed="false">
      <c r="R661" s="182"/>
    </row>
    <row r="662" customFormat="false" ht="10.5" hidden="false" customHeight="false" outlineLevel="0" collapsed="false">
      <c r="R662" s="182"/>
    </row>
    <row r="663" customFormat="false" ht="10.5" hidden="false" customHeight="false" outlineLevel="0" collapsed="false">
      <c r="R663" s="182"/>
    </row>
    <row r="664" customFormat="false" ht="10.5" hidden="false" customHeight="false" outlineLevel="0" collapsed="false">
      <c r="R664" s="182"/>
    </row>
    <row r="665" customFormat="false" ht="10.5" hidden="false" customHeight="false" outlineLevel="0" collapsed="false">
      <c r="R665" s="182"/>
    </row>
    <row r="666" customFormat="false" ht="10.5" hidden="false" customHeight="false" outlineLevel="0" collapsed="false">
      <c r="R666" s="182"/>
    </row>
    <row r="667" customFormat="false" ht="10.5" hidden="false" customHeight="false" outlineLevel="0" collapsed="false">
      <c r="R667" s="182"/>
    </row>
    <row r="668" customFormat="false" ht="10.5" hidden="false" customHeight="false" outlineLevel="0" collapsed="false">
      <c r="R668" s="182"/>
    </row>
    <row r="669" customFormat="false" ht="10.5" hidden="false" customHeight="false" outlineLevel="0" collapsed="false">
      <c r="R669" s="182"/>
    </row>
    <row r="670" customFormat="false" ht="10.5" hidden="false" customHeight="false" outlineLevel="0" collapsed="false">
      <c r="R670" s="182"/>
    </row>
    <row r="671" customFormat="false" ht="10.5" hidden="false" customHeight="false" outlineLevel="0" collapsed="false">
      <c r="R671" s="182"/>
    </row>
    <row r="672" customFormat="false" ht="10.5" hidden="false" customHeight="false" outlineLevel="0" collapsed="false">
      <c r="R672" s="182"/>
    </row>
    <row r="673" customFormat="false" ht="10.5" hidden="false" customHeight="false" outlineLevel="0" collapsed="false">
      <c r="R673" s="182"/>
    </row>
    <row r="674" customFormat="false" ht="10.5" hidden="false" customHeight="false" outlineLevel="0" collapsed="false">
      <c r="R674" s="182"/>
    </row>
    <row r="675" customFormat="false" ht="10.5" hidden="false" customHeight="false" outlineLevel="0" collapsed="false">
      <c r="R675" s="182"/>
    </row>
    <row r="676" customFormat="false" ht="10.5" hidden="false" customHeight="false" outlineLevel="0" collapsed="false">
      <c r="R676" s="182"/>
    </row>
    <row r="677" customFormat="false" ht="10.5" hidden="false" customHeight="false" outlineLevel="0" collapsed="false">
      <c r="R677" s="182"/>
    </row>
    <row r="678" customFormat="false" ht="10.5" hidden="false" customHeight="false" outlineLevel="0" collapsed="false">
      <c r="R678" s="182"/>
    </row>
    <row r="679" customFormat="false" ht="10.5" hidden="false" customHeight="false" outlineLevel="0" collapsed="false">
      <c r="R679" s="182"/>
    </row>
    <row r="680" customFormat="false" ht="10.5" hidden="false" customHeight="false" outlineLevel="0" collapsed="false">
      <c r="R680" s="182"/>
    </row>
    <row r="681" customFormat="false" ht="10.5" hidden="false" customHeight="false" outlineLevel="0" collapsed="false">
      <c r="R681" s="182"/>
    </row>
    <row r="682" customFormat="false" ht="10.5" hidden="false" customHeight="false" outlineLevel="0" collapsed="false">
      <c r="R682" s="182"/>
    </row>
    <row r="683" customFormat="false" ht="10.5" hidden="false" customHeight="false" outlineLevel="0" collapsed="false">
      <c r="R683" s="182"/>
    </row>
    <row r="684" customFormat="false" ht="10.5" hidden="false" customHeight="false" outlineLevel="0" collapsed="false">
      <c r="R684" s="182"/>
    </row>
    <row r="685" customFormat="false" ht="10.5" hidden="false" customHeight="false" outlineLevel="0" collapsed="false">
      <c r="R685" s="182"/>
    </row>
    <row r="686" customFormat="false" ht="10.5" hidden="false" customHeight="false" outlineLevel="0" collapsed="false">
      <c r="R686" s="182"/>
    </row>
    <row r="687" customFormat="false" ht="10.5" hidden="false" customHeight="false" outlineLevel="0" collapsed="false">
      <c r="R687" s="182"/>
    </row>
    <row r="688" customFormat="false" ht="10.5" hidden="false" customHeight="false" outlineLevel="0" collapsed="false">
      <c r="R688" s="182"/>
    </row>
    <row r="689" customFormat="false" ht="10.5" hidden="false" customHeight="false" outlineLevel="0" collapsed="false">
      <c r="R689" s="182"/>
    </row>
    <row r="690" customFormat="false" ht="10.5" hidden="false" customHeight="false" outlineLevel="0" collapsed="false">
      <c r="R690" s="182"/>
    </row>
    <row r="691" customFormat="false" ht="10.5" hidden="false" customHeight="false" outlineLevel="0" collapsed="false">
      <c r="R691" s="182"/>
    </row>
    <row r="692" customFormat="false" ht="10.5" hidden="false" customHeight="false" outlineLevel="0" collapsed="false">
      <c r="R692" s="182"/>
    </row>
    <row r="693" customFormat="false" ht="10.5" hidden="false" customHeight="false" outlineLevel="0" collapsed="false">
      <c r="R693" s="182"/>
    </row>
    <row r="694" customFormat="false" ht="10.5" hidden="false" customHeight="false" outlineLevel="0" collapsed="false">
      <c r="R694" s="182"/>
    </row>
    <row r="695" customFormat="false" ht="10.5" hidden="false" customHeight="false" outlineLevel="0" collapsed="false">
      <c r="R695" s="182"/>
    </row>
    <row r="696" customFormat="false" ht="10.5" hidden="false" customHeight="false" outlineLevel="0" collapsed="false">
      <c r="R696" s="182"/>
    </row>
    <row r="697" customFormat="false" ht="10.5" hidden="false" customHeight="false" outlineLevel="0" collapsed="false">
      <c r="R697" s="182"/>
    </row>
    <row r="698" customFormat="false" ht="10.5" hidden="false" customHeight="false" outlineLevel="0" collapsed="false">
      <c r="R698" s="182"/>
    </row>
    <row r="699" customFormat="false" ht="10.5" hidden="false" customHeight="false" outlineLevel="0" collapsed="false">
      <c r="R699" s="182"/>
    </row>
    <row r="700" customFormat="false" ht="10.5" hidden="false" customHeight="false" outlineLevel="0" collapsed="false">
      <c r="R700" s="182"/>
    </row>
    <row r="701" customFormat="false" ht="10.5" hidden="false" customHeight="false" outlineLevel="0" collapsed="false">
      <c r="R701" s="182"/>
    </row>
    <row r="702" customFormat="false" ht="10.5" hidden="false" customHeight="false" outlineLevel="0" collapsed="false">
      <c r="R702" s="182"/>
    </row>
    <row r="703" customFormat="false" ht="10.5" hidden="false" customHeight="false" outlineLevel="0" collapsed="false">
      <c r="R703" s="182"/>
    </row>
    <row r="704" customFormat="false" ht="10.5" hidden="false" customHeight="false" outlineLevel="0" collapsed="false">
      <c r="R704" s="182"/>
    </row>
    <row r="705" customFormat="false" ht="10.5" hidden="false" customHeight="false" outlineLevel="0" collapsed="false">
      <c r="R705" s="182"/>
    </row>
    <row r="706" customFormat="false" ht="10.5" hidden="false" customHeight="false" outlineLevel="0" collapsed="false">
      <c r="R706" s="182"/>
    </row>
    <row r="707" customFormat="false" ht="10.5" hidden="false" customHeight="false" outlineLevel="0" collapsed="false">
      <c r="R707" s="182"/>
    </row>
    <row r="708" customFormat="false" ht="10.5" hidden="false" customHeight="false" outlineLevel="0" collapsed="false">
      <c r="R708" s="182"/>
    </row>
    <row r="709" customFormat="false" ht="10.5" hidden="false" customHeight="false" outlineLevel="0" collapsed="false">
      <c r="R709" s="182"/>
    </row>
    <row r="710" customFormat="false" ht="10.5" hidden="false" customHeight="false" outlineLevel="0" collapsed="false">
      <c r="R710" s="182"/>
    </row>
    <row r="711" customFormat="false" ht="10.5" hidden="false" customHeight="false" outlineLevel="0" collapsed="false">
      <c r="R711" s="182"/>
    </row>
    <row r="712" customFormat="false" ht="10.5" hidden="false" customHeight="false" outlineLevel="0" collapsed="false">
      <c r="R712" s="182"/>
    </row>
    <row r="713" customFormat="false" ht="10.5" hidden="false" customHeight="false" outlineLevel="0" collapsed="false">
      <c r="R713" s="182"/>
    </row>
    <row r="714" customFormat="false" ht="10.5" hidden="false" customHeight="false" outlineLevel="0" collapsed="false">
      <c r="R714" s="182"/>
    </row>
    <row r="715" customFormat="false" ht="10.5" hidden="false" customHeight="false" outlineLevel="0" collapsed="false">
      <c r="R715" s="182"/>
    </row>
    <row r="716" customFormat="false" ht="10.5" hidden="false" customHeight="false" outlineLevel="0" collapsed="false">
      <c r="R716" s="182"/>
    </row>
    <row r="717" customFormat="false" ht="10.5" hidden="false" customHeight="false" outlineLevel="0" collapsed="false">
      <c r="R717" s="182"/>
    </row>
    <row r="718" customFormat="false" ht="10.5" hidden="false" customHeight="false" outlineLevel="0" collapsed="false">
      <c r="R718" s="182"/>
    </row>
    <row r="719" customFormat="false" ht="10.5" hidden="false" customHeight="false" outlineLevel="0" collapsed="false">
      <c r="R719" s="182"/>
    </row>
    <row r="720" customFormat="false" ht="10.5" hidden="false" customHeight="false" outlineLevel="0" collapsed="false">
      <c r="R720" s="182"/>
    </row>
    <row r="721" customFormat="false" ht="10.5" hidden="false" customHeight="false" outlineLevel="0" collapsed="false">
      <c r="R721" s="182"/>
    </row>
    <row r="722" customFormat="false" ht="10.5" hidden="false" customHeight="false" outlineLevel="0" collapsed="false">
      <c r="R722" s="182"/>
    </row>
    <row r="723" customFormat="false" ht="10.5" hidden="false" customHeight="false" outlineLevel="0" collapsed="false">
      <c r="R723" s="182"/>
    </row>
    <row r="724" customFormat="false" ht="10.5" hidden="false" customHeight="false" outlineLevel="0" collapsed="false">
      <c r="R724" s="182"/>
    </row>
    <row r="725" customFormat="false" ht="10.5" hidden="false" customHeight="false" outlineLevel="0" collapsed="false">
      <c r="R725" s="182"/>
    </row>
    <row r="726" customFormat="false" ht="10.5" hidden="false" customHeight="false" outlineLevel="0" collapsed="false">
      <c r="R726" s="182"/>
    </row>
    <row r="727" customFormat="false" ht="10.5" hidden="false" customHeight="false" outlineLevel="0" collapsed="false">
      <c r="R727" s="182"/>
    </row>
    <row r="728" customFormat="false" ht="10.5" hidden="false" customHeight="false" outlineLevel="0" collapsed="false">
      <c r="R728" s="182"/>
    </row>
    <row r="729" customFormat="false" ht="10.5" hidden="false" customHeight="false" outlineLevel="0" collapsed="false">
      <c r="R729" s="182"/>
    </row>
    <row r="730" customFormat="false" ht="10.5" hidden="false" customHeight="false" outlineLevel="0" collapsed="false">
      <c r="R730" s="182"/>
    </row>
    <row r="731" customFormat="false" ht="10.5" hidden="false" customHeight="false" outlineLevel="0" collapsed="false">
      <c r="R731" s="182"/>
    </row>
    <row r="732" customFormat="false" ht="10.5" hidden="false" customHeight="false" outlineLevel="0" collapsed="false">
      <c r="R732" s="182"/>
    </row>
    <row r="733" customFormat="false" ht="10.5" hidden="false" customHeight="false" outlineLevel="0" collapsed="false">
      <c r="R733" s="182"/>
    </row>
    <row r="734" customFormat="false" ht="10.5" hidden="false" customHeight="false" outlineLevel="0" collapsed="false">
      <c r="R734" s="182"/>
    </row>
    <row r="735" customFormat="false" ht="10.5" hidden="false" customHeight="false" outlineLevel="0" collapsed="false">
      <c r="R735" s="182"/>
    </row>
    <row r="736" customFormat="false" ht="10.5" hidden="false" customHeight="false" outlineLevel="0" collapsed="false">
      <c r="R736" s="182"/>
    </row>
    <row r="737" customFormat="false" ht="10.5" hidden="false" customHeight="false" outlineLevel="0" collapsed="false">
      <c r="R737" s="182"/>
    </row>
    <row r="738" customFormat="false" ht="10.5" hidden="false" customHeight="false" outlineLevel="0" collapsed="false">
      <c r="R738" s="182"/>
    </row>
    <row r="739" customFormat="false" ht="10.5" hidden="false" customHeight="false" outlineLevel="0" collapsed="false">
      <c r="R739" s="182"/>
    </row>
    <row r="740" customFormat="false" ht="10.5" hidden="false" customHeight="false" outlineLevel="0" collapsed="false">
      <c r="R740" s="182"/>
    </row>
    <row r="741" customFormat="false" ht="10.5" hidden="false" customHeight="false" outlineLevel="0" collapsed="false">
      <c r="R741" s="182"/>
    </row>
    <row r="742" customFormat="false" ht="10.5" hidden="false" customHeight="false" outlineLevel="0" collapsed="false">
      <c r="R742" s="182"/>
    </row>
    <row r="743" customFormat="false" ht="10.5" hidden="false" customHeight="false" outlineLevel="0" collapsed="false">
      <c r="R743" s="182"/>
    </row>
    <row r="744" customFormat="false" ht="10.5" hidden="false" customHeight="false" outlineLevel="0" collapsed="false">
      <c r="R744" s="182"/>
    </row>
    <row r="745" customFormat="false" ht="10.5" hidden="false" customHeight="false" outlineLevel="0" collapsed="false">
      <c r="R745" s="182"/>
    </row>
    <row r="746" customFormat="false" ht="10.5" hidden="false" customHeight="false" outlineLevel="0" collapsed="false">
      <c r="R746" s="182"/>
    </row>
    <row r="747" customFormat="false" ht="10.5" hidden="false" customHeight="false" outlineLevel="0" collapsed="false">
      <c r="R747" s="182"/>
    </row>
    <row r="748" customFormat="false" ht="10.5" hidden="false" customHeight="false" outlineLevel="0" collapsed="false">
      <c r="R748" s="182"/>
    </row>
    <row r="749" customFormat="false" ht="10.5" hidden="false" customHeight="false" outlineLevel="0" collapsed="false">
      <c r="R749" s="182"/>
    </row>
    <row r="750" customFormat="false" ht="10.5" hidden="false" customHeight="false" outlineLevel="0" collapsed="false">
      <c r="R750" s="182"/>
    </row>
    <row r="751" customFormat="false" ht="10.5" hidden="false" customHeight="false" outlineLevel="0" collapsed="false">
      <c r="R751" s="182"/>
    </row>
    <row r="752" customFormat="false" ht="10.5" hidden="false" customHeight="false" outlineLevel="0" collapsed="false">
      <c r="R752" s="182"/>
    </row>
    <row r="753" customFormat="false" ht="10.5" hidden="false" customHeight="false" outlineLevel="0" collapsed="false">
      <c r="R753" s="182"/>
    </row>
    <row r="754" customFormat="false" ht="10.5" hidden="false" customHeight="false" outlineLevel="0" collapsed="false">
      <c r="R754" s="182"/>
    </row>
    <row r="755" customFormat="false" ht="10.5" hidden="false" customHeight="false" outlineLevel="0" collapsed="false">
      <c r="R755" s="182"/>
    </row>
    <row r="756" customFormat="false" ht="10.5" hidden="false" customHeight="false" outlineLevel="0" collapsed="false">
      <c r="R756" s="182"/>
    </row>
    <row r="757" customFormat="false" ht="10.5" hidden="false" customHeight="false" outlineLevel="0" collapsed="false">
      <c r="R757" s="182"/>
    </row>
    <row r="758" customFormat="false" ht="10.5" hidden="false" customHeight="false" outlineLevel="0" collapsed="false">
      <c r="R758" s="182"/>
    </row>
    <row r="759" customFormat="false" ht="10.5" hidden="false" customHeight="false" outlineLevel="0" collapsed="false">
      <c r="R759" s="182"/>
    </row>
    <row r="760" customFormat="false" ht="10.5" hidden="false" customHeight="false" outlineLevel="0" collapsed="false">
      <c r="R760" s="182"/>
    </row>
    <row r="761" customFormat="false" ht="10.5" hidden="false" customHeight="false" outlineLevel="0" collapsed="false">
      <c r="R761" s="182"/>
    </row>
    <row r="762" customFormat="false" ht="10.5" hidden="false" customHeight="false" outlineLevel="0" collapsed="false">
      <c r="R762" s="182"/>
    </row>
    <row r="763" customFormat="false" ht="10.5" hidden="false" customHeight="false" outlineLevel="0" collapsed="false">
      <c r="R763" s="182"/>
    </row>
    <row r="764" customFormat="false" ht="10.5" hidden="false" customHeight="false" outlineLevel="0" collapsed="false">
      <c r="R764" s="182"/>
    </row>
    <row r="765" customFormat="false" ht="10.5" hidden="false" customHeight="false" outlineLevel="0" collapsed="false">
      <c r="R765" s="182"/>
    </row>
    <row r="766" customFormat="false" ht="10.5" hidden="false" customHeight="false" outlineLevel="0" collapsed="false">
      <c r="R766" s="182"/>
    </row>
    <row r="767" customFormat="false" ht="10.5" hidden="false" customHeight="false" outlineLevel="0" collapsed="false">
      <c r="R767" s="182"/>
    </row>
    <row r="768" customFormat="false" ht="10.5" hidden="false" customHeight="false" outlineLevel="0" collapsed="false">
      <c r="R768" s="182"/>
    </row>
    <row r="769" customFormat="false" ht="10.5" hidden="false" customHeight="false" outlineLevel="0" collapsed="false">
      <c r="R769" s="182"/>
    </row>
    <row r="770" customFormat="false" ht="10.5" hidden="false" customHeight="false" outlineLevel="0" collapsed="false">
      <c r="R770" s="182"/>
    </row>
    <row r="771" customFormat="false" ht="10.5" hidden="false" customHeight="false" outlineLevel="0" collapsed="false">
      <c r="R771" s="182"/>
    </row>
    <row r="772" customFormat="false" ht="10.5" hidden="false" customHeight="false" outlineLevel="0" collapsed="false">
      <c r="R772" s="182"/>
    </row>
    <row r="773" customFormat="false" ht="10.5" hidden="false" customHeight="false" outlineLevel="0" collapsed="false">
      <c r="R773" s="182"/>
    </row>
    <row r="774" customFormat="false" ht="10.5" hidden="false" customHeight="false" outlineLevel="0" collapsed="false">
      <c r="R774" s="182"/>
    </row>
    <row r="775" customFormat="false" ht="10.5" hidden="false" customHeight="false" outlineLevel="0" collapsed="false">
      <c r="R775" s="182"/>
    </row>
    <row r="776" customFormat="false" ht="10.5" hidden="false" customHeight="false" outlineLevel="0" collapsed="false">
      <c r="R776" s="182"/>
    </row>
    <row r="777" customFormat="false" ht="10.5" hidden="false" customHeight="false" outlineLevel="0" collapsed="false">
      <c r="R777" s="182"/>
    </row>
    <row r="778" customFormat="false" ht="10.5" hidden="false" customHeight="false" outlineLevel="0" collapsed="false">
      <c r="R778" s="182"/>
    </row>
    <row r="779" customFormat="false" ht="10.5" hidden="false" customHeight="false" outlineLevel="0" collapsed="false">
      <c r="R779" s="182"/>
    </row>
    <row r="780" customFormat="false" ht="10.5" hidden="false" customHeight="false" outlineLevel="0" collapsed="false">
      <c r="R780" s="182"/>
    </row>
    <row r="781" customFormat="false" ht="10.5" hidden="false" customHeight="false" outlineLevel="0" collapsed="false">
      <c r="R781" s="182"/>
    </row>
    <row r="782" customFormat="false" ht="10.5" hidden="false" customHeight="false" outlineLevel="0" collapsed="false">
      <c r="R782" s="182"/>
    </row>
    <row r="783" customFormat="false" ht="10.5" hidden="false" customHeight="false" outlineLevel="0" collapsed="false">
      <c r="R783" s="182"/>
    </row>
    <row r="784" customFormat="false" ht="10.5" hidden="false" customHeight="false" outlineLevel="0" collapsed="false">
      <c r="R784" s="182"/>
    </row>
    <row r="785" customFormat="false" ht="10.5" hidden="false" customHeight="false" outlineLevel="0" collapsed="false">
      <c r="R785" s="182"/>
    </row>
    <row r="786" customFormat="false" ht="10.5" hidden="false" customHeight="false" outlineLevel="0" collapsed="false">
      <c r="R786" s="182"/>
    </row>
    <row r="787" customFormat="false" ht="10.5" hidden="false" customHeight="false" outlineLevel="0" collapsed="false">
      <c r="R787" s="182"/>
    </row>
    <row r="788" customFormat="false" ht="10.5" hidden="false" customHeight="false" outlineLevel="0" collapsed="false">
      <c r="R788" s="182"/>
    </row>
    <row r="789" customFormat="false" ht="10.5" hidden="false" customHeight="false" outlineLevel="0" collapsed="false">
      <c r="R789" s="182"/>
    </row>
    <row r="790" customFormat="false" ht="10.5" hidden="false" customHeight="false" outlineLevel="0" collapsed="false">
      <c r="R790" s="182"/>
    </row>
    <row r="791" customFormat="false" ht="10.5" hidden="false" customHeight="false" outlineLevel="0" collapsed="false">
      <c r="R791" s="182"/>
    </row>
    <row r="792" customFormat="false" ht="10.5" hidden="false" customHeight="false" outlineLevel="0" collapsed="false">
      <c r="R792" s="182"/>
    </row>
    <row r="793" customFormat="false" ht="10.5" hidden="false" customHeight="false" outlineLevel="0" collapsed="false">
      <c r="R793" s="182"/>
    </row>
    <row r="794" customFormat="false" ht="10.5" hidden="false" customHeight="false" outlineLevel="0" collapsed="false">
      <c r="R794" s="182"/>
    </row>
    <row r="795" customFormat="false" ht="10.5" hidden="false" customHeight="false" outlineLevel="0" collapsed="false">
      <c r="R795" s="182"/>
    </row>
    <row r="796" customFormat="false" ht="10.5" hidden="false" customHeight="false" outlineLevel="0" collapsed="false">
      <c r="R796" s="182"/>
    </row>
    <row r="797" customFormat="false" ht="10.5" hidden="false" customHeight="false" outlineLevel="0" collapsed="false">
      <c r="R797" s="182"/>
    </row>
    <row r="798" customFormat="false" ht="10.5" hidden="false" customHeight="false" outlineLevel="0" collapsed="false">
      <c r="R798" s="182"/>
    </row>
    <row r="799" customFormat="false" ht="10.5" hidden="false" customHeight="false" outlineLevel="0" collapsed="false">
      <c r="R799" s="182"/>
    </row>
    <row r="800" customFormat="false" ht="10.5" hidden="false" customHeight="false" outlineLevel="0" collapsed="false">
      <c r="R800" s="182"/>
    </row>
    <row r="801" customFormat="false" ht="10.5" hidden="false" customHeight="false" outlineLevel="0" collapsed="false">
      <c r="R801" s="182"/>
    </row>
    <row r="802" customFormat="false" ht="10.5" hidden="false" customHeight="false" outlineLevel="0" collapsed="false">
      <c r="R802" s="182"/>
    </row>
    <row r="803" customFormat="false" ht="10.5" hidden="false" customHeight="false" outlineLevel="0" collapsed="false">
      <c r="R803" s="182"/>
    </row>
    <row r="804" customFormat="false" ht="10.5" hidden="false" customHeight="false" outlineLevel="0" collapsed="false">
      <c r="R804" s="182"/>
    </row>
    <row r="805" customFormat="false" ht="10.5" hidden="false" customHeight="false" outlineLevel="0" collapsed="false">
      <c r="R805" s="182"/>
    </row>
    <row r="806" customFormat="false" ht="10.5" hidden="false" customHeight="false" outlineLevel="0" collapsed="false">
      <c r="R806" s="182"/>
    </row>
    <row r="807" customFormat="false" ht="10.5" hidden="false" customHeight="false" outlineLevel="0" collapsed="false">
      <c r="R807" s="182"/>
    </row>
    <row r="808" customFormat="false" ht="10.5" hidden="false" customHeight="false" outlineLevel="0" collapsed="false">
      <c r="R808" s="182"/>
    </row>
    <row r="809" customFormat="false" ht="10.5" hidden="false" customHeight="false" outlineLevel="0" collapsed="false">
      <c r="R809" s="182"/>
    </row>
    <row r="810" customFormat="false" ht="10.5" hidden="false" customHeight="false" outlineLevel="0" collapsed="false">
      <c r="R810" s="182"/>
    </row>
    <row r="811" customFormat="false" ht="10.5" hidden="false" customHeight="false" outlineLevel="0" collapsed="false">
      <c r="R811" s="182"/>
    </row>
    <row r="812" customFormat="false" ht="10.5" hidden="false" customHeight="false" outlineLevel="0" collapsed="false">
      <c r="R812" s="182"/>
    </row>
    <row r="813" customFormat="false" ht="10.5" hidden="false" customHeight="false" outlineLevel="0" collapsed="false">
      <c r="R813" s="182"/>
    </row>
    <row r="814" customFormat="false" ht="10.5" hidden="false" customHeight="false" outlineLevel="0" collapsed="false">
      <c r="R814" s="182"/>
    </row>
    <row r="815" customFormat="false" ht="10.5" hidden="false" customHeight="false" outlineLevel="0" collapsed="false">
      <c r="R815" s="182"/>
    </row>
    <row r="816" customFormat="false" ht="10.5" hidden="false" customHeight="false" outlineLevel="0" collapsed="false">
      <c r="R816" s="182"/>
    </row>
    <row r="817" customFormat="false" ht="10.5" hidden="false" customHeight="false" outlineLevel="0" collapsed="false">
      <c r="R817" s="182"/>
    </row>
    <row r="818" customFormat="false" ht="10.5" hidden="false" customHeight="false" outlineLevel="0" collapsed="false">
      <c r="R818" s="182"/>
    </row>
    <row r="819" customFormat="false" ht="10.5" hidden="false" customHeight="false" outlineLevel="0" collapsed="false">
      <c r="R819" s="182"/>
    </row>
    <row r="820" customFormat="false" ht="10.5" hidden="false" customHeight="false" outlineLevel="0" collapsed="false">
      <c r="R820" s="182"/>
    </row>
    <row r="821" customFormat="false" ht="10.5" hidden="false" customHeight="false" outlineLevel="0" collapsed="false">
      <c r="R821" s="182"/>
    </row>
    <row r="822" customFormat="false" ht="10.5" hidden="false" customHeight="false" outlineLevel="0" collapsed="false">
      <c r="R822" s="182"/>
    </row>
    <row r="823" customFormat="false" ht="10.5" hidden="false" customHeight="false" outlineLevel="0" collapsed="false">
      <c r="R823" s="182"/>
    </row>
    <row r="824" customFormat="false" ht="10.5" hidden="false" customHeight="false" outlineLevel="0" collapsed="false">
      <c r="R824" s="182"/>
    </row>
    <row r="825" customFormat="false" ht="10.5" hidden="false" customHeight="false" outlineLevel="0" collapsed="false">
      <c r="R825" s="182"/>
    </row>
    <row r="826" customFormat="false" ht="10.5" hidden="false" customHeight="false" outlineLevel="0" collapsed="false">
      <c r="R826" s="182"/>
    </row>
    <row r="827" customFormat="false" ht="10.5" hidden="false" customHeight="false" outlineLevel="0" collapsed="false">
      <c r="R827" s="182"/>
    </row>
    <row r="828" customFormat="false" ht="10.5" hidden="false" customHeight="false" outlineLevel="0" collapsed="false">
      <c r="R828" s="182"/>
    </row>
    <row r="829" customFormat="false" ht="10.5" hidden="false" customHeight="false" outlineLevel="0" collapsed="false">
      <c r="R829" s="182"/>
    </row>
    <row r="830" customFormat="false" ht="10.5" hidden="false" customHeight="false" outlineLevel="0" collapsed="false">
      <c r="R830" s="182"/>
    </row>
    <row r="831" customFormat="false" ht="10.5" hidden="false" customHeight="false" outlineLevel="0" collapsed="false">
      <c r="R831" s="182"/>
    </row>
    <row r="832" customFormat="false" ht="10.5" hidden="false" customHeight="false" outlineLevel="0" collapsed="false">
      <c r="R832" s="182"/>
    </row>
    <row r="833" customFormat="false" ht="10.5" hidden="false" customHeight="false" outlineLevel="0" collapsed="false">
      <c r="R833" s="182"/>
    </row>
    <row r="834" customFormat="false" ht="10.5" hidden="false" customHeight="false" outlineLevel="0" collapsed="false">
      <c r="R834" s="182"/>
    </row>
    <row r="835" customFormat="false" ht="10.5" hidden="false" customHeight="false" outlineLevel="0" collapsed="false">
      <c r="R835" s="182"/>
    </row>
    <row r="836" customFormat="false" ht="10.5" hidden="false" customHeight="false" outlineLevel="0" collapsed="false">
      <c r="R836" s="182"/>
    </row>
    <row r="837" customFormat="false" ht="10.5" hidden="false" customHeight="false" outlineLevel="0" collapsed="false">
      <c r="R837" s="182"/>
    </row>
    <row r="838" customFormat="false" ht="10.5" hidden="false" customHeight="false" outlineLevel="0" collapsed="false">
      <c r="R838" s="182"/>
    </row>
    <row r="839" customFormat="false" ht="10.5" hidden="false" customHeight="false" outlineLevel="0" collapsed="false">
      <c r="R839" s="182"/>
    </row>
    <row r="840" customFormat="false" ht="10.5" hidden="false" customHeight="false" outlineLevel="0" collapsed="false">
      <c r="R840" s="182"/>
    </row>
    <row r="841" customFormat="false" ht="10.5" hidden="false" customHeight="false" outlineLevel="0" collapsed="false">
      <c r="R841" s="182"/>
    </row>
    <row r="842" customFormat="false" ht="10.5" hidden="false" customHeight="false" outlineLevel="0" collapsed="false">
      <c r="R842" s="182"/>
    </row>
    <row r="843" customFormat="false" ht="10.5" hidden="false" customHeight="false" outlineLevel="0" collapsed="false">
      <c r="R843" s="182"/>
    </row>
    <row r="844" customFormat="false" ht="10.5" hidden="false" customHeight="false" outlineLevel="0" collapsed="false">
      <c r="R844" s="182"/>
    </row>
    <row r="845" customFormat="false" ht="10.5" hidden="false" customHeight="false" outlineLevel="0" collapsed="false">
      <c r="R845" s="182"/>
    </row>
    <row r="846" customFormat="false" ht="10.5" hidden="false" customHeight="false" outlineLevel="0" collapsed="false">
      <c r="R846" s="182"/>
    </row>
    <row r="847" customFormat="false" ht="10.5" hidden="false" customHeight="false" outlineLevel="0" collapsed="false">
      <c r="R847" s="182"/>
    </row>
    <row r="848" customFormat="false" ht="10.5" hidden="false" customHeight="false" outlineLevel="0" collapsed="false">
      <c r="R848" s="182"/>
    </row>
    <row r="849" customFormat="false" ht="10.5" hidden="false" customHeight="false" outlineLevel="0" collapsed="false">
      <c r="R849" s="182"/>
    </row>
    <row r="850" customFormat="false" ht="10.5" hidden="false" customHeight="false" outlineLevel="0" collapsed="false">
      <c r="R850" s="182"/>
    </row>
    <row r="851" customFormat="false" ht="10.5" hidden="false" customHeight="false" outlineLevel="0" collapsed="false">
      <c r="R851" s="182"/>
    </row>
    <row r="852" customFormat="false" ht="10.5" hidden="false" customHeight="false" outlineLevel="0" collapsed="false">
      <c r="R852" s="182"/>
    </row>
    <row r="853" customFormat="false" ht="10.5" hidden="false" customHeight="false" outlineLevel="0" collapsed="false">
      <c r="R853" s="182"/>
    </row>
    <row r="854" customFormat="false" ht="10.5" hidden="false" customHeight="false" outlineLevel="0" collapsed="false">
      <c r="R854" s="182"/>
    </row>
    <row r="855" customFormat="false" ht="10.5" hidden="false" customHeight="false" outlineLevel="0" collapsed="false">
      <c r="R855" s="182"/>
    </row>
    <row r="856" customFormat="false" ht="10.5" hidden="false" customHeight="false" outlineLevel="0" collapsed="false">
      <c r="R856" s="182"/>
    </row>
    <row r="857" customFormat="false" ht="10.5" hidden="false" customHeight="false" outlineLevel="0" collapsed="false">
      <c r="R857" s="182"/>
    </row>
    <row r="858" customFormat="false" ht="10.5" hidden="false" customHeight="false" outlineLevel="0" collapsed="false">
      <c r="R858" s="182"/>
    </row>
    <row r="859" customFormat="false" ht="10.5" hidden="false" customHeight="false" outlineLevel="0" collapsed="false">
      <c r="R859" s="182"/>
    </row>
    <row r="860" customFormat="false" ht="10.5" hidden="false" customHeight="false" outlineLevel="0" collapsed="false">
      <c r="R860" s="182"/>
    </row>
    <row r="861" customFormat="false" ht="10.5" hidden="false" customHeight="false" outlineLevel="0" collapsed="false">
      <c r="R861" s="182"/>
    </row>
    <row r="862" customFormat="false" ht="10.5" hidden="false" customHeight="false" outlineLevel="0" collapsed="false">
      <c r="R862" s="182"/>
    </row>
    <row r="863" customFormat="false" ht="10.5" hidden="false" customHeight="false" outlineLevel="0" collapsed="false">
      <c r="R863" s="182"/>
    </row>
    <row r="864" customFormat="false" ht="10.5" hidden="false" customHeight="false" outlineLevel="0" collapsed="false">
      <c r="R864" s="182"/>
    </row>
    <row r="865" customFormat="false" ht="10.5" hidden="false" customHeight="false" outlineLevel="0" collapsed="false">
      <c r="R865" s="182"/>
    </row>
    <row r="866" customFormat="false" ht="10.5" hidden="false" customHeight="false" outlineLevel="0" collapsed="false">
      <c r="R866" s="182"/>
    </row>
    <row r="867" customFormat="false" ht="10.5" hidden="false" customHeight="false" outlineLevel="0" collapsed="false">
      <c r="R867" s="182"/>
    </row>
    <row r="868" customFormat="false" ht="10.5" hidden="false" customHeight="false" outlineLevel="0" collapsed="false">
      <c r="R868" s="182"/>
    </row>
    <row r="869" customFormat="false" ht="10.5" hidden="false" customHeight="false" outlineLevel="0" collapsed="false">
      <c r="R869" s="182"/>
    </row>
    <row r="870" customFormat="false" ht="10.5" hidden="false" customHeight="false" outlineLevel="0" collapsed="false">
      <c r="R870" s="182"/>
    </row>
    <row r="871" customFormat="false" ht="10.5" hidden="false" customHeight="false" outlineLevel="0" collapsed="false">
      <c r="R871" s="182"/>
    </row>
    <row r="872" customFormat="false" ht="10.5" hidden="false" customHeight="false" outlineLevel="0" collapsed="false">
      <c r="R872" s="182"/>
    </row>
    <row r="873" customFormat="false" ht="10.5" hidden="false" customHeight="false" outlineLevel="0" collapsed="false">
      <c r="R873" s="182"/>
    </row>
    <row r="874" customFormat="false" ht="10.5" hidden="false" customHeight="false" outlineLevel="0" collapsed="false">
      <c r="R874" s="182"/>
    </row>
    <row r="875" customFormat="false" ht="10.5" hidden="false" customHeight="false" outlineLevel="0" collapsed="false">
      <c r="R875" s="182"/>
    </row>
    <row r="876" customFormat="false" ht="10.5" hidden="false" customHeight="false" outlineLevel="0" collapsed="false">
      <c r="R876" s="182"/>
    </row>
    <row r="877" customFormat="false" ht="10.5" hidden="false" customHeight="false" outlineLevel="0" collapsed="false">
      <c r="R877" s="182"/>
    </row>
    <row r="878" customFormat="false" ht="10.5" hidden="false" customHeight="false" outlineLevel="0" collapsed="false">
      <c r="R878" s="182"/>
    </row>
    <row r="879" customFormat="false" ht="10.5" hidden="false" customHeight="false" outlineLevel="0" collapsed="false">
      <c r="R879" s="182"/>
    </row>
    <row r="880" customFormat="false" ht="10.5" hidden="false" customHeight="false" outlineLevel="0" collapsed="false">
      <c r="R880" s="182"/>
    </row>
    <row r="881" customFormat="false" ht="10.5" hidden="false" customHeight="false" outlineLevel="0" collapsed="false">
      <c r="R881" s="182"/>
    </row>
    <row r="882" customFormat="false" ht="10.5" hidden="false" customHeight="false" outlineLevel="0" collapsed="false">
      <c r="R882" s="182"/>
    </row>
    <row r="883" customFormat="false" ht="10.5" hidden="false" customHeight="false" outlineLevel="0" collapsed="false">
      <c r="R883" s="182"/>
    </row>
    <row r="884" customFormat="false" ht="10.5" hidden="false" customHeight="false" outlineLevel="0" collapsed="false">
      <c r="R884" s="182"/>
    </row>
    <row r="885" customFormat="false" ht="10.5" hidden="false" customHeight="false" outlineLevel="0" collapsed="false">
      <c r="R885" s="182"/>
    </row>
    <row r="886" customFormat="false" ht="10.5" hidden="false" customHeight="false" outlineLevel="0" collapsed="false">
      <c r="R886" s="182"/>
    </row>
    <row r="887" customFormat="false" ht="10.5" hidden="false" customHeight="false" outlineLevel="0" collapsed="false">
      <c r="R887" s="182"/>
    </row>
    <row r="888" customFormat="false" ht="10.5" hidden="false" customHeight="false" outlineLevel="0" collapsed="false">
      <c r="R888" s="182"/>
    </row>
    <row r="889" customFormat="false" ht="10.5" hidden="false" customHeight="false" outlineLevel="0" collapsed="false">
      <c r="R889" s="182"/>
    </row>
    <row r="890" customFormat="false" ht="10.5" hidden="false" customHeight="false" outlineLevel="0" collapsed="false">
      <c r="R890" s="182"/>
    </row>
    <row r="891" customFormat="false" ht="10.5" hidden="false" customHeight="false" outlineLevel="0" collapsed="false">
      <c r="R891" s="182"/>
    </row>
    <row r="892" customFormat="false" ht="10.5" hidden="false" customHeight="false" outlineLevel="0" collapsed="false">
      <c r="R892" s="182"/>
    </row>
    <row r="893" customFormat="false" ht="10.5" hidden="false" customHeight="false" outlineLevel="0" collapsed="false">
      <c r="R893" s="182"/>
    </row>
    <row r="894" customFormat="false" ht="10.5" hidden="false" customHeight="false" outlineLevel="0" collapsed="false">
      <c r="R894" s="182"/>
    </row>
    <row r="895" customFormat="false" ht="10.5" hidden="false" customHeight="false" outlineLevel="0" collapsed="false">
      <c r="R895" s="182"/>
    </row>
    <row r="896" customFormat="false" ht="10.5" hidden="false" customHeight="false" outlineLevel="0" collapsed="false">
      <c r="R896" s="182"/>
    </row>
    <row r="897" customFormat="false" ht="10.5" hidden="false" customHeight="false" outlineLevel="0" collapsed="false">
      <c r="R897" s="182"/>
    </row>
    <row r="898" customFormat="false" ht="10.5" hidden="false" customHeight="false" outlineLevel="0" collapsed="false">
      <c r="R898" s="182"/>
    </row>
    <row r="899" customFormat="false" ht="10.5" hidden="false" customHeight="false" outlineLevel="0" collapsed="false">
      <c r="R899" s="182"/>
    </row>
    <row r="900" customFormat="false" ht="10.5" hidden="false" customHeight="false" outlineLevel="0" collapsed="false">
      <c r="R900" s="182"/>
    </row>
    <row r="901" customFormat="false" ht="10.5" hidden="false" customHeight="false" outlineLevel="0" collapsed="false">
      <c r="R901" s="182"/>
    </row>
    <row r="902" customFormat="false" ht="10.5" hidden="false" customHeight="false" outlineLevel="0" collapsed="false">
      <c r="R902" s="182"/>
    </row>
    <row r="903" customFormat="false" ht="10.5" hidden="false" customHeight="false" outlineLevel="0" collapsed="false">
      <c r="R903" s="182"/>
    </row>
    <row r="904" customFormat="false" ht="10.5" hidden="false" customHeight="false" outlineLevel="0" collapsed="false">
      <c r="R904" s="182"/>
    </row>
    <row r="905" customFormat="false" ht="10.5" hidden="false" customHeight="false" outlineLevel="0" collapsed="false">
      <c r="R905" s="182"/>
    </row>
    <row r="906" customFormat="false" ht="10.5" hidden="false" customHeight="false" outlineLevel="0" collapsed="false">
      <c r="R906" s="182"/>
    </row>
    <row r="907" customFormat="false" ht="10.5" hidden="false" customHeight="false" outlineLevel="0" collapsed="false">
      <c r="R907" s="182"/>
    </row>
    <row r="908" customFormat="false" ht="10.5" hidden="false" customHeight="false" outlineLevel="0" collapsed="false">
      <c r="R908" s="182"/>
    </row>
    <row r="909" customFormat="false" ht="10.5" hidden="false" customHeight="false" outlineLevel="0" collapsed="false">
      <c r="R909" s="182"/>
    </row>
    <row r="910" customFormat="false" ht="10.5" hidden="false" customHeight="false" outlineLevel="0" collapsed="false">
      <c r="R910" s="182"/>
    </row>
    <row r="911" customFormat="false" ht="10.5" hidden="false" customHeight="false" outlineLevel="0" collapsed="false">
      <c r="R911" s="182"/>
    </row>
    <row r="912" customFormat="false" ht="10.5" hidden="false" customHeight="false" outlineLevel="0" collapsed="false">
      <c r="R912" s="182"/>
    </row>
    <row r="913" customFormat="false" ht="10.5" hidden="false" customHeight="false" outlineLevel="0" collapsed="false">
      <c r="R913" s="182"/>
    </row>
    <row r="914" customFormat="false" ht="10.5" hidden="false" customHeight="false" outlineLevel="0" collapsed="false">
      <c r="R914" s="182"/>
    </row>
    <row r="915" customFormat="false" ht="10.5" hidden="false" customHeight="false" outlineLevel="0" collapsed="false">
      <c r="R915" s="182"/>
    </row>
    <row r="916" customFormat="false" ht="10.5" hidden="false" customHeight="false" outlineLevel="0" collapsed="false">
      <c r="R916" s="182"/>
    </row>
    <row r="917" customFormat="false" ht="10.5" hidden="false" customHeight="false" outlineLevel="0" collapsed="false">
      <c r="R917" s="182"/>
    </row>
    <row r="918" customFormat="false" ht="10.5" hidden="false" customHeight="false" outlineLevel="0" collapsed="false">
      <c r="R918" s="182"/>
    </row>
    <row r="919" customFormat="false" ht="10.5" hidden="false" customHeight="false" outlineLevel="0" collapsed="false">
      <c r="R919" s="182"/>
    </row>
    <row r="920" customFormat="false" ht="10.5" hidden="false" customHeight="false" outlineLevel="0" collapsed="false">
      <c r="R920" s="182"/>
    </row>
    <row r="921" customFormat="false" ht="10.5" hidden="false" customHeight="false" outlineLevel="0" collapsed="false">
      <c r="R921" s="182"/>
    </row>
    <row r="922" customFormat="false" ht="10.5" hidden="false" customHeight="false" outlineLevel="0" collapsed="false">
      <c r="R922" s="182"/>
    </row>
    <row r="923" customFormat="false" ht="10.5" hidden="false" customHeight="false" outlineLevel="0" collapsed="false">
      <c r="R923" s="182"/>
    </row>
    <row r="924" customFormat="false" ht="10.5" hidden="false" customHeight="false" outlineLevel="0" collapsed="false">
      <c r="R924" s="182"/>
    </row>
    <row r="925" customFormat="false" ht="10.5" hidden="false" customHeight="false" outlineLevel="0" collapsed="false">
      <c r="R925" s="182"/>
    </row>
    <row r="926" customFormat="false" ht="10.5" hidden="false" customHeight="false" outlineLevel="0" collapsed="false">
      <c r="R926" s="182"/>
    </row>
    <row r="927" customFormat="false" ht="10.5" hidden="false" customHeight="false" outlineLevel="0" collapsed="false">
      <c r="R927" s="182"/>
    </row>
    <row r="928" customFormat="false" ht="10.5" hidden="false" customHeight="false" outlineLevel="0" collapsed="false">
      <c r="R928" s="182"/>
    </row>
    <row r="929" customFormat="false" ht="10.5" hidden="false" customHeight="false" outlineLevel="0" collapsed="false">
      <c r="R929" s="182"/>
    </row>
    <row r="930" customFormat="false" ht="10.5" hidden="false" customHeight="false" outlineLevel="0" collapsed="false">
      <c r="R930" s="182"/>
    </row>
    <row r="931" customFormat="false" ht="10.5" hidden="false" customHeight="false" outlineLevel="0" collapsed="false">
      <c r="R931" s="182"/>
    </row>
    <row r="932" customFormat="false" ht="10.5" hidden="false" customHeight="false" outlineLevel="0" collapsed="false">
      <c r="R932" s="182"/>
    </row>
    <row r="933" customFormat="false" ht="10.5" hidden="false" customHeight="false" outlineLevel="0" collapsed="false">
      <c r="R933" s="182"/>
    </row>
    <row r="934" customFormat="false" ht="10.5" hidden="false" customHeight="false" outlineLevel="0" collapsed="false">
      <c r="R934" s="182"/>
    </row>
    <row r="935" customFormat="false" ht="10.5" hidden="false" customHeight="false" outlineLevel="0" collapsed="false">
      <c r="R935" s="182"/>
    </row>
    <row r="936" customFormat="false" ht="10.5" hidden="false" customHeight="false" outlineLevel="0" collapsed="false">
      <c r="R936" s="182"/>
    </row>
    <row r="937" customFormat="false" ht="10.5" hidden="false" customHeight="false" outlineLevel="0" collapsed="false">
      <c r="R937" s="182"/>
    </row>
    <row r="938" customFormat="false" ht="10.5" hidden="false" customHeight="false" outlineLevel="0" collapsed="false">
      <c r="R938" s="182"/>
    </row>
    <row r="939" customFormat="false" ht="10.5" hidden="false" customHeight="false" outlineLevel="0" collapsed="false">
      <c r="R939" s="182"/>
    </row>
    <row r="940" customFormat="false" ht="10.5" hidden="false" customHeight="false" outlineLevel="0" collapsed="false">
      <c r="R940" s="182"/>
    </row>
    <row r="941" customFormat="false" ht="10.5" hidden="false" customHeight="false" outlineLevel="0" collapsed="false">
      <c r="R941" s="182"/>
    </row>
    <row r="942" customFormat="false" ht="10.5" hidden="false" customHeight="false" outlineLevel="0" collapsed="false">
      <c r="R942" s="182"/>
    </row>
    <row r="943" customFormat="false" ht="10.5" hidden="false" customHeight="false" outlineLevel="0" collapsed="false">
      <c r="R943" s="182"/>
    </row>
    <row r="944" customFormat="false" ht="10.5" hidden="false" customHeight="false" outlineLevel="0" collapsed="false">
      <c r="R944" s="182"/>
    </row>
    <row r="945" customFormat="false" ht="10.5" hidden="false" customHeight="false" outlineLevel="0" collapsed="false">
      <c r="R945" s="182"/>
    </row>
    <row r="946" customFormat="false" ht="10.5" hidden="false" customHeight="false" outlineLevel="0" collapsed="false">
      <c r="R946" s="182"/>
    </row>
    <row r="947" customFormat="false" ht="10.5" hidden="false" customHeight="false" outlineLevel="0" collapsed="false">
      <c r="R947" s="182"/>
    </row>
    <row r="948" customFormat="false" ht="10.5" hidden="false" customHeight="false" outlineLevel="0" collapsed="false">
      <c r="R948" s="182"/>
    </row>
    <row r="949" customFormat="false" ht="10.5" hidden="false" customHeight="false" outlineLevel="0" collapsed="false">
      <c r="R949" s="182"/>
    </row>
    <row r="950" customFormat="false" ht="10.5" hidden="false" customHeight="false" outlineLevel="0" collapsed="false">
      <c r="R950" s="182"/>
    </row>
    <row r="951" customFormat="false" ht="10.5" hidden="false" customHeight="false" outlineLevel="0" collapsed="false">
      <c r="R951" s="182"/>
    </row>
    <row r="952" customFormat="false" ht="10.5" hidden="false" customHeight="false" outlineLevel="0" collapsed="false">
      <c r="R952" s="182"/>
    </row>
    <row r="953" customFormat="false" ht="10.5" hidden="false" customHeight="false" outlineLevel="0" collapsed="false">
      <c r="R953" s="182"/>
    </row>
    <row r="954" customFormat="false" ht="10.5" hidden="false" customHeight="false" outlineLevel="0" collapsed="false">
      <c r="R954" s="182"/>
    </row>
    <row r="955" customFormat="false" ht="10.5" hidden="false" customHeight="false" outlineLevel="0" collapsed="false">
      <c r="R955" s="182"/>
    </row>
    <row r="956" customFormat="false" ht="10.5" hidden="false" customHeight="false" outlineLevel="0" collapsed="false">
      <c r="R956" s="182"/>
    </row>
    <row r="957" customFormat="false" ht="10.5" hidden="false" customHeight="false" outlineLevel="0" collapsed="false">
      <c r="R957" s="182"/>
    </row>
    <row r="958" customFormat="false" ht="10.5" hidden="false" customHeight="false" outlineLevel="0" collapsed="false">
      <c r="R958" s="182"/>
    </row>
    <row r="959" customFormat="false" ht="10.5" hidden="false" customHeight="false" outlineLevel="0" collapsed="false">
      <c r="R959" s="182"/>
    </row>
    <row r="960" customFormat="false" ht="10.5" hidden="false" customHeight="false" outlineLevel="0" collapsed="false">
      <c r="R960" s="182"/>
    </row>
    <row r="961" customFormat="false" ht="10.5" hidden="false" customHeight="false" outlineLevel="0" collapsed="false">
      <c r="R961" s="182"/>
    </row>
    <row r="962" customFormat="false" ht="10.5" hidden="false" customHeight="false" outlineLevel="0" collapsed="false">
      <c r="R962" s="182"/>
    </row>
    <row r="963" customFormat="false" ht="10.5" hidden="false" customHeight="false" outlineLevel="0" collapsed="false">
      <c r="R963" s="182"/>
    </row>
    <row r="964" customFormat="false" ht="10.5" hidden="false" customHeight="false" outlineLevel="0" collapsed="false">
      <c r="R964" s="182"/>
    </row>
    <row r="965" customFormat="false" ht="10.5" hidden="false" customHeight="false" outlineLevel="0" collapsed="false">
      <c r="R965" s="182"/>
    </row>
    <row r="966" customFormat="false" ht="10.5" hidden="false" customHeight="false" outlineLevel="0" collapsed="false">
      <c r="R966" s="182"/>
    </row>
    <row r="967" customFormat="false" ht="10.5" hidden="false" customHeight="false" outlineLevel="0" collapsed="false">
      <c r="R967" s="182"/>
    </row>
    <row r="968" customFormat="false" ht="10.5" hidden="false" customHeight="false" outlineLevel="0" collapsed="false">
      <c r="R968" s="182"/>
    </row>
    <row r="969" customFormat="false" ht="10.5" hidden="false" customHeight="false" outlineLevel="0" collapsed="false">
      <c r="R969" s="182"/>
    </row>
    <row r="970" customFormat="false" ht="10.5" hidden="false" customHeight="false" outlineLevel="0" collapsed="false">
      <c r="R970" s="182"/>
    </row>
    <row r="971" customFormat="false" ht="10.5" hidden="false" customHeight="false" outlineLevel="0" collapsed="false">
      <c r="R971" s="182"/>
    </row>
    <row r="972" customFormat="false" ht="10.5" hidden="false" customHeight="false" outlineLevel="0" collapsed="false">
      <c r="R972" s="182"/>
    </row>
    <row r="973" customFormat="false" ht="10.5" hidden="false" customHeight="false" outlineLevel="0" collapsed="false">
      <c r="R973" s="182"/>
    </row>
    <row r="974" customFormat="false" ht="10.5" hidden="false" customHeight="false" outlineLevel="0" collapsed="false">
      <c r="R974" s="182"/>
    </row>
    <row r="975" customFormat="false" ht="10.5" hidden="false" customHeight="false" outlineLevel="0" collapsed="false">
      <c r="R975" s="182"/>
    </row>
    <row r="976" customFormat="false" ht="10.5" hidden="false" customHeight="false" outlineLevel="0" collapsed="false">
      <c r="R976" s="182"/>
    </row>
    <row r="977" customFormat="false" ht="10.5" hidden="false" customHeight="false" outlineLevel="0" collapsed="false">
      <c r="R977" s="182"/>
    </row>
    <row r="978" customFormat="false" ht="10.5" hidden="false" customHeight="false" outlineLevel="0" collapsed="false">
      <c r="R978" s="182"/>
    </row>
    <row r="979" customFormat="false" ht="10.5" hidden="false" customHeight="false" outlineLevel="0" collapsed="false">
      <c r="R979" s="182"/>
    </row>
    <row r="980" customFormat="false" ht="10.5" hidden="false" customHeight="false" outlineLevel="0" collapsed="false">
      <c r="R980" s="182"/>
    </row>
    <row r="981" customFormat="false" ht="10.5" hidden="false" customHeight="false" outlineLevel="0" collapsed="false">
      <c r="R981" s="182"/>
    </row>
    <row r="982" customFormat="false" ht="10.5" hidden="false" customHeight="false" outlineLevel="0" collapsed="false">
      <c r="R982" s="182"/>
    </row>
    <row r="983" customFormat="false" ht="10.5" hidden="false" customHeight="false" outlineLevel="0" collapsed="false">
      <c r="R983" s="182"/>
    </row>
    <row r="984" customFormat="false" ht="10.5" hidden="false" customHeight="false" outlineLevel="0" collapsed="false">
      <c r="R984" s="182"/>
    </row>
    <row r="985" customFormat="false" ht="10.5" hidden="false" customHeight="false" outlineLevel="0" collapsed="false">
      <c r="R985" s="182"/>
    </row>
    <row r="986" customFormat="false" ht="10.5" hidden="false" customHeight="false" outlineLevel="0" collapsed="false">
      <c r="R986" s="182"/>
    </row>
    <row r="987" customFormat="false" ht="10.5" hidden="false" customHeight="false" outlineLevel="0" collapsed="false">
      <c r="R987" s="182"/>
    </row>
    <row r="988" customFormat="false" ht="10.5" hidden="false" customHeight="false" outlineLevel="0" collapsed="false">
      <c r="R988" s="182"/>
    </row>
    <row r="989" customFormat="false" ht="10.5" hidden="false" customHeight="false" outlineLevel="0" collapsed="false">
      <c r="R989" s="182"/>
    </row>
    <row r="990" customFormat="false" ht="10.5" hidden="false" customHeight="false" outlineLevel="0" collapsed="false">
      <c r="R990" s="182"/>
    </row>
    <row r="991" customFormat="false" ht="10.5" hidden="false" customHeight="false" outlineLevel="0" collapsed="false">
      <c r="R991" s="182"/>
    </row>
    <row r="992" customFormat="false" ht="10.5" hidden="false" customHeight="false" outlineLevel="0" collapsed="false">
      <c r="R992" s="182"/>
    </row>
    <row r="993" customFormat="false" ht="10.5" hidden="false" customHeight="false" outlineLevel="0" collapsed="false">
      <c r="R993" s="182"/>
    </row>
    <row r="994" customFormat="false" ht="10.5" hidden="false" customHeight="false" outlineLevel="0" collapsed="false">
      <c r="R994" s="182"/>
    </row>
    <row r="995" customFormat="false" ht="10.5" hidden="false" customHeight="false" outlineLevel="0" collapsed="false">
      <c r="R995" s="182"/>
    </row>
    <row r="996" customFormat="false" ht="10.5" hidden="false" customHeight="false" outlineLevel="0" collapsed="false">
      <c r="R996" s="182"/>
    </row>
    <row r="997" customFormat="false" ht="10.5" hidden="false" customHeight="false" outlineLevel="0" collapsed="false">
      <c r="R997" s="182"/>
    </row>
    <row r="998" customFormat="false" ht="10.5" hidden="false" customHeight="false" outlineLevel="0" collapsed="false">
      <c r="R998" s="182"/>
    </row>
    <row r="999" customFormat="false" ht="10.5" hidden="false" customHeight="false" outlineLevel="0" collapsed="false">
      <c r="R999" s="182"/>
    </row>
    <row r="1000" customFormat="false" ht="10.5" hidden="false" customHeight="false" outlineLevel="0" collapsed="false">
      <c r="R1000" s="182"/>
    </row>
    <row r="1001" customFormat="false" ht="10.5" hidden="false" customHeight="false" outlineLevel="0" collapsed="false">
      <c r="R1001" s="182"/>
    </row>
    <row r="1002" customFormat="false" ht="10.5" hidden="false" customHeight="false" outlineLevel="0" collapsed="false">
      <c r="R1002" s="182"/>
    </row>
    <row r="1003" customFormat="false" ht="10.5" hidden="false" customHeight="false" outlineLevel="0" collapsed="false">
      <c r="R1003" s="182"/>
    </row>
    <row r="1004" customFormat="false" ht="10.5" hidden="false" customHeight="false" outlineLevel="0" collapsed="false">
      <c r="R1004" s="182"/>
    </row>
    <row r="1005" customFormat="false" ht="10.5" hidden="false" customHeight="false" outlineLevel="0" collapsed="false">
      <c r="R1005" s="182"/>
    </row>
    <row r="1006" customFormat="false" ht="10.5" hidden="false" customHeight="false" outlineLevel="0" collapsed="false">
      <c r="R1006" s="182"/>
    </row>
    <row r="1007" customFormat="false" ht="10.5" hidden="false" customHeight="false" outlineLevel="0" collapsed="false">
      <c r="R1007" s="182"/>
    </row>
    <row r="1008" customFormat="false" ht="10.5" hidden="false" customHeight="false" outlineLevel="0" collapsed="false">
      <c r="R1008" s="182"/>
    </row>
    <row r="1009" customFormat="false" ht="10.5" hidden="false" customHeight="false" outlineLevel="0" collapsed="false">
      <c r="R1009" s="182"/>
    </row>
    <row r="1010" customFormat="false" ht="10.5" hidden="false" customHeight="false" outlineLevel="0" collapsed="false">
      <c r="R1010" s="182"/>
    </row>
    <row r="1011" customFormat="false" ht="10.5" hidden="false" customHeight="false" outlineLevel="0" collapsed="false">
      <c r="R1011" s="182"/>
    </row>
    <row r="1012" customFormat="false" ht="10.5" hidden="false" customHeight="false" outlineLevel="0" collapsed="false">
      <c r="R1012" s="182"/>
    </row>
    <row r="1013" customFormat="false" ht="10.5" hidden="false" customHeight="false" outlineLevel="0" collapsed="false">
      <c r="R1013" s="182"/>
    </row>
    <row r="1014" customFormat="false" ht="10.5" hidden="false" customHeight="false" outlineLevel="0" collapsed="false">
      <c r="R1014" s="182"/>
    </row>
    <row r="1015" customFormat="false" ht="10.5" hidden="false" customHeight="false" outlineLevel="0" collapsed="false">
      <c r="R1015" s="182"/>
    </row>
    <row r="1016" customFormat="false" ht="10.5" hidden="false" customHeight="false" outlineLevel="0" collapsed="false">
      <c r="R1016" s="182"/>
    </row>
    <row r="1017" customFormat="false" ht="10.5" hidden="false" customHeight="false" outlineLevel="0" collapsed="false">
      <c r="R1017" s="182"/>
    </row>
    <row r="1018" customFormat="false" ht="10.5" hidden="false" customHeight="false" outlineLevel="0" collapsed="false">
      <c r="R1018" s="182"/>
    </row>
    <row r="1019" customFormat="false" ht="10.5" hidden="false" customHeight="false" outlineLevel="0" collapsed="false">
      <c r="R1019" s="182"/>
    </row>
    <row r="1020" customFormat="false" ht="10.5" hidden="false" customHeight="false" outlineLevel="0" collapsed="false">
      <c r="R1020" s="182"/>
    </row>
    <row r="1021" customFormat="false" ht="10.5" hidden="false" customHeight="false" outlineLevel="0" collapsed="false">
      <c r="R1021" s="182"/>
    </row>
    <row r="1022" customFormat="false" ht="10.5" hidden="false" customHeight="false" outlineLevel="0" collapsed="false">
      <c r="R1022" s="182"/>
    </row>
    <row r="1023" customFormat="false" ht="10.5" hidden="false" customHeight="false" outlineLevel="0" collapsed="false">
      <c r="R1023" s="182"/>
    </row>
    <row r="1024" customFormat="false" ht="10.5" hidden="false" customHeight="false" outlineLevel="0" collapsed="false">
      <c r="R1024" s="182"/>
    </row>
    <row r="1025" customFormat="false" ht="10.5" hidden="false" customHeight="false" outlineLevel="0" collapsed="false">
      <c r="R1025" s="182"/>
    </row>
    <row r="1026" customFormat="false" ht="10.5" hidden="false" customHeight="false" outlineLevel="0" collapsed="false">
      <c r="R1026" s="182"/>
    </row>
    <row r="1027" customFormat="false" ht="10.5" hidden="false" customHeight="false" outlineLevel="0" collapsed="false">
      <c r="R1027" s="182"/>
    </row>
    <row r="1028" customFormat="false" ht="10.5" hidden="false" customHeight="false" outlineLevel="0" collapsed="false">
      <c r="R1028" s="182"/>
    </row>
    <row r="1029" customFormat="false" ht="10.5" hidden="false" customHeight="false" outlineLevel="0" collapsed="false">
      <c r="R1029" s="182"/>
    </row>
    <row r="1030" customFormat="false" ht="10.5" hidden="false" customHeight="false" outlineLevel="0" collapsed="false">
      <c r="R1030" s="182"/>
    </row>
    <row r="1031" customFormat="false" ht="10.5" hidden="false" customHeight="false" outlineLevel="0" collapsed="false">
      <c r="R1031" s="182"/>
    </row>
    <row r="1032" customFormat="false" ht="10.5" hidden="false" customHeight="false" outlineLevel="0" collapsed="false">
      <c r="R1032" s="182"/>
    </row>
    <row r="1033" customFormat="false" ht="10.5" hidden="false" customHeight="false" outlineLevel="0" collapsed="false">
      <c r="R1033" s="182"/>
    </row>
    <row r="1034" customFormat="false" ht="10.5" hidden="false" customHeight="false" outlineLevel="0" collapsed="false">
      <c r="R1034" s="182"/>
    </row>
    <row r="1035" customFormat="false" ht="10.5" hidden="false" customHeight="false" outlineLevel="0" collapsed="false">
      <c r="R1035" s="182"/>
    </row>
    <row r="1036" customFormat="false" ht="10.5" hidden="false" customHeight="false" outlineLevel="0" collapsed="false">
      <c r="R1036" s="182"/>
    </row>
    <row r="1037" customFormat="false" ht="10.5" hidden="false" customHeight="false" outlineLevel="0" collapsed="false">
      <c r="R1037" s="182"/>
    </row>
    <row r="1038" customFormat="false" ht="10.5" hidden="false" customHeight="false" outlineLevel="0" collapsed="false">
      <c r="R1038" s="182"/>
    </row>
    <row r="1039" customFormat="false" ht="10.5" hidden="false" customHeight="false" outlineLevel="0" collapsed="false">
      <c r="R1039" s="182"/>
    </row>
    <row r="1040" customFormat="false" ht="10.5" hidden="false" customHeight="false" outlineLevel="0" collapsed="false">
      <c r="R1040" s="182"/>
    </row>
    <row r="1041" customFormat="false" ht="10.5" hidden="false" customHeight="false" outlineLevel="0" collapsed="false">
      <c r="R1041" s="182"/>
    </row>
    <row r="1042" customFormat="false" ht="10.5" hidden="false" customHeight="false" outlineLevel="0" collapsed="false">
      <c r="R1042" s="182"/>
    </row>
    <row r="1043" customFormat="false" ht="10.5" hidden="false" customHeight="false" outlineLevel="0" collapsed="false">
      <c r="R1043" s="182"/>
    </row>
    <row r="1044" customFormat="false" ht="10.5" hidden="false" customHeight="false" outlineLevel="0" collapsed="false">
      <c r="R1044" s="182"/>
    </row>
    <row r="1045" customFormat="false" ht="10.5" hidden="false" customHeight="false" outlineLevel="0" collapsed="false">
      <c r="R1045" s="182"/>
    </row>
    <row r="1046" customFormat="false" ht="10.5" hidden="false" customHeight="false" outlineLevel="0" collapsed="false">
      <c r="R1046" s="182"/>
    </row>
    <row r="1047" customFormat="false" ht="10.5" hidden="false" customHeight="false" outlineLevel="0" collapsed="false">
      <c r="R1047" s="182"/>
    </row>
    <row r="1048" customFormat="false" ht="10.5" hidden="false" customHeight="false" outlineLevel="0" collapsed="false">
      <c r="R1048" s="182"/>
    </row>
    <row r="1049" customFormat="false" ht="10.5" hidden="false" customHeight="false" outlineLevel="0" collapsed="false">
      <c r="R1049" s="182"/>
    </row>
    <row r="1050" customFormat="false" ht="10.5" hidden="false" customHeight="false" outlineLevel="0" collapsed="false">
      <c r="R1050" s="182"/>
    </row>
    <row r="1051" customFormat="false" ht="10.5" hidden="false" customHeight="false" outlineLevel="0" collapsed="false">
      <c r="R1051" s="182"/>
    </row>
    <row r="1052" customFormat="false" ht="10.5" hidden="false" customHeight="false" outlineLevel="0" collapsed="false">
      <c r="R1052" s="182"/>
    </row>
    <row r="1053" customFormat="false" ht="10.5" hidden="false" customHeight="false" outlineLevel="0" collapsed="false">
      <c r="R1053" s="182"/>
    </row>
    <row r="1054" customFormat="false" ht="10.5" hidden="false" customHeight="false" outlineLevel="0" collapsed="false">
      <c r="R1054" s="182"/>
    </row>
    <row r="1055" customFormat="false" ht="10.5" hidden="false" customHeight="false" outlineLevel="0" collapsed="false">
      <c r="R1055" s="182"/>
    </row>
    <row r="1056" customFormat="false" ht="10.5" hidden="false" customHeight="false" outlineLevel="0" collapsed="false">
      <c r="R1056" s="182"/>
    </row>
    <row r="1057" customFormat="false" ht="10.5" hidden="false" customHeight="false" outlineLevel="0" collapsed="false">
      <c r="R1057" s="182"/>
    </row>
  </sheetData>
  <mergeCells count="10">
    <mergeCell ref="P3:Q3"/>
    <mergeCell ref="A6:A19"/>
    <mergeCell ref="A20:A36"/>
    <mergeCell ref="A37:A48"/>
    <mergeCell ref="A50:D50"/>
    <mergeCell ref="A51:D51"/>
    <mergeCell ref="A52:D52"/>
    <mergeCell ref="A53:D53"/>
    <mergeCell ref="A54:D54"/>
    <mergeCell ref="A55:D55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39375"/>
  <pageSetup paperSize="8" scale="98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- &amp;A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0:13:52Z</dcterms:created>
  <dc:creator>青柳勉</dc:creator>
  <dc:description/>
  <dc:language>en-US</dc:language>
  <cp:lastModifiedBy>東京都</cp:lastModifiedBy>
  <cp:lastPrinted>2009-07-22T02:08:06Z</cp:lastPrinted>
  <dcterms:modified xsi:type="dcterms:W3CDTF">2009-07-22T02:56:11Z</dcterms:modified>
  <cp:revision>0</cp:revision>
  <dc:subject/>
  <dc:title/>
</cp:coreProperties>
</file>