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大気第１回" sheetId="1" state="visible" r:id="rId2"/>
    <sheet name="H30大気第２回 " sheetId="2" state="visible" r:id="rId3"/>
    <sheet name="H30大気第３回" sheetId="3" state="visible" r:id="rId4"/>
    <sheet name="H30大気第４回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169">
  <si>
    <t xml:space="preserve">大気　ダイオキシン類異性体等分析結果（第１回調査 平成３０年５月：区部）</t>
  </si>
  <si>
    <t xml:space="preserve">大気　ダイオキシン類異性体等分析結果（第１回調査 平成３０年５月：多摩部）</t>
  </si>
  <si>
    <t xml:space="preserve">実測濃度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日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日）</t>
    </r>
  </si>
  <si>
    <r>
      <rPr>
        <b val="true"/>
        <sz val="8.5"/>
        <rFont val="Noto Sans"/>
        <family val="2"/>
      </rPr>
      <t xml:space="preserve">単位：</t>
    </r>
    <r>
      <rPr>
        <b val="true"/>
        <sz val="8.5"/>
        <rFont val="ＭＳ 明朝"/>
        <family val="1"/>
        <charset val="128"/>
      </rPr>
      <t xml:space="preserve">pg/m</t>
    </r>
    <r>
      <rPr>
        <b val="true"/>
        <vertAlign val="superscript"/>
        <sz val="8.5"/>
        <rFont val="ＭＳ 明朝"/>
        <family val="1"/>
        <charset val="128"/>
      </rPr>
      <t xml:space="preserve">3</t>
    </r>
  </si>
  <si>
    <t xml:space="preserve">化合物の名称等</t>
  </si>
  <si>
    <t xml:space="preserve">毒性
等価係数</t>
  </si>
  <si>
    <t xml:space="preserve">定量
下限値</t>
  </si>
  <si>
    <t xml:space="preserve">検出
下限値</t>
  </si>
  <si>
    <t xml:space="preserve">①中央区
晴海局</t>
  </si>
  <si>
    <t xml:space="preserve">②大田区
東糀谷局</t>
  </si>
  <si>
    <t xml:space="preserve">③世田谷区
世田谷局</t>
  </si>
  <si>
    <t xml:space="preserve">④板橋区
氷川町局</t>
  </si>
  <si>
    <t xml:space="preserve">⑤練馬区
石神井町局</t>
  </si>
  <si>
    <t xml:space="preserve">⑥足立区
西新井局</t>
  </si>
  <si>
    <t xml:space="preserve">⑦葛飾区
鎌倉　</t>
  </si>
  <si>
    <t xml:space="preserve">⑧江戸川区
春江町局</t>
  </si>
  <si>
    <t xml:space="preserve">⑨八王子市
片倉町局</t>
  </si>
  <si>
    <t xml:space="preserve">➉八王子市
大楽寺町局</t>
  </si>
  <si>
    <t xml:space="preserve">⑪立川市
錦町</t>
  </si>
  <si>
    <t xml:space="preserve">⑫町田市
能ヶ谷局</t>
  </si>
  <si>
    <t xml:space="preserve">⑬小金井市
本町局</t>
  </si>
  <si>
    <t xml:space="preserve">⑭福生市
本町局</t>
  </si>
  <si>
    <t xml:space="preserve">⑮東大和市
奈良橋局</t>
  </si>
  <si>
    <t xml:space="preserve">⑯清瀬市
下宿</t>
  </si>
  <si>
    <t xml:space="preserve">⑰西多摩郡
檜原局</t>
  </si>
  <si>
    <t xml:space="preserve">PCDDs</t>
  </si>
  <si>
    <t xml:space="preserve">1,3,6,8-TeCDD</t>
  </si>
  <si>
    <t xml:space="preserve">－</t>
  </si>
  <si>
    <t xml:space="preserve">1,3,7,9-TeCDD</t>
  </si>
  <si>
    <t xml:space="preserve">2,3,7,8-TeCDD</t>
  </si>
  <si>
    <t xml:space="preserve">ND</t>
  </si>
  <si>
    <t xml:space="preserve">TeCDDs</t>
  </si>
  <si>
    <t xml:space="preserve">1,2,3,7,8-PeCDD</t>
  </si>
  <si>
    <t xml:space="preserve">PeCDDs</t>
  </si>
  <si>
    <t xml:space="preserve">1,2,3,4,7,8-HxCDD</t>
  </si>
  <si>
    <t xml:space="preserve">1,2,3,6,7,8-HxCDD</t>
  </si>
  <si>
    <t xml:space="preserve">1,2,3,7,8,9-HxCDD</t>
  </si>
  <si>
    <t xml:space="preserve">HxCDDs</t>
  </si>
  <si>
    <t xml:space="preserve">1,2,3,4,6,7,8-HpCDD</t>
  </si>
  <si>
    <t xml:space="preserve">HpCDDs</t>
  </si>
  <si>
    <t xml:space="preserve">OCDD</t>
  </si>
  <si>
    <t xml:space="preserve">Total PCDDs</t>
  </si>
  <si>
    <t xml:space="preserve">PCDFs</t>
  </si>
  <si>
    <t xml:space="preserve">1,2,7,8-TeCDF</t>
  </si>
  <si>
    <t xml:space="preserve">2,3,7,8-TeCDF</t>
  </si>
  <si>
    <t xml:space="preserve">1,3,6,8-TeCDF</t>
  </si>
  <si>
    <t xml:space="preserve">TeCDFs</t>
  </si>
  <si>
    <t xml:space="preserve">1,2,3,7,8-PeCDF</t>
  </si>
  <si>
    <t xml:space="preserve">2,3,4,7,8-PeCDF</t>
  </si>
  <si>
    <t xml:space="preserve">PeCDFs</t>
  </si>
  <si>
    <t xml:space="preserve">1,2,3,4,7,8-HxCDF</t>
  </si>
  <si>
    <t xml:space="preserve">1,2,3,6,7,8-HxCDF</t>
  </si>
  <si>
    <t xml:space="preserve">1,2,3,7,8,9-HxCDF</t>
  </si>
  <si>
    <t xml:space="preserve">N.D.</t>
  </si>
  <si>
    <t xml:space="preserve">2,3,4,6,7,8-HxCDF</t>
  </si>
  <si>
    <t xml:space="preserve">HxCDFs</t>
  </si>
  <si>
    <t xml:space="preserve">1,2,3,4,6,7,8-HpCDF</t>
  </si>
  <si>
    <t xml:space="preserve">1,2,3,4,7,8,9-HpCDF</t>
  </si>
  <si>
    <t xml:space="preserve">HpCDFs</t>
  </si>
  <si>
    <t xml:space="preserve">OCDF</t>
  </si>
  <si>
    <t xml:space="preserve">Total PCDFs</t>
  </si>
  <si>
    <r>
      <rPr>
        <sz val="10"/>
        <rFont val="Noto Sans"/>
        <family val="2"/>
      </rPr>
      <t xml:space="preserve">コプラナー</t>
    </r>
    <r>
      <rPr>
        <sz val="10"/>
        <rFont val="ＭＳ 明朝"/>
        <family val="1"/>
        <charset val="128"/>
      </rPr>
      <t xml:space="preserve">PCBs</t>
    </r>
  </si>
  <si>
    <t xml:space="preserve">3,4,4',5-TeCB (#81)</t>
  </si>
  <si>
    <t xml:space="preserve">3,3',4,4'-TeCB (#77)</t>
  </si>
  <si>
    <t xml:space="preserve">3,3'4,4',5-PeCB (#126)</t>
  </si>
  <si>
    <t xml:space="preserve">3,3',4,4',5,5'-HxCB (#169)</t>
  </si>
  <si>
    <t xml:space="preserve">2',3,4,4',5-PeCB (#123)</t>
  </si>
  <si>
    <t xml:space="preserve">2,3',4,4',5-PeCB (#118)</t>
  </si>
  <si>
    <t xml:space="preserve">2,3,3',4,4'-PeCB (#105)</t>
  </si>
  <si>
    <t xml:space="preserve">2,3,4,4',5-PeCB (#114)</t>
  </si>
  <si>
    <t xml:space="preserve">2,3',4,4',5,5'-HxCB (#167)</t>
  </si>
  <si>
    <t xml:space="preserve">2,3,3',4,4',5-HxCB (#156)</t>
  </si>
  <si>
    <t xml:space="preserve">2,3,3',4,4',5'-HxCB (#157)</t>
  </si>
  <si>
    <t xml:space="preserve">2,3,3',4,4',5,5'-HpCB (#189)</t>
  </si>
  <si>
    <t xml:space="preserve">Total Co-PCBs</t>
  </si>
  <si>
    <t xml:space="preserve">Total (PCDDs+PCDFs+Co-PCBs)</t>
  </si>
  <si>
    <t xml:space="preserve">毒性等量</t>
  </si>
  <si>
    <r>
      <rPr>
        <b val="true"/>
        <sz val="8.5"/>
        <rFont val="Noto Sans"/>
        <family val="2"/>
      </rPr>
      <t xml:space="preserve">単位：</t>
    </r>
    <r>
      <rPr>
        <b val="true"/>
        <sz val="8.5"/>
        <rFont val="ＭＳ 明朝"/>
        <family val="1"/>
        <charset val="128"/>
      </rPr>
      <t xml:space="preserve">pg-TEQ/m</t>
    </r>
    <r>
      <rPr>
        <vertAlign val="superscript"/>
        <sz val="8.5"/>
        <rFont val="ＭＳ 明朝"/>
        <family val="1"/>
        <charset val="128"/>
      </rPr>
      <t xml:space="preserve">3</t>
    </r>
  </si>
  <si>
    <r>
      <rPr>
        <b val="true"/>
        <sz val="8.5"/>
        <rFont val="Noto Sans"/>
        <family val="2"/>
      </rPr>
      <t xml:space="preserve">単位：</t>
    </r>
    <r>
      <rPr>
        <b val="true"/>
        <sz val="8.5"/>
        <rFont val="ＭＳ 明朝"/>
        <family val="1"/>
        <charset val="128"/>
      </rPr>
      <t xml:space="preserve">pg-TEQ/m</t>
    </r>
    <r>
      <rPr>
        <b val="true"/>
        <vertAlign val="superscript"/>
        <sz val="8.5"/>
        <rFont val="ＭＳ 明朝"/>
        <family val="1"/>
        <charset val="128"/>
      </rPr>
      <t xml:space="preserve">3</t>
    </r>
  </si>
  <si>
    <t xml:space="preserve">PCDDs </t>
  </si>
  <si>
    <t xml:space="preserve">Co-PCBs</t>
  </si>
  <si>
    <t xml:space="preserve">Total DXN</t>
  </si>
  <si>
    <t xml:space="preserve">備考：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毒性等価係数：</t>
    </r>
    <r>
      <rPr>
        <sz val="9"/>
        <rFont val="ＭＳ 明朝"/>
        <family val="1"/>
        <charset val="128"/>
      </rPr>
      <t xml:space="preserve">WHO-TEF 2006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括弧付の数字：検出下限以上定量下限未満</t>
    </r>
  </si>
  <si>
    <r>
      <rPr>
        <sz val="9"/>
        <rFont val="ＭＳ 明朝"/>
        <family val="1"/>
        <charset val="128"/>
      </rPr>
      <t xml:space="preserve">(3)TEQ</t>
    </r>
    <r>
      <rPr>
        <sz val="9"/>
        <rFont val="Noto Sans"/>
        <family val="2"/>
      </rPr>
      <t xml:space="preserve">を換算する際に、分析値が検出下限未満のものについては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検出下限</t>
    </r>
    <r>
      <rPr>
        <sz val="9"/>
        <rFont val="ＭＳ 明朝"/>
        <family val="1"/>
        <charset val="128"/>
      </rPr>
      <t xml:space="preserve">×1/2"</t>
    </r>
    <r>
      <rPr>
        <sz val="9"/>
        <rFont val="Noto Sans"/>
        <family val="2"/>
      </rPr>
      <t xml:space="preserve">として扱った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有効数字の関係上、合計が合わない場合がある。</t>
    </r>
  </si>
  <si>
    <r>
      <rPr>
        <sz val="9"/>
        <rFont val="ＭＳ 明朝"/>
        <family val="1"/>
        <charset val="128"/>
      </rPr>
      <t xml:space="preserve">(5)⑰</t>
    </r>
    <r>
      <rPr>
        <sz val="9"/>
        <rFont val="Noto Sans"/>
        <family val="2"/>
      </rPr>
      <t xml:space="preserve">西多摩郡檜原局については、吸引流量</t>
    </r>
    <r>
      <rPr>
        <sz val="9"/>
        <rFont val="ＭＳ 明朝"/>
        <family val="1"/>
        <charset val="128"/>
      </rPr>
      <t xml:space="preserve">300L/min</t>
    </r>
    <r>
      <rPr>
        <sz val="9"/>
        <rFont val="Noto Sans"/>
        <family val="2"/>
      </rPr>
      <t xml:space="preserve">で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間連続採取した。</t>
    </r>
  </si>
  <si>
    <t xml:space="preserve">大気　ダイオキシン類異性体等分析結果（第２回調査 平成３０年８月：区部）</t>
  </si>
  <si>
    <t xml:space="preserve">大気　ダイオキシン類異性体等分析結果（第２回調査 平成３０年８月：多摩部）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日～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日）</t>
    </r>
  </si>
  <si>
    <t xml:space="preserve">大気　ダイオキシン類異性体等分析結果（第３回調査 平成３０年１１月：区部）</t>
  </si>
  <si>
    <t xml:space="preserve">大気　ダイオキシン類異性体等分析結果（第３回調査 平成３０年１１月：多摩部）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日～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日）</t>
    </r>
  </si>
  <si>
    <r>
      <rPr>
        <sz val="6"/>
        <rFont val="Noto Sans"/>
        <family val="2"/>
      </rPr>
      <t xml:space="preserve">⑬小金井市本町局（注）
（</t>
    </r>
    <r>
      <rPr>
        <sz val="7"/>
        <rFont val="Noto Sans"/>
        <family val="2"/>
      </rPr>
      <t xml:space="preserve">小金井市貫井北町）</t>
    </r>
  </si>
  <si>
    <r>
      <rPr>
        <sz val="9"/>
        <rFont val="Noto Sans"/>
        <family val="2"/>
      </rPr>
      <t xml:space="preserve">注 ⑬小金井市本町局は解体撤去のため、秋季調査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）から小金井市貫井北町に地点変更した。</t>
    </r>
  </si>
  <si>
    <t xml:space="preserve">大気　ダイオキシン類異性体等分析結果（第４回調査 平成３１年２月：区部）</t>
  </si>
  <si>
    <t xml:space="preserve">大気　ダイオキシン類異性体等分析結果（第４回調査 平成３１年２月：多摩部）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日～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⑬小金井市本町局
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金井市貫井北町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</t>
    </r>
  </si>
  <si>
    <t xml:space="preserve">-</t>
  </si>
  <si>
    <t xml:space="preserve">0.042</t>
  </si>
  <si>
    <t xml:space="preserve">0.044</t>
  </si>
  <si>
    <t xml:space="preserve">0.024</t>
  </si>
  <si>
    <t xml:space="preserve">0.021</t>
  </si>
  <si>
    <t xml:space="preserve">0.007</t>
  </si>
  <si>
    <t xml:space="preserve">0.002</t>
  </si>
  <si>
    <t xml:space="preserve">0.085</t>
  </si>
  <si>
    <t xml:space="preserve">0.092</t>
  </si>
  <si>
    <t xml:space="preserve">0.008</t>
  </si>
  <si>
    <t xml:space="preserve"> (0.003)</t>
  </si>
  <si>
    <t xml:space="preserve">(0.003)</t>
  </si>
  <si>
    <t xml:space="preserve">--</t>
  </si>
  <si>
    <t xml:space="preserve"> 0.13</t>
  </si>
  <si>
    <t xml:space="preserve">0.11</t>
  </si>
  <si>
    <t xml:space="preserve">0.011</t>
  </si>
  <si>
    <t xml:space="preserve">0.003</t>
  </si>
  <si>
    <t xml:space="preserve">(0.004)</t>
  </si>
  <si>
    <t xml:space="preserve">(0.007)</t>
  </si>
  <si>
    <t xml:space="preserve">(0.006)</t>
  </si>
  <si>
    <t xml:space="preserve">0.012</t>
  </si>
  <si>
    <t xml:space="preserve">0.004</t>
  </si>
  <si>
    <t xml:space="preserve">0.16</t>
  </si>
  <si>
    <t xml:space="preserve">0.17</t>
  </si>
  <si>
    <t xml:space="preserve">0.043</t>
  </si>
  <si>
    <t xml:space="preserve">0.053</t>
  </si>
  <si>
    <t xml:space="preserve">0.098</t>
  </si>
  <si>
    <t xml:space="preserve">0.006</t>
  </si>
  <si>
    <t xml:space="preserve">0.082</t>
  </si>
  <si>
    <t xml:space="preserve">0.56</t>
  </si>
  <si>
    <t xml:space="preserve">0.59</t>
  </si>
  <si>
    <t xml:space="preserve">0.013</t>
  </si>
  <si>
    <t xml:space="preserve">0.015</t>
  </si>
  <si>
    <t xml:space="preserve">0.35</t>
  </si>
  <si>
    <t xml:space="preserve">0.33</t>
  </si>
  <si>
    <t xml:space="preserve">0.005</t>
  </si>
  <si>
    <t xml:space="preserve">0.001</t>
  </si>
  <si>
    <t xml:space="preserve">0.014</t>
  </si>
  <si>
    <t xml:space="preserve">0.26</t>
  </si>
  <si>
    <t xml:space="preserve">0.21</t>
  </si>
  <si>
    <t xml:space="preserve">0.010</t>
  </si>
  <si>
    <t xml:space="preserve">0.020</t>
  </si>
  <si>
    <t xml:space="preserve">0.017</t>
  </si>
  <si>
    <t xml:space="preserve">0.022</t>
  </si>
  <si>
    <t xml:space="preserve">0.009</t>
  </si>
  <si>
    <t xml:space="preserve">0.025</t>
  </si>
  <si>
    <t xml:space="preserve">0.22</t>
  </si>
  <si>
    <t xml:space="preserve">0.079</t>
  </si>
  <si>
    <t xml:space="preserve">0.074</t>
  </si>
  <si>
    <t xml:space="preserve">0.12</t>
  </si>
  <si>
    <t xml:space="preserve">0.018</t>
  </si>
  <si>
    <t xml:space="preserve">0.057</t>
  </si>
  <si>
    <t xml:space="preserve">0.99</t>
  </si>
  <si>
    <t xml:space="preserve">0.93</t>
  </si>
  <si>
    <t xml:space="preserve">0.039</t>
  </si>
  <si>
    <t xml:space="preserve">0.029</t>
  </si>
  <si>
    <t xml:space="preserve">(0.008)</t>
  </si>
  <si>
    <t xml:space="preserve">(0.005)</t>
  </si>
  <si>
    <t xml:space="preserve">0.019</t>
  </si>
  <si>
    <t xml:space="preserve">0.29</t>
  </si>
  <si>
    <t xml:space="preserve">0.13</t>
  </si>
  <si>
    <t xml:space="preserve">0.052</t>
  </si>
  <si>
    <t xml:space="preserve">(0.009)</t>
  </si>
  <si>
    <t xml:space="preserve">2.1</t>
  </si>
  <si>
    <t xml:space="preserve">1.8</t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立川市錦町については、天候の影響により一時測定の中断及び再開を行った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@"/>
    <numFmt numFmtId="167" formatCode="0.000"/>
    <numFmt numFmtId="168" formatCode="0.00"/>
    <numFmt numFmtId="169" formatCode="\(0.0000\)"/>
    <numFmt numFmtId="170" formatCode="0.0000_);\(0.0000\)"/>
    <numFmt numFmtId="171" formatCode="0.0000"/>
    <numFmt numFmtId="172" formatCode="\(0.000\)"/>
    <numFmt numFmtId="173" formatCode="0.0"/>
    <numFmt numFmtId="174" formatCode="0.0000;[RED]0.0000"/>
    <numFmt numFmtId="175" formatCode="0.0000_ "/>
    <numFmt numFmtId="176" formatCode="0.000_ "/>
    <numFmt numFmtId="177" formatCode="0.000;[RED]0.000"/>
    <numFmt numFmtId="178" formatCode="0"/>
    <numFmt numFmtId="179" formatCode="0.00000_ "/>
    <numFmt numFmtId="180" formatCode="0.00_ "/>
    <numFmt numFmtId="181" formatCode="0.00;[RED]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8.5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明朝"/>
      <family val="1"/>
      <charset val="128"/>
    </font>
    <font>
      <b val="true"/>
      <vertAlign val="superscript"/>
      <sz val="8.5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vertAlign val="superscript"/>
      <sz val="8.5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2" xfId="20"/>
    <cellStyle name="標準_結果表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2" width="2.37"/>
    <col collapsed="false" customWidth="true" hidden="false" outlineLevel="0" max="4" min="4" style="2" width="27.62"/>
    <col collapsed="false" customWidth="true" hidden="false" outlineLevel="0" max="7" min="5" style="2" width="10.87"/>
    <col collapsed="false" customWidth="true" hidden="false" outlineLevel="0" max="15" min="8" style="2" width="14.49"/>
    <col collapsed="false" customWidth="false" hidden="false" outlineLevel="0" max="16" min="16" style="1" width="8.99"/>
    <col collapsed="false" customWidth="true" hidden="false" outlineLevel="0" max="17" min="17" style="1" width="3.37"/>
    <col collapsed="false" customWidth="true" hidden="false" outlineLevel="0" max="19" min="18" style="1" width="2.37"/>
    <col collapsed="false" customWidth="true" hidden="false" outlineLevel="0" max="20" min="20" style="1" width="27.62"/>
    <col collapsed="false" customWidth="true" hidden="false" outlineLevel="0" max="23" min="21" style="1" width="9.62"/>
    <col collapsed="false" customWidth="true" hidden="false" outlineLevel="0" max="25" min="24" style="1" width="12.36"/>
    <col collapsed="false" customWidth="true" hidden="false" outlineLevel="0" max="26" min="26" style="1" width="1.62"/>
    <col collapsed="false" customWidth="true" hidden="false" outlineLevel="0" max="28" min="27" style="1" width="9.62"/>
    <col collapsed="false" customWidth="true" hidden="false" outlineLevel="0" max="34" min="29" style="1" width="12.36"/>
    <col collapsed="false" customWidth="true" hidden="false" outlineLevel="0" max="35" min="35" style="1" width="1.62"/>
    <col collapsed="false" customWidth="true" hidden="false" outlineLevel="0" max="36" min="36" style="1" width="12.36"/>
    <col collapsed="false" customWidth="true" hidden="false" outlineLevel="0" max="38" min="37" style="1" width="9.62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B1" s="3" t="s">
        <v>0</v>
      </c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R1" s="3" t="s">
        <v>1</v>
      </c>
      <c r="S1" s="4"/>
      <c r="T1" s="5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2"/>
      <c r="AI1" s="4"/>
      <c r="AJ1" s="4"/>
      <c r="AK1" s="4"/>
      <c r="AL1" s="2"/>
    </row>
    <row r="2" customFormat="false" ht="8.25" hidden="false" customHeight="true" outlineLevel="0" collapsed="false">
      <c r="B2" s="6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R2" s="6"/>
      <c r="S2" s="4"/>
      <c r="T2" s="5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4"/>
      <c r="AJ2" s="4"/>
      <c r="AK2" s="4"/>
      <c r="AL2" s="2"/>
    </row>
    <row r="3" customFormat="false" ht="14.25" hidden="false" customHeight="true" outlineLevel="0" collapsed="false">
      <c r="B3" s="7" t="s">
        <v>2</v>
      </c>
      <c r="C3" s="7"/>
      <c r="D3" s="5"/>
      <c r="E3" s="8" t="s">
        <v>3</v>
      </c>
      <c r="F3" s="4"/>
      <c r="G3" s="4"/>
      <c r="H3" s="9"/>
      <c r="I3" s="4"/>
      <c r="J3" s="4"/>
      <c r="K3" s="4"/>
      <c r="L3" s="4"/>
      <c r="M3" s="4"/>
      <c r="N3" s="4"/>
      <c r="O3" s="10" t="s">
        <v>4</v>
      </c>
      <c r="R3" s="7" t="s">
        <v>2</v>
      </c>
      <c r="S3" s="7"/>
      <c r="T3" s="5"/>
      <c r="U3" s="5" t="str">
        <f aca="false">$E$3</f>
        <v>（平成30年5月16日～5月23日）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11"/>
      <c r="AI3" s="4"/>
      <c r="AJ3" s="4"/>
      <c r="AK3" s="4"/>
      <c r="AL3" s="10" t="s">
        <v>4</v>
      </c>
    </row>
    <row r="4" customFormat="false" ht="27.95" hidden="false" customHeight="true" outlineLevel="0" collapsed="false">
      <c r="B4" s="12" t="s">
        <v>5</v>
      </c>
      <c r="C4" s="12"/>
      <c r="D4" s="12"/>
      <c r="E4" s="13" t="s">
        <v>6</v>
      </c>
      <c r="F4" s="13" t="s">
        <v>7</v>
      </c>
      <c r="G4" s="13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/>
      <c r="Q4" s="15"/>
      <c r="R4" s="12" t="s">
        <v>5</v>
      </c>
      <c r="S4" s="12"/>
      <c r="T4" s="12"/>
      <c r="U4" s="13" t="s">
        <v>6</v>
      </c>
      <c r="V4" s="13" t="s">
        <v>7</v>
      </c>
      <c r="W4" s="13" t="s">
        <v>8</v>
      </c>
      <c r="X4" s="14" t="s">
        <v>17</v>
      </c>
      <c r="Y4" s="14" t="s">
        <v>18</v>
      </c>
      <c r="Z4" s="16"/>
      <c r="AA4" s="13" t="s">
        <v>7</v>
      </c>
      <c r="AB4" s="13" t="s">
        <v>8</v>
      </c>
      <c r="AC4" s="14" t="s">
        <v>19</v>
      </c>
      <c r="AD4" s="14" t="s">
        <v>20</v>
      </c>
      <c r="AE4" s="14" t="s">
        <v>21</v>
      </c>
      <c r="AF4" s="14" t="s">
        <v>22</v>
      </c>
      <c r="AG4" s="14" t="s">
        <v>23</v>
      </c>
      <c r="AH4" s="14" t="s">
        <v>24</v>
      </c>
      <c r="AI4" s="16"/>
      <c r="AJ4" s="14" t="s">
        <v>25</v>
      </c>
      <c r="AK4" s="13" t="s">
        <v>7</v>
      </c>
      <c r="AL4" s="13" t="s">
        <v>8</v>
      </c>
    </row>
    <row r="5" customFormat="false" ht="14.25" hidden="false" customHeight="false" outlineLevel="0" collapsed="false">
      <c r="B5" s="12"/>
      <c r="C5" s="12"/>
      <c r="D5" s="12"/>
      <c r="E5" s="13"/>
      <c r="F5" s="13"/>
      <c r="G5" s="13"/>
      <c r="H5" s="17" t="str">
        <f aca="false">MID($E$3,7,6)&amp;MID($E$3,15,3)</f>
        <v>5月16日～23日</v>
      </c>
      <c r="I5" s="17" t="str">
        <f aca="false">MID($E$3,7,6)&amp;MID($E$3,15,3)</f>
        <v>5月16日～23日</v>
      </c>
      <c r="J5" s="17" t="str">
        <f aca="false">MID($E$3,7,6)&amp;MID($E$3,15,3)</f>
        <v>5月16日～23日</v>
      </c>
      <c r="K5" s="17" t="str">
        <f aca="false">MID($E$3,7,6)&amp;MID($E$3,15,3)</f>
        <v>5月16日～23日</v>
      </c>
      <c r="L5" s="17" t="str">
        <f aca="false">MID($E$3,7,6)&amp;MID($E$3,15,3)</f>
        <v>5月16日～23日</v>
      </c>
      <c r="M5" s="17" t="str">
        <f aca="false">MID($E$3,7,6)&amp;MID($E$3,15,3)</f>
        <v>5月16日～23日</v>
      </c>
      <c r="N5" s="17" t="str">
        <f aca="false">MID($E$3,7,6)&amp;MID($E$3,15,3)</f>
        <v>5月16日～23日</v>
      </c>
      <c r="O5" s="17" t="str">
        <f aca="false">MID($E$3,7,6)&amp;MID($E$3,15,3)</f>
        <v>5月16日～23日</v>
      </c>
      <c r="P5" s="15"/>
      <c r="Q5" s="15"/>
      <c r="R5" s="12"/>
      <c r="S5" s="12"/>
      <c r="T5" s="12"/>
      <c r="U5" s="13"/>
      <c r="V5" s="13"/>
      <c r="W5" s="13"/>
      <c r="X5" s="18" t="str">
        <f aca="false">MID($E$3,7,6)&amp;MID($E$3,15,3)</f>
        <v>5月16日～23日</v>
      </c>
      <c r="Y5" s="18" t="str">
        <f aca="false">MID($E$3,7,6)&amp;MID($E$3,15,3)</f>
        <v>5月16日～23日</v>
      </c>
      <c r="Z5" s="16"/>
      <c r="AA5" s="13"/>
      <c r="AB5" s="13"/>
      <c r="AC5" s="18" t="str">
        <f aca="false">MID($E$3,7,6)&amp;MID($E$3,15,3)</f>
        <v>5月16日～23日</v>
      </c>
      <c r="AD5" s="18" t="str">
        <f aca="false">MID($E$3,7,6)&amp;MID($E$3,15,3)</f>
        <v>5月16日～23日</v>
      </c>
      <c r="AE5" s="18" t="str">
        <f aca="false">MID($E$3,7,6)&amp;MID($E$3,15,3)</f>
        <v>5月16日～23日</v>
      </c>
      <c r="AF5" s="18" t="str">
        <f aca="false">MID($E$3,7,6)&amp;MID($E$3,15,3)</f>
        <v>5月16日～23日</v>
      </c>
      <c r="AG5" s="18" t="str">
        <f aca="false">MID($E$3,7,6)&amp;MID($E$3,15,3)</f>
        <v>5月16日～23日</v>
      </c>
      <c r="AH5" s="18" t="str">
        <f aca="false">MID($E$3,7,6)&amp;MID($E$3,15,3)</f>
        <v>5月16日～23日</v>
      </c>
      <c r="AI5" s="19"/>
      <c r="AJ5" s="18" t="str">
        <f aca="false">MID($E$3,7,6)&amp;MID($E$3,15,3)</f>
        <v>5月16日～23日</v>
      </c>
      <c r="AK5" s="13"/>
      <c r="AL5" s="13"/>
    </row>
    <row r="6" customFormat="false" ht="13.5" hidden="false" customHeight="true" outlineLevel="0" collapsed="false">
      <c r="B6" s="20" t="s">
        <v>26</v>
      </c>
      <c r="C6" s="20"/>
      <c r="D6" s="21" t="s">
        <v>27</v>
      </c>
      <c r="E6" s="22" t="n">
        <v>0</v>
      </c>
      <c r="F6" s="23" t="n">
        <v>0.0009</v>
      </c>
      <c r="G6" s="23" t="n">
        <v>0.0003</v>
      </c>
      <c r="H6" s="24" t="n">
        <v>0.098</v>
      </c>
      <c r="I6" s="25" t="n">
        <v>0.095</v>
      </c>
      <c r="J6" s="24" t="n">
        <v>0.11</v>
      </c>
      <c r="K6" s="24" t="n">
        <v>0.13</v>
      </c>
      <c r="L6" s="24" t="n">
        <v>0.11</v>
      </c>
      <c r="M6" s="24" t="n">
        <v>0.13</v>
      </c>
      <c r="N6" s="24" t="n">
        <v>0.16</v>
      </c>
      <c r="O6" s="24" t="n">
        <v>0.099</v>
      </c>
      <c r="P6" s="15"/>
      <c r="Q6" s="15"/>
      <c r="R6" s="20" t="s">
        <v>26</v>
      </c>
      <c r="S6" s="20"/>
      <c r="T6" s="21" t="s">
        <v>27</v>
      </c>
      <c r="U6" s="22" t="n">
        <v>0</v>
      </c>
      <c r="V6" s="26" t="s">
        <v>28</v>
      </c>
      <c r="W6" s="27" t="s">
        <v>28</v>
      </c>
      <c r="X6" s="28" t="n">
        <v>0.13</v>
      </c>
      <c r="Y6" s="29" t="n">
        <v>0.14</v>
      </c>
      <c r="Z6" s="30"/>
      <c r="AA6" s="23" t="n">
        <v>0.0009</v>
      </c>
      <c r="AB6" s="23" t="n">
        <v>0.0003</v>
      </c>
      <c r="AC6" s="24" t="n">
        <v>0.15</v>
      </c>
      <c r="AD6" s="25" t="n">
        <v>0.094</v>
      </c>
      <c r="AE6" s="24" t="n">
        <v>0.11</v>
      </c>
      <c r="AF6" s="31" t="n">
        <v>0.1</v>
      </c>
      <c r="AG6" s="24" t="n">
        <v>0.13</v>
      </c>
      <c r="AH6" s="24" t="n">
        <v>0.19</v>
      </c>
      <c r="AI6" s="30"/>
      <c r="AJ6" s="24" t="n">
        <v>0.029</v>
      </c>
      <c r="AK6" s="23" t="n">
        <v>0.00028</v>
      </c>
      <c r="AL6" s="23" t="n">
        <v>9E-005</v>
      </c>
    </row>
    <row r="7" customFormat="false" ht="13.5" hidden="false" customHeight="false" outlineLevel="0" collapsed="false">
      <c r="B7" s="20"/>
      <c r="C7" s="20"/>
      <c r="D7" s="32" t="s">
        <v>29</v>
      </c>
      <c r="E7" s="33" t="n">
        <v>0</v>
      </c>
      <c r="F7" s="34" t="n">
        <v>0.0009</v>
      </c>
      <c r="G7" s="34" t="n">
        <v>0.0003</v>
      </c>
      <c r="H7" s="35" t="n">
        <v>0.038</v>
      </c>
      <c r="I7" s="35" t="n">
        <v>0.039</v>
      </c>
      <c r="J7" s="36" t="n">
        <v>0.041</v>
      </c>
      <c r="K7" s="35" t="n">
        <v>0.046</v>
      </c>
      <c r="L7" s="35" t="n">
        <v>0.039</v>
      </c>
      <c r="M7" s="35" t="n">
        <v>0.047</v>
      </c>
      <c r="N7" s="35" t="n">
        <v>0.073</v>
      </c>
      <c r="O7" s="35" t="n">
        <v>0.036</v>
      </c>
      <c r="P7" s="15"/>
      <c r="Q7" s="15"/>
      <c r="R7" s="20"/>
      <c r="S7" s="20"/>
      <c r="T7" s="32" t="s">
        <v>29</v>
      </c>
      <c r="U7" s="33" t="n">
        <v>0</v>
      </c>
      <c r="V7" s="37" t="s">
        <v>28</v>
      </c>
      <c r="W7" s="38" t="s">
        <v>28</v>
      </c>
      <c r="X7" s="39" t="n">
        <v>0.043</v>
      </c>
      <c r="Y7" s="39" t="n">
        <v>0.043</v>
      </c>
      <c r="Z7" s="30"/>
      <c r="AA7" s="34" t="n">
        <v>0.0009</v>
      </c>
      <c r="AB7" s="34" t="n">
        <v>0.0003</v>
      </c>
      <c r="AC7" s="35" t="n">
        <v>0.057</v>
      </c>
      <c r="AD7" s="35" t="n">
        <v>0.029</v>
      </c>
      <c r="AE7" s="35" t="n">
        <v>0.038</v>
      </c>
      <c r="AF7" s="35" t="n">
        <v>0.035</v>
      </c>
      <c r="AG7" s="35" t="n">
        <v>0.043</v>
      </c>
      <c r="AH7" s="35" t="n">
        <v>0.064</v>
      </c>
      <c r="AI7" s="30"/>
      <c r="AJ7" s="35" t="n">
        <v>0.011</v>
      </c>
      <c r="AK7" s="34" t="n">
        <v>0.00028</v>
      </c>
      <c r="AL7" s="34" t="n">
        <v>9E-005</v>
      </c>
    </row>
    <row r="8" customFormat="false" ht="13.5" hidden="false" customHeight="false" outlineLevel="0" collapsed="false">
      <c r="B8" s="20"/>
      <c r="C8" s="20"/>
      <c r="D8" s="32" t="s">
        <v>30</v>
      </c>
      <c r="E8" s="33" t="n">
        <v>1</v>
      </c>
      <c r="F8" s="34" t="n">
        <v>0.0009</v>
      </c>
      <c r="G8" s="34" t="n">
        <v>0.0003</v>
      </c>
      <c r="H8" s="35" t="s">
        <v>31</v>
      </c>
      <c r="I8" s="40" t="n">
        <v>0.0008</v>
      </c>
      <c r="J8" s="35" t="n">
        <v>0.0009</v>
      </c>
      <c r="K8" s="35" t="s">
        <v>31</v>
      </c>
      <c r="L8" s="35" t="s">
        <v>31</v>
      </c>
      <c r="M8" s="35" t="n">
        <v>0.0012</v>
      </c>
      <c r="N8" s="35" t="s">
        <v>31</v>
      </c>
      <c r="O8" s="35" t="s">
        <v>31</v>
      </c>
      <c r="P8" s="15"/>
      <c r="Q8" s="15"/>
      <c r="R8" s="20"/>
      <c r="S8" s="20"/>
      <c r="T8" s="32" t="s">
        <v>30</v>
      </c>
      <c r="U8" s="33" t="n">
        <v>1</v>
      </c>
      <c r="V8" s="41" t="n">
        <v>0.007</v>
      </c>
      <c r="W8" s="41" t="n">
        <v>0.002</v>
      </c>
      <c r="X8" s="39" t="s">
        <v>31</v>
      </c>
      <c r="Y8" s="39" t="s">
        <v>31</v>
      </c>
      <c r="Z8" s="42"/>
      <c r="AA8" s="34" t="n">
        <v>0.0009</v>
      </c>
      <c r="AB8" s="34" t="n">
        <v>0.0003</v>
      </c>
      <c r="AC8" s="43" t="n">
        <v>0.001</v>
      </c>
      <c r="AD8" s="35" t="s">
        <v>31</v>
      </c>
      <c r="AE8" s="35" t="s">
        <v>31</v>
      </c>
      <c r="AF8" s="35" t="s">
        <v>31</v>
      </c>
      <c r="AG8" s="35" t="s">
        <v>31</v>
      </c>
      <c r="AH8" s="35" t="n">
        <v>0.0009</v>
      </c>
      <c r="AI8" s="42"/>
      <c r="AJ8" s="44" t="s">
        <v>31</v>
      </c>
      <c r="AK8" s="34" t="n">
        <v>0.00028</v>
      </c>
      <c r="AL8" s="34" t="n">
        <v>9E-005</v>
      </c>
    </row>
    <row r="9" customFormat="false" ht="13.5" hidden="false" customHeight="false" outlineLevel="0" collapsed="false">
      <c r="B9" s="20"/>
      <c r="C9" s="20"/>
      <c r="D9" s="45" t="s">
        <v>32</v>
      </c>
      <c r="E9" s="46" t="s">
        <v>28</v>
      </c>
      <c r="F9" s="46" t="s">
        <v>28</v>
      </c>
      <c r="G9" s="46" t="s">
        <v>28</v>
      </c>
      <c r="H9" s="47" t="n">
        <v>0.15</v>
      </c>
      <c r="I9" s="47" t="n">
        <v>0.18</v>
      </c>
      <c r="J9" s="47" t="n">
        <v>0.18</v>
      </c>
      <c r="K9" s="48" t="n">
        <v>0.2</v>
      </c>
      <c r="L9" s="47" t="n">
        <v>0.16</v>
      </c>
      <c r="M9" s="47" t="n">
        <v>0.21</v>
      </c>
      <c r="N9" s="47" t="n">
        <v>0.28</v>
      </c>
      <c r="O9" s="47" t="n">
        <v>0.16</v>
      </c>
      <c r="P9" s="15"/>
      <c r="Q9" s="15"/>
      <c r="R9" s="20"/>
      <c r="S9" s="20"/>
      <c r="T9" s="49" t="s">
        <v>32</v>
      </c>
      <c r="U9" s="46" t="s">
        <v>28</v>
      </c>
      <c r="V9" s="50" t="s">
        <v>28</v>
      </c>
      <c r="W9" s="51" t="s">
        <v>28</v>
      </c>
      <c r="X9" s="48" t="n">
        <v>0.2</v>
      </c>
      <c r="Y9" s="48" t="n">
        <v>0.2</v>
      </c>
      <c r="Z9" s="42"/>
      <c r="AA9" s="46" t="s">
        <v>28</v>
      </c>
      <c r="AB9" s="46" t="s">
        <v>28</v>
      </c>
      <c r="AC9" s="47" t="n">
        <v>0.24</v>
      </c>
      <c r="AD9" s="47" t="n">
        <v>0.14</v>
      </c>
      <c r="AE9" s="47" t="n">
        <v>0.16</v>
      </c>
      <c r="AF9" s="47" t="n">
        <v>0.15</v>
      </c>
      <c r="AG9" s="47" t="n">
        <v>0.19</v>
      </c>
      <c r="AH9" s="47" t="n">
        <v>0.31</v>
      </c>
      <c r="AI9" s="42"/>
      <c r="AJ9" s="47" t="n">
        <v>0.045</v>
      </c>
      <c r="AK9" s="50" t="s">
        <v>28</v>
      </c>
      <c r="AL9" s="51" t="s">
        <v>28</v>
      </c>
    </row>
    <row r="10" customFormat="false" ht="13.5" hidden="false" customHeight="false" outlineLevel="0" collapsed="false">
      <c r="B10" s="20"/>
      <c r="C10" s="20"/>
      <c r="D10" s="52" t="s">
        <v>33</v>
      </c>
      <c r="E10" s="53" t="n">
        <v>1</v>
      </c>
      <c r="F10" s="54" t="n">
        <v>0.0011</v>
      </c>
      <c r="G10" s="54" t="n">
        <v>0.0003</v>
      </c>
      <c r="H10" s="55" t="n">
        <v>0.0024</v>
      </c>
      <c r="I10" s="55" t="n">
        <v>0.0031</v>
      </c>
      <c r="J10" s="55" t="n">
        <v>0.0018</v>
      </c>
      <c r="K10" s="56" t="s">
        <v>31</v>
      </c>
      <c r="L10" s="55" t="n">
        <v>0.0012</v>
      </c>
      <c r="M10" s="57" t="n">
        <v>0.003</v>
      </c>
      <c r="N10" s="55" t="n">
        <v>0.0035</v>
      </c>
      <c r="O10" s="55" t="n">
        <v>0.0015</v>
      </c>
      <c r="P10" s="15"/>
      <c r="Q10" s="15"/>
      <c r="R10" s="20"/>
      <c r="S10" s="20"/>
      <c r="T10" s="58" t="s">
        <v>33</v>
      </c>
      <c r="U10" s="59" t="n">
        <v>1</v>
      </c>
      <c r="V10" s="23" t="n">
        <v>0.008</v>
      </c>
      <c r="W10" s="23" t="n">
        <v>0.002</v>
      </c>
      <c r="X10" s="60" t="s">
        <v>31</v>
      </c>
      <c r="Y10" s="60" t="s">
        <v>31</v>
      </c>
      <c r="Z10" s="42"/>
      <c r="AA10" s="54" t="n">
        <v>0.0011</v>
      </c>
      <c r="AB10" s="54" t="n">
        <v>0.0003</v>
      </c>
      <c r="AC10" s="55" t="n">
        <v>0.0019</v>
      </c>
      <c r="AD10" s="55" t="n">
        <v>0.0013</v>
      </c>
      <c r="AE10" s="55" t="n">
        <v>0.0015</v>
      </c>
      <c r="AF10" s="56" t="n">
        <v>0.001</v>
      </c>
      <c r="AG10" s="57" t="n">
        <v>0.002</v>
      </c>
      <c r="AH10" s="55" t="n">
        <v>0.0028</v>
      </c>
      <c r="AI10" s="42"/>
      <c r="AJ10" s="55" t="s">
        <v>31</v>
      </c>
      <c r="AK10" s="54" t="n">
        <v>0.0004</v>
      </c>
      <c r="AL10" s="54" t="n">
        <v>0.0001</v>
      </c>
    </row>
    <row r="11" customFormat="false" ht="13.5" hidden="false" customHeight="false" outlineLevel="0" collapsed="false">
      <c r="B11" s="20"/>
      <c r="C11" s="20"/>
      <c r="D11" s="61" t="s">
        <v>34</v>
      </c>
      <c r="E11" s="46" t="s">
        <v>28</v>
      </c>
      <c r="F11" s="46" t="s">
        <v>28</v>
      </c>
      <c r="G11" s="46" t="s">
        <v>28</v>
      </c>
      <c r="H11" s="47" t="n">
        <v>0.049</v>
      </c>
      <c r="I11" s="62" t="n">
        <v>0.067</v>
      </c>
      <c r="J11" s="47" t="n">
        <v>0.054</v>
      </c>
      <c r="K11" s="47" t="n">
        <v>0.036</v>
      </c>
      <c r="L11" s="47" t="n">
        <v>0.035</v>
      </c>
      <c r="M11" s="47" t="n">
        <v>0.074</v>
      </c>
      <c r="N11" s="47" t="n">
        <v>0.13</v>
      </c>
      <c r="O11" s="47" t="n">
        <v>0.053</v>
      </c>
      <c r="P11" s="15"/>
      <c r="Q11" s="15"/>
      <c r="R11" s="20"/>
      <c r="S11" s="20"/>
      <c r="T11" s="61" t="s">
        <v>34</v>
      </c>
      <c r="U11" s="46" t="s">
        <v>28</v>
      </c>
      <c r="V11" s="50" t="s">
        <v>28</v>
      </c>
      <c r="W11" s="51" t="s">
        <v>28</v>
      </c>
      <c r="X11" s="63" t="n">
        <v>0.051</v>
      </c>
      <c r="Y11" s="63" t="n">
        <v>0.039</v>
      </c>
      <c r="Z11" s="42"/>
      <c r="AA11" s="46" t="s">
        <v>28</v>
      </c>
      <c r="AB11" s="46" t="s">
        <v>28</v>
      </c>
      <c r="AC11" s="47" t="n">
        <v>0.055</v>
      </c>
      <c r="AD11" s="47" t="n">
        <v>0.029</v>
      </c>
      <c r="AE11" s="47" t="n">
        <v>0.037</v>
      </c>
      <c r="AF11" s="47" t="n">
        <v>0.028</v>
      </c>
      <c r="AG11" s="47" t="n">
        <v>0.042</v>
      </c>
      <c r="AH11" s="47" t="n">
        <v>0.078</v>
      </c>
      <c r="AI11" s="42"/>
      <c r="AJ11" s="47" t="n">
        <v>0.019</v>
      </c>
      <c r="AK11" s="50" t="s">
        <v>28</v>
      </c>
      <c r="AL11" s="51" t="s">
        <v>28</v>
      </c>
    </row>
    <row r="12" customFormat="false" ht="13.5" hidden="false" customHeight="false" outlineLevel="0" collapsed="false">
      <c r="B12" s="20"/>
      <c r="C12" s="20"/>
      <c r="D12" s="64" t="s">
        <v>35</v>
      </c>
      <c r="E12" s="22" t="n">
        <v>0.1</v>
      </c>
      <c r="F12" s="65" t="n">
        <v>0.005</v>
      </c>
      <c r="G12" s="65" t="n">
        <v>0.001</v>
      </c>
      <c r="H12" s="66" t="n">
        <v>0.002</v>
      </c>
      <c r="I12" s="67" t="n">
        <v>0.002</v>
      </c>
      <c r="J12" s="66" t="n">
        <v>0.002</v>
      </c>
      <c r="K12" s="66" t="n">
        <v>0.003</v>
      </c>
      <c r="L12" s="67" t="n">
        <v>0.002</v>
      </c>
      <c r="M12" s="67" t="n">
        <v>0.004</v>
      </c>
      <c r="N12" s="68" t="n">
        <v>0.006</v>
      </c>
      <c r="O12" s="66" t="n">
        <v>0.003</v>
      </c>
      <c r="P12" s="15"/>
      <c r="Q12" s="15"/>
      <c r="R12" s="20"/>
      <c r="S12" s="20"/>
      <c r="T12" s="64" t="s">
        <v>35</v>
      </c>
      <c r="U12" s="22" t="n">
        <v>0.1</v>
      </c>
      <c r="V12" s="65" t="n">
        <v>0.011</v>
      </c>
      <c r="W12" s="65" t="n">
        <v>0.003</v>
      </c>
      <c r="X12" s="60" t="s">
        <v>31</v>
      </c>
      <c r="Y12" s="60" t="s">
        <v>31</v>
      </c>
      <c r="Z12" s="42"/>
      <c r="AA12" s="65" t="n">
        <v>0.005</v>
      </c>
      <c r="AB12" s="65" t="n">
        <v>0.001</v>
      </c>
      <c r="AC12" s="66" t="n">
        <v>0.002</v>
      </c>
      <c r="AD12" s="68" t="s">
        <v>31</v>
      </c>
      <c r="AE12" s="66" t="n">
        <v>0.001</v>
      </c>
      <c r="AF12" s="66" t="n">
        <v>0.001</v>
      </c>
      <c r="AG12" s="66" t="n">
        <v>0.002</v>
      </c>
      <c r="AH12" s="66" t="n">
        <v>0.003</v>
      </c>
      <c r="AI12" s="42"/>
      <c r="AJ12" s="69" t="n">
        <v>0.0009</v>
      </c>
      <c r="AK12" s="65" t="n">
        <v>0.0016</v>
      </c>
      <c r="AL12" s="65" t="n">
        <v>0.0005</v>
      </c>
    </row>
    <row r="13" customFormat="false" ht="13.5" hidden="false" customHeight="false" outlineLevel="0" collapsed="false">
      <c r="B13" s="20"/>
      <c r="C13" s="20"/>
      <c r="D13" s="32" t="s">
        <v>36</v>
      </c>
      <c r="E13" s="33" t="n">
        <v>0.1</v>
      </c>
      <c r="F13" s="34" t="n">
        <v>0.005</v>
      </c>
      <c r="G13" s="34" t="n">
        <v>0.002</v>
      </c>
      <c r="H13" s="35" t="n">
        <v>0.005</v>
      </c>
      <c r="I13" s="35" t="n">
        <v>0.005</v>
      </c>
      <c r="J13" s="67" t="n">
        <v>0.004</v>
      </c>
      <c r="K13" s="35" t="n">
        <v>0.005</v>
      </c>
      <c r="L13" s="67" t="n">
        <v>0.003</v>
      </c>
      <c r="M13" s="35" t="n">
        <v>0.006</v>
      </c>
      <c r="N13" s="35" t="n">
        <v>0.013</v>
      </c>
      <c r="O13" s="35" t="n">
        <v>0.005</v>
      </c>
      <c r="P13" s="15"/>
      <c r="Q13" s="15"/>
      <c r="R13" s="20"/>
      <c r="S13" s="20"/>
      <c r="T13" s="32" t="s">
        <v>36</v>
      </c>
      <c r="U13" s="33" t="n">
        <v>0.1</v>
      </c>
      <c r="V13" s="34" t="n">
        <v>0.008</v>
      </c>
      <c r="W13" s="34" t="n">
        <v>0.003</v>
      </c>
      <c r="X13" s="67" t="n">
        <v>0.005</v>
      </c>
      <c r="Y13" s="39" t="n">
        <v>0.008</v>
      </c>
      <c r="Z13" s="42"/>
      <c r="AA13" s="34" t="n">
        <v>0.005</v>
      </c>
      <c r="AB13" s="34" t="n">
        <v>0.002</v>
      </c>
      <c r="AC13" s="35" t="n">
        <v>0.005</v>
      </c>
      <c r="AD13" s="67" t="n">
        <v>0.002</v>
      </c>
      <c r="AE13" s="67" t="n">
        <v>0.004</v>
      </c>
      <c r="AF13" s="67" t="n">
        <v>0.002</v>
      </c>
      <c r="AG13" s="67" t="n">
        <v>0.003</v>
      </c>
      <c r="AH13" s="35" t="n">
        <v>0.005</v>
      </c>
      <c r="AI13" s="42"/>
      <c r="AJ13" s="40" t="n">
        <v>0.0011</v>
      </c>
      <c r="AK13" s="34" t="n">
        <v>0.0018</v>
      </c>
      <c r="AL13" s="34" t="n">
        <v>0.0005</v>
      </c>
    </row>
    <row r="14" customFormat="false" ht="13.5" hidden="false" customHeight="true" outlineLevel="0" collapsed="false">
      <c r="B14" s="20"/>
      <c r="C14" s="20"/>
      <c r="D14" s="32" t="s">
        <v>37</v>
      </c>
      <c r="E14" s="33" t="n">
        <v>0.1</v>
      </c>
      <c r="F14" s="34" t="n">
        <v>0.005</v>
      </c>
      <c r="G14" s="34" t="n">
        <v>0.001</v>
      </c>
      <c r="H14" s="35" t="n">
        <v>0.006</v>
      </c>
      <c r="I14" s="35" t="n">
        <v>0.007</v>
      </c>
      <c r="J14" s="67" t="n">
        <v>0.003</v>
      </c>
      <c r="K14" s="67" t="n">
        <v>0.004</v>
      </c>
      <c r="L14" s="39" t="n">
        <v>0.005</v>
      </c>
      <c r="M14" s="35" t="n">
        <v>0.008</v>
      </c>
      <c r="N14" s="35" t="n">
        <v>0.011</v>
      </c>
      <c r="O14" s="35" t="n">
        <v>0.007</v>
      </c>
      <c r="P14" s="15"/>
      <c r="Q14" s="15"/>
      <c r="R14" s="20"/>
      <c r="S14" s="20"/>
      <c r="T14" s="32" t="s">
        <v>37</v>
      </c>
      <c r="U14" s="33" t="n">
        <v>0.1</v>
      </c>
      <c r="V14" s="34" t="n">
        <v>0.012</v>
      </c>
      <c r="W14" s="34" t="n">
        <v>0.004</v>
      </c>
      <c r="X14" s="39" t="s">
        <v>31</v>
      </c>
      <c r="Y14" s="67" t="n">
        <v>0.005</v>
      </c>
      <c r="Z14" s="42"/>
      <c r="AA14" s="34" t="n">
        <v>0.005</v>
      </c>
      <c r="AB14" s="34" t="n">
        <v>0.001</v>
      </c>
      <c r="AC14" s="67" t="n">
        <v>0.003</v>
      </c>
      <c r="AD14" s="67" t="n">
        <v>0.003</v>
      </c>
      <c r="AE14" s="67" t="n">
        <v>0.003</v>
      </c>
      <c r="AF14" s="67" t="n">
        <v>0.002</v>
      </c>
      <c r="AG14" s="67" t="n">
        <v>0.003</v>
      </c>
      <c r="AH14" s="39" t="n">
        <v>0.005</v>
      </c>
      <c r="AI14" s="42"/>
      <c r="AJ14" s="40" t="n">
        <v>0.0013</v>
      </c>
      <c r="AK14" s="34" t="n">
        <v>0.0016</v>
      </c>
      <c r="AL14" s="34" t="n">
        <v>0.0005</v>
      </c>
    </row>
    <row r="15" customFormat="false" ht="13.5" hidden="false" customHeight="false" outlineLevel="0" collapsed="false">
      <c r="B15" s="20"/>
      <c r="C15" s="20"/>
      <c r="D15" s="49" t="s">
        <v>38</v>
      </c>
      <c r="E15" s="46" t="s">
        <v>28</v>
      </c>
      <c r="F15" s="46" t="s">
        <v>28</v>
      </c>
      <c r="G15" s="46" t="s">
        <v>28</v>
      </c>
      <c r="H15" s="62" t="n">
        <v>0.087</v>
      </c>
      <c r="I15" s="62" t="n">
        <v>0.09</v>
      </c>
      <c r="J15" s="47" t="n">
        <v>0.064</v>
      </c>
      <c r="K15" s="47" t="n">
        <v>0.066</v>
      </c>
      <c r="L15" s="47" t="n">
        <v>0.065</v>
      </c>
      <c r="M15" s="47" t="n">
        <v>0.13</v>
      </c>
      <c r="N15" s="47" t="n">
        <v>0.21</v>
      </c>
      <c r="O15" s="47" t="n">
        <v>0.11</v>
      </c>
      <c r="P15" s="15"/>
      <c r="Q15" s="15"/>
      <c r="R15" s="20"/>
      <c r="S15" s="20"/>
      <c r="T15" s="49" t="s">
        <v>38</v>
      </c>
      <c r="U15" s="46" t="s">
        <v>28</v>
      </c>
      <c r="V15" s="50" t="s">
        <v>28</v>
      </c>
      <c r="W15" s="51" t="s">
        <v>28</v>
      </c>
      <c r="X15" s="70" t="n">
        <v>0.062</v>
      </c>
      <c r="Y15" s="70" t="n">
        <v>0.074</v>
      </c>
      <c r="Z15" s="42"/>
      <c r="AA15" s="46" t="s">
        <v>28</v>
      </c>
      <c r="AB15" s="46" t="s">
        <v>28</v>
      </c>
      <c r="AC15" s="62" t="n">
        <v>0.064</v>
      </c>
      <c r="AD15" s="47" t="n">
        <v>0.038</v>
      </c>
      <c r="AE15" s="47" t="n">
        <v>0.049</v>
      </c>
      <c r="AF15" s="47" t="n">
        <v>0.035</v>
      </c>
      <c r="AG15" s="47" t="n">
        <v>0.046</v>
      </c>
      <c r="AH15" s="47" t="n">
        <v>0.089</v>
      </c>
      <c r="AI15" s="42"/>
      <c r="AJ15" s="62" t="n">
        <v>0.03</v>
      </c>
      <c r="AK15" s="50" t="s">
        <v>28</v>
      </c>
      <c r="AL15" s="51" t="s">
        <v>28</v>
      </c>
    </row>
    <row r="16" customFormat="false" ht="13.5" hidden="false" customHeight="false" outlineLevel="0" collapsed="false">
      <c r="B16" s="20"/>
      <c r="C16" s="20"/>
      <c r="D16" s="52" t="s">
        <v>39</v>
      </c>
      <c r="E16" s="53" t="n">
        <v>0.01</v>
      </c>
      <c r="F16" s="54" t="n">
        <v>0.005</v>
      </c>
      <c r="G16" s="54" t="n">
        <v>0.001</v>
      </c>
      <c r="H16" s="55" t="n">
        <v>0.085</v>
      </c>
      <c r="I16" s="55" t="n">
        <v>0.071</v>
      </c>
      <c r="J16" s="71" t="n">
        <v>0.051</v>
      </c>
      <c r="K16" s="55" t="n">
        <v>0.058</v>
      </c>
      <c r="L16" s="55" t="n">
        <v>0.045</v>
      </c>
      <c r="M16" s="55" t="n">
        <v>0.12</v>
      </c>
      <c r="N16" s="55" t="n">
        <v>0.17</v>
      </c>
      <c r="O16" s="55" t="n">
        <v>0.11</v>
      </c>
      <c r="P16" s="15"/>
      <c r="Q16" s="15"/>
      <c r="R16" s="20"/>
      <c r="S16" s="20"/>
      <c r="T16" s="52" t="s">
        <v>39</v>
      </c>
      <c r="U16" s="53" t="n">
        <v>0.01</v>
      </c>
      <c r="V16" s="54" t="n">
        <v>0.011</v>
      </c>
      <c r="W16" s="54" t="n">
        <v>0.003</v>
      </c>
      <c r="X16" s="72" t="n">
        <v>0.041</v>
      </c>
      <c r="Y16" s="72" t="n">
        <v>0.072</v>
      </c>
      <c r="Z16" s="42"/>
      <c r="AA16" s="54" t="n">
        <v>0.005</v>
      </c>
      <c r="AB16" s="54" t="n">
        <v>0.001</v>
      </c>
      <c r="AC16" s="55" t="n">
        <v>0.032</v>
      </c>
      <c r="AD16" s="55" t="n">
        <v>0.026</v>
      </c>
      <c r="AE16" s="71" t="n">
        <v>0.03</v>
      </c>
      <c r="AF16" s="55" t="n">
        <v>0.019</v>
      </c>
      <c r="AG16" s="55" t="n">
        <v>0.028</v>
      </c>
      <c r="AH16" s="55" t="n">
        <v>0.049</v>
      </c>
      <c r="AI16" s="42"/>
      <c r="AJ16" s="73" t="n">
        <v>0.012</v>
      </c>
      <c r="AK16" s="74" t="n">
        <v>0.0016</v>
      </c>
      <c r="AL16" s="23" t="n">
        <v>0.0005</v>
      </c>
    </row>
    <row r="17" customFormat="false" ht="13.5" hidden="false" customHeight="true" outlineLevel="0" collapsed="false">
      <c r="B17" s="20"/>
      <c r="C17" s="20"/>
      <c r="D17" s="49" t="s">
        <v>40</v>
      </c>
      <c r="E17" s="46" t="s">
        <v>28</v>
      </c>
      <c r="F17" s="46" t="s">
        <v>28</v>
      </c>
      <c r="G17" s="46" t="s">
        <v>28</v>
      </c>
      <c r="H17" s="47" t="n">
        <v>0.22</v>
      </c>
      <c r="I17" s="47" t="n">
        <v>0.18</v>
      </c>
      <c r="J17" s="47" t="n">
        <v>0.13</v>
      </c>
      <c r="K17" s="47" t="n">
        <v>0.15</v>
      </c>
      <c r="L17" s="47" t="n">
        <v>0.11</v>
      </c>
      <c r="M17" s="47" t="n">
        <v>0.32</v>
      </c>
      <c r="N17" s="47" t="n">
        <v>0.45</v>
      </c>
      <c r="O17" s="47" t="n">
        <v>0.28</v>
      </c>
      <c r="P17" s="15"/>
      <c r="Q17" s="15"/>
      <c r="R17" s="20"/>
      <c r="S17" s="20"/>
      <c r="T17" s="49" t="s">
        <v>40</v>
      </c>
      <c r="U17" s="46" t="s">
        <v>28</v>
      </c>
      <c r="V17" s="50" t="s">
        <v>28</v>
      </c>
      <c r="W17" s="51" t="s">
        <v>28</v>
      </c>
      <c r="X17" s="70" t="n">
        <v>0.088</v>
      </c>
      <c r="Y17" s="70" t="n">
        <v>0.14</v>
      </c>
      <c r="Z17" s="42"/>
      <c r="AA17" s="46" t="s">
        <v>28</v>
      </c>
      <c r="AB17" s="46" t="s">
        <v>28</v>
      </c>
      <c r="AC17" s="47" t="n">
        <v>0.072</v>
      </c>
      <c r="AD17" s="47" t="n">
        <v>0.064</v>
      </c>
      <c r="AE17" s="47" t="n">
        <v>0.069</v>
      </c>
      <c r="AF17" s="47" t="n">
        <v>0.044</v>
      </c>
      <c r="AG17" s="47" t="n">
        <v>0.063</v>
      </c>
      <c r="AH17" s="48" t="n">
        <v>0.11</v>
      </c>
      <c r="AI17" s="42"/>
      <c r="AJ17" s="35" t="n">
        <v>0.029</v>
      </c>
      <c r="AK17" s="50" t="s">
        <v>28</v>
      </c>
      <c r="AL17" s="51" t="s">
        <v>28</v>
      </c>
    </row>
    <row r="18" customFormat="false" ht="14.25" hidden="false" customHeight="false" outlineLevel="0" collapsed="false">
      <c r="B18" s="20"/>
      <c r="C18" s="20"/>
      <c r="D18" s="64" t="s">
        <v>41</v>
      </c>
      <c r="E18" s="22" t="n">
        <v>0.0003</v>
      </c>
      <c r="F18" s="23" t="n">
        <v>0.009</v>
      </c>
      <c r="G18" s="23" t="n">
        <v>0.003</v>
      </c>
      <c r="H18" s="68" t="n">
        <v>0.35</v>
      </c>
      <c r="I18" s="68" t="n">
        <v>0.28</v>
      </c>
      <c r="J18" s="68" t="n">
        <v>0.21</v>
      </c>
      <c r="K18" s="68" t="n">
        <v>0.24</v>
      </c>
      <c r="L18" s="68" t="n">
        <v>0.19</v>
      </c>
      <c r="M18" s="75" t="n">
        <v>0.51</v>
      </c>
      <c r="N18" s="68" t="n">
        <v>0.66</v>
      </c>
      <c r="O18" s="68" t="n">
        <v>0.42</v>
      </c>
      <c r="P18" s="15"/>
      <c r="Q18" s="15"/>
      <c r="R18" s="20"/>
      <c r="S18" s="20"/>
      <c r="T18" s="76" t="s">
        <v>41</v>
      </c>
      <c r="U18" s="22" t="n">
        <v>0.0003</v>
      </c>
      <c r="V18" s="23" t="n">
        <v>0.021</v>
      </c>
      <c r="W18" s="23" t="n">
        <v>0.006</v>
      </c>
      <c r="X18" s="77" t="n">
        <v>0.13</v>
      </c>
      <c r="Y18" s="77" t="n">
        <v>0.27</v>
      </c>
      <c r="Z18" s="42"/>
      <c r="AA18" s="23" t="n">
        <v>0.009</v>
      </c>
      <c r="AB18" s="23" t="n">
        <v>0.003</v>
      </c>
      <c r="AC18" s="68" t="n">
        <v>0.13</v>
      </c>
      <c r="AD18" s="68" t="n">
        <v>0.095</v>
      </c>
      <c r="AE18" s="68" t="n">
        <v>0.12</v>
      </c>
      <c r="AF18" s="78" t="n">
        <v>0.075</v>
      </c>
      <c r="AG18" s="75" t="n">
        <v>0.1</v>
      </c>
      <c r="AH18" s="68" t="n">
        <v>0.18</v>
      </c>
      <c r="AI18" s="42"/>
      <c r="AJ18" s="68" t="n">
        <v>0.043</v>
      </c>
      <c r="AK18" s="65" t="n">
        <v>0.0031</v>
      </c>
      <c r="AL18" s="65" t="n">
        <v>0.0009</v>
      </c>
    </row>
    <row r="19" customFormat="false" ht="14.25" hidden="false" customHeight="false" outlineLevel="0" collapsed="false">
      <c r="B19" s="20"/>
      <c r="C19" s="20"/>
      <c r="D19" s="79" t="s">
        <v>42</v>
      </c>
      <c r="E19" s="12" t="s">
        <v>28</v>
      </c>
      <c r="F19" s="80" t="s">
        <v>28</v>
      </c>
      <c r="G19" s="80" t="s">
        <v>28</v>
      </c>
      <c r="H19" s="81" t="n">
        <v>0.86</v>
      </c>
      <c r="I19" s="82" t="n">
        <v>0.8</v>
      </c>
      <c r="J19" s="81" t="n">
        <v>0.64</v>
      </c>
      <c r="K19" s="81" t="n">
        <v>0.69</v>
      </c>
      <c r="L19" s="81" t="n">
        <v>0.57</v>
      </c>
      <c r="M19" s="81" t="n">
        <v>1.2</v>
      </c>
      <c r="N19" s="81" t="n">
        <v>1.7</v>
      </c>
      <c r="O19" s="83" t="n">
        <v>1</v>
      </c>
      <c r="P19" s="15"/>
      <c r="Q19" s="15"/>
      <c r="R19" s="20"/>
      <c r="S19" s="20"/>
      <c r="T19" s="76" t="s">
        <v>42</v>
      </c>
      <c r="U19" s="12" t="s">
        <v>28</v>
      </c>
      <c r="V19" s="12" t="s">
        <v>28</v>
      </c>
      <c r="W19" s="80" t="s">
        <v>28</v>
      </c>
      <c r="X19" s="84" t="n">
        <v>0.53</v>
      </c>
      <c r="Y19" s="84" t="n">
        <v>0.72</v>
      </c>
      <c r="Z19" s="42"/>
      <c r="AA19" s="12" t="s">
        <v>28</v>
      </c>
      <c r="AB19" s="80" t="s">
        <v>28</v>
      </c>
      <c r="AC19" s="81" t="n">
        <v>0.56</v>
      </c>
      <c r="AD19" s="81" t="n">
        <v>0.36</v>
      </c>
      <c r="AE19" s="81" t="n">
        <v>0.44</v>
      </c>
      <c r="AF19" s="81" t="n">
        <v>0.33</v>
      </c>
      <c r="AG19" s="82" t="n">
        <v>0.45</v>
      </c>
      <c r="AH19" s="82" t="n">
        <v>0.76</v>
      </c>
      <c r="AI19" s="42"/>
      <c r="AJ19" s="81" t="n">
        <v>0.17</v>
      </c>
      <c r="AK19" s="12" t="s">
        <v>28</v>
      </c>
      <c r="AL19" s="80" t="s">
        <v>28</v>
      </c>
    </row>
    <row r="20" customFormat="false" ht="13.5" hidden="false" customHeight="true" outlineLevel="0" collapsed="false">
      <c r="B20" s="20" t="s">
        <v>43</v>
      </c>
      <c r="C20" s="20"/>
      <c r="D20" s="21" t="s">
        <v>44</v>
      </c>
      <c r="E20" s="22" t="n">
        <v>0</v>
      </c>
      <c r="F20" s="65" t="n">
        <v>0.0011</v>
      </c>
      <c r="G20" s="65" t="n">
        <v>0.0003</v>
      </c>
      <c r="H20" s="25" t="n">
        <v>0.014</v>
      </c>
      <c r="I20" s="24" t="n">
        <v>0.024</v>
      </c>
      <c r="J20" s="24" t="n">
        <v>0.015</v>
      </c>
      <c r="K20" s="24" t="n">
        <v>0.013</v>
      </c>
      <c r="L20" s="24" t="n">
        <v>0.0083</v>
      </c>
      <c r="M20" s="24" t="n">
        <v>0.017</v>
      </c>
      <c r="N20" s="24" t="n">
        <v>0.015</v>
      </c>
      <c r="O20" s="24" t="n">
        <v>0.012</v>
      </c>
      <c r="P20" s="15"/>
      <c r="Q20" s="15"/>
      <c r="R20" s="20" t="s">
        <v>43</v>
      </c>
      <c r="S20" s="20"/>
      <c r="T20" s="21" t="s">
        <v>44</v>
      </c>
      <c r="U20" s="22" t="n">
        <v>0</v>
      </c>
      <c r="V20" s="26" t="s">
        <v>28</v>
      </c>
      <c r="W20" s="27" t="s">
        <v>28</v>
      </c>
      <c r="X20" s="25" t="n">
        <v>0.01</v>
      </c>
      <c r="Y20" s="29" t="n">
        <v>0.011</v>
      </c>
      <c r="Z20" s="42"/>
      <c r="AA20" s="65" t="n">
        <v>0.0011</v>
      </c>
      <c r="AB20" s="65" t="n">
        <v>0.0003</v>
      </c>
      <c r="AC20" s="24" t="n">
        <v>0.013</v>
      </c>
      <c r="AD20" s="85" t="n">
        <v>0.007</v>
      </c>
      <c r="AE20" s="29" t="n">
        <v>0.0091</v>
      </c>
      <c r="AF20" s="24" t="n">
        <v>0.0067</v>
      </c>
      <c r="AG20" s="24" t="n">
        <v>0.0079</v>
      </c>
      <c r="AH20" s="25" t="n">
        <v>0.01</v>
      </c>
      <c r="AI20" s="42"/>
      <c r="AJ20" s="24" t="n">
        <v>0.0042</v>
      </c>
      <c r="AK20" s="65" t="n">
        <v>0.0004</v>
      </c>
      <c r="AL20" s="65" t="n">
        <v>0.0001</v>
      </c>
    </row>
    <row r="21" customFormat="false" ht="13.5" hidden="false" customHeight="false" outlineLevel="0" collapsed="false">
      <c r="B21" s="20"/>
      <c r="C21" s="20"/>
      <c r="D21" s="32" t="s">
        <v>45</v>
      </c>
      <c r="E21" s="33" t="n">
        <v>0.1</v>
      </c>
      <c r="F21" s="34" t="n">
        <v>0.0011</v>
      </c>
      <c r="G21" s="34" t="n">
        <v>0.0003</v>
      </c>
      <c r="H21" s="35" t="n">
        <v>0.0078</v>
      </c>
      <c r="I21" s="35" t="n">
        <v>0.012</v>
      </c>
      <c r="J21" s="35" t="n">
        <v>0.0076</v>
      </c>
      <c r="K21" s="35" t="n">
        <v>0.0068</v>
      </c>
      <c r="L21" s="35" t="n">
        <v>0.0044</v>
      </c>
      <c r="M21" s="35" t="n">
        <v>0.0074</v>
      </c>
      <c r="N21" s="35" t="n">
        <v>0.0083</v>
      </c>
      <c r="O21" s="35" t="n">
        <v>0.0064</v>
      </c>
      <c r="P21" s="15"/>
      <c r="Q21" s="15"/>
      <c r="R21" s="20"/>
      <c r="S21" s="20"/>
      <c r="T21" s="32" t="s">
        <v>45</v>
      </c>
      <c r="U21" s="33" t="n">
        <v>0.1</v>
      </c>
      <c r="V21" s="34" t="n">
        <v>0.008</v>
      </c>
      <c r="W21" s="34" t="n">
        <v>0.002</v>
      </c>
      <c r="X21" s="67" t="n">
        <v>0.004</v>
      </c>
      <c r="Y21" s="67" t="n">
        <v>0.005</v>
      </c>
      <c r="Z21" s="42"/>
      <c r="AA21" s="34" t="n">
        <v>0.0011</v>
      </c>
      <c r="AB21" s="34" t="n">
        <v>0.0003</v>
      </c>
      <c r="AC21" s="35" t="n">
        <v>0.0082</v>
      </c>
      <c r="AD21" s="35" t="n">
        <v>0.0036</v>
      </c>
      <c r="AE21" s="35" t="n">
        <v>0.0047</v>
      </c>
      <c r="AF21" s="35" t="n">
        <v>0.0053</v>
      </c>
      <c r="AG21" s="44" t="n">
        <v>0.0053</v>
      </c>
      <c r="AH21" s="35" t="n">
        <v>0.0067</v>
      </c>
      <c r="AI21" s="42"/>
      <c r="AJ21" s="44" t="n">
        <v>0.002</v>
      </c>
      <c r="AK21" s="34" t="n">
        <v>0.0004</v>
      </c>
      <c r="AL21" s="34" t="n">
        <v>0.0001</v>
      </c>
    </row>
    <row r="22" customFormat="false" ht="13.5" hidden="false" customHeight="false" outlineLevel="0" collapsed="false">
      <c r="B22" s="20"/>
      <c r="C22" s="20"/>
      <c r="D22" s="32" t="s">
        <v>46</v>
      </c>
      <c r="E22" s="37" t="n">
        <v>0</v>
      </c>
      <c r="F22" s="34" t="n">
        <v>0.0018</v>
      </c>
      <c r="G22" s="34" t="n">
        <v>0.0005</v>
      </c>
      <c r="H22" s="36" t="n">
        <v>0.016</v>
      </c>
      <c r="I22" s="35" t="n">
        <v>0.032</v>
      </c>
      <c r="J22" s="36" t="n">
        <v>0.02</v>
      </c>
      <c r="K22" s="36" t="n">
        <v>0.018</v>
      </c>
      <c r="L22" s="35" t="n">
        <v>0.012</v>
      </c>
      <c r="M22" s="36" t="n">
        <v>0.018</v>
      </c>
      <c r="N22" s="35" t="n">
        <v>0.022</v>
      </c>
      <c r="O22" s="35" t="n">
        <v>0.012</v>
      </c>
      <c r="P22" s="15"/>
      <c r="Q22" s="15"/>
      <c r="R22" s="20"/>
      <c r="S22" s="20"/>
      <c r="T22" s="32" t="s">
        <v>46</v>
      </c>
      <c r="U22" s="37" t="n">
        <v>0</v>
      </c>
      <c r="V22" s="37" t="s">
        <v>28</v>
      </c>
      <c r="W22" s="38" t="s">
        <v>28</v>
      </c>
      <c r="X22" s="39" t="n">
        <v>0.012</v>
      </c>
      <c r="Y22" s="39" t="n">
        <v>0.013</v>
      </c>
      <c r="Z22" s="42"/>
      <c r="AA22" s="34" t="n">
        <v>0.0018</v>
      </c>
      <c r="AB22" s="34" t="n">
        <v>0.0005</v>
      </c>
      <c r="AC22" s="35" t="n">
        <v>0.016</v>
      </c>
      <c r="AD22" s="36" t="n">
        <v>0.011</v>
      </c>
      <c r="AE22" s="35" t="n">
        <v>0.011</v>
      </c>
      <c r="AF22" s="36" t="n">
        <v>0.01</v>
      </c>
      <c r="AG22" s="35" t="n">
        <v>0.012</v>
      </c>
      <c r="AH22" s="35" t="n">
        <v>0.019</v>
      </c>
      <c r="AI22" s="42"/>
      <c r="AJ22" s="44" t="n">
        <v>0.0077</v>
      </c>
      <c r="AK22" s="86" t="n">
        <v>0.0006</v>
      </c>
      <c r="AL22" s="34" t="n">
        <v>0.0002</v>
      </c>
    </row>
    <row r="23" customFormat="false" ht="13.5" hidden="false" customHeight="false" outlineLevel="0" collapsed="false">
      <c r="B23" s="20"/>
      <c r="C23" s="20"/>
      <c r="D23" s="49" t="s">
        <v>47</v>
      </c>
      <c r="E23" s="46" t="s">
        <v>28</v>
      </c>
      <c r="F23" s="46" t="s">
        <v>28</v>
      </c>
      <c r="G23" s="46" t="s">
        <v>28</v>
      </c>
      <c r="H23" s="47" t="n">
        <v>0.37</v>
      </c>
      <c r="I23" s="47" t="n">
        <v>0.67</v>
      </c>
      <c r="J23" s="48" t="n">
        <v>0.39</v>
      </c>
      <c r="K23" s="47" t="n">
        <v>0.34</v>
      </c>
      <c r="L23" s="47" t="n">
        <v>0.23</v>
      </c>
      <c r="M23" s="48" t="n">
        <v>0.4</v>
      </c>
      <c r="N23" s="47" t="n">
        <v>0.44</v>
      </c>
      <c r="O23" s="47" t="n">
        <v>0.31</v>
      </c>
      <c r="P23" s="15"/>
      <c r="Q23" s="15"/>
      <c r="R23" s="20"/>
      <c r="S23" s="20"/>
      <c r="T23" s="45" t="s">
        <v>47</v>
      </c>
      <c r="U23" s="46" t="s">
        <v>28</v>
      </c>
      <c r="V23" s="50" t="s">
        <v>28</v>
      </c>
      <c r="W23" s="51" t="s">
        <v>28</v>
      </c>
      <c r="X23" s="70" t="n">
        <v>0.28</v>
      </c>
      <c r="Y23" s="70" t="n">
        <v>0.23</v>
      </c>
      <c r="Z23" s="42"/>
      <c r="AA23" s="46" t="s">
        <v>28</v>
      </c>
      <c r="AB23" s="46" t="s">
        <v>28</v>
      </c>
      <c r="AC23" s="47" t="n">
        <v>0.33</v>
      </c>
      <c r="AD23" s="47" t="n">
        <v>0.19</v>
      </c>
      <c r="AE23" s="47" t="n">
        <v>0.23</v>
      </c>
      <c r="AF23" s="48" t="n">
        <v>0.2</v>
      </c>
      <c r="AG23" s="47" t="n">
        <v>0.24</v>
      </c>
      <c r="AH23" s="47" t="n">
        <v>0.33</v>
      </c>
      <c r="AI23" s="42"/>
      <c r="AJ23" s="47" t="n">
        <v>0.12</v>
      </c>
      <c r="AK23" s="50" t="s">
        <v>28</v>
      </c>
      <c r="AL23" s="51" t="s">
        <v>28</v>
      </c>
    </row>
    <row r="24" customFormat="false" ht="13.5" hidden="false" customHeight="false" outlineLevel="0" collapsed="false">
      <c r="B24" s="20"/>
      <c r="C24" s="20"/>
      <c r="D24" s="58" t="s">
        <v>48</v>
      </c>
      <c r="E24" s="87" t="n">
        <v>0.03</v>
      </c>
      <c r="F24" s="74" t="n">
        <v>0.001</v>
      </c>
      <c r="G24" s="23" t="n">
        <v>0.0003</v>
      </c>
      <c r="H24" s="73" t="n">
        <v>0.0081</v>
      </c>
      <c r="I24" s="73" t="n">
        <v>0.012</v>
      </c>
      <c r="J24" s="73" t="n">
        <v>0.0076</v>
      </c>
      <c r="K24" s="88" t="n">
        <v>0.0065</v>
      </c>
      <c r="L24" s="88" t="n">
        <v>0.005</v>
      </c>
      <c r="M24" s="88" t="n">
        <v>0.0084</v>
      </c>
      <c r="N24" s="73" t="n">
        <v>0.0082</v>
      </c>
      <c r="O24" s="73" t="n">
        <v>0.0072</v>
      </c>
      <c r="P24" s="15"/>
      <c r="Q24" s="15"/>
      <c r="R24" s="20"/>
      <c r="S24" s="20"/>
      <c r="T24" s="58" t="s">
        <v>48</v>
      </c>
      <c r="U24" s="87" t="n">
        <v>0.03</v>
      </c>
      <c r="V24" s="23" t="n">
        <v>0.006</v>
      </c>
      <c r="W24" s="23" t="n">
        <v>0.002</v>
      </c>
      <c r="X24" s="60" t="n">
        <v>0.007</v>
      </c>
      <c r="Y24" s="60" t="n">
        <v>0.008</v>
      </c>
      <c r="Z24" s="42"/>
      <c r="AA24" s="74" t="n">
        <v>0.001</v>
      </c>
      <c r="AB24" s="23" t="n">
        <v>0.0003</v>
      </c>
      <c r="AC24" s="73" t="n">
        <v>0.0076</v>
      </c>
      <c r="AD24" s="88" t="n">
        <v>0.0037</v>
      </c>
      <c r="AE24" s="88" t="n">
        <v>0.006</v>
      </c>
      <c r="AF24" s="73" t="n">
        <v>0.0038</v>
      </c>
      <c r="AG24" s="73" t="n">
        <v>0.0053</v>
      </c>
      <c r="AH24" s="73" t="n">
        <v>0.0077</v>
      </c>
      <c r="AI24" s="42"/>
      <c r="AJ24" s="88" t="n">
        <v>0.0029</v>
      </c>
      <c r="AK24" s="74" t="n">
        <v>0.0003</v>
      </c>
      <c r="AL24" s="23" t="n">
        <v>0.0001</v>
      </c>
    </row>
    <row r="25" customFormat="false" ht="13.5" hidden="false" customHeight="false" outlineLevel="0" collapsed="false">
      <c r="B25" s="20"/>
      <c r="C25" s="20"/>
      <c r="D25" s="32" t="s">
        <v>49</v>
      </c>
      <c r="E25" s="33" t="n">
        <v>0.3</v>
      </c>
      <c r="F25" s="34" t="n">
        <v>0.003</v>
      </c>
      <c r="G25" s="34" t="n">
        <v>0.001</v>
      </c>
      <c r="H25" s="35" t="n">
        <v>0.008</v>
      </c>
      <c r="I25" s="35" t="n">
        <v>0.012</v>
      </c>
      <c r="J25" s="35" t="n">
        <v>0.009</v>
      </c>
      <c r="K25" s="35" t="n">
        <v>0.006</v>
      </c>
      <c r="L25" s="35" t="n">
        <v>0.005</v>
      </c>
      <c r="M25" s="36" t="n">
        <v>0.01</v>
      </c>
      <c r="N25" s="35" t="n">
        <v>0.013</v>
      </c>
      <c r="O25" s="35" t="n">
        <v>0.008</v>
      </c>
      <c r="P25" s="15"/>
      <c r="Q25" s="15"/>
      <c r="R25" s="20"/>
      <c r="S25" s="20"/>
      <c r="T25" s="32" t="s">
        <v>49</v>
      </c>
      <c r="U25" s="33" t="n">
        <v>0.3</v>
      </c>
      <c r="V25" s="34" t="n">
        <v>0.005</v>
      </c>
      <c r="W25" s="34" t="n">
        <v>0.001</v>
      </c>
      <c r="X25" s="39" t="n">
        <v>0.008</v>
      </c>
      <c r="Y25" s="36" t="n">
        <v>0.01</v>
      </c>
      <c r="Z25" s="42"/>
      <c r="AA25" s="34" t="n">
        <v>0.003</v>
      </c>
      <c r="AB25" s="34" t="n">
        <v>0.001</v>
      </c>
      <c r="AC25" s="35" t="n">
        <v>0.011</v>
      </c>
      <c r="AD25" s="35" t="n">
        <v>0.005</v>
      </c>
      <c r="AE25" s="35" t="n">
        <v>0.006</v>
      </c>
      <c r="AF25" s="35" t="n">
        <v>0.005</v>
      </c>
      <c r="AG25" s="35" t="n">
        <v>0.007</v>
      </c>
      <c r="AH25" s="36" t="n">
        <v>0.01</v>
      </c>
      <c r="AI25" s="42"/>
      <c r="AJ25" s="35" t="n">
        <v>0.0029</v>
      </c>
      <c r="AK25" s="34" t="n">
        <v>0.0011</v>
      </c>
      <c r="AL25" s="34" t="n">
        <v>0.0003</v>
      </c>
    </row>
    <row r="26" customFormat="false" ht="13.5" hidden="false" customHeight="false" outlineLevel="0" collapsed="false">
      <c r="B26" s="20"/>
      <c r="C26" s="20"/>
      <c r="D26" s="49" t="s">
        <v>50</v>
      </c>
      <c r="E26" s="46" t="s">
        <v>28</v>
      </c>
      <c r="F26" s="46" t="s">
        <v>28</v>
      </c>
      <c r="G26" s="46" t="s">
        <v>28</v>
      </c>
      <c r="H26" s="47" t="n">
        <v>0.24</v>
      </c>
      <c r="I26" s="48" t="n">
        <v>0.44</v>
      </c>
      <c r="J26" s="47" t="n">
        <v>0.23</v>
      </c>
      <c r="K26" s="48" t="n">
        <v>0.19</v>
      </c>
      <c r="L26" s="47" t="n">
        <v>0.14</v>
      </c>
      <c r="M26" s="47" t="n">
        <v>0.25</v>
      </c>
      <c r="N26" s="47" t="n">
        <v>0.32</v>
      </c>
      <c r="O26" s="47" t="n">
        <v>0.28</v>
      </c>
      <c r="P26" s="15"/>
      <c r="Q26" s="15"/>
      <c r="R26" s="20"/>
      <c r="S26" s="20"/>
      <c r="T26" s="49" t="s">
        <v>50</v>
      </c>
      <c r="U26" s="46" t="s">
        <v>28</v>
      </c>
      <c r="V26" s="50" t="s">
        <v>28</v>
      </c>
      <c r="W26" s="51" t="s">
        <v>28</v>
      </c>
      <c r="X26" s="70" t="n">
        <v>0.15</v>
      </c>
      <c r="Y26" s="70" t="n">
        <v>0.16</v>
      </c>
      <c r="Z26" s="42"/>
      <c r="AA26" s="46" t="s">
        <v>28</v>
      </c>
      <c r="AB26" s="46" t="s">
        <v>28</v>
      </c>
      <c r="AC26" s="48" t="n">
        <v>0.2</v>
      </c>
      <c r="AD26" s="47" t="n">
        <v>0.11</v>
      </c>
      <c r="AE26" s="47" t="n">
        <v>0.14</v>
      </c>
      <c r="AF26" s="47" t="n">
        <v>0.11</v>
      </c>
      <c r="AG26" s="47" t="n">
        <v>0.15</v>
      </c>
      <c r="AH26" s="47" t="n">
        <v>0.19</v>
      </c>
      <c r="AI26" s="42"/>
      <c r="AJ26" s="47" t="n">
        <v>0.063</v>
      </c>
      <c r="AK26" s="50" t="s">
        <v>28</v>
      </c>
      <c r="AL26" s="51" t="s">
        <v>28</v>
      </c>
    </row>
    <row r="27" customFormat="false" ht="13.5" hidden="false" customHeight="false" outlineLevel="0" collapsed="false">
      <c r="B27" s="20"/>
      <c r="C27" s="20"/>
      <c r="D27" s="64" t="s">
        <v>51</v>
      </c>
      <c r="E27" s="22" t="n">
        <v>0.1</v>
      </c>
      <c r="F27" s="65" t="n">
        <v>0.006</v>
      </c>
      <c r="G27" s="65" t="n">
        <v>0.002</v>
      </c>
      <c r="H27" s="68" t="n">
        <v>0.011</v>
      </c>
      <c r="I27" s="68" t="n">
        <v>0.016</v>
      </c>
      <c r="J27" s="78" t="n">
        <v>0.01</v>
      </c>
      <c r="K27" s="68" t="n">
        <v>0.011</v>
      </c>
      <c r="L27" s="68" t="n">
        <v>0.009</v>
      </c>
      <c r="M27" s="68" t="n">
        <v>0.014</v>
      </c>
      <c r="N27" s="78" t="n">
        <v>0.017</v>
      </c>
      <c r="O27" s="68" t="n">
        <v>0.014</v>
      </c>
      <c r="P27" s="15"/>
      <c r="Q27" s="15"/>
      <c r="R27" s="20"/>
      <c r="S27" s="20"/>
      <c r="T27" s="64" t="s">
        <v>51</v>
      </c>
      <c r="U27" s="22" t="n">
        <v>0.1</v>
      </c>
      <c r="V27" s="89" t="n">
        <v>0.01</v>
      </c>
      <c r="W27" s="65" t="n">
        <v>0.003</v>
      </c>
      <c r="X27" s="67" t="n">
        <v>0.009</v>
      </c>
      <c r="Y27" s="77" t="n">
        <v>0.016</v>
      </c>
      <c r="Z27" s="42"/>
      <c r="AA27" s="65" t="n">
        <v>0.006</v>
      </c>
      <c r="AB27" s="65" t="n">
        <v>0.002</v>
      </c>
      <c r="AC27" s="68" t="n">
        <v>0.011</v>
      </c>
      <c r="AD27" s="68" t="n">
        <v>0.006</v>
      </c>
      <c r="AE27" s="68" t="n">
        <v>0.007</v>
      </c>
      <c r="AF27" s="66" t="n">
        <v>0.005</v>
      </c>
      <c r="AG27" s="68" t="n">
        <v>0.008</v>
      </c>
      <c r="AH27" s="68" t="n">
        <v>0.018</v>
      </c>
      <c r="AI27" s="42"/>
      <c r="AJ27" s="68" t="n">
        <v>0.0036</v>
      </c>
      <c r="AK27" s="90" t="n">
        <v>0.002</v>
      </c>
      <c r="AL27" s="65" t="n">
        <v>0.0006</v>
      </c>
    </row>
    <row r="28" customFormat="false" ht="13.5" hidden="false" customHeight="false" outlineLevel="0" collapsed="false">
      <c r="B28" s="20"/>
      <c r="C28" s="20"/>
      <c r="D28" s="32" t="s">
        <v>52</v>
      </c>
      <c r="E28" s="33" t="n">
        <v>0.1</v>
      </c>
      <c r="F28" s="34" t="n">
        <v>0.005</v>
      </c>
      <c r="G28" s="34" t="n">
        <v>0.002</v>
      </c>
      <c r="H28" s="35" t="n">
        <v>0.009</v>
      </c>
      <c r="I28" s="35" t="n">
        <v>0.015</v>
      </c>
      <c r="J28" s="36" t="n">
        <v>0.01</v>
      </c>
      <c r="K28" s="36" t="n">
        <v>0.009</v>
      </c>
      <c r="L28" s="36" t="n">
        <v>0.008</v>
      </c>
      <c r="M28" s="35" t="n">
        <v>0.014</v>
      </c>
      <c r="N28" s="36" t="n">
        <v>0.014</v>
      </c>
      <c r="O28" s="35" t="n">
        <v>0.011</v>
      </c>
      <c r="P28" s="15"/>
      <c r="Q28" s="15"/>
      <c r="R28" s="20"/>
      <c r="S28" s="20"/>
      <c r="T28" s="32" t="s">
        <v>52</v>
      </c>
      <c r="U28" s="33" t="n">
        <v>0.1</v>
      </c>
      <c r="V28" s="34" t="n">
        <v>0.012</v>
      </c>
      <c r="W28" s="34" t="n">
        <v>0.004</v>
      </c>
      <c r="X28" s="67" t="n">
        <v>0.011</v>
      </c>
      <c r="Y28" s="39" t="n">
        <v>0.016</v>
      </c>
      <c r="Z28" s="42"/>
      <c r="AA28" s="34" t="n">
        <v>0.005</v>
      </c>
      <c r="AB28" s="34" t="n">
        <v>0.002</v>
      </c>
      <c r="AC28" s="36" t="n">
        <v>0.013</v>
      </c>
      <c r="AD28" s="35" t="n">
        <v>0.006</v>
      </c>
      <c r="AE28" s="35" t="n">
        <v>0.009</v>
      </c>
      <c r="AF28" s="35" t="n">
        <v>0.006</v>
      </c>
      <c r="AG28" s="36" t="n">
        <v>0.01</v>
      </c>
      <c r="AH28" s="35" t="n">
        <v>0.013</v>
      </c>
      <c r="AI28" s="42"/>
      <c r="AJ28" s="35" t="n">
        <v>0.0047</v>
      </c>
      <c r="AK28" s="34" t="n">
        <v>0.0018</v>
      </c>
      <c r="AL28" s="34" t="n">
        <v>0.0005</v>
      </c>
    </row>
    <row r="29" customFormat="false" ht="13.5" hidden="false" customHeight="false" outlineLevel="0" collapsed="false">
      <c r="B29" s="20"/>
      <c r="C29" s="20"/>
      <c r="D29" s="32" t="s">
        <v>53</v>
      </c>
      <c r="E29" s="33" t="n">
        <v>0.1</v>
      </c>
      <c r="F29" s="34" t="n">
        <v>0.004</v>
      </c>
      <c r="G29" s="34" t="n">
        <v>0.001</v>
      </c>
      <c r="H29" s="67" t="s">
        <v>31</v>
      </c>
      <c r="I29" s="67" t="s">
        <v>31</v>
      </c>
      <c r="J29" s="35" t="s">
        <v>31</v>
      </c>
      <c r="K29" s="35" t="s">
        <v>31</v>
      </c>
      <c r="L29" s="67" t="n">
        <v>0.002</v>
      </c>
      <c r="M29" s="35" t="s">
        <v>31</v>
      </c>
      <c r="N29" s="67" t="n">
        <v>0.002</v>
      </c>
      <c r="O29" s="35" t="s">
        <v>31</v>
      </c>
      <c r="P29" s="15"/>
      <c r="Q29" s="15"/>
      <c r="R29" s="20"/>
      <c r="S29" s="20"/>
      <c r="T29" s="32" t="s">
        <v>53</v>
      </c>
      <c r="U29" s="33" t="n">
        <v>0.1</v>
      </c>
      <c r="V29" s="91" t="n">
        <v>0.01</v>
      </c>
      <c r="W29" s="34" t="n">
        <v>0.003</v>
      </c>
      <c r="X29" s="39" t="s">
        <v>31</v>
      </c>
      <c r="Y29" s="39" t="s">
        <v>31</v>
      </c>
      <c r="Z29" s="42"/>
      <c r="AA29" s="34" t="n">
        <v>0.004</v>
      </c>
      <c r="AB29" s="34" t="n">
        <v>0.001</v>
      </c>
      <c r="AC29" s="67" t="n">
        <v>0.002</v>
      </c>
      <c r="AD29" s="35" t="s">
        <v>31</v>
      </c>
      <c r="AE29" s="35" t="s">
        <v>31</v>
      </c>
      <c r="AF29" s="35" t="s">
        <v>31</v>
      </c>
      <c r="AG29" s="35" t="s">
        <v>31</v>
      </c>
      <c r="AH29" s="35" t="s">
        <v>31</v>
      </c>
      <c r="AI29" s="42"/>
      <c r="AJ29" s="40" t="s">
        <v>54</v>
      </c>
      <c r="AK29" s="34" t="n">
        <v>0.0014</v>
      </c>
      <c r="AL29" s="34" t="n">
        <v>0.0004</v>
      </c>
    </row>
    <row r="30" customFormat="false" ht="13.5" hidden="false" customHeight="false" outlineLevel="0" collapsed="false">
      <c r="B30" s="20"/>
      <c r="C30" s="20"/>
      <c r="D30" s="32" t="s">
        <v>55</v>
      </c>
      <c r="E30" s="33" t="n">
        <v>0.1</v>
      </c>
      <c r="F30" s="34" t="n">
        <v>0.004</v>
      </c>
      <c r="G30" s="34" t="n">
        <v>0.001</v>
      </c>
      <c r="H30" s="36" t="n">
        <v>0.011</v>
      </c>
      <c r="I30" s="36" t="n">
        <v>0.018</v>
      </c>
      <c r="J30" s="35" t="n">
        <v>0.014</v>
      </c>
      <c r="K30" s="35" t="n">
        <v>0.013</v>
      </c>
      <c r="L30" s="35" t="n">
        <v>0.013</v>
      </c>
      <c r="M30" s="35" t="n">
        <v>0.019</v>
      </c>
      <c r="N30" s="35" t="n">
        <v>0.023</v>
      </c>
      <c r="O30" s="35" t="n">
        <v>0.014</v>
      </c>
      <c r="P30" s="15"/>
      <c r="Q30" s="15"/>
      <c r="R30" s="20"/>
      <c r="S30" s="20"/>
      <c r="T30" s="32" t="s">
        <v>55</v>
      </c>
      <c r="U30" s="33" t="n">
        <v>0.1</v>
      </c>
      <c r="V30" s="34" t="n">
        <v>0.009</v>
      </c>
      <c r="W30" s="34" t="n">
        <v>0.003</v>
      </c>
      <c r="X30" s="39" t="n">
        <v>0.011</v>
      </c>
      <c r="Y30" s="39" t="n">
        <v>0.022</v>
      </c>
      <c r="Z30" s="42"/>
      <c r="AA30" s="34" t="n">
        <v>0.004</v>
      </c>
      <c r="AB30" s="34" t="n">
        <v>0.001</v>
      </c>
      <c r="AC30" s="35" t="n">
        <v>0.017</v>
      </c>
      <c r="AD30" s="36" t="n">
        <v>0.008</v>
      </c>
      <c r="AE30" s="36" t="n">
        <v>0.01</v>
      </c>
      <c r="AF30" s="36" t="n">
        <v>0.01</v>
      </c>
      <c r="AG30" s="35" t="n">
        <v>0.013</v>
      </c>
      <c r="AH30" s="36" t="n">
        <v>0.018</v>
      </c>
      <c r="AI30" s="42"/>
      <c r="AJ30" s="35" t="n">
        <v>0.0048</v>
      </c>
      <c r="AK30" s="86" t="n">
        <v>0.0014</v>
      </c>
      <c r="AL30" s="34" t="n">
        <v>0.0004</v>
      </c>
    </row>
    <row r="31" customFormat="false" ht="13.5" hidden="false" customHeight="false" outlineLevel="0" collapsed="false">
      <c r="B31" s="20"/>
      <c r="C31" s="20"/>
      <c r="D31" s="49" t="s">
        <v>56</v>
      </c>
      <c r="E31" s="46" t="s">
        <v>28</v>
      </c>
      <c r="F31" s="46" t="s">
        <v>28</v>
      </c>
      <c r="G31" s="46" t="s">
        <v>28</v>
      </c>
      <c r="H31" s="47" t="n">
        <v>0.13</v>
      </c>
      <c r="I31" s="48" t="n">
        <v>0.2</v>
      </c>
      <c r="J31" s="47" t="n">
        <v>0.13</v>
      </c>
      <c r="K31" s="48" t="n">
        <v>0.11</v>
      </c>
      <c r="L31" s="62" t="n">
        <v>0.092</v>
      </c>
      <c r="M31" s="47" t="n">
        <v>0.15</v>
      </c>
      <c r="N31" s="47" t="n">
        <v>0.19</v>
      </c>
      <c r="O31" s="47" t="n">
        <v>0.12</v>
      </c>
      <c r="P31" s="15"/>
      <c r="Q31" s="15"/>
      <c r="R31" s="20"/>
      <c r="S31" s="20"/>
      <c r="T31" s="49" t="s">
        <v>56</v>
      </c>
      <c r="U31" s="46" t="s">
        <v>28</v>
      </c>
      <c r="V31" s="50" t="s">
        <v>28</v>
      </c>
      <c r="W31" s="51" t="s">
        <v>28</v>
      </c>
      <c r="X31" s="70" t="n">
        <v>0.084</v>
      </c>
      <c r="Y31" s="70" t="n">
        <v>0.16</v>
      </c>
      <c r="Z31" s="42"/>
      <c r="AA31" s="46" t="s">
        <v>28</v>
      </c>
      <c r="AB31" s="46" t="s">
        <v>28</v>
      </c>
      <c r="AC31" s="47" t="n">
        <v>0.13</v>
      </c>
      <c r="AD31" s="47" t="n">
        <v>0.069</v>
      </c>
      <c r="AE31" s="47" t="n">
        <v>0.084</v>
      </c>
      <c r="AF31" s="62" t="n">
        <v>0.07</v>
      </c>
      <c r="AG31" s="47" t="n">
        <v>0.097</v>
      </c>
      <c r="AH31" s="48" t="n">
        <v>0.15</v>
      </c>
      <c r="AI31" s="42"/>
      <c r="AJ31" s="47" t="n">
        <v>0.042</v>
      </c>
      <c r="AK31" s="50" t="s">
        <v>28</v>
      </c>
      <c r="AL31" s="51" t="s">
        <v>28</v>
      </c>
    </row>
    <row r="32" customFormat="false" ht="13.5" hidden="false" customHeight="true" outlineLevel="0" collapsed="false">
      <c r="B32" s="20"/>
      <c r="C32" s="20"/>
      <c r="D32" s="64" t="s">
        <v>57</v>
      </c>
      <c r="E32" s="22" t="n">
        <v>0.01</v>
      </c>
      <c r="F32" s="65" t="n">
        <v>0.003</v>
      </c>
      <c r="G32" s="65" t="n">
        <v>0.001</v>
      </c>
      <c r="H32" s="68" t="n">
        <v>0.037</v>
      </c>
      <c r="I32" s="68" t="n">
        <v>0.049</v>
      </c>
      <c r="J32" s="68" t="n">
        <v>0.039</v>
      </c>
      <c r="K32" s="68" t="n">
        <v>0.036</v>
      </c>
      <c r="L32" s="68" t="n">
        <v>0.036</v>
      </c>
      <c r="M32" s="78" t="n">
        <v>0.052</v>
      </c>
      <c r="N32" s="68" t="n">
        <v>0.053</v>
      </c>
      <c r="O32" s="68" t="n">
        <v>0.045</v>
      </c>
      <c r="P32" s="15"/>
      <c r="Q32" s="15"/>
      <c r="R32" s="20"/>
      <c r="S32" s="20"/>
      <c r="T32" s="64" t="s">
        <v>57</v>
      </c>
      <c r="U32" s="22" t="n">
        <v>0.01</v>
      </c>
      <c r="V32" s="89" t="n">
        <v>0.01</v>
      </c>
      <c r="W32" s="65" t="n">
        <v>0.003</v>
      </c>
      <c r="X32" s="77" t="n">
        <v>0.041</v>
      </c>
      <c r="Y32" s="77" t="n">
        <v>0.14</v>
      </c>
      <c r="Z32" s="42"/>
      <c r="AA32" s="65" t="n">
        <v>0.003</v>
      </c>
      <c r="AB32" s="65" t="n">
        <v>0.001</v>
      </c>
      <c r="AC32" s="68" t="n">
        <v>0.044</v>
      </c>
      <c r="AD32" s="68" t="n">
        <v>0.027</v>
      </c>
      <c r="AE32" s="78" t="n">
        <v>0.03</v>
      </c>
      <c r="AF32" s="68" t="n">
        <v>0.024</v>
      </c>
      <c r="AG32" s="68" t="n">
        <v>0.033</v>
      </c>
      <c r="AH32" s="78" t="n">
        <v>0.059</v>
      </c>
      <c r="AI32" s="42"/>
      <c r="AJ32" s="68" t="n">
        <v>0.012</v>
      </c>
      <c r="AK32" s="65" t="n">
        <v>0.0011</v>
      </c>
      <c r="AL32" s="65" t="n">
        <v>0.0003</v>
      </c>
    </row>
    <row r="33" customFormat="false" ht="13.5" hidden="false" customHeight="false" outlineLevel="0" collapsed="false">
      <c r="B33" s="20"/>
      <c r="C33" s="20"/>
      <c r="D33" s="32" t="s">
        <v>58</v>
      </c>
      <c r="E33" s="37" t="n">
        <v>0.01</v>
      </c>
      <c r="F33" s="34" t="n">
        <v>0.004</v>
      </c>
      <c r="G33" s="34" t="n">
        <v>0.001</v>
      </c>
      <c r="H33" s="35" t="n">
        <v>0.005</v>
      </c>
      <c r="I33" s="36" t="n">
        <v>0.007</v>
      </c>
      <c r="J33" s="35" t="n">
        <v>0.007</v>
      </c>
      <c r="K33" s="36" t="n">
        <v>0.006</v>
      </c>
      <c r="L33" s="35" t="n">
        <v>0.007</v>
      </c>
      <c r="M33" s="36" t="n">
        <v>0.01</v>
      </c>
      <c r="N33" s="36" t="n">
        <v>0.009</v>
      </c>
      <c r="O33" s="35" t="n">
        <v>0.008</v>
      </c>
      <c r="P33" s="15"/>
      <c r="Q33" s="15"/>
      <c r="R33" s="20"/>
      <c r="S33" s="20"/>
      <c r="T33" s="32" t="s">
        <v>58</v>
      </c>
      <c r="U33" s="33" t="n">
        <v>0.01</v>
      </c>
      <c r="V33" s="34" t="n">
        <v>0.009</v>
      </c>
      <c r="W33" s="34" t="n">
        <v>0.003</v>
      </c>
      <c r="X33" s="67" t="n">
        <v>0.007</v>
      </c>
      <c r="Y33" s="39" t="n">
        <v>0.017</v>
      </c>
      <c r="Z33" s="42"/>
      <c r="AA33" s="34" t="n">
        <v>0.004</v>
      </c>
      <c r="AB33" s="34" t="n">
        <v>0.001</v>
      </c>
      <c r="AC33" s="39" t="n">
        <v>0.011</v>
      </c>
      <c r="AD33" s="39" t="n">
        <v>0.005</v>
      </c>
      <c r="AE33" s="39" t="n">
        <v>0.005</v>
      </c>
      <c r="AF33" s="67" t="n">
        <v>0.003</v>
      </c>
      <c r="AG33" s="39" t="n">
        <v>0.006</v>
      </c>
      <c r="AH33" s="35" t="n">
        <v>0.009</v>
      </c>
      <c r="AI33" s="42"/>
      <c r="AJ33" s="40" t="n">
        <v>0.0013</v>
      </c>
      <c r="AK33" s="34" t="n">
        <v>0.0014</v>
      </c>
      <c r="AL33" s="34" t="n">
        <v>0.0004</v>
      </c>
    </row>
    <row r="34" customFormat="false" ht="13.5" hidden="false" customHeight="false" outlineLevel="0" collapsed="false">
      <c r="B34" s="20"/>
      <c r="C34" s="20"/>
      <c r="D34" s="64" t="s">
        <v>59</v>
      </c>
      <c r="E34" s="46" t="s">
        <v>28</v>
      </c>
      <c r="F34" s="46" t="s">
        <v>28</v>
      </c>
      <c r="G34" s="46" t="s">
        <v>28</v>
      </c>
      <c r="H34" s="68" t="n">
        <v>0.061</v>
      </c>
      <c r="I34" s="78" t="n">
        <v>0.08</v>
      </c>
      <c r="J34" s="68" t="n">
        <v>0.067</v>
      </c>
      <c r="K34" s="78" t="n">
        <v>0.062</v>
      </c>
      <c r="L34" s="78" t="n">
        <v>0.065</v>
      </c>
      <c r="M34" s="78" t="n">
        <v>0.09</v>
      </c>
      <c r="N34" s="68" t="n">
        <v>0.091</v>
      </c>
      <c r="O34" s="68" t="n">
        <v>0.076</v>
      </c>
      <c r="P34" s="15"/>
      <c r="Q34" s="15"/>
      <c r="R34" s="20"/>
      <c r="S34" s="20"/>
      <c r="T34" s="49" t="s">
        <v>59</v>
      </c>
      <c r="U34" s="46" t="s">
        <v>28</v>
      </c>
      <c r="V34" s="50" t="s">
        <v>28</v>
      </c>
      <c r="W34" s="51" t="s">
        <v>28</v>
      </c>
      <c r="X34" s="70" t="n">
        <v>0.067</v>
      </c>
      <c r="Y34" s="70" t="n">
        <v>0.21</v>
      </c>
      <c r="Z34" s="42"/>
      <c r="AA34" s="46" t="s">
        <v>28</v>
      </c>
      <c r="AB34" s="46" t="s">
        <v>28</v>
      </c>
      <c r="AC34" s="92" t="n">
        <v>0.088</v>
      </c>
      <c r="AD34" s="93" t="n">
        <v>0.046</v>
      </c>
      <c r="AE34" s="93" t="n">
        <v>0.052</v>
      </c>
      <c r="AF34" s="93" t="n">
        <v>0.038</v>
      </c>
      <c r="AG34" s="92" t="n">
        <v>0.06</v>
      </c>
      <c r="AH34" s="93" t="n">
        <v>0.093</v>
      </c>
      <c r="AI34" s="42"/>
      <c r="AJ34" s="93" t="n">
        <v>0.019</v>
      </c>
      <c r="AK34" s="50" t="s">
        <v>28</v>
      </c>
      <c r="AL34" s="51" t="s">
        <v>28</v>
      </c>
    </row>
    <row r="35" customFormat="false" ht="14.25" hidden="false" customHeight="false" outlineLevel="0" collapsed="false">
      <c r="B35" s="20"/>
      <c r="C35" s="20"/>
      <c r="D35" s="94" t="s">
        <v>60</v>
      </c>
      <c r="E35" s="95" t="n">
        <v>0.0003</v>
      </c>
      <c r="F35" s="96" t="n">
        <v>0.008</v>
      </c>
      <c r="G35" s="96" t="n">
        <v>0.002</v>
      </c>
      <c r="H35" s="97" t="n">
        <v>0.029</v>
      </c>
      <c r="I35" s="97" t="n">
        <v>0.029</v>
      </c>
      <c r="J35" s="97" t="n">
        <v>0.032</v>
      </c>
      <c r="K35" s="97" t="n">
        <v>0.026</v>
      </c>
      <c r="L35" s="97" t="n">
        <v>0.035</v>
      </c>
      <c r="M35" s="98" t="n">
        <v>0.046</v>
      </c>
      <c r="N35" s="97" t="n">
        <v>0.045</v>
      </c>
      <c r="O35" s="98" t="n">
        <v>0.04</v>
      </c>
      <c r="P35" s="15"/>
      <c r="Q35" s="15"/>
      <c r="R35" s="20"/>
      <c r="S35" s="20"/>
      <c r="T35" s="76" t="s">
        <v>60</v>
      </c>
      <c r="U35" s="95" t="n">
        <v>0.0003</v>
      </c>
      <c r="V35" s="99" t="n">
        <v>0.018</v>
      </c>
      <c r="W35" s="99" t="n">
        <v>0.005</v>
      </c>
      <c r="X35" s="100" t="n">
        <v>0.033</v>
      </c>
      <c r="Y35" s="100" t="n">
        <v>0.078</v>
      </c>
      <c r="Z35" s="42"/>
      <c r="AA35" s="99" t="n">
        <v>0.008</v>
      </c>
      <c r="AB35" s="99" t="n">
        <v>0.002</v>
      </c>
      <c r="AC35" s="101" t="n">
        <v>0.061</v>
      </c>
      <c r="AD35" s="101" t="n">
        <v>0.027</v>
      </c>
      <c r="AE35" s="101" t="n">
        <v>0.027</v>
      </c>
      <c r="AF35" s="101" t="n">
        <v>0.019</v>
      </c>
      <c r="AG35" s="102" t="n">
        <v>0.045</v>
      </c>
      <c r="AH35" s="101" t="n">
        <v>0.059</v>
      </c>
      <c r="AI35" s="42"/>
      <c r="AJ35" s="103" t="n">
        <v>0.0095</v>
      </c>
      <c r="AK35" s="104" t="n">
        <v>0.0025</v>
      </c>
      <c r="AL35" s="99" t="n">
        <v>0.0008</v>
      </c>
    </row>
    <row r="36" customFormat="false" ht="14.25" hidden="false" customHeight="false" outlineLevel="0" collapsed="false">
      <c r="B36" s="20"/>
      <c r="C36" s="20"/>
      <c r="D36" s="64" t="s">
        <v>61</v>
      </c>
      <c r="E36" s="12" t="s">
        <v>28</v>
      </c>
      <c r="F36" s="80" t="s">
        <v>28</v>
      </c>
      <c r="G36" s="80" t="s">
        <v>28</v>
      </c>
      <c r="H36" s="68" t="n">
        <v>0.83</v>
      </c>
      <c r="I36" s="105" t="n">
        <v>1.4</v>
      </c>
      <c r="J36" s="68" t="n">
        <v>0.86</v>
      </c>
      <c r="K36" s="68" t="n">
        <v>0.73</v>
      </c>
      <c r="L36" s="68" t="n">
        <v>0.56</v>
      </c>
      <c r="M36" s="68" t="n">
        <v>0.94</v>
      </c>
      <c r="N36" s="68" t="n">
        <v>1.1</v>
      </c>
      <c r="O36" s="75" t="n">
        <v>0.83</v>
      </c>
      <c r="P36" s="15"/>
      <c r="Q36" s="15"/>
      <c r="R36" s="20"/>
      <c r="S36" s="20"/>
      <c r="T36" s="76" t="s">
        <v>61</v>
      </c>
      <c r="U36" s="12" t="s">
        <v>28</v>
      </c>
      <c r="V36" s="12" t="s">
        <v>28</v>
      </c>
      <c r="W36" s="80" t="s">
        <v>28</v>
      </c>
      <c r="X36" s="70" t="n">
        <v>0.61</v>
      </c>
      <c r="Y36" s="70" t="n">
        <v>0.84</v>
      </c>
      <c r="Z36" s="42"/>
      <c r="AA36" s="12" t="s">
        <v>28</v>
      </c>
      <c r="AB36" s="80" t="s">
        <v>28</v>
      </c>
      <c r="AC36" s="48" t="n">
        <v>0.82</v>
      </c>
      <c r="AD36" s="48" t="n">
        <v>0.44</v>
      </c>
      <c r="AE36" s="47" t="n">
        <v>0.54</v>
      </c>
      <c r="AF36" s="47" t="n">
        <v>0.44</v>
      </c>
      <c r="AG36" s="47" t="n">
        <v>0.59</v>
      </c>
      <c r="AH36" s="48" t="n">
        <v>0.82</v>
      </c>
      <c r="AI36" s="42"/>
      <c r="AJ36" s="47" t="n">
        <v>0.25</v>
      </c>
      <c r="AK36" s="12" t="s">
        <v>28</v>
      </c>
      <c r="AL36" s="80" t="s">
        <v>28</v>
      </c>
    </row>
    <row r="37" customFormat="false" ht="13.5" hidden="false" customHeight="true" outlineLevel="0" collapsed="false">
      <c r="B37" s="106" t="s">
        <v>62</v>
      </c>
      <c r="C37" s="106"/>
      <c r="D37" s="107" t="s">
        <v>63</v>
      </c>
      <c r="E37" s="108" t="n">
        <v>0.0003</v>
      </c>
      <c r="F37" s="109" t="n">
        <v>0.005</v>
      </c>
      <c r="G37" s="109" t="n">
        <v>0.002</v>
      </c>
      <c r="H37" s="110" t="n">
        <v>0.024</v>
      </c>
      <c r="I37" s="110" t="n">
        <v>0.027</v>
      </c>
      <c r="J37" s="111" t="n">
        <v>0.071</v>
      </c>
      <c r="K37" s="110" t="n">
        <v>0.059</v>
      </c>
      <c r="L37" s="110" t="n">
        <v>0.018</v>
      </c>
      <c r="M37" s="110" t="n">
        <v>0.023</v>
      </c>
      <c r="N37" s="110" t="n">
        <v>0.015</v>
      </c>
      <c r="O37" s="110" t="n">
        <v>0.035</v>
      </c>
      <c r="P37" s="15"/>
      <c r="Q37" s="15"/>
      <c r="R37" s="106" t="s">
        <v>62</v>
      </c>
      <c r="S37" s="106"/>
      <c r="T37" s="112" t="s">
        <v>63</v>
      </c>
      <c r="U37" s="108" t="n">
        <v>0.0003</v>
      </c>
      <c r="V37" s="113" t="n">
        <v>0.007</v>
      </c>
      <c r="W37" s="113" t="n">
        <v>0.002</v>
      </c>
      <c r="X37" s="114" t="n">
        <v>0.014</v>
      </c>
      <c r="Y37" s="114" t="n">
        <v>0.013</v>
      </c>
      <c r="Z37" s="42"/>
      <c r="AA37" s="109" t="n">
        <v>0.005</v>
      </c>
      <c r="AB37" s="109" t="n">
        <v>0.002</v>
      </c>
      <c r="AC37" s="110" t="n">
        <v>0.016</v>
      </c>
      <c r="AD37" s="110" t="n">
        <v>0.012</v>
      </c>
      <c r="AE37" s="110" t="n">
        <v>0.012</v>
      </c>
      <c r="AF37" s="111" t="n">
        <v>0.014</v>
      </c>
      <c r="AG37" s="110" t="n">
        <v>0.012</v>
      </c>
      <c r="AH37" s="111" t="n">
        <v>0.018</v>
      </c>
      <c r="AI37" s="42"/>
      <c r="AJ37" s="110" t="n">
        <v>0.0079</v>
      </c>
      <c r="AK37" s="115" t="n">
        <v>0.0018</v>
      </c>
      <c r="AL37" s="109" t="n">
        <v>0.0005</v>
      </c>
    </row>
    <row r="38" customFormat="false" ht="13.5" hidden="false" customHeight="false" outlineLevel="0" collapsed="false">
      <c r="B38" s="106"/>
      <c r="C38" s="106"/>
      <c r="D38" s="116" t="s">
        <v>64</v>
      </c>
      <c r="E38" s="117" t="n">
        <v>0.0001</v>
      </c>
      <c r="F38" s="118" t="n">
        <v>0.005</v>
      </c>
      <c r="G38" s="118" t="n">
        <v>0.001</v>
      </c>
      <c r="H38" s="47" t="n">
        <v>0.45</v>
      </c>
      <c r="I38" s="48" t="n">
        <v>0.29</v>
      </c>
      <c r="J38" s="47" t="n">
        <v>1.1</v>
      </c>
      <c r="K38" s="47" t="n">
        <v>1.1</v>
      </c>
      <c r="L38" s="47" t="n">
        <v>0.18</v>
      </c>
      <c r="M38" s="47" t="n">
        <v>0.31</v>
      </c>
      <c r="N38" s="47" t="n">
        <v>0.17</v>
      </c>
      <c r="O38" s="48" t="n">
        <v>0.18</v>
      </c>
      <c r="P38" s="15"/>
      <c r="Q38" s="15"/>
      <c r="R38" s="106"/>
      <c r="S38" s="106"/>
      <c r="T38" s="49" t="s">
        <v>64</v>
      </c>
      <c r="U38" s="117" t="n">
        <v>0.0001</v>
      </c>
      <c r="V38" s="119" t="n">
        <v>0.01</v>
      </c>
      <c r="W38" s="118" t="n">
        <v>0.003</v>
      </c>
      <c r="X38" s="70" t="n">
        <v>0.16</v>
      </c>
      <c r="Y38" s="70" t="n">
        <v>0.16</v>
      </c>
      <c r="Z38" s="42"/>
      <c r="AA38" s="118" t="n">
        <v>0.005</v>
      </c>
      <c r="AB38" s="118" t="n">
        <v>0.001</v>
      </c>
      <c r="AC38" s="47" t="n">
        <v>0.17</v>
      </c>
      <c r="AD38" s="47" t="n">
        <v>0.17</v>
      </c>
      <c r="AE38" s="47" t="n">
        <v>0.16</v>
      </c>
      <c r="AF38" s="47" t="n">
        <v>0.22</v>
      </c>
      <c r="AG38" s="47" t="n">
        <v>0.18</v>
      </c>
      <c r="AH38" s="48" t="n">
        <v>0.21</v>
      </c>
      <c r="AI38" s="42"/>
      <c r="AJ38" s="70" t="n">
        <v>0.087</v>
      </c>
      <c r="AK38" s="120" t="n">
        <v>0.0016</v>
      </c>
      <c r="AL38" s="118" t="n">
        <v>0.0005</v>
      </c>
    </row>
    <row r="39" customFormat="false" ht="13.5" hidden="false" customHeight="true" outlineLevel="0" collapsed="false">
      <c r="B39" s="106"/>
      <c r="C39" s="106"/>
      <c r="D39" s="121" t="s">
        <v>65</v>
      </c>
      <c r="E39" s="122" t="n">
        <v>0.1</v>
      </c>
      <c r="F39" s="123" t="n">
        <v>0.005</v>
      </c>
      <c r="G39" s="123" t="n">
        <v>0.002</v>
      </c>
      <c r="H39" s="124" t="n">
        <v>0.028</v>
      </c>
      <c r="I39" s="125" t="n">
        <v>0.03</v>
      </c>
      <c r="J39" s="125" t="n">
        <v>0.03</v>
      </c>
      <c r="K39" s="125" t="n">
        <v>0.07</v>
      </c>
      <c r="L39" s="125" t="n">
        <v>0.01</v>
      </c>
      <c r="M39" s="124" t="n">
        <v>0.023</v>
      </c>
      <c r="N39" s="125" t="n">
        <v>0.018</v>
      </c>
      <c r="O39" s="124" t="n">
        <v>0.016</v>
      </c>
      <c r="P39" s="15"/>
      <c r="Q39" s="15"/>
      <c r="R39" s="106"/>
      <c r="S39" s="106"/>
      <c r="T39" s="126" t="s">
        <v>65</v>
      </c>
      <c r="U39" s="122" t="n">
        <v>0.1</v>
      </c>
      <c r="V39" s="123" t="n">
        <v>0.007</v>
      </c>
      <c r="W39" s="123" t="n">
        <v>0.002</v>
      </c>
      <c r="X39" s="127" t="n">
        <v>0.016</v>
      </c>
      <c r="Y39" s="128" t="n">
        <v>0.016</v>
      </c>
      <c r="Z39" s="42"/>
      <c r="AA39" s="123" t="n">
        <v>0.005</v>
      </c>
      <c r="AB39" s="123" t="n">
        <v>0.002</v>
      </c>
      <c r="AC39" s="124" t="n">
        <v>0.019</v>
      </c>
      <c r="AD39" s="124" t="n">
        <v>0.016</v>
      </c>
      <c r="AE39" s="124" t="n">
        <v>0.015</v>
      </c>
      <c r="AF39" s="124" t="n">
        <v>0.016</v>
      </c>
      <c r="AG39" s="124" t="n">
        <v>0.018</v>
      </c>
      <c r="AH39" s="124" t="n">
        <v>0.021</v>
      </c>
      <c r="AI39" s="42"/>
      <c r="AJ39" s="124" t="n">
        <v>0.0063</v>
      </c>
      <c r="AK39" s="129" t="n">
        <v>0.0018</v>
      </c>
      <c r="AL39" s="123" t="n">
        <v>0.0005</v>
      </c>
    </row>
    <row r="40" customFormat="false" ht="13.5" hidden="false" customHeight="false" outlineLevel="0" collapsed="false">
      <c r="B40" s="106"/>
      <c r="C40" s="106"/>
      <c r="D40" s="121" t="s">
        <v>66</v>
      </c>
      <c r="E40" s="122" t="n">
        <v>0.03</v>
      </c>
      <c r="F40" s="123" t="n">
        <v>0.006</v>
      </c>
      <c r="G40" s="123" t="n">
        <v>0.002</v>
      </c>
      <c r="H40" s="130" t="n">
        <v>0.003</v>
      </c>
      <c r="I40" s="130" t="n">
        <v>0.004</v>
      </c>
      <c r="J40" s="130" t="n">
        <v>0.002</v>
      </c>
      <c r="K40" s="130" t="n">
        <v>0.003</v>
      </c>
      <c r="L40" s="130" t="n">
        <v>0.002</v>
      </c>
      <c r="M40" s="130" t="n">
        <v>0.003</v>
      </c>
      <c r="N40" s="130" t="n">
        <v>0.004</v>
      </c>
      <c r="O40" s="130" t="n">
        <v>0.003</v>
      </c>
      <c r="P40" s="15"/>
      <c r="Q40" s="15"/>
      <c r="R40" s="106"/>
      <c r="S40" s="106"/>
      <c r="T40" s="126" t="s">
        <v>66</v>
      </c>
      <c r="U40" s="122" t="n">
        <v>0.03</v>
      </c>
      <c r="V40" s="123" t="n">
        <v>0.007</v>
      </c>
      <c r="W40" s="123" t="n">
        <v>0.002</v>
      </c>
      <c r="X40" s="130" t="n">
        <v>0.002</v>
      </c>
      <c r="Y40" s="130" t="n">
        <v>0.003</v>
      </c>
      <c r="Z40" s="42"/>
      <c r="AA40" s="123" t="n">
        <v>0.006</v>
      </c>
      <c r="AB40" s="123" t="n">
        <v>0.002</v>
      </c>
      <c r="AC40" s="130" t="n">
        <v>0.003</v>
      </c>
      <c r="AD40" s="130" t="n">
        <v>0.002</v>
      </c>
      <c r="AE40" s="130" t="n">
        <v>0.002</v>
      </c>
      <c r="AF40" s="130" t="n">
        <v>0.002</v>
      </c>
      <c r="AG40" s="130" t="n">
        <v>0.002</v>
      </c>
      <c r="AH40" s="130" t="n">
        <v>0.003</v>
      </c>
      <c r="AI40" s="42"/>
      <c r="AJ40" s="131" t="n">
        <v>0.0009</v>
      </c>
      <c r="AK40" s="132" t="n">
        <v>0.0019</v>
      </c>
      <c r="AL40" s="123" t="n">
        <v>0.0006</v>
      </c>
    </row>
    <row r="41" customFormat="false" ht="13.5" hidden="false" customHeight="false" outlineLevel="0" collapsed="false">
      <c r="B41" s="106"/>
      <c r="C41" s="106"/>
      <c r="D41" s="116" t="s">
        <v>67</v>
      </c>
      <c r="E41" s="117" t="n">
        <v>3E-005</v>
      </c>
      <c r="F41" s="118" t="n">
        <v>0.004</v>
      </c>
      <c r="G41" s="118" t="n">
        <v>0.001</v>
      </c>
      <c r="H41" s="47" t="n">
        <v>0.093</v>
      </c>
      <c r="I41" s="47" t="n">
        <v>0.067</v>
      </c>
      <c r="J41" s="47" t="n">
        <v>0.26</v>
      </c>
      <c r="K41" s="48" t="n">
        <v>0.26</v>
      </c>
      <c r="L41" s="47" t="n">
        <v>0.028</v>
      </c>
      <c r="M41" s="62" t="n">
        <v>0.053</v>
      </c>
      <c r="N41" s="47" t="n">
        <v>0.032</v>
      </c>
      <c r="O41" s="47" t="n">
        <v>0.031</v>
      </c>
      <c r="P41" s="15"/>
      <c r="Q41" s="15"/>
      <c r="R41" s="106"/>
      <c r="S41" s="106"/>
      <c r="T41" s="49" t="s">
        <v>67</v>
      </c>
      <c r="U41" s="117" t="n">
        <v>3E-005</v>
      </c>
      <c r="V41" s="119" t="n">
        <v>0.01</v>
      </c>
      <c r="W41" s="118" t="n">
        <v>0.003</v>
      </c>
      <c r="X41" s="70" t="n">
        <v>0.032</v>
      </c>
      <c r="Y41" s="62" t="n">
        <v>0.03</v>
      </c>
      <c r="Z41" s="42"/>
      <c r="AA41" s="118" t="n">
        <v>0.004</v>
      </c>
      <c r="AB41" s="118" t="n">
        <v>0.001</v>
      </c>
      <c r="AC41" s="47" t="n">
        <v>0.039</v>
      </c>
      <c r="AD41" s="47" t="n">
        <v>0.026</v>
      </c>
      <c r="AE41" s="47" t="n">
        <v>0.032</v>
      </c>
      <c r="AF41" s="62" t="n">
        <v>0.031</v>
      </c>
      <c r="AG41" s="47" t="n">
        <v>0.038</v>
      </c>
      <c r="AH41" s="47" t="n">
        <v>0.033</v>
      </c>
      <c r="AI41" s="42"/>
      <c r="AJ41" s="47" t="n">
        <v>0.011</v>
      </c>
      <c r="AK41" s="118" t="n">
        <v>0.0014</v>
      </c>
      <c r="AL41" s="118" t="n">
        <v>0.0004</v>
      </c>
    </row>
    <row r="42" customFormat="false" ht="13.5" hidden="false" customHeight="false" outlineLevel="0" collapsed="false">
      <c r="B42" s="106"/>
      <c r="C42" s="106"/>
      <c r="D42" s="121" t="s">
        <v>68</v>
      </c>
      <c r="E42" s="122" t="n">
        <v>3E-005</v>
      </c>
      <c r="F42" s="123" t="n">
        <v>0.005</v>
      </c>
      <c r="G42" s="123" t="n">
        <v>0.001</v>
      </c>
      <c r="H42" s="124" t="n">
        <v>3.9</v>
      </c>
      <c r="I42" s="133" t="n">
        <v>2.9</v>
      </c>
      <c r="J42" s="124" t="n">
        <v>12</v>
      </c>
      <c r="K42" s="124" t="n">
        <v>13</v>
      </c>
      <c r="L42" s="124" t="n">
        <v>1.2</v>
      </c>
      <c r="M42" s="124" t="n">
        <v>2.2</v>
      </c>
      <c r="N42" s="124" t="n">
        <v>1.4</v>
      </c>
      <c r="O42" s="124" t="n">
        <v>1.2</v>
      </c>
      <c r="P42" s="15"/>
      <c r="Q42" s="15"/>
      <c r="R42" s="106"/>
      <c r="S42" s="106"/>
      <c r="T42" s="126" t="s">
        <v>68</v>
      </c>
      <c r="U42" s="122" t="n">
        <v>3E-005</v>
      </c>
      <c r="V42" s="123" t="n">
        <v>0.019</v>
      </c>
      <c r="W42" s="123" t="n">
        <v>0.006</v>
      </c>
      <c r="X42" s="128" t="n">
        <v>1.2</v>
      </c>
      <c r="Y42" s="128" t="n">
        <v>1.1</v>
      </c>
      <c r="Z42" s="42"/>
      <c r="AA42" s="123" t="n">
        <v>0.005</v>
      </c>
      <c r="AB42" s="123" t="n">
        <v>0.001</v>
      </c>
      <c r="AC42" s="124" t="n">
        <v>1.1</v>
      </c>
      <c r="AD42" s="133" t="n">
        <v>1</v>
      </c>
      <c r="AE42" s="124" t="n">
        <v>1.3</v>
      </c>
      <c r="AF42" s="124" t="n">
        <v>1.3</v>
      </c>
      <c r="AG42" s="124" t="n">
        <v>1.7</v>
      </c>
      <c r="AH42" s="124" t="n">
        <v>1.3</v>
      </c>
      <c r="AI42" s="42"/>
      <c r="AJ42" s="124" t="n">
        <v>0.47</v>
      </c>
      <c r="AK42" s="129" t="n">
        <v>0.0015</v>
      </c>
      <c r="AL42" s="123" t="n">
        <v>0.0005</v>
      </c>
    </row>
    <row r="43" customFormat="false" ht="13.5" hidden="false" customHeight="false" outlineLevel="0" collapsed="false">
      <c r="B43" s="106"/>
      <c r="C43" s="106"/>
      <c r="D43" s="116" t="s">
        <v>69</v>
      </c>
      <c r="E43" s="117" t="n">
        <v>3E-005</v>
      </c>
      <c r="F43" s="118" t="n">
        <v>0.004</v>
      </c>
      <c r="G43" s="118" t="n">
        <v>0.001</v>
      </c>
      <c r="H43" s="47" t="n">
        <v>1.6</v>
      </c>
      <c r="I43" s="47" t="n">
        <v>1.1</v>
      </c>
      <c r="J43" s="47" t="n">
        <v>3.4</v>
      </c>
      <c r="K43" s="47" t="n">
        <v>6.5</v>
      </c>
      <c r="L43" s="48" t="n">
        <v>0.42</v>
      </c>
      <c r="M43" s="47" t="n">
        <v>0.86</v>
      </c>
      <c r="N43" s="48" t="n">
        <v>0.49</v>
      </c>
      <c r="O43" s="48" t="n">
        <v>0.44</v>
      </c>
      <c r="P43" s="15"/>
      <c r="Q43" s="15"/>
      <c r="R43" s="106"/>
      <c r="S43" s="106"/>
      <c r="T43" s="49" t="s">
        <v>69</v>
      </c>
      <c r="U43" s="117" t="n">
        <v>3E-005</v>
      </c>
      <c r="V43" s="119" t="n">
        <v>0.01</v>
      </c>
      <c r="W43" s="118" t="n">
        <v>0.003</v>
      </c>
      <c r="X43" s="70" t="n">
        <v>0.42</v>
      </c>
      <c r="Y43" s="70" t="n">
        <v>0.43</v>
      </c>
      <c r="Z43" s="42"/>
      <c r="AA43" s="118" t="n">
        <v>0.004</v>
      </c>
      <c r="AB43" s="118" t="n">
        <v>0.001</v>
      </c>
      <c r="AC43" s="47" t="n">
        <v>0.42</v>
      </c>
      <c r="AD43" s="47" t="n">
        <v>0.37</v>
      </c>
      <c r="AE43" s="47" t="n">
        <v>0.48</v>
      </c>
      <c r="AF43" s="47" t="n">
        <v>0.64</v>
      </c>
      <c r="AG43" s="47" t="n">
        <v>0.57</v>
      </c>
      <c r="AH43" s="47" t="n">
        <v>0.59</v>
      </c>
      <c r="AI43" s="42"/>
      <c r="AJ43" s="47" t="n">
        <v>0.16</v>
      </c>
      <c r="AK43" s="118" t="n">
        <v>0.0014</v>
      </c>
      <c r="AL43" s="118" t="n">
        <v>0.0004</v>
      </c>
    </row>
    <row r="44" customFormat="false" ht="13.5" hidden="false" customHeight="false" outlineLevel="0" collapsed="false">
      <c r="B44" s="106"/>
      <c r="C44" s="106"/>
      <c r="D44" s="121" t="s">
        <v>70</v>
      </c>
      <c r="E44" s="122" t="n">
        <v>3E-005</v>
      </c>
      <c r="F44" s="123" t="n">
        <v>0.005</v>
      </c>
      <c r="G44" s="123" t="n">
        <v>0.001</v>
      </c>
      <c r="H44" s="134" t="n">
        <v>0.1</v>
      </c>
      <c r="I44" s="125" t="n">
        <v>0.075</v>
      </c>
      <c r="J44" s="124" t="n">
        <v>0.26</v>
      </c>
      <c r="K44" s="134" t="n">
        <v>0.4</v>
      </c>
      <c r="L44" s="124" t="n">
        <v>0.033</v>
      </c>
      <c r="M44" s="124" t="n">
        <v>0.058</v>
      </c>
      <c r="N44" s="124" t="n">
        <v>0.042</v>
      </c>
      <c r="O44" s="124" t="n">
        <v>0.11</v>
      </c>
      <c r="P44" s="15"/>
      <c r="Q44" s="15"/>
      <c r="R44" s="106"/>
      <c r="S44" s="106"/>
      <c r="T44" s="126" t="s">
        <v>70</v>
      </c>
      <c r="U44" s="122" t="n">
        <v>3E-005</v>
      </c>
      <c r="V44" s="123" t="n">
        <v>0.009</v>
      </c>
      <c r="W44" s="118" t="n">
        <v>0.003</v>
      </c>
      <c r="X44" s="125" t="n">
        <v>0.042</v>
      </c>
      <c r="Y44" s="128" t="n">
        <v>0.042</v>
      </c>
      <c r="Z44" s="42"/>
      <c r="AA44" s="123" t="n">
        <v>0.005</v>
      </c>
      <c r="AB44" s="123" t="n">
        <v>0.001</v>
      </c>
      <c r="AC44" s="124" t="n">
        <v>0.033</v>
      </c>
      <c r="AD44" s="124" t="n">
        <v>0.028</v>
      </c>
      <c r="AE44" s="124" t="n">
        <v>0.038</v>
      </c>
      <c r="AF44" s="124" t="n">
        <v>0.038</v>
      </c>
      <c r="AG44" s="124" t="n">
        <v>0.038</v>
      </c>
      <c r="AH44" s="124" t="n">
        <v>0.044</v>
      </c>
      <c r="AI44" s="42"/>
      <c r="AJ44" s="124" t="n">
        <v>0.013</v>
      </c>
      <c r="AK44" s="129" t="n">
        <v>0.0015</v>
      </c>
      <c r="AL44" s="123" t="n">
        <v>0.0005</v>
      </c>
    </row>
    <row r="45" customFormat="false" ht="13.5" hidden="false" customHeight="false" outlineLevel="0" collapsed="false">
      <c r="B45" s="106"/>
      <c r="C45" s="106"/>
      <c r="D45" s="121" t="s">
        <v>71</v>
      </c>
      <c r="E45" s="122" t="n">
        <v>3E-005</v>
      </c>
      <c r="F45" s="123" t="n">
        <v>0.005</v>
      </c>
      <c r="G45" s="123" t="n">
        <v>0.001</v>
      </c>
      <c r="H45" s="125" t="n">
        <v>0.09</v>
      </c>
      <c r="I45" s="124" t="n">
        <v>0.073</v>
      </c>
      <c r="J45" s="124" t="n">
        <v>0.13</v>
      </c>
      <c r="K45" s="124" t="n">
        <v>0.87</v>
      </c>
      <c r="L45" s="124" t="n">
        <v>0.029</v>
      </c>
      <c r="M45" s="125" t="n">
        <v>0.054</v>
      </c>
      <c r="N45" s="124" t="n">
        <v>0.039</v>
      </c>
      <c r="O45" s="124" t="n">
        <v>0.029</v>
      </c>
      <c r="P45" s="15"/>
      <c r="Q45" s="15"/>
      <c r="R45" s="106"/>
      <c r="S45" s="106"/>
      <c r="T45" s="126" t="s">
        <v>71</v>
      </c>
      <c r="U45" s="122" t="n">
        <v>3E-005</v>
      </c>
      <c r="V45" s="119" t="n">
        <v>0.01</v>
      </c>
      <c r="W45" s="118" t="n">
        <v>0.003</v>
      </c>
      <c r="X45" s="125" t="n">
        <v>0.03</v>
      </c>
      <c r="Y45" s="128" t="n">
        <v>0.031</v>
      </c>
      <c r="Z45" s="42"/>
      <c r="AA45" s="123" t="n">
        <v>0.005</v>
      </c>
      <c r="AB45" s="123" t="n">
        <v>0.001</v>
      </c>
      <c r="AC45" s="124" t="n">
        <v>0.033</v>
      </c>
      <c r="AD45" s="124" t="n">
        <v>0.025</v>
      </c>
      <c r="AE45" s="125" t="n">
        <v>0.03</v>
      </c>
      <c r="AF45" s="124" t="n">
        <v>0.034</v>
      </c>
      <c r="AG45" s="124" t="n">
        <v>0.044</v>
      </c>
      <c r="AH45" s="125" t="n">
        <v>0.036</v>
      </c>
      <c r="AI45" s="42"/>
      <c r="AJ45" s="124" t="n">
        <v>0.012</v>
      </c>
      <c r="AK45" s="129" t="n">
        <v>0.0016</v>
      </c>
      <c r="AL45" s="123" t="n">
        <v>0.0005</v>
      </c>
    </row>
    <row r="46" customFormat="false" ht="13.5" hidden="false" customHeight="false" outlineLevel="0" collapsed="false">
      <c r="B46" s="106"/>
      <c r="C46" s="106"/>
      <c r="D46" s="121" t="s">
        <v>72</v>
      </c>
      <c r="E46" s="122" t="n">
        <v>3E-005</v>
      </c>
      <c r="F46" s="123" t="n">
        <v>0.006</v>
      </c>
      <c r="G46" s="123" t="n">
        <v>0.002</v>
      </c>
      <c r="H46" s="134" t="n">
        <v>0.17</v>
      </c>
      <c r="I46" s="124" t="n">
        <v>0.16</v>
      </c>
      <c r="J46" s="124" t="n">
        <v>0.26</v>
      </c>
      <c r="K46" s="124" t="n">
        <v>2.9</v>
      </c>
      <c r="L46" s="124" t="n">
        <v>0.061</v>
      </c>
      <c r="M46" s="134" t="n">
        <v>0.12</v>
      </c>
      <c r="N46" s="124" t="n">
        <v>0.084</v>
      </c>
      <c r="O46" s="128" t="n">
        <v>0.065</v>
      </c>
      <c r="P46" s="15"/>
      <c r="Q46" s="15"/>
      <c r="R46" s="106"/>
      <c r="S46" s="106"/>
      <c r="T46" s="126" t="s">
        <v>72</v>
      </c>
      <c r="U46" s="122" t="n">
        <v>3E-005</v>
      </c>
      <c r="V46" s="123" t="n">
        <v>0.008</v>
      </c>
      <c r="W46" s="118" t="n">
        <v>0.003</v>
      </c>
      <c r="X46" s="128" t="n">
        <v>0.061</v>
      </c>
      <c r="Y46" s="128" t="n">
        <v>0.049</v>
      </c>
      <c r="Z46" s="42"/>
      <c r="AA46" s="123" t="n">
        <v>0.006</v>
      </c>
      <c r="AB46" s="123" t="n">
        <v>0.002</v>
      </c>
      <c r="AC46" s="124" t="n">
        <v>0.068</v>
      </c>
      <c r="AD46" s="124" t="n">
        <v>0.058</v>
      </c>
      <c r="AE46" s="124" t="n">
        <v>0.063</v>
      </c>
      <c r="AF46" s="124" t="n">
        <v>0.071</v>
      </c>
      <c r="AG46" s="124" t="n">
        <v>0.086</v>
      </c>
      <c r="AH46" s="124" t="n">
        <v>0.077</v>
      </c>
      <c r="AI46" s="42"/>
      <c r="AJ46" s="125" t="n">
        <v>0.022</v>
      </c>
      <c r="AK46" s="129" t="n">
        <v>0.002</v>
      </c>
      <c r="AL46" s="123" t="n">
        <v>0.0006</v>
      </c>
    </row>
    <row r="47" customFormat="false" ht="13.5" hidden="false" customHeight="true" outlineLevel="0" collapsed="false">
      <c r="B47" s="106"/>
      <c r="C47" s="106"/>
      <c r="D47" s="121" t="s">
        <v>73</v>
      </c>
      <c r="E47" s="122" t="n">
        <v>3E-005</v>
      </c>
      <c r="F47" s="123" t="n">
        <v>0.006</v>
      </c>
      <c r="G47" s="123" t="n">
        <v>0.002</v>
      </c>
      <c r="H47" s="125" t="n">
        <v>0.044</v>
      </c>
      <c r="I47" s="124" t="n">
        <v>0.039</v>
      </c>
      <c r="J47" s="125" t="n">
        <v>0.059</v>
      </c>
      <c r="K47" s="124" t="n">
        <v>0.63</v>
      </c>
      <c r="L47" s="124" t="n">
        <v>0.016</v>
      </c>
      <c r="M47" s="124" t="n">
        <v>0.029</v>
      </c>
      <c r="N47" s="124" t="n">
        <v>0.021</v>
      </c>
      <c r="O47" s="125" t="n">
        <v>0.016</v>
      </c>
      <c r="P47" s="15"/>
      <c r="Q47" s="15"/>
      <c r="R47" s="106"/>
      <c r="S47" s="106"/>
      <c r="T47" s="126" t="s">
        <v>73</v>
      </c>
      <c r="U47" s="122" t="n">
        <v>3E-005</v>
      </c>
      <c r="V47" s="119" t="n">
        <v>0.01</v>
      </c>
      <c r="W47" s="118" t="n">
        <v>0.003</v>
      </c>
      <c r="X47" s="125" t="n">
        <v>0.015</v>
      </c>
      <c r="Y47" s="128" t="n">
        <v>0.015</v>
      </c>
      <c r="Z47" s="42"/>
      <c r="AA47" s="123" t="n">
        <v>0.006</v>
      </c>
      <c r="AB47" s="123" t="n">
        <v>0.002</v>
      </c>
      <c r="AC47" s="124" t="n">
        <v>0.017</v>
      </c>
      <c r="AD47" s="124" t="n">
        <v>0.015</v>
      </c>
      <c r="AE47" s="124" t="n">
        <v>0.017</v>
      </c>
      <c r="AF47" s="124" t="n">
        <v>0.019</v>
      </c>
      <c r="AG47" s="124" t="n">
        <v>0.018</v>
      </c>
      <c r="AH47" s="124" t="n">
        <v>0.019</v>
      </c>
      <c r="AI47" s="42"/>
      <c r="AJ47" s="124" t="n">
        <v>0.0058</v>
      </c>
      <c r="AK47" s="123" t="n">
        <v>0.0018</v>
      </c>
      <c r="AL47" s="123" t="n">
        <v>0.0006</v>
      </c>
    </row>
    <row r="48" customFormat="false" ht="14.25" hidden="false" customHeight="false" outlineLevel="0" collapsed="false">
      <c r="B48" s="106"/>
      <c r="C48" s="106"/>
      <c r="D48" s="121" t="s">
        <v>74</v>
      </c>
      <c r="E48" s="117" t="n">
        <v>3E-005</v>
      </c>
      <c r="F48" s="118" t="n">
        <v>0.006</v>
      </c>
      <c r="G48" s="118" t="n">
        <v>0.002</v>
      </c>
      <c r="H48" s="47" t="n">
        <v>0.008</v>
      </c>
      <c r="I48" s="62" t="n">
        <v>0.008</v>
      </c>
      <c r="J48" s="47" t="n">
        <v>0.009</v>
      </c>
      <c r="K48" s="47" t="n">
        <v>0.088</v>
      </c>
      <c r="L48" s="135" t="n">
        <v>0.005</v>
      </c>
      <c r="M48" s="47" t="n">
        <v>0.006</v>
      </c>
      <c r="N48" s="47" t="n">
        <v>0.007</v>
      </c>
      <c r="O48" s="135" t="n">
        <v>0.005</v>
      </c>
      <c r="P48" s="15"/>
      <c r="Q48" s="15"/>
      <c r="R48" s="106"/>
      <c r="S48" s="106"/>
      <c r="T48" s="58" t="s">
        <v>74</v>
      </c>
      <c r="U48" s="117" t="n">
        <v>3E-005</v>
      </c>
      <c r="V48" s="89" t="n">
        <v>0.01</v>
      </c>
      <c r="W48" s="118" t="n">
        <v>0.003</v>
      </c>
      <c r="X48" s="66" t="n">
        <v>0.006</v>
      </c>
      <c r="Y48" s="66" t="n">
        <v>0.006</v>
      </c>
      <c r="Z48" s="42"/>
      <c r="AA48" s="65" t="n">
        <v>0.006</v>
      </c>
      <c r="AB48" s="65" t="n">
        <v>0.002</v>
      </c>
      <c r="AC48" s="78" t="n">
        <v>0.006</v>
      </c>
      <c r="AD48" s="66" t="n">
        <v>0.004</v>
      </c>
      <c r="AE48" s="66" t="n">
        <v>0.004</v>
      </c>
      <c r="AF48" s="66" t="n">
        <v>0.005</v>
      </c>
      <c r="AG48" s="66" t="n">
        <v>0.004</v>
      </c>
      <c r="AH48" s="78" t="n">
        <v>0.009</v>
      </c>
      <c r="AI48" s="42"/>
      <c r="AJ48" s="69" t="n">
        <v>0.0017</v>
      </c>
      <c r="AK48" s="65" t="n">
        <v>0.0019</v>
      </c>
      <c r="AL48" s="65" t="n">
        <v>0.0006</v>
      </c>
    </row>
    <row r="49" customFormat="false" ht="14.25" hidden="false" customHeight="false" outlineLevel="0" collapsed="false">
      <c r="B49" s="106"/>
      <c r="C49" s="106"/>
      <c r="D49" s="136" t="s">
        <v>75</v>
      </c>
      <c r="E49" s="12" t="s">
        <v>28</v>
      </c>
      <c r="F49" s="80" t="s">
        <v>28</v>
      </c>
      <c r="G49" s="80" t="s">
        <v>28</v>
      </c>
      <c r="H49" s="81" t="n">
        <v>6.5</v>
      </c>
      <c r="I49" s="81" t="n">
        <v>4.8</v>
      </c>
      <c r="J49" s="81" t="n">
        <v>18</v>
      </c>
      <c r="K49" s="81" t="n">
        <v>26</v>
      </c>
      <c r="L49" s="83" t="n">
        <v>2</v>
      </c>
      <c r="M49" s="81" t="n">
        <v>3.7</v>
      </c>
      <c r="N49" s="83" t="n">
        <v>2.3</v>
      </c>
      <c r="O49" s="81" t="n">
        <v>2.1</v>
      </c>
      <c r="P49" s="15"/>
      <c r="Q49" s="15"/>
      <c r="R49" s="106"/>
      <c r="S49" s="106"/>
      <c r="T49" s="79" t="s">
        <v>75</v>
      </c>
      <c r="U49" s="12" t="s">
        <v>28</v>
      </c>
      <c r="V49" s="12" t="s">
        <v>28</v>
      </c>
      <c r="W49" s="80" t="s">
        <v>28</v>
      </c>
      <c r="X49" s="83" t="n">
        <v>2</v>
      </c>
      <c r="Y49" s="84" t="n">
        <v>1.9</v>
      </c>
      <c r="Z49" s="42"/>
      <c r="AA49" s="12" t="s">
        <v>28</v>
      </c>
      <c r="AB49" s="80" t="s">
        <v>28</v>
      </c>
      <c r="AC49" s="83" t="n">
        <v>1.9</v>
      </c>
      <c r="AD49" s="81" t="n">
        <v>1.7</v>
      </c>
      <c r="AE49" s="81" t="n">
        <v>2.2</v>
      </c>
      <c r="AF49" s="81" t="n">
        <v>2.4</v>
      </c>
      <c r="AG49" s="83" t="n">
        <v>2.7</v>
      </c>
      <c r="AH49" s="81" t="n">
        <v>2.4</v>
      </c>
      <c r="AI49" s="42"/>
      <c r="AJ49" s="82" t="n">
        <v>0.8</v>
      </c>
      <c r="AK49" s="12" t="s">
        <v>28</v>
      </c>
      <c r="AL49" s="80" t="s">
        <v>28</v>
      </c>
    </row>
    <row r="50" customFormat="false" ht="14.25" hidden="false" customHeight="false" outlineLevel="0" collapsed="false">
      <c r="B50" s="137" t="s">
        <v>76</v>
      </c>
      <c r="C50" s="137"/>
      <c r="D50" s="137"/>
      <c r="E50" s="12" t="s">
        <v>28</v>
      </c>
      <c r="F50" s="80" t="s">
        <v>28</v>
      </c>
      <c r="G50" s="80" t="s">
        <v>28</v>
      </c>
      <c r="H50" s="101" t="n">
        <v>8.2</v>
      </c>
      <c r="I50" s="138" t="n">
        <v>7</v>
      </c>
      <c r="J50" s="101" t="n">
        <v>19</v>
      </c>
      <c r="K50" s="101" t="n">
        <v>27</v>
      </c>
      <c r="L50" s="101" t="n">
        <v>3.1</v>
      </c>
      <c r="M50" s="138" t="n">
        <v>5.9</v>
      </c>
      <c r="N50" s="138" t="n">
        <v>5.1</v>
      </c>
      <c r="O50" s="138" t="n">
        <v>4</v>
      </c>
      <c r="P50" s="15"/>
      <c r="Q50" s="15"/>
      <c r="R50" s="137" t="s">
        <v>76</v>
      </c>
      <c r="S50" s="137"/>
      <c r="T50" s="137"/>
      <c r="U50" s="12" t="s">
        <v>28</v>
      </c>
      <c r="V50" s="12" t="s">
        <v>28</v>
      </c>
      <c r="W50" s="80" t="s">
        <v>28</v>
      </c>
      <c r="X50" s="100" t="n">
        <v>3.1</v>
      </c>
      <c r="Y50" s="100" t="n">
        <v>3.5</v>
      </c>
      <c r="Z50" s="42"/>
      <c r="AA50" s="12" t="s">
        <v>28</v>
      </c>
      <c r="AB50" s="80" t="s">
        <v>28</v>
      </c>
      <c r="AC50" s="101" t="n">
        <v>3.3</v>
      </c>
      <c r="AD50" s="138" t="n">
        <v>2.5</v>
      </c>
      <c r="AE50" s="101" t="n">
        <v>3.1</v>
      </c>
      <c r="AF50" s="101" t="n">
        <v>3.2</v>
      </c>
      <c r="AG50" s="138" t="n">
        <v>3.7</v>
      </c>
      <c r="AH50" s="101" t="n">
        <v>3.9</v>
      </c>
      <c r="AI50" s="42"/>
      <c r="AJ50" s="101" t="n">
        <v>1.2</v>
      </c>
      <c r="AK50" s="12" t="s">
        <v>28</v>
      </c>
      <c r="AL50" s="80" t="s">
        <v>28</v>
      </c>
    </row>
    <row r="51" customFormat="false" ht="13.5" hidden="false" customHeight="false" outlineLevel="0" collapsed="false">
      <c r="B51" s="139"/>
      <c r="C51" s="139"/>
      <c r="D51" s="139"/>
      <c r="E51" s="140"/>
      <c r="F51" s="141"/>
      <c r="G51" s="141"/>
      <c r="H51" s="142"/>
      <c r="I51" s="142"/>
      <c r="J51" s="142"/>
      <c r="K51" s="142"/>
      <c r="L51" s="142"/>
      <c r="M51" s="143"/>
      <c r="N51" s="142"/>
      <c r="O51" s="142"/>
      <c r="R51" s="5"/>
      <c r="S51" s="5"/>
      <c r="T51" s="5"/>
      <c r="U51" s="140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4.25" hidden="false" customHeight="false" outlineLevel="0" collapsed="false">
      <c r="B52" s="144" t="s">
        <v>77</v>
      </c>
      <c r="C52" s="139"/>
      <c r="D52" s="139"/>
      <c r="E52" s="140"/>
      <c r="F52" s="141"/>
      <c r="G52" s="141"/>
      <c r="H52" s="142"/>
      <c r="I52" s="142"/>
      <c r="J52" s="142"/>
      <c r="K52" s="142"/>
      <c r="L52" s="142"/>
      <c r="M52" s="143"/>
      <c r="N52" s="142"/>
      <c r="O52" s="10" t="s">
        <v>78</v>
      </c>
      <c r="R52" s="144" t="s">
        <v>77</v>
      </c>
      <c r="S52" s="139"/>
      <c r="T52" s="139"/>
      <c r="U52" s="140"/>
      <c r="V52" s="5"/>
      <c r="W52" s="5"/>
      <c r="X52" s="5"/>
      <c r="Y52" s="5"/>
      <c r="AA52" s="5"/>
      <c r="AB52" s="5"/>
      <c r="AC52" s="5"/>
      <c r="AD52" s="5"/>
      <c r="AE52" s="5"/>
      <c r="AF52" s="5"/>
      <c r="AG52" s="5"/>
      <c r="AH52" s="10"/>
      <c r="AJ52" s="5"/>
      <c r="AK52" s="5"/>
      <c r="AL52" s="10" t="s">
        <v>79</v>
      </c>
    </row>
    <row r="53" customFormat="false" ht="13.5" hidden="false" customHeight="false" outlineLevel="0" collapsed="false">
      <c r="B53" s="145" t="s">
        <v>80</v>
      </c>
      <c r="C53" s="145"/>
      <c r="D53" s="145"/>
      <c r="E53" s="146" t="s">
        <v>28</v>
      </c>
      <c r="F53" s="146" t="s">
        <v>28</v>
      </c>
      <c r="G53" s="146" t="s">
        <v>28</v>
      </c>
      <c r="H53" s="147" t="n">
        <v>0.0048</v>
      </c>
      <c r="I53" s="147" t="n">
        <v>0.0061</v>
      </c>
      <c r="J53" s="148" t="n">
        <v>0.0042</v>
      </c>
      <c r="K53" s="147" t="n">
        <v>0.0022</v>
      </c>
      <c r="L53" s="148" t="n">
        <v>0.0029</v>
      </c>
      <c r="M53" s="147" t="n">
        <v>0.0074</v>
      </c>
      <c r="N53" s="148" t="n">
        <v>0.0085</v>
      </c>
      <c r="O53" s="147" t="n">
        <v>0.0044</v>
      </c>
      <c r="P53" s="15"/>
      <c r="Q53" s="15"/>
      <c r="R53" s="149" t="s">
        <v>26</v>
      </c>
      <c r="S53" s="149"/>
      <c r="T53" s="149"/>
      <c r="U53" s="146" t="s">
        <v>28</v>
      </c>
      <c r="V53" s="150" t="s">
        <v>28</v>
      </c>
      <c r="W53" s="150" t="s">
        <v>28</v>
      </c>
      <c r="X53" s="114" t="n">
        <v>0.0033</v>
      </c>
      <c r="Y53" s="151" t="n">
        <v>0.0043</v>
      </c>
      <c r="Z53" s="152"/>
      <c r="AA53" s="153" t="s">
        <v>28</v>
      </c>
      <c r="AB53" s="154" t="s">
        <v>28</v>
      </c>
      <c r="AC53" s="155" t="n">
        <v>0.0043</v>
      </c>
      <c r="AD53" s="156" t="n">
        <v>0.0023</v>
      </c>
      <c r="AE53" s="155" t="n">
        <v>0.0028</v>
      </c>
      <c r="AF53" s="156" t="n">
        <v>0.0019</v>
      </c>
      <c r="AG53" s="155" t="n">
        <v>0.0033</v>
      </c>
      <c r="AH53" s="155" t="n">
        <v>0.0055</v>
      </c>
      <c r="AI53" s="152"/>
      <c r="AJ53" s="157" t="n">
        <v>0.00056</v>
      </c>
      <c r="AK53" s="146" t="s">
        <v>28</v>
      </c>
      <c r="AL53" s="146" t="s">
        <v>28</v>
      </c>
    </row>
    <row r="54" customFormat="false" ht="13.5" hidden="false" customHeight="false" outlineLevel="0" collapsed="false">
      <c r="B54" s="158" t="s">
        <v>43</v>
      </c>
      <c r="C54" s="158"/>
      <c r="D54" s="158"/>
      <c r="E54" s="159" t="s">
        <v>28</v>
      </c>
      <c r="F54" s="159" t="s">
        <v>28</v>
      </c>
      <c r="G54" s="159" t="s">
        <v>28</v>
      </c>
      <c r="H54" s="160" t="n">
        <v>0.007</v>
      </c>
      <c r="I54" s="161" t="n">
        <v>0.011</v>
      </c>
      <c r="J54" s="162" t="n">
        <v>0.0076</v>
      </c>
      <c r="K54" s="160" t="n">
        <v>0.0065</v>
      </c>
      <c r="L54" s="162" t="n">
        <v>0.0057</v>
      </c>
      <c r="M54" s="160" t="n">
        <v>0.0094</v>
      </c>
      <c r="N54" s="163" t="n">
        <v>0.011</v>
      </c>
      <c r="O54" s="160" t="n">
        <v>0.0077</v>
      </c>
      <c r="P54" s="15"/>
      <c r="Q54" s="15"/>
      <c r="R54" s="164" t="s">
        <v>43</v>
      </c>
      <c r="S54" s="164"/>
      <c r="T54" s="164"/>
      <c r="U54" s="159" t="s">
        <v>28</v>
      </c>
      <c r="V54" s="165" t="s">
        <v>28</v>
      </c>
      <c r="W54" s="165" t="s">
        <v>28</v>
      </c>
      <c r="X54" s="128" t="n">
        <v>0.0067</v>
      </c>
      <c r="Y54" s="166" t="n">
        <v>0.011</v>
      </c>
      <c r="Z54" s="152"/>
      <c r="AA54" s="167" t="s">
        <v>28</v>
      </c>
      <c r="AB54" s="168" t="s">
        <v>28</v>
      </c>
      <c r="AC54" s="169" t="n">
        <v>0.0092</v>
      </c>
      <c r="AD54" s="170" t="n">
        <v>0.0043</v>
      </c>
      <c r="AE54" s="169" t="n">
        <v>0.0055</v>
      </c>
      <c r="AF54" s="170" t="n">
        <v>0.0046</v>
      </c>
      <c r="AG54" s="169" t="n">
        <v>0.0063</v>
      </c>
      <c r="AH54" s="169" t="n">
        <v>0.0095</v>
      </c>
      <c r="AI54" s="152"/>
      <c r="AJ54" s="171" t="n">
        <v>0.0026</v>
      </c>
      <c r="AK54" s="159" t="s">
        <v>28</v>
      </c>
      <c r="AL54" s="159" t="s">
        <v>28</v>
      </c>
    </row>
    <row r="55" customFormat="false" ht="14.25" hidden="false" customHeight="false" outlineLevel="0" collapsed="false">
      <c r="B55" s="172" t="s">
        <v>81</v>
      </c>
      <c r="C55" s="172"/>
      <c r="D55" s="172"/>
      <c r="E55" s="173" t="s">
        <v>28</v>
      </c>
      <c r="F55" s="173" t="s">
        <v>28</v>
      </c>
      <c r="G55" s="173" t="s">
        <v>28</v>
      </c>
      <c r="H55" s="174" t="n">
        <v>0.0031</v>
      </c>
      <c r="I55" s="174" t="n">
        <v>0.0033</v>
      </c>
      <c r="J55" s="175" t="n">
        <v>0.0037</v>
      </c>
      <c r="K55" s="174" t="n">
        <v>0.008</v>
      </c>
      <c r="L55" s="175" t="n">
        <v>0.0011</v>
      </c>
      <c r="M55" s="174" t="n">
        <v>0.0025</v>
      </c>
      <c r="N55" s="175" t="n">
        <v>0.002</v>
      </c>
      <c r="O55" s="174" t="n">
        <v>0.0018</v>
      </c>
      <c r="P55" s="15"/>
      <c r="Q55" s="15"/>
      <c r="R55" s="176" t="s">
        <v>81</v>
      </c>
      <c r="S55" s="176"/>
      <c r="T55" s="176"/>
      <c r="U55" s="173" t="s">
        <v>28</v>
      </c>
      <c r="V55" s="177" t="s">
        <v>28</v>
      </c>
      <c r="W55" s="177" t="s">
        <v>28</v>
      </c>
      <c r="X55" s="178" t="n">
        <v>0.0017</v>
      </c>
      <c r="Y55" s="179" t="n">
        <v>0.0018</v>
      </c>
      <c r="Z55" s="152"/>
      <c r="AA55" s="180" t="s">
        <v>28</v>
      </c>
      <c r="AB55" s="181" t="s">
        <v>28</v>
      </c>
      <c r="AC55" s="182" t="n">
        <v>0.0021</v>
      </c>
      <c r="AD55" s="183" t="n">
        <v>0.0017</v>
      </c>
      <c r="AE55" s="182" t="n">
        <v>0.0016</v>
      </c>
      <c r="AF55" s="183" t="n">
        <v>0.0018</v>
      </c>
      <c r="AG55" s="182" t="n">
        <v>0.002</v>
      </c>
      <c r="AH55" s="182" t="n">
        <v>0.0023</v>
      </c>
      <c r="AI55" s="152"/>
      <c r="AJ55" s="184" t="n">
        <v>0.00069</v>
      </c>
      <c r="AK55" s="173" t="s">
        <v>28</v>
      </c>
      <c r="AL55" s="173" t="s">
        <v>28</v>
      </c>
    </row>
    <row r="56" customFormat="false" ht="14.25" hidden="false" customHeight="false" outlineLevel="0" collapsed="false">
      <c r="B56" s="185" t="s">
        <v>82</v>
      </c>
      <c r="C56" s="185"/>
      <c r="D56" s="185"/>
      <c r="E56" s="12" t="s">
        <v>28</v>
      </c>
      <c r="F56" s="12" t="s">
        <v>28</v>
      </c>
      <c r="G56" s="12" t="s">
        <v>28</v>
      </c>
      <c r="H56" s="186" t="n">
        <v>0.015</v>
      </c>
      <c r="I56" s="186" t="n">
        <v>0.02</v>
      </c>
      <c r="J56" s="187" t="n">
        <v>0.015</v>
      </c>
      <c r="K56" s="186" t="n">
        <v>0.017</v>
      </c>
      <c r="L56" s="188" t="n">
        <v>0.0097</v>
      </c>
      <c r="M56" s="186" t="n">
        <v>0.019</v>
      </c>
      <c r="N56" s="187" t="n">
        <v>0.022</v>
      </c>
      <c r="O56" s="186" t="n">
        <v>0.014</v>
      </c>
      <c r="P56" s="15"/>
      <c r="Q56" s="15"/>
      <c r="R56" s="189" t="s">
        <v>82</v>
      </c>
      <c r="S56" s="189"/>
      <c r="T56" s="189"/>
      <c r="U56" s="12" t="s">
        <v>28</v>
      </c>
      <c r="V56" s="190" t="s">
        <v>28</v>
      </c>
      <c r="W56" s="190" t="s">
        <v>28</v>
      </c>
      <c r="X56" s="100" t="n">
        <v>0.012</v>
      </c>
      <c r="Y56" s="191" t="n">
        <v>0.017</v>
      </c>
      <c r="Z56" s="192"/>
      <c r="AA56" s="193" t="s">
        <v>28</v>
      </c>
      <c r="AB56" s="194" t="s">
        <v>28</v>
      </c>
      <c r="AC56" s="195" t="n">
        <v>0.016</v>
      </c>
      <c r="AD56" s="196" t="n">
        <v>0.0084</v>
      </c>
      <c r="AE56" s="197" t="n">
        <v>0.0099</v>
      </c>
      <c r="AF56" s="196" t="n">
        <v>0.0082</v>
      </c>
      <c r="AG56" s="195" t="n">
        <v>0.012</v>
      </c>
      <c r="AH56" s="195" t="n">
        <v>0.017</v>
      </c>
      <c r="AI56" s="192"/>
      <c r="AJ56" s="198" t="n">
        <v>0.0039</v>
      </c>
      <c r="AK56" s="12" t="s">
        <v>28</v>
      </c>
      <c r="AL56" s="12" t="s">
        <v>28</v>
      </c>
    </row>
    <row r="57" customFormat="false" ht="13.5" hidden="false" customHeight="false" outlineLevel="0" collapsed="false">
      <c r="B57" s="199" t="s">
        <v>83</v>
      </c>
      <c r="C57" s="199"/>
      <c r="D57" s="200" t="s">
        <v>84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R57" s="199" t="s">
        <v>83</v>
      </c>
      <c r="S57" s="200"/>
      <c r="T57" s="200" t="s">
        <v>84</v>
      </c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3.5" hidden="false" customHeight="false" outlineLevel="0" collapsed="false">
      <c r="B58" s="200"/>
      <c r="C58" s="200"/>
      <c r="D58" s="200" t="s">
        <v>85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R58" s="200"/>
      <c r="S58" s="200"/>
      <c r="T58" s="200" t="s">
        <v>85</v>
      </c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I58" s="5"/>
      <c r="AJ58" s="5"/>
      <c r="AK58" s="5"/>
      <c r="AL58" s="5"/>
    </row>
    <row r="59" customFormat="false" ht="13.5" hidden="false" customHeight="false" outlineLevel="0" collapsed="false">
      <c r="B59" s="200"/>
      <c r="C59" s="200"/>
      <c r="D59" s="200" t="s">
        <v>86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R59" s="200"/>
      <c r="S59" s="200"/>
      <c r="T59" s="200" t="s">
        <v>86</v>
      </c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3.5" hidden="false" customHeight="false" outlineLevel="0" collapsed="false">
      <c r="B60" s="200"/>
      <c r="C60" s="200"/>
      <c r="D60" s="200" t="s">
        <v>87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200"/>
      <c r="S60" s="200"/>
      <c r="T60" s="200" t="s">
        <v>87</v>
      </c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3.5" hidden="false" customHeight="false" outlineLevel="0" collapsed="false">
      <c r="B61" s="200"/>
      <c r="C61" s="200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R61" s="5"/>
      <c r="S61" s="5"/>
      <c r="T61" s="200" t="s">
        <v>88</v>
      </c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3.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3.5" hidden="false" customHeight="false" outlineLevel="0" collapsed="false">
      <c r="R63" s="2"/>
      <c r="S63" s="2"/>
      <c r="T63" s="2"/>
      <c r="U63" s="2"/>
      <c r="V63" s="2"/>
      <c r="W63" s="2"/>
      <c r="X63" s="201"/>
      <c r="Y63" s="201"/>
      <c r="Z63" s="201"/>
      <c r="AA63" s="2"/>
      <c r="AB63" s="2"/>
      <c r="AC63" s="201"/>
      <c r="AD63" s="201"/>
      <c r="AE63" s="201"/>
      <c r="AF63" s="201"/>
      <c r="AG63" s="201"/>
      <c r="AH63" s="201"/>
      <c r="AI63" s="201"/>
      <c r="AJ63" s="201"/>
      <c r="AK63" s="2"/>
      <c r="AL63" s="2"/>
    </row>
    <row r="64" customFormat="false" ht="13.5" hidden="false" customHeight="false" outlineLevel="0" collapsed="false">
      <c r="R64" s="2"/>
      <c r="S64" s="2"/>
      <c r="T64" s="2"/>
      <c r="U64" s="2"/>
      <c r="V64" s="2"/>
      <c r="W64" s="2"/>
      <c r="X64" s="201"/>
      <c r="Y64" s="201"/>
      <c r="Z64" s="201"/>
      <c r="AA64" s="2"/>
      <c r="AB64" s="2"/>
      <c r="AC64" s="201"/>
      <c r="AD64" s="201"/>
      <c r="AE64" s="201"/>
      <c r="AF64" s="201"/>
      <c r="AG64" s="201"/>
      <c r="AH64" s="201"/>
      <c r="AI64" s="201"/>
      <c r="AJ64" s="201"/>
      <c r="AK64" s="2"/>
      <c r="AL64" s="2"/>
    </row>
    <row r="65" customFormat="false" ht="13.5" hidden="false" customHeight="false" outlineLevel="0" collapsed="false">
      <c r="H65" s="201"/>
      <c r="I65" s="201"/>
      <c r="J65" s="201"/>
      <c r="K65" s="201"/>
      <c r="L65" s="201"/>
      <c r="M65" s="201"/>
      <c r="N65" s="201"/>
      <c r="O65" s="201"/>
      <c r="R65" s="2"/>
      <c r="S65" s="2"/>
      <c r="T65" s="2"/>
      <c r="U65" s="2"/>
      <c r="V65" s="2"/>
      <c r="W65" s="2"/>
      <c r="X65" s="201"/>
      <c r="Y65" s="201"/>
      <c r="Z65" s="201"/>
      <c r="AA65" s="2"/>
      <c r="AB65" s="2"/>
      <c r="AC65" s="201"/>
      <c r="AD65" s="201"/>
      <c r="AE65" s="201"/>
      <c r="AF65" s="201"/>
      <c r="AG65" s="201"/>
      <c r="AH65" s="201"/>
      <c r="AI65" s="201"/>
      <c r="AJ65" s="201"/>
      <c r="AK65" s="2"/>
      <c r="AL65" s="2"/>
    </row>
    <row r="66" customFormat="false" ht="13.5" hidden="false" customHeight="false" outlineLevel="0" collapsed="false">
      <c r="H66" s="201"/>
      <c r="I66" s="201"/>
      <c r="J66" s="201"/>
      <c r="K66" s="201"/>
      <c r="L66" s="201"/>
      <c r="M66" s="201"/>
      <c r="N66" s="201"/>
      <c r="O66" s="201"/>
      <c r="R66" s="2"/>
      <c r="S66" s="2"/>
      <c r="T66" s="2"/>
      <c r="U66" s="2"/>
      <c r="V66" s="2"/>
      <c r="W66" s="2"/>
      <c r="X66" s="201"/>
      <c r="Y66" s="201"/>
      <c r="Z66" s="201"/>
      <c r="AA66" s="2"/>
      <c r="AB66" s="2"/>
      <c r="AC66" s="201"/>
      <c r="AD66" s="201"/>
      <c r="AE66" s="201"/>
      <c r="AF66" s="201"/>
      <c r="AG66" s="201"/>
      <c r="AH66" s="201"/>
      <c r="AI66" s="201"/>
      <c r="AJ66" s="201"/>
      <c r="AK66" s="2"/>
      <c r="AL66" s="2"/>
    </row>
    <row r="67" customFormat="false" ht="13.5" hidden="false" customHeight="false" outlineLevel="0" collapsed="false">
      <c r="H67" s="201"/>
      <c r="I67" s="201"/>
      <c r="J67" s="201"/>
      <c r="K67" s="201"/>
      <c r="L67" s="201"/>
      <c r="M67" s="201"/>
      <c r="N67" s="201"/>
      <c r="O67" s="201"/>
    </row>
    <row r="68" customFormat="false" ht="13.5" hidden="false" customHeight="false" outlineLevel="0" collapsed="false">
      <c r="H68" s="201"/>
      <c r="I68" s="201"/>
      <c r="J68" s="201"/>
      <c r="K68" s="201"/>
      <c r="L68" s="201"/>
      <c r="M68" s="201"/>
      <c r="N68" s="201"/>
      <c r="O68" s="201"/>
    </row>
  </sheetData>
  <mergeCells count="28">
    <mergeCell ref="B4:D5"/>
    <mergeCell ref="E4:E5"/>
    <mergeCell ref="F4:F5"/>
    <mergeCell ref="G4:G5"/>
    <mergeCell ref="R4:T5"/>
    <mergeCell ref="U4:U5"/>
    <mergeCell ref="V4:V5"/>
    <mergeCell ref="W4:W5"/>
    <mergeCell ref="AA4:AA5"/>
    <mergeCell ref="AB4:AB5"/>
    <mergeCell ref="AK4:AK5"/>
    <mergeCell ref="AL4:AL5"/>
    <mergeCell ref="B6:C19"/>
    <mergeCell ref="R6:S19"/>
    <mergeCell ref="B20:C36"/>
    <mergeCell ref="R20:S36"/>
    <mergeCell ref="B37:C49"/>
    <mergeCell ref="R37:S49"/>
    <mergeCell ref="B50:D50"/>
    <mergeCell ref="R50:T50"/>
    <mergeCell ref="B53:D53"/>
    <mergeCell ref="R53:T53"/>
    <mergeCell ref="B54:D54"/>
    <mergeCell ref="R54:T54"/>
    <mergeCell ref="B55:D55"/>
    <mergeCell ref="R55:T55"/>
    <mergeCell ref="B56:D56"/>
    <mergeCell ref="R56:T5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2" width="2.37"/>
    <col collapsed="false" customWidth="true" hidden="false" outlineLevel="0" max="4" min="4" style="2" width="27.62"/>
    <col collapsed="false" customWidth="true" hidden="false" outlineLevel="0" max="7" min="5" style="2" width="10.87"/>
    <col collapsed="false" customWidth="true" hidden="false" outlineLevel="0" max="15" min="8" style="2" width="14.49"/>
    <col collapsed="false" customWidth="false" hidden="false" outlineLevel="0" max="16" min="16" style="1" width="8.99"/>
    <col collapsed="false" customWidth="true" hidden="false" outlineLevel="0" max="17" min="17" style="1" width="3.37"/>
    <col collapsed="false" customWidth="true" hidden="false" outlineLevel="0" max="19" min="18" style="1" width="2.37"/>
    <col collapsed="false" customWidth="true" hidden="false" outlineLevel="0" max="20" min="20" style="1" width="27.62"/>
    <col collapsed="false" customWidth="true" hidden="false" outlineLevel="0" max="23" min="21" style="1" width="9.62"/>
    <col collapsed="false" customWidth="true" hidden="false" outlineLevel="0" max="25" min="24" style="1" width="12.36"/>
    <col collapsed="false" customWidth="true" hidden="false" outlineLevel="0" max="26" min="26" style="1" width="1.62"/>
    <col collapsed="false" customWidth="true" hidden="false" outlineLevel="0" max="28" min="27" style="1" width="9.62"/>
    <col collapsed="false" customWidth="true" hidden="false" outlineLevel="0" max="34" min="29" style="1" width="12.36"/>
    <col collapsed="false" customWidth="true" hidden="false" outlineLevel="0" max="35" min="35" style="1" width="1.62"/>
    <col collapsed="false" customWidth="true" hidden="false" outlineLevel="0" max="36" min="36" style="1" width="12.36"/>
    <col collapsed="false" customWidth="true" hidden="false" outlineLevel="0" max="38" min="37" style="1" width="9.62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B1" s="3" t="s">
        <v>89</v>
      </c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R1" s="3" t="s">
        <v>90</v>
      </c>
      <c r="S1" s="4"/>
      <c r="T1" s="5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2"/>
      <c r="AI1" s="4"/>
      <c r="AJ1" s="4"/>
      <c r="AK1" s="4"/>
      <c r="AL1" s="2"/>
    </row>
    <row r="2" customFormat="false" ht="8.25" hidden="false" customHeight="true" outlineLevel="0" collapsed="false">
      <c r="B2" s="6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R2" s="6"/>
      <c r="S2" s="4"/>
      <c r="T2" s="5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4"/>
      <c r="AJ2" s="4"/>
      <c r="AK2" s="4"/>
      <c r="AL2" s="2"/>
    </row>
    <row r="3" customFormat="false" ht="14.25" hidden="false" customHeight="true" outlineLevel="0" collapsed="false">
      <c r="B3" s="7" t="s">
        <v>2</v>
      </c>
      <c r="C3" s="7"/>
      <c r="D3" s="5"/>
      <c r="E3" s="8" t="s">
        <v>91</v>
      </c>
      <c r="F3" s="4"/>
      <c r="G3" s="4"/>
      <c r="H3" s="4"/>
      <c r="I3" s="4"/>
      <c r="J3" s="4"/>
      <c r="K3" s="4"/>
      <c r="L3" s="4"/>
      <c r="M3" s="4"/>
      <c r="N3" s="4"/>
      <c r="O3" s="10" t="s">
        <v>4</v>
      </c>
      <c r="R3" s="7" t="s">
        <v>2</v>
      </c>
      <c r="S3" s="7"/>
      <c r="T3" s="5"/>
      <c r="U3" s="5" t="str">
        <f aca="false">$E$3</f>
        <v>（平成30年8月22日～8月29日）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11"/>
      <c r="AI3" s="4"/>
      <c r="AJ3" s="4"/>
      <c r="AK3" s="4"/>
      <c r="AL3" s="10" t="s">
        <v>4</v>
      </c>
    </row>
    <row r="4" customFormat="false" ht="27.95" hidden="false" customHeight="true" outlineLevel="0" collapsed="false">
      <c r="B4" s="12" t="s">
        <v>5</v>
      </c>
      <c r="C4" s="12"/>
      <c r="D4" s="12"/>
      <c r="E4" s="13" t="s">
        <v>6</v>
      </c>
      <c r="F4" s="13" t="s">
        <v>7</v>
      </c>
      <c r="G4" s="13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/>
      <c r="Q4" s="15"/>
      <c r="R4" s="12" t="s">
        <v>5</v>
      </c>
      <c r="S4" s="12"/>
      <c r="T4" s="12"/>
      <c r="U4" s="13" t="s">
        <v>6</v>
      </c>
      <c r="V4" s="13" t="s">
        <v>7</v>
      </c>
      <c r="W4" s="13" t="s">
        <v>8</v>
      </c>
      <c r="X4" s="14" t="s">
        <v>17</v>
      </c>
      <c r="Y4" s="14" t="s">
        <v>18</v>
      </c>
      <c r="Z4" s="202"/>
      <c r="AA4" s="13" t="s">
        <v>7</v>
      </c>
      <c r="AB4" s="13" t="s">
        <v>8</v>
      </c>
      <c r="AC4" s="14" t="s">
        <v>19</v>
      </c>
      <c r="AD4" s="14" t="s">
        <v>20</v>
      </c>
      <c r="AE4" s="14" t="s">
        <v>21</v>
      </c>
      <c r="AF4" s="14" t="s">
        <v>22</v>
      </c>
      <c r="AG4" s="14" t="s">
        <v>23</v>
      </c>
      <c r="AH4" s="14" t="s">
        <v>24</v>
      </c>
      <c r="AI4" s="16"/>
      <c r="AJ4" s="14" t="s">
        <v>25</v>
      </c>
      <c r="AK4" s="13" t="s">
        <v>7</v>
      </c>
      <c r="AL4" s="13" t="s">
        <v>8</v>
      </c>
    </row>
    <row r="5" customFormat="false" ht="14.25" hidden="false" customHeight="false" outlineLevel="0" collapsed="false">
      <c r="B5" s="12"/>
      <c r="C5" s="12"/>
      <c r="D5" s="12"/>
      <c r="E5" s="13"/>
      <c r="F5" s="13"/>
      <c r="G5" s="13"/>
      <c r="H5" s="17" t="str">
        <f aca="false">MID($E$3,7,6)&amp;MID($E$3,15,3)</f>
        <v>8月22日～29日</v>
      </c>
      <c r="I5" s="17" t="str">
        <f aca="false">MID($E$3,7,6)&amp;MID($E$3,15,3)</f>
        <v>8月22日～29日</v>
      </c>
      <c r="J5" s="17" t="str">
        <f aca="false">MID($E$3,7,6)&amp;MID($E$3,15,3)</f>
        <v>8月22日～29日</v>
      </c>
      <c r="K5" s="17" t="str">
        <f aca="false">MID($E$3,7,6)&amp;MID($E$3,15,3)</f>
        <v>8月22日～29日</v>
      </c>
      <c r="L5" s="17" t="str">
        <f aca="false">MID($E$3,7,6)&amp;MID($E$3,15,3)</f>
        <v>8月22日～29日</v>
      </c>
      <c r="M5" s="17" t="str">
        <f aca="false">MID($E$3,7,6)&amp;MID($E$3,15,3)</f>
        <v>8月22日～29日</v>
      </c>
      <c r="N5" s="17" t="str">
        <f aca="false">MID($E$3,7,6)&amp;MID($E$3,15,3)</f>
        <v>8月22日～29日</v>
      </c>
      <c r="O5" s="17" t="str">
        <f aca="false">MID($E$3,7,6)&amp;MID($E$3,15,3)</f>
        <v>8月22日～29日</v>
      </c>
      <c r="P5" s="15"/>
      <c r="Q5" s="15"/>
      <c r="R5" s="12"/>
      <c r="S5" s="12"/>
      <c r="T5" s="12"/>
      <c r="U5" s="13"/>
      <c r="V5" s="13"/>
      <c r="W5" s="13"/>
      <c r="X5" s="18" t="str">
        <f aca="false">MID($E$3,7,6)&amp;MID($E$3,15,3)</f>
        <v>8月22日～29日</v>
      </c>
      <c r="Y5" s="18" t="str">
        <f aca="false">MID($E$3,7,6)&amp;MID($E$3,15,3)</f>
        <v>8月22日～29日</v>
      </c>
      <c r="Z5" s="202"/>
      <c r="AA5" s="13"/>
      <c r="AB5" s="13"/>
      <c r="AC5" s="18" t="str">
        <f aca="false">MID($E$3,7,6)&amp;MID($E$3,15,3)</f>
        <v>8月22日～29日</v>
      </c>
      <c r="AD5" s="18" t="str">
        <f aca="false">MID($E$3,7,6)&amp;MID($E$3,15,3)</f>
        <v>8月22日～29日</v>
      </c>
      <c r="AE5" s="18" t="str">
        <f aca="false">MID($E$3,7,6)&amp;MID($E$3,15,3)</f>
        <v>8月22日～29日</v>
      </c>
      <c r="AF5" s="18" t="str">
        <f aca="false">MID($E$3,7,6)&amp;MID($E$3,15,3)</f>
        <v>8月22日～29日</v>
      </c>
      <c r="AG5" s="18" t="str">
        <f aca="false">MID($E$3,7,6)&amp;MID($E$3,15,3)</f>
        <v>8月22日～29日</v>
      </c>
      <c r="AH5" s="18" t="str">
        <f aca="false">MID($E$3,7,6)&amp;MID($E$3,15,3)</f>
        <v>8月22日～29日</v>
      </c>
      <c r="AI5" s="16"/>
      <c r="AJ5" s="18" t="str">
        <f aca="false">MID($E$3,7,6)&amp;MID($E$3,15,3)</f>
        <v>8月22日～29日</v>
      </c>
      <c r="AK5" s="13"/>
      <c r="AL5" s="13"/>
    </row>
    <row r="6" customFormat="false" ht="13.5" hidden="false" customHeight="true" outlineLevel="0" collapsed="false">
      <c r="B6" s="20" t="s">
        <v>26</v>
      </c>
      <c r="C6" s="20"/>
      <c r="D6" s="21" t="s">
        <v>27</v>
      </c>
      <c r="E6" s="22" t="n">
        <v>0</v>
      </c>
      <c r="F6" s="203" t="n">
        <v>0.001</v>
      </c>
      <c r="G6" s="23" t="n">
        <v>0.0003</v>
      </c>
      <c r="H6" s="204" t="n">
        <v>0.073</v>
      </c>
      <c r="I6" s="204" t="n">
        <v>0.13</v>
      </c>
      <c r="J6" s="204" t="n">
        <v>0.15</v>
      </c>
      <c r="K6" s="204" t="n">
        <v>0.18</v>
      </c>
      <c r="L6" s="204" t="n">
        <v>0.092</v>
      </c>
      <c r="M6" s="204" t="n">
        <v>0.15</v>
      </c>
      <c r="N6" s="204" t="n">
        <v>0.14</v>
      </c>
      <c r="O6" s="204" t="n">
        <v>0.13</v>
      </c>
      <c r="P6" s="15"/>
      <c r="Q6" s="15"/>
      <c r="R6" s="20" t="s">
        <v>26</v>
      </c>
      <c r="S6" s="20"/>
      <c r="T6" s="21" t="s">
        <v>27</v>
      </c>
      <c r="U6" s="205" t="n">
        <v>0</v>
      </c>
      <c r="V6" s="180" t="s">
        <v>28</v>
      </c>
      <c r="W6" s="180" t="s">
        <v>28</v>
      </c>
      <c r="X6" s="206" t="n">
        <v>0.13</v>
      </c>
      <c r="Y6" s="206" t="n">
        <v>0.13</v>
      </c>
      <c r="Z6" s="207"/>
      <c r="AA6" s="203" t="n">
        <v>0.001</v>
      </c>
      <c r="AB6" s="23" t="n">
        <v>0.0003</v>
      </c>
      <c r="AC6" s="204" t="n">
        <v>0.12</v>
      </c>
      <c r="AD6" s="204" t="n">
        <v>0.081</v>
      </c>
      <c r="AE6" s="208" t="n">
        <v>0.1</v>
      </c>
      <c r="AF6" s="209" t="n">
        <v>0.05</v>
      </c>
      <c r="AG6" s="204" t="n">
        <v>0.11</v>
      </c>
      <c r="AH6" s="204" t="n">
        <v>0.15</v>
      </c>
      <c r="AI6" s="30"/>
      <c r="AJ6" s="209" t="n">
        <v>0.07</v>
      </c>
      <c r="AK6" s="23" t="n">
        <v>0.0003</v>
      </c>
      <c r="AL6" s="23" t="n">
        <v>0.0001</v>
      </c>
    </row>
    <row r="7" customFormat="false" ht="13.5" hidden="false" customHeight="false" outlineLevel="0" collapsed="false">
      <c r="B7" s="20"/>
      <c r="C7" s="20"/>
      <c r="D7" s="32" t="s">
        <v>29</v>
      </c>
      <c r="E7" s="33" t="n">
        <v>0</v>
      </c>
      <c r="F7" s="210" t="n">
        <v>0.001</v>
      </c>
      <c r="G7" s="34" t="n">
        <v>0.0003</v>
      </c>
      <c r="H7" s="211" t="n">
        <v>0.026</v>
      </c>
      <c r="I7" s="211" t="n">
        <v>0.051</v>
      </c>
      <c r="J7" s="212" t="n">
        <v>0.05</v>
      </c>
      <c r="K7" s="212" t="n">
        <v>0.066</v>
      </c>
      <c r="L7" s="211" t="n">
        <v>0.032</v>
      </c>
      <c r="M7" s="211" t="n">
        <v>0.056</v>
      </c>
      <c r="N7" s="211" t="n">
        <v>0.051</v>
      </c>
      <c r="O7" s="212" t="n">
        <v>0.043</v>
      </c>
      <c r="P7" s="15"/>
      <c r="Q7" s="15"/>
      <c r="R7" s="20"/>
      <c r="S7" s="20"/>
      <c r="T7" s="32" t="s">
        <v>29</v>
      </c>
      <c r="U7" s="37" t="n">
        <v>0</v>
      </c>
      <c r="V7" s="213" t="s">
        <v>28</v>
      </c>
      <c r="W7" s="213" t="s">
        <v>28</v>
      </c>
      <c r="X7" s="214" t="n">
        <v>0.047</v>
      </c>
      <c r="Y7" s="214" t="n">
        <v>0.043</v>
      </c>
      <c r="Z7" s="207"/>
      <c r="AA7" s="210" t="n">
        <v>0.001</v>
      </c>
      <c r="AB7" s="34" t="n">
        <v>0.0003</v>
      </c>
      <c r="AC7" s="211" t="n">
        <v>0.041</v>
      </c>
      <c r="AD7" s="211" t="n">
        <v>0.029</v>
      </c>
      <c r="AE7" s="211" t="n">
        <v>0.034</v>
      </c>
      <c r="AF7" s="211" t="n">
        <v>0.015</v>
      </c>
      <c r="AG7" s="211" t="n">
        <v>0.037</v>
      </c>
      <c r="AH7" s="212" t="n">
        <v>0.047</v>
      </c>
      <c r="AI7" s="30"/>
      <c r="AJ7" s="211" t="n">
        <v>0.039</v>
      </c>
      <c r="AK7" s="34" t="n">
        <v>0.0003</v>
      </c>
      <c r="AL7" s="34" t="n">
        <v>0.0001</v>
      </c>
    </row>
    <row r="8" customFormat="false" ht="13.5" hidden="false" customHeight="false" outlineLevel="0" collapsed="false">
      <c r="B8" s="20"/>
      <c r="C8" s="20"/>
      <c r="D8" s="32" t="s">
        <v>30</v>
      </c>
      <c r="E8" s="33" t="n">
        <v>1</v>
      </c>
      <c r="F8" s="210" t="n">
        <v>0.001</v>
      </c>
      <c r="G8" s="34" t="n">
        <v>0.0003</v>
      </c>
      <c r="H8" s="215" t="s">
        <v>31</v>
      </c>
      <c r="I8" s="216" t="s">
        <v>31</v>
      </c>
      <c r="J8" s="215" t="s">
        <v>31</v>
      </c>
      <c r="K8" s="215" t="s">
        <v>31</v>
      </c>
      <c r="L8" s="216" t="s">
        <v>31</v>
      </c>
      <c r="M8" s="217" t="n">
        <v>0.0008</v>
      </c>
      <c r="N8" s="215" t="s">
        <v>31</v>
      </c>
      <c r="O8" s="215" t="s">
        <v>31</v>
      </c>
      <c r="P8" s="15"/>
      <c r="Q8" s="15"/>
      <c r="R8" s="20"/>
      <c r="S8" s="20"/>
      <c r="T8" s="32" t="s">
        <v>30</v>
      </c>
      <c r="U8" s="37" t="n">
        <v>1</v>
      </c>
      <c r="V8" s="34" t="n">
        <v>0.007</v>
      </c>
      <c r="W8" s="34" t="n">
        <v>0.002</v>
      </c>
      <c r="X8" s="34" t="s">
        <v>31</v>
      </c>
      <c r="Y8" s="34" t="s">
        <v>31</v>
      </c>
      <c r="Z8" s="218"/>
      <c r="AA8" s="210" t="n">
        <v>0.001</v>
      </c>
      <c r="AB8" s="34" t="n">
        <v>0.0003</v>
      </c>
      <c r="AC8" s="216" t="s">
        <v>31</v>
      </c>
      <c r="AD8" s="215" t="s">
        <v>31</v>
      </c>
      <c r="AE8" s="215" t="s">
        <v>31</v>
      </c>
      <c r="AF8" s="215" t="s">
        <v>31</v>
      </c>
      <c r="AG8" s="215" t="s">
        <v>31</v>
      </c>
      <c r="AH8" s="215" t="s">
        <v>31</v>
      </c>
      <c r="AI8" s="42"/>
      <c r="AJ8" s="217" t="n">
        <v>0.0002</v>
      </c>
      <c r="AK8" s="34" t="n">
        <v>0.0003</v>
      </c>
      <c r="AL8" s="34" t="n">
        <v>0.0001</v>
      </c>
    </row>
    <row r="9" customFormat="false" ht="13.5" hidden="false" customHeight="false" outlineLevel="0" collapsed="false">
      <c r="B9" s="20"/>
      <c r="C9" s="20"/>
      <c r="D9" s="49" t="s">
        <v>32</v>
      </c>
      <c r="E9" s="46" t="s">
        <v>28</v>
      </c>
      <c r="F9" s="46" t="s">
        <v>28</v>
      </c>
      <c r="G9" s="46" t="s">
        <v>28</v>
      </c>
      <c r="H9" s="219" t="n">
        <v>0.12</v>
      </c>
      <c r="I9" s="219" t="n">
        <v>0.22</v>
      </c>
      <c r="J9" s="219" t="n">
        <v>0.23</v>
      </c>
      <c r="K9" s="219" t="n">
        <v>0.28</v>
      </c>
      <c r="L9" s="219" t="n">
        <v>0.14</v>
      </c>
      <c r="M9" s="219" t="n">
        <v>0.25</v>
      </c>
      <c r="N9" s="219" t="n">
        <v>0.22</v>
      </c>
      <c r="O9" s="220" t="n">
        <v>0.2</v>
      </c>
      <c r="P9" s="15"/>
      <c r="Q9" s="15"/>
      <c r="R9" s="20"/>
      <c r="S9" s="20"/>
      <c r="T9" s="49" t="s">
        <v>32</v>
      </c>
      <c r="U9" s="221" t="s">
        <v>28</v>
      </c>
      <c r="V9" s="222" t="s">
        <v>28</v>
      </c>
      <c r="W9" s="222" t="s">
        <v>28</v>
      </c>
      <c r="X9" s="118" t="n">
        <v>0.19</v>
      </c>
      <c r="Y9" s="118" t="n">
        <v>0.19</v>
      </c>
      <c r="Z9" s="218"/>
      <c r="AA9" s="50" t="s">
        <v>28</v>
      </c>
      <c r="AB9" s="221" t="s">
        <v>28</v>
      </c>
      <c r="AC9" s="219" t="n">
        <v>0.18</v>
      </c>
      <c r="AD9" s="219" t="n">
        <v>0.12</v>
      </c>
      <c r="AE9" s="219" t="n">
        <v>0.15</v>
      </c>
      <c r="AF9" s="219" t="n">
        <v>0.067</v>
      </c>
      <c r="AG9" s="219" t="n">
        <v>0.16</v>
      </c>
      <c r="AH9" s="219" t="n">
        <v>0.22</v>
      </c>
      <c r="AI9" s="42"/>
      <c r="AJ9" s="219" t="n">
        <v>0.15</v>
      </c>
      <c r="AK9" s="50" t="s">
        <v>28</v>
      </c>
      <c r="AL9" s="46" t="s">
        <v>28</v>
      </c>
    </row>
    <row r="10" customFormat="false" ht="13.5" hidden="false" customHeight="false" outlineLevel="0" collapsed="false">
      <c r="B10" s="20"/>
      <c r="C10" s="20"/>
      <c r="D10" s="52" t="s">
        <v>33</v>
      </c>
      <c r="E10" s="53" t="n">
        <v>1</v>
      </c>
      <c r="F10" s="54" t="n">
        <v>0.0019</v>
      </c>
      <c r="G10" s="54" t="n">
        <v>0.0006</v>
      </c>
      <c r="H10" s="223" t="s">
        <v>31</v>
      </c>
      <c r="I10" s="223" t="n">
        <v>0.0045</v>
      </c>
      <c r="J10" s="223" t="s">
        <v>31</v>
      </c>
      <c r="K10" s="223" t="s">
        <v>31</v>
      </c>
      <c r="L10" s="224" t="n">
        <v>0.0011</v>
      </c>
      <c r="M10" s="224" t="n">
        <v>0.0015</v>
      </c>
      <c r="N10" s="223" t="s">
        <v>31</v>
      </c>
      <c r="O10" s="224" t="n">
        <v>0.0009</v>
      </c>
      <c r="P10" s="15"/>
      <c r="Q10" s="15"/>
      <c r="R10" s="20"/>
      <c r="S10" s="20"/>
      <c r="T10" s="52" t="s">
        <v>33</v>
      </c>
      <c r="U10" s="59" t="n">
        <v>1</v>
      </c>
      <c r="V10" s="54" t="n">
        <v>0.008</v>
      </c>
      <c r="W10" s="54" t="n">
        <v>0.002</v>
      </c>
      <c r="X10" s="34" t="s">
        <v>31</v>
      </c>
      <c r="Y10" s="34" t="s">
        <v>31</v>
      </c>
      <c r="Z10" s="218"/>
      <c r="AA10" s="54" t="n">
        <v>0.0019</v>
      </c>
      <c r="AB10" s="54" t="n">
        <v>0.0006</v>
      </c>
      <c r="AC10" s="224" t="n">
        <v>0.0016</v>
      </c>
      <c r="AD10" s="223" t="s">
        <v>31</v>
      </c>
      <c r="AE10" s="223" t="s">
        <v>31</v>
      </c>
      <c r="AF10" s="223" t="s">
        <v>31</v>
      </c>
      <c r="AG10" s="223" t="s">
        <v>31</v>
      </c>
      <c r="AH10" s="224" t="n">
        <v>0.0017</v>
      </c>
      <c r="AI10" s="42"/>
      <c r="AJ10" s="223" t="n">
        <v>0.0009</v>
      </c>
      <c r="AK10" s="54" t="n">
        <v>0.0006</v>
      </c>
      <c r="AL10" s="54" t="n">
        <v>0.0002</v>
      </c>
    </row>
    <row r="11" customFormat="false" ht="13.5" hidden="false" customHeight="false" outlineLevel="0" collapsed="false">
      <c r="B11" s="20"/>
      <c r="C11" s="20"/>
      <c r="D11" s="49" t="s">
        <v>34</v>
      </c>
      <c r="E11" s="46" t="s">
        <v>28</v>
      </c>
      <c r="F11" s="46" t="s">
        <v>28</v>
      </c>
      <c r="G11" s="46" t="s">
        <v>28</v>
      </c>
      <c r="H11" s="219" t="n">
        <v>0.037</v>
      </c>
      <c r="I11" s="220" t="n">
        <v>0.13</v>
      </c>
      <c r="J11" s="219" t="n">
        <v>0.059</v>
      </c>
      <c r="K11" s="219" t="n">
        <v>0.13</v>
      </c>
      <c r="L11" s="219" t="n">
        <v>0.032</v>
      </c>
      <c r="M11" s="219" t="n">
        <v>0.059</v>
      </c>
      <c r="N11" s="219" t="n">
        <v>0.064</v>
      </c>
      <c r="O11" s="219" t="n">
        <v>0.051</v>
      </c>
      <c r="P11" s="15"/>
      <c r="Q11" s="15"/>
      <c r="R11" s="20"/>
      <c r="S11" s="20"/>
      <c r="T11" s="49" t="s">
        <v>34</v>
      </c>
      <c r="U11" s="221" t="s">
        <v>28</v>
      </c>
      <c r="V11" s="222" t="s">
        <v>28</v>
      </c>
      <c r="W11" s="222" t="s">
        <v>28</v>
      </c>
      <c r="X11" s="118" t="n">
        <v>0.066</v>
      </c>
      <c r="Y11" s="118" t="n">
        <v>0.044</v>
      </c>
      <c r="Z11" s="218"/>
      <c r="AA11" s="221" t="s">
        <v>28</v>
      </c>
      <c r="AB11" s="221" t="s">
        <v>28</v>
      </c>
      <c r="AC11" s="219" t="n">
        <v>0.069</v>
      </c>
      <c r="AD11" s="219" t="n">
        <v>0.032</v>
      </c>
      <c r="AE11" s="119" t="n">
        <v>0.037</v>
      </c>
      <c r="AF11" s="119" t="n">
        <v>0.02</v>
      </c>
      <c r="AG11" s="219" t="n">
        <v>0.042</v>
      </c>
      <c r="AH11" s="219" t="n">
        <v>0.047</v>
      </c>
      <c r="AI11" s="42"/>
      <c r="AJ11" s="219" t="n">
        <v>0.044</v>
      </c>
      <c r="AK11" s="50" t="s">
        <v>28</v>
      </c>
      <c r="AL11" s="46" t="s">
        <v>28</v>
      </c>
    </row>
    <row r="12" customFormat="false" ht="13.5" hidden="false" customHeight="false" outlineLevel="0" collapsed="false">
      <c r="B12" s="20"/>
      <c r="C12" s="20"/>
      <c r="D12" s="64" t="s">
        <v>35</v>
      </c>
      <c r="E12" s="22" t="n">
        <v>0.1</v>
      </c>
      <c r="F12" s="65" t="n">
        <v>0.006</v>
      </c>
      <c r="G12" s="65" t="n">
        <v>0.002</v>
      </c>
      <c r="H12" s="225" t="s">
        <v>31</v>
      </c>
      <c r="I12" s="225" t="n">
        <v>0.004</v>
      </c>
      <c r="J12" s="42" t="s">
        <v>31</v>
      </c>
      <c r="K12" s="225" t="n">
        <v>0.003</v>
      </c>
      <c r="L12" s="225" t="n">
        <v>0.002</v>
      </c>
      <c r="M12" s="225" t="n">
        <v>0.002</v>
      </c>
      <c r="N12" s="225" t="n">
        <v>0.002</v>
      </c>
      <c r="O12" s="225" t="n">
        <v>0.002</v>
      </c>
      <c r="P12" s="15"/>
      <c r="Q12" s="15"/>
      <c r="R12" s="20"/>
      <c r="S12" s="20"/>
      <c r="T12" s="64" t="s">
        <v>35</v>
      </c>
      <c r="U12" s="205" t="n">
        <v>0.1</v>
      </c>
      <c r="V12" s="226" t="n">
        <v>0.011</v>
      </c>
      <c r="W12" s="65" t="n">
        <v>0.003</v>
      </c>
      <c r="X12" s="34" t="s">
        <v>31</v>
      </c>
      <c r="Y12" s="34" t="s">
        <v>31</v>
      </c>
      <c r="Z12" s="218"/>
      <c r="AA12" s="65" t="n">
        <v>0.006</v>
      </c>
      <c r="AB12" s="65" t="n">
        <v>0.002</v>
      </c>
      <c r="AC12" s="225" t="n">
        <v>0.002</v>
      </c>
      <c r="AD12" s="225" t="n">
        <v>0.002</v>
      </c>
      <c r="AE12" s="225" t="n">
        <v>0.002</v>
      </c>
      <c r="AF12" s="42" t="s">
        <v>31</v>
      </c>
      <c r="AG12" s="225" t="n">
        <v>0.002</v>
      </c>
      <c r="AH12" s="225" t="n">
        <v>0.002</v>
      </c>
      <c r="AI12" s="42"/>
      <c r="AJ12" s="42" t="s">
        <v>31</v>
      </c>
      <c r="AK12" s="65" t="n">
        <v>0.0019</v>
      </c>
      <c r="AL12" s="65" t="n">
        <v>0.0006</v>
      </c>
    </row>
    <row r="13" customFormat="false" ht="13.5" hidden="false" customHeight="false" outlineLevel="0" collapsed="false">
      <c r="B13" s="20"/>
      <c r="C13" s="20"/>
      <c r="D13" s="32" t="s">
        <v>36</v>
      </c>
      <c r="E13" s="33" t="n">
        <v>0.1</v>
      </c>
      <c r="F13" s="34" t="n">
        <v>0.006</v>
      </c>
      <c r="G13" s="34" t="n">
        <v>0.002</v>
      </c>
      <c r="H13" s="227" t="n">
        <v>0.003</v>
      </c>
      <c r="I13" s="91" t="n">
        <v>0.008</v>
      </c>
      <c r="J13" s="227" t="n">
        <v>0.004</v>
      </c>
      <c r="K13" s="215" t="n">
        <v>0.009</v>
      </c>
      <c r="L13" s="227" t="n">
        <v>0.003</v>
      </c>
      <c r="M13" s="227" t="n">
        <v>0.005</v>
      </c>
      <c r="N13" s="227" t="n">
        <v>0.004</v>
      </c>
      <c r="O13" s="227" t="n">
        <v>0.003</v>
      </c>
      <c r="P13" s="15"/>
      <c r="Q13" s="15"/>
      <c r="R13" s="20"/>
      <c r="S13" s="20"/>
      <c r="T13" s="32" t="s">
        <v>36</v>
      </c>
      <c r="U13" s="37" t="n">
        <v>0.1</v>
      </c>
      <c r="V13" s="228" t="n">
        <v>0.008</v>
      </c>
      <c r="W13" s="34" t="n">
        <v>0.003</v>
      </c>
      <c r="X13" s="227" t="n">
        <v>0.005</v>
      </c>
      <c r="Y13" s="34" t="s">
        <v>31</v>
      </c>
      <c r="Z13" s="218"/>
      <c r="AA13" s="34" t="n">
        <v>0.006</v>
      </c>
      <c r="AB13" s="34" t="n">
        <v>0.002</v>
      </c>
      <c r="AC13" s="34" t="n">
        <v>0.006</v>
      </c>
      <c r="AD13" s="227" t="n">
        <v>0.003</v>
      </c>
      <c r="AE13" s="227" t="n">
        <v>0.004</v>
      </c>
      <c r="AF13" s="227" t="n">
        <v>0.002</v>
      </c>
      <c r="AG13" s="227" t="n">
        <v>0.004</v>
      </c>
      <c r="AH13" s="227" t="n">
        <v>0.004</v>
      </c>
      <c r="AI13" s="42"/>
      <c r="AJ13" s="217" t="n">
        <v>0.0012</v>
      </c>
      <c r="AK13" s="210" t="n">
        <v>0.002</v>
      </c>
      <c r="AL13" s="34" t="n">
        <v>0.0006</v>
      </c>
    </row>
    <row r="14" customFormat="false" ht="13.5" hidden="false" customHeight="true" outlineLevel="0" collapsed="false">
      <c r="B14" s="20"/>
      <c r="C14" s="20"/>
      <c r="D14" s="32" t="s">
        <v>37</v>
      </c>
      <c r="E14" s="33" t="n">
        <v>0.1</v>
      </c>
      <c r="F14" s="34" t="n">
        <v>0.005</v>
      </c>
      <c r="G14" s="34" t="n">
        <v>0.001</v>
      </c>
      <c r="H14" s="227" t="n">
        <v>0.002</v>
      </c>
      <c r="I14" s="34" t="n">
        <v>0.005</v>
      </c>
      <c r="J14" s="227" t="n">
        <v>0.003</v>
      </c>
      <c r="K14" s="91" t="n">
        <v>0.007</v>
      </c>
      <c r="L14" s="227" t="n">
        <v>0.002</v>
      </c>
      <c r="M14" s="227" t="n">
        <v>0.003</v>
      </c>
      <c r="N14" s="227" t="n">
        <v>0.003</v>
      </c>
      <c r="O14" s="227" t="n">
        <v>0.002</v>
      </c>
      <c r="P14" s="15"/>
      <c r="Q14" s="15"/>
      <c r="R14" s="20"/>
      <c r="S14" s="20"/>
      <c r="T14" s="32" t="s">
        <v>37</v>
      </c>
      <c r="U14" s="37" t="n">
        <v>0.1</v>
      </c>
      <c r="V14" s="228" t="n">
        <v>0.012</v>
      </c>
      <c r="W14" s="34" t="n">
        <v>0.004</v>
      </c>
      <c r="X14" s="34" t="s">
        <v>31</v>
      </c>
      <c r="Y14" s="34" t="s">
        <v>31</v>
      </c>
      <c r="Z14" s="218"/>
      <c r="AA14" s="34" t="n">
        <v>0.005</v>
      </c>
      <c r="AB14" s="34" t="n">
        <v>0.001</v>
      </c>
      <c r="AC14" s="227" t="n">
        <v>0.004</v>
      </c>
      <c r="AD14" s="227" t="n">
        <v>0.003</v>
      </c>
      <c r="AE14" s="227" t="n">
        <v>0.003</v>
      </c>
      <c r="AF14" s="215" t="s">
        <v>31</v>
      </c>
      <c r="AG14" s="227" t="n">
        <v>0.002</v>
      </c>
      <c r="AH14" s="227" t="n">
        <v>0.003</v>
      </c>
      <c r="AI14" s="42"/>
      <c r="AJ14" s="217" t="n">
        <v>0.001</v>
      </c>
      <c r="AK14" s="34" t="n">
        <v>0.0016</v>
      </c>
      <c r="AL14" s="34" t="n">
        <v>0.0005</v>
      </c>
    </row>
    <row r="15" customFormat="false" ht="13.5" hidden="false" customHeight="false" outlineLevel="0" collapsed="false">
      <c r="B15" s="20"/>
      <c r="C15" s="20"/>
      <c r="D15" s="49" t="s">
        <v>38</v>
      </c>
      <c r="E15" s="46" t="s">
        <v>28</v>
      </c>
      <c r="F15" s="46" t="s">
        <v>28</v>
      </c>
      <c r="G15" s="46" t="s">
        <v>28</v>
      </c>
      <c r="H15" s="219" t="n">
        <v>0.036</v>
      </c>
      <c r="I15" s="219" t="n">
        <v>0.11</v>
      </c>
      <c r="J15" s="119" t="n">
        <v>0.059</v>
      </c>
      <c r="K15" s="219" t="n">
        <v>0.22</v>
      </c>
      <c r="L15" s="219" t="n">
        <v>0.036</v>
      </c>
      <c r="M15" s="219" t="n">
        <v>0.057</v>
      </c>
      <c r="N15" s="219" t="n">
        <v>0.062</v>
      </c>
      <c r="O15" s="219" t="n">
        <v>0.052</v>
      </c>
      <c r="P15" s="15"/>
      <c r="Q15" s="15"/>
      <c r="R15" s="20"/>
      <c r="S15" s="20"/>
      <c r="T15" s="49" t="s">
        <v>38</v>
      </c>
      <c r="U15" s="221" t="s">
        <v>28</v>
      </c>
      <c r="V15" s="222" t="s">
        <v>28</v>
      </c>
      <c r="W15" s="222" t="s">
        <v>28</v>
      </c>
      <c r="X15" s="118" t="n">
        <v>0.079</v>
      </c>
      <c r="Y15" s="118" t="n">
        <v>0.048</v>
      </c>
      <c r="Z15" s="218"/>
      <c r="AA15" s="221" t="s">
        <v>28</v>
      </c>
      <c r="AB15" s="221" t="s">
        <v>28</v>
      </c>
      <c r="AC15" s="119" t="n">
        <v>0.08</v>
      </c>
      <c r="AD15" s="219" t="n">
        <v>0.043</v>
      </c>
      <c r="AE15" s="219" t="n">
        <v>0.049</v>
      </c>
      <c r="AF15" s="219" t="n">
        <v>0.034</v>
      </c>
      <c r="AG15" s="219" t="n">
        <v>0.054</v>
      </c>
      <c r="AH15" s="219" t="n">
        <v>0.056</v>
      </c>
      <c r="AI15" s="42"/>
      <c r="AJ15" s="219" t="n">
        <v>0.027</v>
      </c>
      <c r="AK15" s="50" t="s">
        <v>28</v>
      </c>
      <c r="AL15" s="46" t="s">
        <v>28</v>
      </c>
    </row>
    <row r="16" customFormat="false" ht="13.5" hidden="false" customHeight="false" outlineLevel="0" collapsed="false">
      <c r="B16" s="20"/>
      <c r="C16" s="20"/>
      <c r="D16" s="52" t="s">
        <v>39</v>
      </c>
      <c r="E16" s="53" t="n">
        <v>0.01</v>
      </c>
      <c r="F16" s="54" t="n">
        <v>0.005</v>
      </c>
      <c r="G16" s="54" t="n">
        <v>0.001</v>
      </c>
      <c r="H16" s="223" t="n">
        <v>0.014</v>
      </c>
      <c r="I16" s="223" t="n">
        <v>0.045</v>
      </c>
      <c r="J16" s="223" t="n">
        <v>0.026</v>
      </c>
      <c r="K16" s="223" t="n">
        <v>0.075</v>
      </c>
      <c r="L16" s="223" t="n">
        <v>0.034</v>
      </c>
      <c r="M16" s="229" t="n">
        <v>0.024</v>
      </c>
      <c r="N16" s="223" t="n">
        <v>0.025</v>
      </c>
      <c r="O16" s="223" t="n">
        <v>0.024</v>
      </c>
      <c r="P16" s="15"/>
      <c r="Q16" s="15"/>
      <c r="R16" s="20"/>
      <c r="S16" s="20"/>
      <c r="T16" s="52" t="s">
        <v>39</v>
      </c>
      <c r="U16" s="59" t="n">
        <v>0.01</v>
      </c>
      <c r="V16" s="54" t="n">
        <v>0.011</v>
      </c>
      <c r="W16" s="54" t="n">
        <v>0.003</v>
      </c>
      <c r="X16" s="54" t="n">
        <v>0.052</v>
      </c>
      <c r="Y16" s="54" t="n">
        <v>0.028</v>
      </c>
      <c r="Z16" s="218"/>
      <c r="AA16" s="54" t="n">
        <v>0.005</v>
      </c>
      <c r="AB16" s="54" t="n">
        <v>0.001</v>
      </c>
      <c r="AC16" s="223" t="n">
        <v>0.065</v>
      </c>
      <c r="AD16" s="223" t="n">
        <v>0.046</v>
      </c>
      <c r="AE16" s="223" t="n">
        <v>0.047</v>
      </c>
      <c r="AF16" s="223" t="n">
        <v>0.015</v>
      </c>
      <c r="AG16" s="223" t="n">
        <v>0.046</v>
      </c>
      <c r="AH16" s="223" t="n">
        <v>0.041</v>
      </c>
      <c r="AI16" s="42"/>
      <c r="AJ16" s="223" t="n">
        <v>0.0079</v>
      </c>
      <c r="AK16" s="54" t="n">
        <v>0.0016</v>
      </c>
      <c r="AL16" s="54" t="n">
        <v>0.0005</v>
      </c>
    </row>
    <row r="17" customFormat="false" ht="13.5" hidden="false" customHeight="true" outlineLevel="0" collapsed="false">
      <c r="B17" s="20"/>
      <c r="C17" s="20"/>
      <c r="D17" s="49" t="s">
        <v>40</v>
      </c>
      <c r="E17" s="46" t="s">
        <v>28</v>
      </c>
      <c r="F17" s="46" t="s">
        <v>28</v>
      </c>
      <c r="G17" s="46" t="s">
        <v>28</v>
      </c>
      <c r="H17" s="219" t="n">
        <v>0.028</v>
      </c>
      <c r="I17" s="219" t="n">
        <v>0.096</v>
      </c>
      <c r="J17" s="219" t="n">
        <v>0.054</v>
      </c>
      <c r="K17" s="219" t="n">
        <v>0.14</v>
      </c>
      <c r="L17" s="219" t="n">
        <v>0.067</v>
      </c>
      <c r="M17" s="219" t="n">
        <v>0.054</v>
      </c>
      <c r="N17" s="219" t="n">
        <v>0.052</v>
      </c>
      <c r="O17" s="219" t="n">
        <v>0.047</v>
      </c>
      <c r="P17" s="15"/>
      <c r="Q17" s="15"/>
      <c r="R17" s="20"/>
      <c r="S17" s="20"/>
      <c r="T17" s="49" t="s">
        <v>40</v>
      </c>
      <c r="U17" s="221" t="s">
        <v>28</v>
      </c>
      <c r="V17" s="222" t="s">
        <v>28</v>
      </c>
      <c r="W17" s="222" t="s">
        <v>28</v>
      </c>
      <c r="X17" s="118" t="n">
        <v>0.096</v>
      </c>
      <c r="Y17" s="118" t="n">
        <v>0.061</v>
      </c>
      <c r="Z17" s="218"/>
      <c r="AA17" s="221" t="s">
        <v>28</v>
      </c>
      <c r="AB17" s="221" t="s">
        <v>28</v>
      </c>
      <c r="AC17" s="219" t="n">
        <v>0.13</v>
      </c>
      <c r="AD17" s="219" t="n">
        <v>0.088</v>
      </c>
      <c r="AE17" s="219" t="n">
        <v>0.091</v>
      </c>
      <c r="AF17" s="219" t="n">
        <v>0.034</v>
      </c>
      <c r="AG17" s="219" t="n">
        <v>0.093</v>
      </c>
      <c r="AH17" s="119" t="n">
        <v>0.08</v>
      </c>
      <c r="AI17" s="42"/>
      <c r="AJ17" s="219" t="n">
        <v>0.017</v>
      </c>
      <c r="AK17" s="50" t="s">
        <v>28</v>
      </c>
      <c r="AL17" s="46" t="s">
        <v>28</v>
      </c>
    </row>
    <row r="18" customFormat="false" ht="14.25" hidden="false" customHeight="false" outlineLevel="0" collapsed="false">
      <c r="B18" s="20"/>
      <c r="C18" s="20"/>
      <c r="D18" s="64" t="s">
        <v>41</v>
      </c>
      <c r="E18" s="22" t="n">
        <v>0.0003</v>
      </c>
      <c r="F18" s="23" t="n">
        <v>0.009</v>
      </c>
      <c r="G18" s="23" t="n">
        <v>0.003</v>
      </c>
      <c r="H18" s="42" t="n">
        <v>0.047</v>
      </c>
      <c r="I18" s="42" t="n">
        <v>0.13</v>
      </c>
      <c r="J18" s="42" t="n">
        <v>0.12</v>
      </c>
      <c r="K18" s="42" t="n">
        <v>0.22</v>
      </c>
      <c r="L18" s="230" t="n">
        <v>0.22</v>
      </c>
      <c r="M18" s="89" t="n">
        <v>0.08</v>
      </c>
      <c r="N18" s="89" t="n">
        <v>0.072</v>
      </c>
      <c r="O18" s="42" t="n">
        <v>0.075</v>
      </c>
      <c r="P18" s="15"/>
      <c r="Q18" s="15"/>
      <c r="R18" s="20"/>
      <c r="S18" s="20"/>
      <c r="T18" s="76" t="s">
        <v>41</v>
      </c>
      <c r="U18" s="205" t="n">
        <v>0.0003</v>
      </c>
      <c r="V18" s="23" t="n">
        <v>0.021</v>
      </c>
      <c r="W18" s="23" t="n">
        <v>0.006</v>
      </c>
      <c r="X18" s="230" t="n">
        <v>0.2</v>
      </c>
      <c r="Y18" s="65" t="n">
        <v>0.15</v>
      </c>
      <c r="Z18" s="218"/>
      <c r="AA18" s="96" t="n">
        <v>0.009</v>
      </c>
      <c r="AB18" s="23" t="n">
        <v>0.003</v>
      </c>
      <c r="AC18" s="42" t="n">
        <v>0.43</v>
      </c>
      <c r="AD18" s="230" t="n">
        <v>0.31</v>
      </c>
      <c r="AE18" s="42" t="n">
        <v>0.29</v>
      </c>
      <c r="AF18" s="42" t="n">
        <v>0.071</v>
      </c>
      <c r="AG18" s="42" t="n">
        <v>0.27</v>
      </c>
      <c r="AH18" s="42" t="n">
        <v>0.24</v>
      </c>
      <c r="AI18" s="42"/>
      <c r="AJ18" s="42" t="n">
        <v>0.039</v>
      </c>
      <c r="AK18" s="23" t="n">
        <v>0.0031</v>
      </c>
      <c r="AL18" s="23" t="n">
        <v>0.0009</v>
      </c>
    </row>
    <row r="19" customFormat="false" ht="14.25" hidden="false" customHeight="false" outlineLevel="0" collapsed="false">
      <c r="B19" s="20"/>
      <c r="C19" s="20"/>
      <c r="D19" s="79" t="s">
        <v>42</v>
      </c>
      <c r="E19" s="80" t="s">
        <v>28</v>
      </c>
      <c r="F19" s="80" t="s">
        <v>28</v>
      </c>
      <c r="G19" s="80" t="s">
        <v>28</v>
      </c>
      <c r="H19" s="190" t="n">
        <v>0.27</v>
      </c>
      <c r="I19" s="190" t="n">
        <v>0.69</v>
      </c>
      <c r="J19" s="231" t="n">
        <v>0.52</v>
      </c>
      <c r="K19" s="190" t="n">
        <v>0.99</v>
      </c>
      <c r="L19" s="190" t="n">
        <v>0.49</v>
      </c>
      <c r="M19" s="231" t="n">
        <v>0.5</v>
      </c>
      <c r="N19" s="190" t="n">
        <v>0.47</v>
      </c>
      <c r="O19" s="190" t="n">
        <v>0.42</v>
      </c>
      <c r="P19" s="15"/>
      <c r="Q19" s="15"/>
      <c r="R19" s="20"/>
      <c r="S19" s="20"/>
      <c r="T19" s="76" t="s">
        <v>42</v>
      </c>
      <c r="U19" s="12" t="s">
        <v>28</v>
      </c>
      <c r="V19" s="232" t="s">
        <v>28</v>
      </c>
      <c r="W19" s="232" t="s">
        <v>28</v>
      </c>
      <c r="X19" s="193" t="n">
        <v>0.63</v>
      </c>
      <c r="Y19" s="193" t="n">
        <v>0.49</v>
      </c>
      <c r="Z19" s="42"/>
      <c r="AA19" s="12" t="s">
        <v>28</v>
      </c>
      <c r="AB19" s="12" t="s">
        <v>28</v>
      </c>
      <c r="AC19" s="190" t="n">
        <v>0.89</v>
      </c>
      <c r="AD19" s="190" t="n">
        <v>0.59</v>
      </c>
      <c r="AE19" s="190" t="n">
        <v>0.62</v>
      </c>
      <c r="AF19" s="231" t="n">
        <v>0.23</v>
      </c>
      <c r="AG19" s="190" t="n">
        <v>0.62</v>
      </c>
      <c r="AH19" s="190" t="n">
        <v>0.64</v>
      </c>
      <c r="AI19" s="42"/>
      <c r="AJ19" s="190" t="n">
        <v>0.28</v>
      </c>
      <c r="AK19" s="80" t="s">
        <v>28</v>
      </c>
      <c r="AL19" s="80" t="s">
        <v>28</v>
      </c>
    </row>
    <row r="20" customFormat="false" ht="13.5" hidden="false" customHeight="true" outlineLevel="0" collapsed="false">
      <c r="B20" s="20" t="s">
        <v>43</v>
      </c>
      <c r="C20" s="20"/>
      <c r="D20" s="21" t="s">
        <v>44</v>
      </c>
      <c r="E20" s="22" t="n">
        <v>0</v>
      </c>
      <c r="F20" s="65" t="n">
        <v>0.0022</v>
      </c>
      <c r="G20" s="65" t="n">
        <v>0.0007</v>
      </c>
      <c r="H20" s="233" t="n">
        <v>0.011</v>
      </c>
      <c r="I20" s="233" t="n">
        <v>0.032</v>
      </c>
      <c r="J20" s="234" t="n">
        <v>0.02</v>
      </c>
      <c r="K20" s="233" t="n">
        <v>0.018</v>
      </c>
      <c r="L20" s="233" t="n">
        <v>0.0088</v>
      </c>
      <c r="M20" s="233" t="n">
        <v>0.019</v>
      </c>
      <c r="N20" s="233" t="n">
        <v>0.015</v>
      </c>
      <c r="O20" s="233" t="n">
        <v>0.012</v>
      </c>
      <c r="P20" s="15"/>
      <c r="Q20" s="15"/>
      <c r="R20" s="20" t="s">
        <v>43</v>
      </c>
      <c r="S20" s="20"/>
      <c r="T20" s="21" t="s">
        <v>44</v>
      </c>
      <c r="U20" s="205" t="n">
        <v>0</v>
      </c>
      <c r="V20" s="180" t="s">
        <v>28</v>
      </c>
      <c r="W20" s="180" t="s">
        <v>28</v>
      </c>
      <c r="X20" s="235" t="n">
        <v>0.011</v>
      </c>
      <c r="Y20" s="234" t="n">
        <v>0.01</v>
      </c>
      <c r="Z20" s="42"/>
      <c r="AA20" s="65" t="n">
        <v>0.0022</v>
      </c>
      <c r="AB20" s="65" t="n">
        <v>0.0007</v>
      </c>
      <c r="AC20" s="233" t="n">
        <v>0.013</v>
      </c>
      <c r="AD20" s="233" t="n">
        <v>0.011</v>
      </c>
      <c r="AE20" s="234" t="n">
        <v>0.01</v>
      </c>
      <c r="AF20" s="233" t="n">
        <v>0.0047</v>
      </c>
      <c r="AG20" s="233" t="n">
        <v>0.011</v>
      </c>
      <c r="AH20" s="233" t="n">
        <v>0.012</v>
      </c>
      <c r="AI20" s="42"/>
      <c r="AJ20" s="233" t="n">
        <v>0.0067</v>
      </c>
      <c r="AK20" s="65" t="n">
        <v>0.0007</v>
      </c>
      <c r="AL20" s="65" t="n">
        <v>0.0002</v>
      </c>
    </row>
    <row r="21" customFormat="false" ht="13.5" hidden="false" customHeight="false" outlineLevel="0" collapsed="false">
      <c r="B21" s="20"/>
      <c r="C21" s="20"/>
      <c r="D21" s="32" t="s">
        <v>45</v>
      </c>
      <c r="E21" s="33" t="n">
        <v>0.1</v>
      </c>
      <c r="F21" s="34" t="n">
        <v>0.0022</v>
      </c>
      <c r="G21" s="34" t="n">
        <v>0.0007</v>
      </c>
      <c r="H21" s="215" t="n">
        <v>0.0063</v>
      </c>
      <c r="I21" s="215" t="n">
        <v>0.016</v>
      </c>
      <c r="J21" s="215" t="n">
        <v>0.011</v>
      </c>
      <c r="K21" s="91" t="n">
        <v>0.012</v>
      </c>
      <c r="L21" s="215" t="n">
        <v>0.0053</v>
      </c>
      <c r="M21" s="91" t="n">
        <v>0.01</v>
      </c>
      <c r="N21" s="215" t="n">
        <v>0.0088</v>
      </c>
      <c r="O21" s="86" t="n">
        <v>0.006</v>
      </c>
      <c r="P21" s="15"/>
      <c r="Q21" s="15"/>
      <c r="R21" s="20"/>
      <c r="S21" s="20"/>
      <c r="T21" s="32" t="s">
        <v>45</v>
      </c>
      <c r="U21" s="37" t="n">
        <v>0.1</v>
      </c>
      <c r="V21" s="34" t="n">
        <v>0.008</v>
      </c>
      <c r="W21" s="34" t="n">
        <v>0.002</v>
      </c>
      <c r="X21" s="227" t="n">
        <v>0.004</v>
      </c>
      <c r="Y21" s="227" t="n">
        <v>0.004</v>
      </c>
      <c r="Z21" s="42"/>
      <c r="AA21" s="34" t="n">
        <v>0.0022</v>
      </c>
      <c r="AB21" s="34" t="n">
        <v>0.0007</v>
      </c>
      <c r="AC21" s="215" t="n">
        <v>0.0076</v>
      </c>
      <c r="AD21" s="215" t="n">
        <v>0.0045</v>
      </c>
      <c r="AE21" s="215" t="n">
        <v>0.0047</v>
      </c>
      <c r="AF21" s="215" t="n">
        <v>0.0031</v>
      </c>
      <c r="AG21" s="86" t="n">
        <v>0.006</v>
      </c>
      <c r="AH21" s="86" t="n">
        <v>0.0054</v>
      </c>
      <c r="AI21" s="42"/>
      <c r="AJ21" s="215" t="n">
        <v>0.0041</v>
      </c>
      <c r="AK21" s="34" t="n">
        <v>0.0007</v>
      </c>
      <c r="AL21" s="34" t="n">
        <v>0.0002</v>
      </c>
    </row>
    <row r="22" customFormat="false" ht="13.5" hidden="false" customHeight="false" outlineLevel="0" collapsed="false">
      <c r="B22" s="20"/>
      <c r="C22" s="20"/>
      <c r="D22" s="32" t="s">
        <v>46</v>
      </c>
      <c r="E22" s="37" t="n">
        <v>0</v>
      </c>
      <c r="F22" s="34" t="n">
        <v>0.0018</v>
      </c>
      <c r="G22" s="34" t="n">
        <v>0.0005</v>
      </c>
      <c r="H22" s="215" t="n">
        <v>0.015</v>
      </c>
      <c r="I22" s="215" t="n">
        <v>0.031</v>
      </c>
      <c r="J22" s="215" t="n">
        <v>0.025</v>
      </c>
      <c r="K22" s="215" t="n">
        <v>0.025</v>
      </c>
      <c r="L22" s="215" t="n">
        <v>0.018</v>
      </c>
      <c r="M22" s="215" t="n">
        <v>0.038</v>
      </c>
      <c r="N22" s="215" t="n">
        <v>0.023</v>
      </c>
      <c r="O22" s="215" t="n">
        <v>0.016</v>
      </c>
      <c r="P22" s="15"/>
      <c r="Q22" s="15"/>
      <c r="R22" s="20"/>
      <c r="S22" s="20"/>
      <c r="T22" s="32" t="s">
        <v>46</v>
      </c>
      <c r="U22" s="37" t="n">
        <v>0</v>
      </c>
      <c r="V22" s="213" t="s">
        <v>28</v>
      </c>
      <c r="W22" s="213" t="s">
        <v>28</v>
      </c>
      <c r="X22" s="34" t="n">
        <v>0.012</v>
      </c>
      <c r="Y22" s="34" t="n">
        <v>0.014</v>
      </c>
      <c r="Z22" s="42"/>
      <c r="AA22" s="34" t="n">
        <v>0.0018</v>
      </c>
      <c r="AB22" s="34" t="n">
        <v>0.0005</v>
      </c>
      <c r="AC22" s="215" t="n">
        <v>0.015</v>
      </c>
      <c r="AD22" s="215" t="n">
        <v>0.011</v>
      </c>
      <c r="AE22" s="215" t="n">
        <v>0.013</v>
      </c>
      <c r="AF22" s="215" t="n">
        <v>0.0071</v>
      </c>
      <c r="AG22" s="215" t="n">
        <v>0.012</v>
      </c>
      <c r="AH22" s="215" t="n">
        <v>0.016</v>
      </c>
      <c r="AI22" s="42"/>
      <c r="AJ22" s="215" t="n">
        <v>0.021</v>
      </c>
      <c r="AK22" s="34" t="n">
        <v>0.0006</v>
      </c>
      <c r="AL22" s="34" t="n">
        <v>0.0002</v>
      </c>
    </row>
    <row r="23" customFormat="false" ht="13.5" hidden="false" customHeight="false" outlineLevel="0" collapsed="false">
      <c r="B23" s="20"/>
      <c r="C23" s="20"/>
      <c r="D23" s="49" t="s">
        <v>47</v>
      </c>
      <c r="E23" s="46" t="s">
        <v>28</v>
      </c>
      <c r="F23" s="46" t="s">
        <v>28</v>
      </c>
      <c r="G23" s="46" t="s">
        <v>28</v>
      </c>
      <c r="H23" s="219" t="n">
        <v>0.33</v>
      </c>
      <c r="I23" s="219" t="n">
        <v>0.85</v>
      </c>
      <c r="J23" s="219" t="n">
        <v>0.54</v>
      </c>
      <c r="K23" s="219" t="n">
        <v>0.53</v>
      </c>
      <c r="L23" s="219" t="n">
        <v>0.27</v>
      </c>
      <c r="M23" s="219" t="n">
        <v>0.58</v>
      </c>
      <c r="N23" s="219" t="n">
        <v>0.45</v>
      </c>
      <c r="O23" s="219" t="n">
        <v>0.37</v>
      </c>
      <c r="P23" s="15"/>
      <c r="Q23" s="15"/>
      <c r="R23" s="20"/>
      <c r="S23" s="20"/>
      <c r="T23" s="45" t="s">
        <v>47</v>
      </c>
      <c r="U23" s="221" t="s">
        <v>28</v>
      </c>
      <c r="V23" s="222" t="s">
        <v>28</v>
      </c>
      <c r="W23" s="222" t="s">
        <v>28</v>
      </c>
      <c r="X23" s="118" t="n">
        <v>0.27</v>
      </c>
      <c r="Y23" s="118" t="n">
        <v>0.28</v>
      </c>
      <c r="Z23" s="42"/>
      <c r="AA23" s="221" t="s">
        <v>28</v>
      </c>
      <c r="AB23" s="221" t="s">
        <v>28</v>
      </c>
      <c r="AC23" s="219" t="n">
        <v>0.38</v>
      </c>
      <c r="AD23" s="219" t="n">
        <v>0.25</v>
      </c>
      <c r="AE23" s="219" t="n">
        <v>0.25</v>
      </c>
      <c r="AF23" s="219" t="n">
        <v>0.14</v>
      </c>
      <c r="AG23" s="220" t="n">
        <v>0.3</v>
      </c>
      <c r="AH23" s="219" t="n">
        <v>0.29</v>
      </c>
      <c r="AI23" s="42"/>
      <c r="AJ23" s="220" t="n">
        <v>0.2</v>
      </c>
      <c r="AK23" s="50" t="s">
        <v>28</v>
      </c>
      <c r="AL23" s="46" t="s">
        <v>28</v>
      </c>
    </row>
    <row r="24" customFormat="false" ht="13.5" hidden="false" customHeight="false" outlineLevel="0" collapsed="false">
      <c r="B24" s="20"/>
      <c r="C24" s="20"/>
      <c r="D24" s="58" t="s">
        <v>48</v>
      </c>
      <c r="E24" s="87" t="n">
        <v>0.03</v>
      </c>
      <c r="F24" s="23" t="n">
        <v>0.0028</v>
      </c>
      <c r="G24" s="23" t="n">
        <v>0.0008</v>
      </c>
      <c r="H24" s="74" t="n">
        <v>0.0064</v>
      </c>
      <c r="I24" s="177" t="n">
        <v>0.018</v>
      </c>
      <c r="J24" s="177" t="n">
        <v>0.0096</v>
      </c>
      <c r="K24" s="236" t="n">
        <v>0.01</v>
      </c>
      <c r="L24" s="74" t="n">
        <v>0.0045</v>
      </c>
      <c r="M24" s="177" t="n">
        <v>0.0093</v>
      </c>
      <c r="N24" s="236" t="n">
        <v>0.01</v>
      </c>
      <c r="O24" s="177" t="n">
        <v>0.0077</v>
      </c>
      <c r="P24" s="15"/>
      <c r="Q24" s="15"/>
      <c r="R24" s="20"/>
      <c r="S24" s="20"/>
      <c r="T24" s="58" t="s">
        <v>48</v>
      </c>
      <c r="U24" s="173" t="n">
        <v>0.03</v>
      </c>
      <c r="V24" s="23" t="n">
        <v>0.006</v>
      </c>
      <c r="W24" s="23" t="n">
        <v>0.002</v>
      </c>
      <c r="X24" s="23" t="n">
        <v>0.006</v>
      </c>
      <c r="Y24" s="23" t="n">
        <v>0.006</v>
      </c>
      <c r="Z24" s="42"/>
      <c r="AA24" s="23" t="n">
        <v>0.0028</v>
      </c>
      <c r="AB24" s="23" t="n">
        <v>0.0008</v>
      </c>
      <c r="AC24" s="177" t="n">
        <v>0.0081</v>
      </c>
      <c r="AD24" s="177" t="n">
        <v>0.0052</v>
      </c>
      <c r="AE24" s="177" t="n">
        <v>0.0053</v>
      </c>
      <c r="AF24" s="237" t="s">
        <v>31</v>
      </c>
      <c r="AG24" s="237" t="n">
        <v>0.0056</v>
      </c>
      <c r="AH24" s="237" t="n">
        <v>0.0051</v>
      </c>
      <c r="AI24" s="42"/>
      <c r="AJ24" s="237" t="n">
        <v>0.0029</v>
      </c>
      <c r="AK24" s="23" t="n">
        <v>0.0009</v>
      </c>
      <c r="AL24" s="23" t="n">
        <v>0.0003</v>
      </c>
    </row>
    <row r="25" customFormat="false" ht="13.5" hidden="false" customHeight="false" outlineLevel="0" collapsed="false">
      <c r="B25" s="20"/>
      <c r="C25" s="20"/>
      <c r="D25" s="32" t="s">
        <v>49</v>
      </c>
      <c r="E25" s="33" t="n">
        <v>0.3</v>
      </c>
      <c r="F25" s="34" t="n">
        <v>0.003</v>
      </c>
      <c r="G25" s="34" t="n">
        <v>0.001</v>
      </c>
      <c r="H25" s="215" t="n">
        <v>0.004</v>
      </c>
      <c r="I25" s="91" t="n">
        <v>0.017</v>
      </c>
      <c r="J25" s="215" t="n">
        <v>0.007</v>
      </c>
      <c r="K25" s="215" t="n">
        <v>0.012</v>
      </c>
      <c r="L25" s="215" t="n">
        <v>0.004</v>
      </c>
      <c r="M25" s="215" t="n">
        <v>0.005</v>
      </c>
      <c r="N25" s="215" t="n">
        <v>0.009</v>
      </c>
      <c r="O25" s="91" t="n">
        <v>0.006</v>
      </c>
      <c r="P25" s="15"/>
      <c r="Q25" s="15"/>
      <c r="R25" s="20"/>
      <c r="S25" s="20"/>
      <c r="T25" s="32" t="s">
        <v>49</v>
      </c>
      <c r="U25" s="37" t="n">
        <v>0.3</v>
      </c>
      <c r="V25" s="34" t="n">
        <v>0.005</v>
      </c>
      <c r="W25" s="34" t="n">
        <v>0.001</v>
      </c>
      <c r="X25" s="34" t="n">
        <v>0.005</v>
      </c>
      <c r="Y25" s="34" t="n">
        <v>0.005</v>
      </c>
      <c r="Z25" s="42"/>
      <c r="AA25" s="34" t="n">
        <v>0.003</v>
      </c>
      <c r="AB25" s="34" t="n">
        <v>0.001</v>
      </c>
      <c r="AC25" s="91" t="n">
        <v>0.006</v>
      </c>
      <c r="AD25" s="215" t="n">
        <v>0.004</v>
      </c>
      <c r="AE25" s="215" t="n">
        <v>0.004</v>
      </c>
      <c r="AF25" s="215" t="s">
        <v>31</v>
      </c>
      <c r="AG25" s="215" t="n">
        <v>0.006</v>
      </c>
      <c r="AH25" s="34" t="n">
        <v>0.003</v>
      </c>
      <c r="AI25" s="42"/>
      <c r="AJ25" s="215" t="n">
        <v>0.0017</v>
      </c>
      <c r="AK25" s="34" t="n">
        <v>0.0011</v>
      </c>
      <c r="AL25" s="34" t="n">
        <v>0.0003</v>
      </c>
    </row>
    <row r="26" customFormat="false" ht="13.5" hidden="false" customHeight="false" outlineLevel="0" collapsed="false">
      <c r="B26" s="20"/>
      <c r="C26" s="20"/>
      <c r="D26" s="49" t="s">
        <v>50</v>
      </c>
      <c r="E26" s="46" t="s">
        <v>28</v>
      </c>
      <c r="F26" s="46" t="s">
        <v>28</v>
      </c>
      <c r="G26" s="46" t="s">
        <v>28</v>
      </c>
      <c r="H26" s="219" t="n">
        <v>0.26</v>
      </c>
      <c r="I26" s="220" t="n">
        <v>0.7</v>
      </c>
      <c r="J26" s="219" t="n">
        <v>0.35</v>
      </c>
      <c r="K26" s="219" t="n">
        <v>0.34</v>
      </c>
      <c r="L26" s="219" t="n">
        <v>0.18</v>
      </c>
      <c r="M26" s="219" t="n">
        <v>0.31</v>
      </c>
      <c r="N26" s="219" t="n">
        <v>0.35</v>
      </c>
      <c r="O26" s="219" t="n">
        <v>0.34</v>
      </c>
      <c r="P26" s="15"/>
      <c r="Q26" s="15"/>
      <c r="R26" s="20"/>
      <c r="S26" s="20"/>
      <c r="T26" s="49" t="s">
        <v>50</v>
      </c>
      <c r="U26" s="221" t="s">
        <v>28</v>
      </c>
      <c r="V26" s="222" t="s">
        <v>28</v>
      </c>
      <c r="W26" s="222" t="s">
        <v>28</v>
      </c>
      <c r="X26" s="118" t="n">
        <v>0.13</v>
      </c>
      <c r="Y26" s="238" t="n">
        <v>0.13</v>
      </c>
      <c r="Z26" s="42"/>
      <c r="AA26" s="221" t="s">
        <v>28</v>
      </c>
      <c r="AB26" s="221" t="s">
        <v>28</v>
      </c>
      <c r="AC26" s="219" t="n">
        <v>0.23</v>
      </c>
      <c r="AD26" s="219" t="n">
        <v>0.14</v>
      </c>
      <c r="AE26" s="219" t="n">
        <v>0.14</v>
      </c>
      <c r="AF26" s="219" t="n">
        <v>0.049</v>
      </c>
      <c r="AG26" s="219" t="n">
        <v>0.16</v>
      </c>
      <c r="AH26" s="219" t="n">
        <v>0.17</v>
      </c>
      <c r="AI26" s="42"/>
      <c r="AJ26" s="219" t="n">
        <v>0.074</v>
      </c>
      <c r="AK26" s="50" t="s">
        <v>28</v>
      </c>
      <c r="AL26" s="46" t="s">
        <v>28</v>
      </c>
    </row>
    <row r="27" customFormat="false" ht="13.5" hidden="false" customHeight="false" outlineLevel="0" collapsed="false">
      <c r="B27" s="20"/>
      <c r="C27" s="20"/>
      <c r="D27" s="64" t="s">
        <v>51</v>
      </c>
      <c r="E27" s="22" t="n">
        <v>0.1</v>
      </c>
      <c r="F27" s="65" t="n">
        <v>0.006</v>
      </c>
      <c r="G27" s="65" t="n">
        <v>0.002</v>
      </c>
      <c r="H27" s="89" t="n">
        <v>0.009</v>
      </c>
      <c r="I27" s="42" t="n">
        <v>0.023</v>
      </c>
      <c r="J27" s="42" t="n">
        <v>0.011</v>
      </c>
      <c r="K27" s="42" t="n">
        <v>0.019</v>
      </c>
      <c r="L27" s="42" t="n">
        <v>0.006</v>
      </c>
      <c r="M27" s="42" t="n">
        <v>0.011</v>
      </c>
      <c r="N27" s="42" t="n">
        <v>0.011</v>
      </c>
      <c r="O27" s="42" t="n">
        <v>0.008</v>
      </c>
      <c r="P27" s="15"/>
      <c r="Q27" s="15"/>
      <c r="R27" s="20"/>
      <c r="S27" s="20"/>
      <c r="T27" s="64" t="s">
        <v>51</v>
      </c>
      <c r="U27" s="205" t="n">
        <v>0.1</v>
      </c>
      <c r="V27" s="226" t="n">
        <v>0.01</v>
      </c>
      <c r="W27" s="65" t="n">
        <v>0.003</v>
      </c>
      <c r="X27" s="227" t="n">
        <v>0.007</v>
      </c>
      <c r="Y27" s="227" t="n">
        <v>0.007</v>
      </c>
      <c r="Z27" s="42"/>
      <c r="AA27" s="65" t="n">
        <v>0.006</v>
      </c>
      <c r="AB27" s="65" t="n">
        <v>0.002</v>
      </c>
      <c r="AC27" s="89" t="n">
        <v>0.01</v>
      </c>
      <c r="AD27" s="65" t="n">
        <v>0.006</v>
      </c>
      <c r="AE27" s="42" t="n">
        <v>0.007</v>
      </c>
      <c r="AF27" s="225" t="n">
        <v>0.004</v>
      </c>
      <c r="AG27" s="42" t="n">
        <v>0.007</v>
      </c>
      <c r="AH27" s="42" t="n">
        <v>0.008</v>
      </c>
      <c r="AI27" s="42"/>
      <c r="AJ27" s="42" t="n">
        <v>0.0024</v>
      </c>
      <c r="AK27" s="65" t="n">
        <v>0.0021</v>
      </c>
      <c r="AL27" s="65" t="n">
        <v>0.0006</v>
      </c>
    </row>
    <row r="28" customFormat="false" ht="13.5" hidden="false" customHeight="false" outlineLevel="0" collapsed="false">
      <c r="B28" s="20"/>
      <c r="C28" s="20"/>
      <c r="D28" s="32" t="s">
        <v>52</v>
      </c>
      <c r="E28" s="33" t="n">
        <v>0.1</v>
      </c>
      <c r="F28" s="34" t="n">
        <v>0.006</v>
      </c>
      <c r="G28" s="34" t="n">
        <v>0.002</v>
      </c>
      <c r="H28" s="215" t="n">
        <v>0.008</v>
      </c>
      <c r="I28" s="215" t="n">
        <v>0.025</v>
      </c>
      <c r="J28" s="215" t="n">
        <v>0.012</v>
      </c>
      <c r="K28" s="215" t="n">
        <v>0.018</v>
      </c>
      <c r="L28" s="215" t="n">
        <v>0.006</v>
      </c>
      <c r="M28" s="215" t="n">
        <v>0.011</v>
      </c>
      <c r="N28" s="215" t="n">
        <v>0.011</v>
      </c>
      <c r="O28" s="215" t="n">
        <v>0.008</v>
      </c>
      <c r="P28" s="15"/>
      <c r="Q28" s="15"/>
      <c r="R28" s="20"/>
      <c r="S28" s="20"/>
      <c r="T28" s="32" t="s">
        <v>52</v>
      </c>
      <c r="U28" s="37" t="n">
        <v>0.1</v>
      </c>
      <c r="V28" s="228" t="n">
        <v>0.012</v>
      </c>
      <c r="W28" s="34" t="n">
        <v>0.004</v>
      </c>
      <c r="X28" s="227" t="n">
        <v>0.008</v>
      </c>
      <c r="Y28" s="227" t="n">
        <v>0.007</v>
      </c>
      <c r="Z28" s="42"/>
      <c r="AA28" s="34" t="n">
        <v>0.006</v>
      </c>
      <c r="AB28" s="34" t="n">
        <v>0.002</v>
      </c>
      <c r="AC28" s="215" t="n">
        <v>0.011</v>
      </c>
      <c r="AD28" s="34" t="n">
        <v>0.006</v>
      </c>
      <c r="AE28" s="215" t="n">
        <v>0.008</v>
      </c>
      <c r="AF28" s="227" t="n">
        <v>0.004</v>
      </c>
      <c r="AG28" s="215" t="n">
        <v>0.008</v>
      </c>
      <c r="AH28" s="215" t="n">
        <v>0.007</v>
      </c>
      <c r="AI28" s="42"/>
      <c r="AJ28" s="215" t="n">
        <v>0.0026</v>
      </c>
      <c r="AK28" s="34" t="n">
        <v>0.0019</v>
      </c>
      <c r="AL28" s="34" t="n">
        <v>0.0006</v>
      </c>
    </row>
    <row r="29" customFormat="false" ht="13.5" hidden="false" customHeight="false" outlineLevel="0" collapsed="false">
      <c r="B29" s="20"/>
      <c r="C29" s="20"/>
      <c r="D29" s="32" t="s">
        <v>53</v>
      </c>
      <c r="E29" s="33" t="n">
        <v>0.1</v>
      </c>
      <c r="F29" s="34" t="n">
        <v>0.004</v>
      </c>
      <c r="G29" s="34" t="n">
        <v>0.001</v>
      </c>
      <c r="H29" s="227" t="s">
        <v>31</v>
      </c>
      <c r="I29" s="227" t="n">
        <v>0.002</v>
      </c>
      <c r="J29" s="215" t="s">
        <v>31</v>
      </c>
      <c r="K29" s="227" t="n">
        <v>0.002</v>
      </c>
      <c r="L29" s="215" t="s">
        <v>31</v>
      </c>
      <c r="M29" s="227" t="s">
        <v>31</v>
      </c>
      <c r="N29" s="215" t="s">
        <v>31</v>
      </c>
      <c r="O29" s="215" t="s">
        <v>31</v>
      </c>
      <c r="P29" s="15"/>
      <c r="Q29" s="15"/>
      <c r="R29" s="20"/>
      <c r="S29" s="20"/>
      <c r="T29" s="32" t="s">
        <v>53</v>
      </c>
      <c r="U29" s="37" t="n">
        <v>0.1</v>
      </c>
      <c r="V29" s="228" t="n">
        <v>0.01</v>
      </c>
      <c r="W29" s="34" t="n">
        <v>0.003</v>
      </c>
      <c r="X29" s="34" t="s">
        <v>31</v>
      </c>
      <c r="Y29" s="34" t="s">
        <v>31</v>
      </c>
      <c r="Z29" s="42"/>
      <c r="AA29" s="34" t="n">
        <v>0.004</v>
      </c>
      <c r="AB29" s="34" t="n">
        <v>0.001</v>
      </c>
      <c r="AC29" s="215" t="s">
        <v>31</v>
      </c>
      <c r="AD29" s="215" t="s">
        <v>31</v>
      </c>
      <c r="AE29" s="227" t="s">
        <v>31</v>
      </c>
      <c r="AF29" s="215" t="s">
        <v>31</v>
      </c>
      <c r="AG29" s="227" t="s">
        <v>31</v>
      </c>
      <c r="AH29" s="215" t="s">
        <v>31</v>
      </c>
      <c r="AI29" s="42"/>
      <c r="AJ29" s="215" t="s">
        <v>31</v>
      </c>
      <c r="AK29" s="34" t="n">
        <v>0.0014</v>
      </c>
      <c r="AL29" s="34" t="n">
        <v>0.0004</v>
      </c>
    </row>
    <row r="30" customFormat="false" ht="13.5" hidden="false" customHeight="false" outlineLevel="0" collapsed="false">
      <c r="B30" s="20"/>
      <c r="C30" s="20"/>
      <c r="D30" s="32" t="s">
        <v>55</v>
      </c>
      <c r="E30" s="33" t="n">
        <v>0.1</v>
      </c>
      <c r="F30" s="34" t="n">
        <v>0.005</v>
      </c>
      <c r="G30" s="34" t="n">
        <v>0.002</v>
      </c>
      <c r="H30" s="91" t="n">
        <v>0.01</v>
      </c>
      <c r="I30" s="91" t="n">
        <v>0.03</v>
      </c>
      <c r="J30" s="215" t="n">
        <v>0.013</v>
      </c>
      <c r="K30" s="215" t="n">
        <v>0.024</v>
      </c>
      <c r="L30" s="215" t="n">
        <v>0.007</v>
      </c>
      <c r="M30" s="215" t="n">
        <v>0.013</v>
      </c>
      <c r="N30" s="215" t="n">
        <v>0.012</v>
      </c>
      <c r="O30" s="91" t="n">
        <v>0.01</v>
      </c>
      <c r="P30" s="15"/>
      <c r="Q30" s="15"/>
      <c r="R30" s="20"/>
      <c r="S30" s="20"/>
      <c r="T30" s="32" t="s">
        <v>55</v>
      </c>
      <c r="U30" s="37" t="n">
        <v>0.1</v>
      </c>
      <c r="V30" s="34" t="n">
        <v>0.009</v>
      </c>
      <c r="W30" s="34" t="n">
        <v>0.003</v>
      </c>
      <c r="X30" s="227" t="n">
        <v>0.008</v>
      </c>
      <c r="Y30" s="227" t="n">
        <v>0.008</v>
      </c>
      <c r="Z30" s="42"/>
      <c r="AA30" s="34" t="n">
        <v>0.005</v>
      </c>
      <c r="AB30" s="34" t="n">
        <v>0.002</v>
      </c>
      <c r="AC30" s="215" t="n">
        <v>0.016</v>
      </c>
      <c r="AD30" s="215" t="n">
        <v>0.009</v>
      </c>
      <c r="AE30" s="91" t="n">
        <v>0.01</v>
      </c>
      <c r="AF30" s="91" t="n">
        <v>0.005</v>
      </c>
      <c r="AG30" s="215" t="n">
        <v>0.009</v>
      </c>
      <c r="AH30" s="215" t="n">
        <v>0.009</v>
      </c>
      <c r="AI30" s="42"/>
      <c r="AJ30" s="86" t="n">
        <v>0.0027</v>
      </c>
      <c r="AK30" s="34" t="n">
        <v>0.0017</v>
      </c>
      <c r="AL30" s="34" t="n">
        <v>0.0005</v>
      </c>
    </row>
    <row r="31" customFormat="false" ht="13.5" hidden="false" customHeight="false" outlineLevel="0" collapsed="false">
      <c r="B31" s="20"/>
      <c r="C31" s="20"/>
      <c r="D31" s="49" t="s">
        <v>56</v>
      </c>
      <c r="E31" s="46" t="s">
        <v>28</v>
      </c>
      <c r="F31" s="46" t="s">
        <v>28</v>
      </c>
      <c r="G31" s="46" t="s">
        <v>28</v>
      </c>
      <c r="H31" s="220" t="n">
        <v>0.1</v>
      </c>
      <c r="I31" s="220" t="n">
        <v>0.33</v>
      </c>
      <c r="J31" s="219" t="n">
        <v>0.14</v>
      </c>
      <c r="K31" s="219" t="n">
        <v>0.21</v>
      </c>
      <c r="L31" s="119" t="n">
        <v>0.066</v>
      </c>
      <c r="M31" s="219" t="n">
        <v>0.13</v>
      </c>
      <c r="N31" s="219" t="n">
        <v>0.14</v>
      </c>
      <c r="O31" s="219" t="n">
        <v>0.12</v>
      </c>
      <c r="P31" s="15"/>
      <c r="Q31" s="15"/>
      <c r="R31" s="20"/>
      <c r="S31" s="20"/>
      <c r="T31" s="49" t="s">
        <v>56</v>
      </c>
      <c r="U31" s="221" t="s">
        <v>28</v>
      </c>
      <c r="V31" s="222" t="s">
        <v>28</v>
      </c>
      <c r="W31" s="222" t="s">
        <v>28</v>
      </c>
      <c r="X31" s="118" t="n">
        <v>0.077</v>
      </c>
      <c r="Y31" s="118" t="n">
        <v>0.062</v>
      </c>
      <c r="Z31" s="42"/>
      <c r="AA31" s="221" t="s">
        <v>28</v>
      </c>
      <c r="AB31" s="221" t="s">
        <v>28</v>
      </c>
      <c r="AC31" s="219" t="n">
        <v>0.13</v>
      </c>
      <c r="AD31" s="219" t="n">
        <v>0.068</v>
      </c>
      <c r="AE31" s="219" t="n">
        <v>0.077</v>
      </c>
      <c r="AF31" s="219" t="n">
        <v>0.041</v>
      </c>
      <c r="AG31" s="119" t="n">
        <v>0.073</v>
      </c>
      <c r="AH31" s="219" t="n">
        <v>0.077</v>
      </c>
      <c r="AI31" s="42"/>
      <c r="AJ31" s="219" t="n">
        <v>0.028</v>
      </c>
      <c r="AK31" s="50" t="s">
        <v>28</v>
      </c>
      <c r="AL31" s="46" t="s">
        <v>28</v>
      </c>
    </row>
    <row r="32" customFormat="false" ht="13.5" hidden="false" customHeight="true" outlineLevel="0" collapsed="false">
      <c r="B32" s="20"/>
      <c r="C32" s="20"/>
      <c r="D32" s="64" t="s">
        <v>57</v>
      </c>
      <c r="E32" s="22" t="n">
        <v>0.01</v>
      </c>
      <c r="F32" s="65" t="n">
        <v>0.003</v>
      </c>
      <c r="G32" s="65" t="n">
        <v>0.001</v>
      </c>
      <c r="H32" s="42" t="n">
        <v>0.026</v>
      </c>
      <c r="I32" s="42" t="n">
        <v>0.091</v>
      </c>
      <c r="J32" s="42" t="n">
        <v>0.033</v>
      </c>
      <c r="K32" s="89" t="n">
        <v>0.06</v>
      </c>
      <c r="L32" s="42" t="n">
        <v>0.021</v>
      </c>
      <c r="M32" s="42" t="n">
        <v>0.034</v>
      </c>
      <c r="N32" s="42" t="n">
        <v>0.037</v>
      </c>
      <c r="O32" s="42" t="n">
        <v>0.029</v>
      </c>
      <c r="P32" s="15"/>
      <c r="Q32" s="15"/>
      <c r="R32" s="20"/>
      <c r="S32" s="20"/>
      <c r="T32" s="64" t="s">
        <v>57</v>
      </c>
      <c r="U32" s="205" t="n">
        <v>0.01</v>
      </c>
      <c r="V32" s="226" t="n">
        <v>0.01</v>
      </c>
      <c r="W32" s="65" t="n">
        <v>0.003</v>
      </c>
      <c r="X32" s="65" t="n">
        <v>0.028</v>
      </c>
      <c r="Y32" s="65" t="n">
        <v>0.025</v>
      </c>
      <c r="Z32" s="42"/>
      <c r="AA32" s="65" t="n">
        <v>0.003</v>
      </c>
      <c r="AB32" s="65" t="n">
        <v>0.001</v>
      </c>
      <c r="AC32" s="42" t="n">
        <v>0.038</v>
      </c>
      <c r="AD32" s="42" t="n">
        <v>0.025</v>
      </c>
      <c r="AE32" s="42" t="n">
        <v>0.025</v>
      </c>
      <c r="AF32" s="42" t="n">
        <v>0.014</v>
      </c>
      <c r="AG32" s="42" t="n">
        <v>0.022</v>
      </c>
      <c r="AH32" s="89" t="n">
        <v>0.027</v>
      </c>
      <c r="AI32" s="42"/>
      <c r="AJ32" s="42" t="n">
        <v>0.0063</v>
      </c>
      <c r="AK32" s="65" t="n">
        <v>0.0011</v>
      </c>
      <c r="AL32" s="65" t="n">
        <v>0.0003</v>
      </c>
    </row>
    <row r="33" customFormat="false" ht="13.5" hidden="false" customHeight="false" outlineLevel="0" collapsed="false">
      <c r="B33" s="20"/>
      <c r="C33" s="20"/>
      <c r="D33" s="32" t="s">
        <v>58</v>
      </c>
      <c r="E33" s="33" t="n">
        <v>0.01</v>
      </c>
      <c r="F33" s="34" t="n">
        <v>0.004</v>
      </c>
      <c r="G33" s="34" t="n">
        <v>0.001</v>
      </c>
      <c r="H33" s="34" t="n">
        <v>0.004</v>
      </c>
      <c r="I33" s="91" t="n">
        <v>0.012</v>
      </c>
      <c r="J33" s="215" t="n">
        <v>0.005</v>
      </c>
      <c r="K33" s="215" t="n">
        <v>0.013</v>
      </c>
      <c r="L33" s="227" t="n">
        <v>0.003</v>
      </c>
      <c r="M33" s="215" t="n">
        <v>0.005</v>
      </c>
      <c r="N33" s="215" t="n">
        <v>0.005</v>
      </c>
      <c r="O33" s="215" t="n">
        <v>0.005</v>
      </c>
      <c r="P33" s="15"/>
      <c r="Q33" s="15"/>
      <c r="R33" s="20"/>
      <c r="S33" s="20"/>
      <c r="T33" s="32" t="s">
        <v>58</v>
      </c>
      <c r="U33" s="37" t="n">
        <v>0.01</v>
      </c>
      <c r="V33" s="34" t="n">
        <v>0.009</v>
      </c>
      <c r="W33" s="34" t="n">
        <v>0.003</v>
      </c>
      <c r="X33" s="227" t="n">
        <v>0.005</v>
      </c>
      <c r="Y33" s="227" t="n">
        <v>0.005</v>
      </c>
      <c r="Z33" s="42"/>
      <c r="AA33" s="34" t="n">
        <v>0.004</v>
      </c>
      <c r="AB33" s="34" t="n">
        <v>0.001</v>
      </c>
      <c r="AC33" s="215" t="n">
        <v>0.009</v>
      </c>
      <c r="AD33" s="91" t="n">
        <v>0.004</v>
      </c>
      <c r="AE33" s="91" t="n">
        <v>0.007</v>
      </c>
      <c r="AF33" s="227" t="n">
        <v>0.003</v>
      </c>
      <c r="AG33" s="215" t="n">
        <v>0.005</v>
      </c>
      <c r="AH33" s="215" t="n">
        <v>0.004</v>
      </c>
      <c r="AI33" s="42"/>
      <c r="AJ33" s="217" t="n">
        <v>0.0009</v>
      </c>
      <c r="AK33" s="34" t="n">
        <v>0.0014</v>
      </c>
      <c r="AL33" s="34" t="n">
        <v>0.0004</v>
      </c>
    </row>
    <row r="34" customFormat="false" ht="13.5" hidden="false" customHeight="false" outlineLevel="0" collapsed="false">
      <c r="B34" s="20"/>
      <c r="C34" s="20"/>
      <c r="D34" s="64" t="s">
        <v>59</v>
      </c>
      <c r="E34" s="239" t="s">
        <v>28</v>
      </c>
      <c r="F34" s="239" t="s">
        <v>28</v>
      </c>
      <c r="G34" s="239" t="s">
        <v>28</v>
      </c>
      <c r="H34" s="42" t="n">
        <v>0.046</v>
      </c>
      <c r="I34" s="42" t="n">
        <v>0.15</v>
      </c>
      <c r="J34" s="42" t="n">
        <v>0.059</v>
      </c>
      <c r="K34" s="42" t="n">
        <v>0.12</v>
      </c>
      <c r="L34" s="42" t="n">
        <v>0.038</v>
      </c>
      <c r="M34" s="42" t="n">
        <v>0.058</v>
      </c>
      <c r="N34" s="42" t="n">
        <v>0.059</v>
      </c>
      <c r="O34" s="42" t="n">
        <v>0.046</v>
      </c>
      <c r="P34" s="15"/>
      <c r="Q34" s="15"/>
      <c r="R34" s="20"/>
      <c r="S34" s="20"/>
      <c r="T34" s="49" t="s">
        <v>59</v>
      </c>
      <c r="U34" s="240" t="s">
        <v>28</v>
      </c>
      <c r="V34" s="222" t="s">
        <v>28</v>
      </c>
      <c r="W34" s="222" t="s">
        <v>28</v>
      </c>
      <c r="X34" s="118" t="n">
        <v>0.033</v>
      </c>
      <c r="Y34" s="118" t="n">
        <v>0.045</v>
      </c>
      <c r="Z34" s="42"/>
      <c r="AA34" s="221" t="s">
        <v>28</v>
      </c>
      <c r="AB34" s="221" t="s">
        <v>28</v>
      </c>
      <c r="AC34" s="219" t="n">
        <v>0.076</v>
      </c>
      <c r="AD34" s="219" t="n">
        <v>0.046</v>
      </c>
      <c r="AE34" s="219" t="n">
        <v>0.051</v>
      </c>
      <c r="AF34" s="219" t="n">
        <v>0.026</v>
      </c>
      <c r="AG34" s="219" t="n">
        <v>0.045</v>
      </c>
      <c r="AH34" s="219" t="n">
        <v>0.046</v>
      </c>
      <c r="AI34" s="42"/>
      <c r="AJ34" s="119" t="n">
        <v>0.01</v>
      </c>
      <c r="AK34" s="50" t="s">
        <v>28</v>
      </c>
      <c r="AL34" s="46" t="s">
        <v>28</v>
      </c>
    </row>
    <row r="35" customFormat="false" ht="14.25" hidden="false" customHeight="false" outlineLevel="0" collapsed="false">
      <c r="B35" s="20"/>
      <c r="C35" s="20"/>
      <c r="D35" s="94" t="s">
        <v>60</v>
      </c>
      <c r="E35" s="95" t="n">
        <v>0.0003</v>
      </c>
      <c r="F35" s="96" t="n">
        <v>0.008</v>
      </c>
      <c r="G35" s="96" t="n">
        <v>0.002</v>
      </c>
      <c r="H35" s="241" t="n">
        <v>0.015</v>
      </c>
      <c r="I35" s="241" t="n">
        <v>0.062</v>
      </c>
      <c r="J35" s="242" t="n">
        <v>0.03</v>
      </c>
      <c r="K35" s="241" t="n">
        <v>0.062</v>
      </c>
      <c r="L35" s="241" t="n">
        <v>0.019</v>
      </c>
      <c r="M35" s="242" t="n">
        <v>0.03</v>
      </c>
      <c r="N35" s="242" t="n">
        <v>0.024</v>
      </c>
      <c r="O35" s="242" t="n">
        <v>0.026</v>
      </c>
      <c r="P35" s="15"/>
      <c r="Q35" s="15"/>
      <c r="R35" s="20"/>
      <c r="S35" s="20"/>
      <c r="T35" s="76" t="s">
        <v>60</v>
      </c>
      <c r="U35" s="243" t="n">
        <v>0.0003</v>
      </c>
      <c r="V35" s="99" t="n">
        <v>0.018</v>
      </c>
      <c r="W35" s="99" t="n">
        <v>0.005</v>
      </c>
      <c r="X35" s="99" t="n">
        <v>0.021</v>
      </c>
      <c r="Y35" s="99" t="n">
        <v>0.018</v>
      </c>
      <c r="Z35" s="42"/>
      <c r="AA35" s="99" t="n">
        <v>0.008</v>
      </c>
      <c r="AB35" s="99" t="n">
        <v>0.002</v>
      </c>
      <c r="AC35" s="244" t="n">
        <v>0.063</v>
      </c>
      <c r="AD35" s="244" t="n">
        <v>0.024</v>
      </c>
      <c r="AE35" s="244" t="n">
        <v>0.048</v>
      </c>
      <c r="AF35" s="245" t="n">
        <v>0.01</v>
      </c>
      <c r="AG35" s="245" t="n">
        <v>0.032</v>
      </c>
      <c r="AH35" s="244" t="n">
        <v>0.019</v>
      </c>
      <c r="AI35" s="42"/>
      <c r="AJ35" s="104" t="n">
        <v>0.0038</v>
      </c>
      <c r="AK35" s="99" t="n">
        <v>0.0025</v>
      </c>
      <c r="AL35" s="99" t="n">
        <v>0.0008</v>
      </c>
    </row>
    <row r="36" customFormat="false" ht="14.25" hidden="false" customHeight="false" outlineLevel="0" collapsed="false">
      <c r="B36" s="20"/>
      <c r="C36" s="20"/>
      <c r="D36" s="64" t="s">
        <v>61</v>
      </c>
      <c r="E36" s="239" t="s">
        <v>28</v>
      </c>
      <c r="F36" s="239" t="s">
        <v>28</v>
      </c>
      <c r="G36" s="239" t="s">
        <v>28</v>
      </c>
      <c r="H36" s="230" t="n">
        <v>0.76</v>
      </c>
      <c r="I36" s="246" t="n">
        <v>2.1</v>
      </c>
      <c r="J36" s="42" t="n">
        <v>1.1</v>
      </c>
      <c r="K36" s="246" t="n">
        <v>1.3</v>
      </c>
      <c r="L36" s="42" t="n">
        <v>0.57</v>
      </c>
      <c r="M36" s="42" t="n">
        <v>1.1</v>
      </c>
      <c r="N36" s="246" t="n">
        <v>1</v>
      </c>
      <c r="O36" s="42" t="n">
        <v>0.91</v>
      </c>
      <c r="P36" s="15"/>
      <c r="Q36" s="15"/>
      <c r="R36" s="20"/>
      <c r="S36" s="20"/>
      <c r="T36" s="76" t="s">
        <v>61</v>
      </c>
      <c r="U36" s="240" t="s">
        <v>28</v>
      </c>
      <c r="V36" s="232" t="s">
        <v>28</v>
      </c>
      <c r="W36" s="232" t="s">
        <v>28</v>
      </c>
      <c r="X36" s="118" t="n">
        <v>0.53</v>
      </c>
      <c r="Y36" s="118" t="n">
        <v>0.54</v>
      </c>
      <c r="Z36" s="42"/>
      <c r="AA36" s="240" t="s">
        <v>28</v>
      </c>
      <c r="AB36" s="240" t="s">
        <v>28</v>
      </c>
      <c r="AC36" s="220" t="n">
        <v>0.87</v>
      </c>
      <c r="AD36" s="219" t="n">
        <v>0.53</v>
      </c>
      <c r="AE36" s="220" t="n">
        <v>0.57</v>
      </c>
      <c r="AF36" s="220" t="n">
        <v>0.27</v>
      </c>
      <c r="AG36" s="220" t="n">
        <v>0.61</v>
      </c>
      <c r="AH36" s="219" t="n">
        <v>0.61</v>
      </c>
      <c r="AI36" s="42"/>
      <c r="AJ36" s="219" t="n">
        <v>0.31</v>
      </c>
      <c r="AK36" s="80" t="s">
        <v>28</v>
      </c>
      <c r="AL36" s="80" t="s">
        <v>28</v>
      </c>
    </row>
    <row r="37" customFormat="false" ht="13.5" hidden="false" customHeight="true" outlineLevel="0" collapsed="false">
      <c r="B37" s="106" t="s">
        <v>62</v>
      </c>
      <c r="C37" s="106"/>
      <c r="D37" s="107" t="s">
        <v>63</v>
      </c>
      <c r="E37" s="108" t="n">
        <v>0.0003</v>
      </c>
      <c r="F37" s="109" t="n">
        <v>0.005</v>
      </c>
      <c r="G37" s="109" t="n">
        <v>0.002</v>
      </c>
      <c r="H37" s="109" t="n">
        <v>0.042</v>
      </c>
      <c r="I37" s="109" t="n">
        <v>0.047</v>
      </c>
      <c r="J37" s="109" t="n">
        <v>0.091</v>
      </c>
      <c r="K37" s="109" t="n">
        <v>0.041</v>
      </c>
      <c r="L37" s="109" t="n">
        <v>0.022</v>
      </c>
      <c r="M37" s="109" t="n">
        <v>0.063</v>
      </c>
      <c r="N37" s="109" t="n">
        <v>0.024</v>
      </c>
      <c r="O37" s="109" t="n">
        <v>0.023</v>
      </c>
      <c r="P37" s="15"/>
      <c r="Q37" s="15"/>
      <c r="R37" s="106" t="s">
        <v>62</v>
      </c>
      <c r="S37" s="106"/>
      <c r="T37" s="112" t="s">
        <v>63</v>
      </c>
      <c r="U37" s="108" t="n">
        <v>0.0003</v>
      </c>
      <c r="V37" s="113" t="n">
        <v>0.007</v>
      </c>
      <c r="W37" s="113" t="n">
        <v>0.002</v>
      </c>
      <c r="X37" s="247" t="n">
        <v>0.02</v>
      </c>
      <c r="Y37" s="113" t="n">
        <v>0.019</v>
      </c>
      <c r="Z37" s="42"/>
      <c r="AA37" s="109" t="n">
        <v>0.005</v>
      </c>
      <c r="AB37" s="109" t="n">
        <v>0.002</v>
      </c>
      <c r="AC37" s="109" t="n">
        <v>0.024</v>
      </c>
      <c r="AD37" s="109" t="n">
        <v>0.027</v>
      </c>
      <c r="AE37" s="247" t="n">
        <v>0.02</v>
      </c>
      <c r="AF37" s="109" t="n">
        <v>0.014</v>
      </c>
      <c r="AG37" s="109" t="n">
        <v>0.028</v>
      </c>
      <c r="AH37" s="109" t="n">
        <v>0.021</v>
      </c>
      <c r="AI37" s="42"/>
      <c r="AJ37" s="109" t="n">
        <v>0.0097</v>
      </c>
      <c r="AK37" s="115" t="n">
        <v>0.0018</v>
      </c>
      <c r="AL37" s="109" t="n">
        <v>0.0005</v>
      </c>
    </row>
    <row r="38" customFormat="false" ht="13.5" hidden="false" customHeight="false" outlineLevel="0" collapsed="false">
      <c r="B38" s="106"/>
      <c r="C38" s="106"/>
      <c r="D38" s="116" t="s">
        <v>64</v>
      </c>
      <c r="E38" s="117" t="n">
        <v>0.0001</v>
      </c>
      <c r="F38" s="118" t="n">
        <v>0.005</v>
      </c>
      <c r="G38" s="118" t="n">
        <v>0.001</v>
      </c>
      <c r="H38" s="220" t="n">
        <v>0.6</v>
      </c>
      <c r="I38" s="219" t="n">
        <v>0.61</v>
      </c>
      <c r="J38" s="219" t="n">
        <v>1.4</v>
      </c>
      <c r="K38" s="219" t="n">
        <v>0.63</v>
      </c>
      <c r="L38" s="219" t="n">
        <v>0.27</v>
      </c>
      <c r="M38" s="220" t="n">
        <v>0.6</v>
      </c>
      <c r="N38" s="219" t="n">
        <v>0.34</v>
      </c>
      <c r="O38" s="220" t="n">
        <v>0.3</v>
      </c>
      <c r="P38" s="15"/>
      <c r="Q38" s="15"/>
      <c r="R38" s="106"/>
      <c r="S38" s="106"/>
      <c r="T38" s="49" t="s">
        <v>64</v>
      </c>
      <c r="U38" s="117" t="n">
        <v>0.0001</v>
      </c>
      <c r="V38" s="248" t="n">
        <v>0.01</v>
      </c>
      <c r="W38" s="118" t="n">
        <v>0.003</v>
      </c>
      <c r="X38" s="65" t="n">
        <v>0.23</v>
      </c>
      <c r="Y38" s="118" t="n">
        <v>0.32</v>
      </c>
      <c r="Z38" s="42"/>
      <c r="AA38" s="118" t="n">
        <v>0.005</v>
      </c>
      <c r="AB38" s="118" t="n">
        <v>0.001</v>
      </c>
      <c r="AC38" s="219" t="n">
        <v>0.32</v>
      </c>
      <c r="AD38" s="219" t="n">
        <v>0.48</v>
      </c>
      <c r="AE38" s="219" t="n">
        <v>0.32</v>
      </c>
      <c r="AF38" s="219" t="n">
        <v>0.16</v>
      </c>
      <c r="AG38" s="219" t="n">
        <v>0.37</v>
      </c>
      <c r="AH38" s="219" t="n">
        <v>0.26</v>
      </c>
      <c r="AI38" s="42"/>
      <c r="AJ38" s="219" t="n">
        <v>0.14</v>
      </c>
      <c r="AK38" s="120" t="n">
        <v>0.0016</v>
      </c>
      <c r="AL38" s="118" t="n">
        <v>0.0005</v>
      </c>
    </row>
    <row r="39" customFormat="false" ht="13.5" hidden="false" customHeight="true" outlineLevel="0" collapsed="false">
      <c r="B39" s="106"/>
      <c r="C39" s="106"/>
      <c r="D39" s="121" t="s">
        <v>65</v>
      </c>
      <c r="E39" s="122" t="n">
        <v>0.1</v>
      </c>
      <c r="F39" s="123" t="n">
        <v>0.006</v>
      </c>
      <c r="G39" s="123" t="n">
        <v>0.002</v>
      </c>
      <c r="H39" s="165" t="n">
        <v>0.033</v>
      </c>
      <c r="I39" s="165" t="n">
        <v>0.054</v>
      </c>
      <c r="J39" s="249" t="n">
        <v>0.05</v>
      </c>
      <c r="K39" s="165" t="n">
        <v>0.041</v>
      </c>
      <c r="L39" s="165" t="n">
        <v>0.022</v>
      </c>
      <c r="M39" s="165" t="n">
        <v>0.045</v>
      </c>
      <c r="N39" s="249" t="n">
        <v>0.028</v>
      </c>
      <c r="O39" s="165" t="n">
        <v>0.023</v>
      </c>
      <c r="P39" s="15"/>
      <c r="Q39" s="15"/>
      <c r="R39" s="106"/>
      <c r="S39" s="106"/>
      <c r="T39" s="126" t="s">
        <v>65</v>
      </c>
      <c r="U39" s="122" t="n">
        <v>0.1</v>
      </c>
      <c r="V39" s="123" t="n">
        <v>0.007</v>
      </c>
      <c r="W39" s="123" t="n">
        <v>0.002</v>
      </c>
      <c r="X39" s="249" t="n">
        <v>0.02</v>
      </c>
      <c r="Y39" s="123" t="n">
        <v>0.025</v>
      </c>
      <c r="Z39" s="42"/>
      <c r="AA39" s="123" t="n">
        <v>0.006</v>
      </c>
      <c r="AB39" s="123" t="n">
        <v>0.002</v>
      </c>
      <c r="AC39" s="165" t="n">
        <v>0.028</v>
      </c>
      <c r="AD39" s="165" t="n">
        <v>0.026</v>
      </c>
      <c r="AE39" s="165" t="n">
        <v>0.024</v>
      </c>
      <c r="AF39" s="165" t="n">
        <v>0.016</v>
      </c>
      <c r="AG39" s="165" t="n">
        <v>0.031</v>
      </c>
      <c r="AH39" s="165" t="n">
        <v>0.022</v>
      </c>
      <c r="AI39" s="42"/>
      <c r="AJ39" s="249" t="n">
        <v>0.01</v>
      </c>
      <c r="AK39" s="123" t="n">
        <v>0.0018</v>
      </c>
      <c r="AL39" s="123" t="n">
        <v>0.0006</v>
      </c>
    </row>
    <row r="40" customFormat="false" ht="13.5" hidden="false" customHeight="false" outlineLevel="0" collapsed="false">
      <c r="B40" s="106"/>
      <c r="C40" s="106"/>
      <c r="D40" s="121" t="s">
        <v>66</v>
      </c>
      <c r="E40" s="122" t="n">
        <v>0.03</v>
      </c>
      <c r="F40" s="123" t="n">
        <v>0.006</v>
      </c>
      <c r="G40" s="123" t="n">
        <v>0.002</v>
      </c>
      <c r="H40" s="250" t="n">
        <v>0.003</v>
      </c>
      <c r="I40" s="249" t="n">
        <v>0.007</v>
      </c>
      <c r="J40" s="250" t="n">
        <v>0.004</v>
      </c>
      <c r="K40" s="249" t="n">
        <v>0.006</v>
      </c>
      <c r="L40" s="250" t="n">
        <v>0.002</v>
      </c>
      <c r="M40" s="250" t="n">
        <v>0.003</v>
      </c>
      <c r="N40" s="250" t="n">
        <v>0.002</v>
      </c>
      <c r="O40" s="250" t="n">
        <v>0.003</v>
      </c>
      <c r="P40" s="15"/>
      <c r="Q40" s="15"/>
      <c r="R40" s="106"/>
      <c r="S40" s="106"/>
      <c r="T40" s="126" t="s">
        <v>66</v>
      </c>
      <c r="U40" s="122" t="n">
        <v>0.03</v>
      </c>
      <c r="V40" s="123" t="n">
        <v>0.007</v>
      </c>
      <c r="W40" s="123" t="n">
        <v>0.002</v>
      </c>
      <c r="X40" s="250" t="n">
        <v>0.003</v>
      </c>
      <c r="Y40" s="123" t="s">
        <v>31</v>
      </c>
      <c r="Z40" s="42"/>
      <c r="AA40" s="123" t="n">
        <v>0.006</v>
      </c>
      <c r="AB40" s="123" t="n">
        <v>0.002</v>
      </c>
      <c r="AC40" s="250" t="n">
        <v>0.004</v>
      </c>
      <c r="AD40" s="250" t="n">
        <v>0.003</v>
      </c>
      <c r="AE40" s="250" t="n">
        <v>0.002</v>
      </c>
      <c r="AF40" s="250" t="s">
        <v>31</v>
      </c>
      <c r="AG40" s="250" t="n">
        <v>0.003</v>
      </c>
      <c r="AH40" s="250" t="n">
        <v>0.003</v>
      </c>
      <c r="AI40" s="42"/>
      <c r="AJ40" s="251" t="n">
        <v>0.0011</v>
      </c>
      <c r="AK40" s="132" t="n">
        <v>0.002</v>
      </c>
      <c r="AL40" s="123" t="n">
        <v>0.0006</v>
      </c>
    </row>
    <row r="41" customFormat="false" ht="13.5" hidden="false" customHeight="false" outlineLevel="0" collapsed="false">
      <c r="B41" s="106"/>
      <c r="C41" s="106"/>
      <c r="D41" s="116" t="s">
        <v>67</v>
      </c>
      <c r="E41" s="117" t="n">
        <v>3E-005</v>
      </c>
      <c r="F41" s="118" t="n">
        <v>0.004</v>
      </c>
      <c r="G41" s="118" t="n">
        <v>0.001</v>
      </c>
      <c r="H41" s="219" t="n">
        <v>0.12</v>
      </c>
      <c r="I41" s="219" t="n">
        <v>0.12</v>
      </c>
      <c r="J41" s="219" t="n">
        <v>0.33</v>
      </c>
      <c r="K41" s="219" t="n">
        <v>0.12</v>
      </c>
      <c r="L41" s="219" t="n">
        <v>0.048</v>
      </c>
      <c r="M41" s="219" t="n">
        <v>0.13</v>
      </c>
      <c r="N41" s="219" t="n">
        <v>0.059</v>
      </c>
      <c r="O41" s="219" t="n">
        <v>0.047</v>
      </c>
      <c r="P41" s="15"/>
      <c r="Q41" s="15"/>
      <c r="R41" s="106"/>
      <c r="S41" s="106"/>
      <c r="T41" s="49" t="s">
        <v>67</v>
      </c>
      <c r="U41" s="117" t="n">
        <v>3E-005</v>
      </c>
      <c r="V41" s="248" t="n">
        <v>0.01</v>
      </c>
      <c r="W41" s="118" t="n">
        <v>0.003</v>
      </c>
      <c r="X41" s="118" t="n">
        <v>0.041</v>
      </c>
      <c r="Y41" s="118" t="n">
        <v>0.043</v>
      </c>
      <c r="Z41" s="42"/>
      <c r="AA41" s="118" t="n">
        <v>0.004</v>
      </c>
      <c r="AB41" s="118" t="n">
        <v>0.001</v>
      </c>
      <c r="AC41" s="219" t="n">
        <v>0.053</v>
      </c>
      <c r="AD41" s="219" t="n">
        <v>0.069</v>
      </c>
      <c r="AE41" s="219" t="n">
        <v>0.069</v>
      </c>
      <c r="AF41" s="119" t="n">
        <v>0.026</v>
      </c>
      <c r="AG41" s="219" t="n">
        <v>0.18</v>
      </c>
      <c r="AH41" s="219" t="n">
        <v>0.045</v>
      </c>
      <c r="AI41" s="42"/>
      <c r="AJ41" s="219" t="n">
        <v>0.025</v>
      </c>
      <c r="AK41" s="118" t="n">
        <v>0.0014</v>
      </c>
      <c r="AL41" s="118" t="n">
        <v>0.0004</v>
      </c>
    </row>
    <row r="42" customFormat="false" ht="13.5" hidden="false" customHeight="false" outlineLevel="0" collapsed="false">
      <c r="B42" s="106"/>
      <c r="C42" s="106"/>
      <c r="D42" s="121" t="s">
        <v>68</v>
      </c>
      <c r="E42" s="122" t="n">
        <v>3E-005</v>
      </c>
      <c r="F42" s="123" t="n">
        <v>0.005</v>
      </c>
      <c r="G42" s="123" t="n">
        <v>0.001</v>
      </c>
      <c r="H42" s="165" t="n">
        <v>6.1</v>
      </c>
      <c r="I42" s="165" t="n">
        <v>6.7</v>
      </c>
      <c r="J42" s="165" t="n">
        <v>15</v>
      </c>
      <c r="K42" s="165" t="n">
        <v>5.2</v>
      </c>
      <c r="L42" s="165" t="n">
        <v>2.1</v>
      </c>
      <c r="M42" s="165" t="n">
        <v>4.9</v>
      </c>
      <c r="N42" s="165" t="n">
        <v>2.7</v>
      </c>
      <c r="O42" s="165" t="n">
        <v>2.2</v>
      </c>
      <c r="P42" s="15"/>
      <c r="Q42" s="15"/>
      <c r="R42" s="106"/>
      <c r="S42" s="106"/>
      <c r="T42" s="126" t="s">
        <v>68</v>
      </c>
      <c r="U42" s="122" t="n">
        <v>3E-005</v>
      </c>
      <c r="V42" s="123" t="n">
        <v>0.019</v>
      </c>
      <c r="W42" s="123" t="n">
        <v>0.006</v>
      </c>
      <c r="X42" s="123" t="n">
        <v>1.8</v>
      </c>
      <c r="Y42" s="123" t="n">
        <v>2.1</v>
      </c>
      <c r="Z42" s="42"/>
      <c r="AA42" s="123" t="n">
        <v>0.005</v>
      </c>
      <c r="AB42" s="123" t="n">
        <v>0.001</v>
      </c>
      <c r="AC42" s="165" t="n">
        <v>2.1</v>
      </c>
      <c r="AD42" s="165" t="n">
        <v>2.6</v>
      </c>
      <c r="AE42" s="165" t="n">
        <v>2.7</v>
      </c>
      <c r="AF42" s="165" t="n">
        <v>1.1</v>
      </c>
      <c r="AG42" s="165" t="n">
        <v>8.1</v>
      </c>
      <c r="AH42" s="165" t="n">
        <v>1.9</v>
      </c>
      <c r="AI42" s="42"/>
      <c r="AJ42" s="165" t="n">
        <v>0.68</v>
      </c>
      <c r="AK42" s="123" t="n">
        <v>0.0015</v>
      </c>
      <c r="AL42" s="123" t="n">
        <v>0.0005</v>
      </c>
    </row>
    <row r="43" customFormat="false" ht="13.5" hidden="false" customHeight="false" outlineLevel="0" collapsed="false">
      <c r="B43" s="106"/>
      <c r="C43" s="106"/>
      <c r="D43" s="116" t="s">
        <v>69</v>
      </c>
      <c r="E43" s="117" t="n">
        <v>3E-005</v>
      </c>
      <c r="F43" s="118" t="n">
        <v>0.004</v>
      </c>
      <c r="G43" s="118" t="n">
        <v>0.001</v>
      </c>
      <c r="H43" s="252" t="n">
        <v>2</v>
      </c>
      <c r="I43" s="219" t="n">
        <v>2.5</v>
      </c>
      <c r="J43" s="219" t="n">
        <v>4.9</v>
      </c>
      <c r="K43" s="252" t="n">
        <v>2</v>
      </c>
      <c r="L43" s="220" t="n">
        <v>0.83</v>
      </c>
      <c r="M43" s="219" t="n">
        <v>1.9</v>
      </c>
      <c r="N43" s="252" t="n">
        <v>1</v>
      </c>
      <c r="O43" s="219" t="n">
        <v>0.84</v>
      </c>
      <c r="P43" s="15"/>
      <c r="Q43" s="15"/>
      <c r="R43" s="106"/>
      <c r="S43" s="106"/>
      <c r="T43" s="49" t="s">
        <v>69</v>
      </c>
      <c r="U43" s="117" t="n">
        <v>3E-005</v>
      </c>
      <c r="V43" s="248" t="n">
        <v>0.01</v>
      </c>
      <c r="W43" s="118" t="n">
        <v>0.003</v>
      </c>
      <c r="X43" s="118" t="n">
        <v>0.67</v>
      </c>
      <c r="Y43" s="118" t="n">
        <v>0.81</v>
      </c>
      <c r="Z43" s="42"/>
      <c r="AA43" s="118" t="n">
        <v>0.004</v>
      </c>
      <c r="AB43" s="118" t="n">
        <v>0.001</v>
      </c>
      <c r="AC43" s="219" t="n">
        <v>0.81</v>
      </c>
      <c r="AD43" s="219" t="n">
        <v>0.98</v>
      </c>
      <c r="AE43" s="252" t="n">
        <v>1</v>
      </c>
      <c r="AF43" s="220" t="n">
        <v>0.45</v>
      </c>
      <c r="AG43" s="219" t="n">
        <v>2.6</v>
      </c>
      <c r="AH43" s="219" t="n">
        <v>0.73</v>
      </c>
      <c r="AI43" s="42"/>
      <c r="AJ43" s="219" t="n">
        <v>0.27</v>
      </c>
      <c r="AK43" s="118" t="n">
        <v>0.0014</v>
      </c>
      <c r="AL43" s="118" t="n">
        <v>0.0004</v>
      </c>
    </row>
    <row r="44" customFormat="false" ht="13.5" hidden="false" customHeight="false" outlineLevel="0" collapsed="false">
      <c r="B44" s="106"/>
      <c r="C44" s="106"/>
      <c r="D44" s="121" t="s">
        <v>70</v>
      </c>
      <c r="E44" s="122" t="n">
        <v>3E-005</v>
      </c>
      <c r="F44" s="123" t="n">
        <v>0.005</v>
      </c>
      <c r="G44" s="123" t="n">
        <v>0.001</v>
      </c>
      <c r="H44" s="165" t="n">
        <v>0.17</v>
      </c>
      <c r="I44" s="165" t="n">
        <v>0.21</v>
      </c>
      <c r="J44" s="253" t="n">
        <v>0.43</v>
      </c>
      <c r="K44" s="165" t="n">
        <v>0.15</v>
      </c>
      <c r="L44" s="165" t="n">
        <v>0.066</v>
      </c>
      <c r="M44" s="165" t="n">
        <v>0.15</v>
      </c>
      <c r="N44" s="165" t="n">
        <v>0.077</v>
      </c>
      <c r="O44" s="165" t="n">
        <v>0.062</v>
      </c>
      <c r="P44" s="15"/>
      <c r="Q44" s="15"/>
      <c r="R44" s="106"/>
      <c r="S44" s="106"/>
      <c r="T44" s="126" t="s">
        <v>70</v>
      </c>
      <c r="U44" s="122" t="n">
        <v>3E-005</v>
      </c>
      <c r="V44" s="123" t="n">
        <v>0.009</v>
      </c>
      <c r="W44" s="123" t="n">
        <v>0.003</v>
      </c>
      <c r="X44" s="123" t="n">
        <v>0.054</v>
      </c>
      <c r="Y44" s="123" t="n">
        <v>0.066</v>
      </c>
      <c r="Z44" s="42"/>
      <c r="AA44" s="123" t="n">
        <v>0.005</v>
      </c>
      <c r="AB44" s="123" t="n">
        <v>0.001</v>
      </c>
      <c r="AC44" s="165" t="n">
        <v>0.078</v>
      </c>
      <c r="AD44" s="165" t="n">
        <v>0.076</v>
      </c>
      <c r="AE44" s="165" t="n">
        <v>0.075</v>
      </c>
      <c r="AF44" s="165" t="n">
        <v>0.032</v>
      </c>
      <c r="AG44" s="165" t="n">
        <v>0.18</v>
      </c>
      <c r="AH44" s="249" t="n">
        <v>0.063</v>
      </c>
      <c r="AI44" s="42"/>
      <c r="AJ44" s="165" t="n">
        <v>0.027</v>
      </c>
      <c r="AK44" s="129" t="n">
        <v>0.0015</v>
      </c>
      <c r="AL44" s="123" t="n">
        <v>0.0005</v>
      </c>
    </row>
    <row r="45" customFormat="false" ht="13.5" hidden="false" customHeight="false" outlineLevel="0" collapsed="false">
      <c r="B45" s="106"/>
      <c r="C45" s="106"/>
      <c r="D45" s="121" t="s">
        <v>71</v>
      </c>
      <c r="E45" s="122" t="n">
        <v>3E-005</v>
      </c>
      <c r="F45" s="123" t="n">
        <v>0.005</v>
      </c>
      <c r="G45" s="123" t="n">
        <v>0.001</v>
      </c>
      <c r="H45" s="165" t="n">
        <v>0.12</v>
      </c>
      <c r="I45" s="165" t="n">
        <v>0.16</v>
      </c>
      <c r="J45" s="165" t="n">
        <v>0.19</v>
      </c>
      <c r="K45" s="165" t="n">
        <v>0.12</v>
      </c>
      <c r="L45" s="165" t="n">
        <v>0.057</v>
      </c>
      <c r="M45" s="165" t="n">
        <v>0.12</v>
      </c>
      <c r="N45" s="165" t="n">
        <v>0.076</v>
      </c>
      <c r="O45" s="165" t="n">
        <v>0.055</v>
      </c>
      <c r="P45" s="15"/>
      <c r="Q45" s="15"/>
      <c r="R45" s="106"/>
      <c r="S45" s="106"/>
      <c r="T45" s="126" t="s">
        <v>71</v>
      </c>
      <c r="U45" s="122" t="n">
        <v>3E-005</v>
      </c>
      <c r="V45" s="254" t="n">
        <v>0.01</v>
      </c>
      <c r="W45" s="123" t="n">
        <v>0.003</v>
      </c>
      <c r="X45" s="123" t="n">
        <v>0.045</v>
      </c>
      <c r="Y45" s="123" t="n">
        <v>0.062</v>
      </c>
      <c r="Z45" s="42"/>
      <c r="AA45" s="123" t="n">
        <v>0.005</v>
      </c>
      <c r="AB45" s="123" t="n">
        <v>0.001</v>
      </c>
      <c r="AC45" s="165" t="n">
        <v>0.054</v>
      </c>
      <c r="AD45" s="165" t="n">
        <v>0.055</v>
      </c>
      <c r="AE45" s="165" t="n">
        <v>0.062</v>
      </c>
      <c r="AF45" s="165" t="n">
        <v>0.035</v>
      </c>
      <c r="AG45" s="253" t="n">
        <v>0.2</v>
      </c>
      <c r="AH45" s="165" t="n">
        <v>0.048</v>
      </c>
      <c r="AI45" s="42"/>
      <c r="AJ45" s="165" t="n">
        <v>0.017</v>
      </c>
      <c r="AK45" s="129" t="n">
        <v>0.0016</v>
      </c>
      <c r="AL45" s="123" t="n">
        <v>0.0005</v>
      </c>
    </row>
    <row r="46" customFormat="false" ht="13.5" hidden="false" customHeight="false" outlineLevel="0" collapsed="false">
      <c r="B46" s="106"/>
      <c r="C46" s="106"/>
      <c r="D46" s="121" t="s">
        <v>72</v>
      </c>
      <c r="E46" s="122" t="n">
        <v>3E-005</v>
      </c>
      <c r="F46" s="123" t="n">
        <v>0.006</v>
      </c>
      <c r="G46" s="123" t="n">
        <v>0.002</v>
      </c>
      <c r="H46" s="165" t="n">
        <v>0.24</v>
      </c>
      <c r="I46" s="165" t="n">
        <v>0.38</v>
      </c>
      <c r="J46" s="165" t="n">
        <v>0.43</v>
      </c>
      <c r="K46" s="165" t="n">
        <v>0.24</v>
      </c>
      <c r="L46" s="165" t="n">
        <v>0.11</v>
      </c>
      <c r="M46" s="165" t="n">
        <v>0.22</v>
      </c>
      <c r="N46" s="165" t="n">
        <v>0.17</v>
      </c>
      <c r="O46" s="253" t="n">
        <v>0.12</v>
      </c>
      <c r="P46" s="15"/>
      <c r="Q46" s="15"/>
      <c r="R46" s="106"/>
      <c r="S46" s="106"/>
      <c r="T46" s="126" t="s">
        <v>72</v>
      </c>
      <c r="U46" s="122" t="n">
        <v>3E-005</v>
      </c>
      <c r="V46" s="123" t="n">
        <v>0.008</v>
      </c>
      <c r="W46" s="123" t="n">
        <v>0.003</v>
      </c>
      <c r="X46" s="253" t="n">
        <v>0.1</v>
      </c>
      <c r="Y46" s="123" t="n">
        <v>0.12</v>
      </c>
      <c r="Z46" s="42"/>
      <c r="AA46" s="123" t="n">
        <v>0.006</v>
      </c>
      <c r="AB46" s="123" t="n">
        <v>0.002</v>
      </c>
      <c r="AC46" s="253" t="n">
        <v>0.1</v>
      </c>
      <c r="AD46" s="165" t="n">
        <v>0.11</v>
      </c>
      <c r="AE46" s="165" t="n">
        <v>0.13</v>
      </c>
      <c r="AF46" s="249" t="n">
        <v>0.07</v>
      </c>
      <c r="AG46" s="165" t="n">
        <v>0.43</v>
      </c>
      <c r="AH46" s="165" t="n">
        <v>0.096</v>
      </c>
      <c r="AI46" s="42"/>
      <c r="AJ46" s="165" t="n">
        <v>0.037</v>
      </c>
      <c r="AK46" s="123" t="n">
        <v>0.0019</v>
      </c>
      <c r="AL46" s="123" t="n">
        <v>0.0006</v>
      </c>
    </row>
    <row r="47" customFormat="false" ht="13.5" hidden="false" customHeight="true" outlineLevel="0" collapsed="false">
      <c r="B47" s="106"/>
      <c r="C47" s="106"/>
      <c r="D47" s="121" t="s">
        <v>73</v>
      </c>
      <c r="E47" s="122" t="n">
        <v>3E-005</v>
      </c>
      <c r="F47" s="123" t="n">
        <v>0.004</v>
      </c>
      <c r="G47" s="123" t="n">
        <v>0.001</v>
      </c>
      <c r="H47" s="165" t="n">
        <v>0.052</v>
      </c>
      <c r="I47" s="249" t="n">
        <v>0.089</v>
      </c>
      <c r="J47" s="165" t="n">
        <v>0.094</v>
      </c>
      <c r="K47" s="249" t="n">
        <v>0.057</v>
      </c>
      <c r="L47" s="165" t="n">
        <v>0.025</v>
      </c>
      <c r="M47" s="249" t="n">
        <v>0.054</v>
      </c>
      <c r="N47" s="249" t="n">
        <v>0.04</v>
      </c>
      <c r="O47" s="165" t="n">
        <v>0.027</v>
      </c>
      <c r="P47" s="15"/>
      <c r="Q47" s="15"/>
      <c r="R47" s="106"/>
      <c r="S47" s="106"/>
      <c r="T47" s="126" t="s">
        <v>73</v>
      </c>
      <c r="U47" s="122" t="n">
        <v>3E-005</v>
      </c>
      <c r="V47" s="254" t="n">
        <v>0.01</v>
      </c>
      <c r="W47" s="123" t="n">
        <v>0.003</v>
      </c>
      <c r="X47" s="123" t="n">
        <v>0.027</v>
      </c>
      <c r="Y47" s="123" t="n">
        <v>0.032</v>
      </c>
      <c r="Z47" s="42"/>
      <c r="AA47" s="123" t="n">
        <v>0.004</v>
      </c>
      <c r="AB47" s="123" t="n">
        <v>0.001</v>
      </c>
      <c r="AC47" s="165" t="n">
        <v>0.026</v>
      </c>
      <c r="AD47" s="165" t="n">
        <v>0.027</v>
      </c>
      <c r="AE47" s="165" t="n">
        <v>0.028</v>
      </c>
      <c r="AF47" s="165" t="n">
        <v>0.015</v>
      </c>
      <c r="AG47" s="165" t="n">
        <v>0.091</v>
      </c>
      <c r="AH47" s="165" t="n">
        <v>0.025</v>
      </c>
      <c r="AI47" s="42"/>
      <c r="AJ47" s="165" t="n">
        <v>0.0099</v>
      </c>
      <c r="AK47" s="123" t="n">
        <v>0.0015</v>
      </c>
      <c r="AL47" s="123" t="n">
        <v>0.0004</v>
      </c>
    </row>
    <row r="48" customFormat="false" ht="14.25" hidden="false" customHeight="false" outlineLevel="0" collapsed="false">
      <c r="B48" s="106"/>
      <c r="C48" s="106"/>
      <c r="D48" s="121" t="s">
        <v>74</v>
      </c>
      <c r="E48" s="117" t="n">
        <v>3E-005</v>
      </c>
      <c r="F48" s="118" t="n">
        <v>0.006</v>
      </c>
      <c r="G48" s="118" t="n">
        <v>0.002</v>
      </c>
      <c r="H48" s="219" t="n">
        <v>0.009</v>
      </c>
      <c r="I48" s="219" t="n">
        <v>0.019</v>
      </c>
      <c r="J48" s="219" t="n">
        <v>0.013</v>
      </c>
      <c r="K48" s="219" t="n">
        <v>0.013</v>
      </c>
      <c r="L48" s="255" t="n">
        <v>0.005</v>
      </c>
      <c r="M48" s="119" t="n">
        <v>0.01</v>
      </c>
      <c r="N48" s="219" t="n">
        <v>0.008</v>
      </c>
      <c r="O48" s="219" t="n">
        <v>0.006</v>
      </c>
      <c r="P48" s="15"/>
      <c r="Q48" s="15"/>
      <c r="R48" s="106"/>
      <c r="S48" s="106"/>
      <c r="T48" s="58" t="s">
        <v>74</v>
      </c>
      <c r="U48" s="117" t="n">
        <v>3E-005</v>
      </c>
      <c r="V48" s="226" t="n">
        <v>0.01</v>
      </c>
      <c r="W48" s="65" t="n">
        <v>0.003</v>
      </c>
      <c r="X48" s="227" t="n">
        <v>0.005</v>
      </c>
      <c r="Y48" s="227" t="n">
        <v>0.007</v>
      </c>
      <c r="Z48" s="42"/>
      <c r="AA48" s="65" t="n">
        <v>0.006</v>
      </c>
      <c r="AB48" s="65" t="n">
        <v>0.002</v>
      </c>
      <c r="AC48" s="42" t="n">
        <v>0.008</v>
      </c>
      <c r="AD48" s="42" t="n">
        <v>0.006</v>
      </c>
      <c r="AE48" s="42" t="n">
        <v>0.007</v>
      </c>
      <c r="AF48" s="42" t="s">
        <v>31</v>
      </c>
      <c r="AG48" s="42" t="n">
        <v>0.009</v>
      </c>
      <c r="AH48" s="225" t="n">
        <v>0.005</v>
      </c>
      <c r="AI48" s="42"/>
      <c r="AJ48" s="42" t="n">
        <v>0.0032</v>
      </c>
      <c r="AK48" s="256" t="n">
        <v>0.002</v>
      </c>
      <c r="AL48" s="65" t="n">
        <v>0.0006</v>
      </c>
    </row>
    <row r="49" customFormat="false" ht="14.25" hidden="false" customHeight="false" outlineLevel="0" collapsed="false">
      <c r="B49" s="106"/>
      <c r="C49" s="106"/>
      <c r="D49" s="136" t="s">
        <v>75</v>
      </c>
      <c r="E49" s="12" t="s">
        <v>28</v>
      </c>
      <c r="F49" s="12" t="s">
        <v>28</v>
      </c>
      <c r="G49" s="12" t="s">
        <v>28</v>
      </c>
      <c r="H49" s="190" t="n">
        <v>9.5</v>
      </c>
      <c r="I49" s="190" t="n">
        <v>11</v>
      </c>
      <c r="J49" s="190" t="n">
        <v>23</v>
      </c>
      <c r="K49" s="257" t="n">
        <v>8.6</v>
      </c>
      <c r="L49" s="190" t="n">
        <v>3.6</v>
      </c>
      <c r="M49" s="257" t="n">
        <v>8.2</v>
      </c>
      <c r="N49" s="190" t="n">
        <v>4.5</v>
      </c>
      <c r="O49" s="190" t="n">
        <v>3.7</v>
      </c>
      <c r="P49" s="15"/>
      <c r="Q49" s="15"/>
      <c r="R49" s="106"/>
      <c r="S49" s="106"/>
      <c r="T49" s="79" t="s">
        <v>75</v>
      </c>
      <c r="U49" s="12" t="s">
        <v>28</v>
      </c>
      <c r="V49" s="232" t="s">
        <v>28</v>
      </c>
      <c r="W49" s="232" t="s">
        <v>28</v>
      </c>
      <c r="X49" s="257" t="n">
        <v>3</v>
      </c>
      <c r="Y49" s="193" t="n">
        <v>3.6</v>
      </c>
      <c r="Z49" s="42"/>
      <c r="AA49" s="193" t="s">
        <v>28</v>
      </c>
      <c r="AB49" s="193" t="s">
        <v>28</v>
      </c>
      <c r="AC49" s="257" t="n">
        <v>3.6</v>
      </c>
      <c r="AD49" s="190" t="n">
        <v>4.5</v>
      </c>
      <c r="AE49" s="190" t="n">
        <v>4.4</v>
      </c>
      <c r="AF49" s="190" t="n">
        <v>1.9</v>
      </c>
      <c r="AG49" s="258" t="n">
        <v>12</v>
      </c>
      <c r="AH49" s="257" t="n">
        <v>3.2</v>
      </c>
      <c r="AI49" s="42"/>
      <c r="AJ49" s="257" t="n">
        <v>1.2</v>
      </c>
      <c r="AK49" s="80" t="s">
        <v>28</v>
      </c>
      <c r="AL49" s="80" t="s">
        <v>28</v>
      </c>
    </row>
    <row r="50" customFormat="false" ht="14.25" hidden="false" customHeight="false" outlineLevel="0" collapsed="false">
      <c r="B50" s="137" t="s">
        <v>76</v>
      </c>
      <c r="C50" s="137"/>
      <c r="D50" s="137"/>
      <c r="E50" s="259" t="s">
        <v>28</v>
      </c>
      <c r="F50" s="259" t="s">
        <v>28</v>
      </c>
      <c r="G50" s="259" t="s">
        <v>28</v>
      </c>
      <c r="H50" s="244" t="n">
        <v>11</v>
      </c>
      <c r="I50" s="244" t="n">
        <v>14</v>
      </c>
      <c r="J50" s="244" t="n">
        <v>25</v>
      </c>
      <c r="K50" s="244" t="n">
        <v>11</v>
      </c>
      <c r="L50" s="260" t="n">
        <v>4.6</v>
      </c>
      <c r="M50" s="99" t="n">
        <v>9.8</v>
      </c>
      <c r="N50" s="260" t="n">
        <v>6</v>
      </c>
      <c r="O50" s="260" t="n">
        <v>5</v>
      </c>
      <c r="P50" s="15"/>
      <c r="Q50" s="15"/>
      <c r="R50" s="137" t="s">
        <v>76</v>
      </c>
      <c r="S50" s="137"/>
      <c r="T50" s="137"/>
      <c r="U50" s="261" t="s">
        <v>28</v>
      </c>
      <c r="V50" s="232" t="s">
        <v>28</v>
      </c>
      <c r="W50" s="232" t="s">
        <v>28</v>
      </c>
      <c r="X50" s="99" t="n">
        <v>4.2</v>
      </c>
      <c r="Y50" s="99" t="n">
        <v>4.6</v>
      </c>
      <c r="Z50" s="42"/>
      <c r="AA50" s="262" t="s">
        <v>28</v>
      </c>
      <c r="AB50" s="262" t="s">
        <v>28</v>
      </c>
      <c r="AC50" s="244" t="n">
        <v>5.4</v>
      </c>
      <c r="AD50" s="244" t="n">
        <v>5.6</v>
      </c>
      <c r="AE50" s="244" t="n">
        <v>5.6</v>
      </c>
      <c r="AF50" s="244" t="n">
        <v>2.4</v>
      </c>
      <c r="AG50" s="263" t="n">
        <v>13</v>
      </c>
      <c r="AH50" s="260" t="n">
        <v>4.5</v>
      </c>
      <c r="AI50" s="42"/>
      <c r="AJ50" s="260" t="n">
        <v>1.8</v>
      </c>
      <c r="AK50" s="80" t="s">
        <v>28</v>
      </c>
      <c r="AL50" s="80" t="s">
        <v>28</v>
      </c>
    </row>
    <row r="51" customFormat="false" ht="13.5" hidden="false" customHeight="false" outlineLevel="0" collapsed="false">
      <c r="B51" s="139"/>
      <c r="C51" s="139"/>
      <c r="D51" s="139"/>
      <c r="E51" s="140"/>
      <c r="F51" s="141"/>
      <c r="G51" s="141"/>
      <c r="H51" s="142"/>
      <c r="I51" s="142"/>
      <c r="J51" s="142"/>
      <c r="K51" s="142"/>
      <c r="L51" s="142"/>
      <c r="M51" s="143"/>
      <c r="N51" s="142"/>
      <c r="O51" s="142"/>
      <c r="R51" s="5"/>
      <c r="S51" s="5"/>
      <c r="T51" s="5"/>
      <c r="U51" s="140"/>
      <c r="V51" s="5"/>
      <c r="W51" s="5"/>
      <c r="X51" s="264"/>
      <c r="Y51" s="264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4.25" hidden="false" customHeight="false" outlineLevel="0" collapsed="false">
      <c r="B52" s="144" t="s">
        <v>77</v>
      </c>
      <c r="C52" s="139"/>
      <c r="D52" s="139"/>
      <c r="E52" s="140"/>
      <c r="F52" s="141"/>
      <c r="G52" s="141"/>
      <c r="H52" s="142"/>
      <c r="I52" s="142"/>
      <c r="J52" s="142"/>
      <c r="K52" s="142"/>
      <c r="L52" s="142"/>
      <c r="M52" s="143"/>
      <c r="N52" s="142"/>
      <c r="O52" s="10" t="s">
        <v>78</v>
      </c>
      <c r="R52" s="144" t="s">
        <v>77</v>
      </c>
      <c r="S52" s="139"/>
      <c r="T52" s="139"/>
      <c r="U52" s="140"/>
      <c r="V52" s="5"/>
      <c r="W52" s="5"/>
      <c r="X52" s="264"/>
      <c r="Y52" s="264"/>
      <c r="AA52" s="5"/>
      <c r="AB52" s="5"/>
      <c r="AC52" s="5"/>
      <c r="AD52" s="5"/>
      <c r="AE52" s="5"/>
      <c r="AF52" s="5"/>
      <c r="AG52" s="5"/>
      <c r="AH52" s="10"/>
      <c r="AJ52" s="5"/>
      <c r="AK52" s="5"/>
      <c r="AL52" s="10" t="s">
        <v>79</v>
      </c>
    </row>
    <row r="53" customFormat="false" ht="13.5" hidden="false" customHeight="false" outlineLevel="0" collapsed="false">
      <c r="B53" s="145" t="s">
        <v>80</v>
      </c>
      <c r="C53" s="145"/>
      <c r="D53" s="145"/>
      <c r="E53" s="146" t="s">
        <v>28</v>
      </c>
      <c r="F53" s="146" t="s">
        <v>28</v>
      </c>
      <c r="G53" s="146" t="s">
        <v>28</v>
      </c>
      <c r="H53" s="147" t="n">
        <v>0.0012</v>
      </c>
      <c r="I53" s="147" t="n">
        <v>0.0068</v>
      </c>
      <c r="J53" s="148" t="n">
        <v>0.0015</v>
      </c>
      <c r="K53" s="147" t="n">
        <v>0.0032</v>
      </c>
      <c r="L53" s="148" t="n">
        <v>0.0024</v>
      </c>
      <c r="M53" s="147" t="n">
        <v>0.0036</v>
      </c>
      <c r="N53" s="148" t="n">
        <v>0.0016</v>
      </c>
      <c r="O53" s="147" t="n">
        <v>0.002</v>
      </c>
      <c r="P53" s="15"/>
      <c r="Q53" s="15"/>
      <c r="R53" s="149" t="s">
        <v>26</v>
      </c>
      <c r="S53" s="149"/>
      <c r="T53" s="149"/>
      <c r="U53" s="146" t="s">
        <v>28</v>
      </c>
      <c r="V53" s="146" t="s">
        <v>28</v>
      </c>
      <c r="W53" s="146" t="s">
        <v>28</v>
      </c>
      <c r="X53" s="265" t="n">
        <v>0.0034</v>
      </c>
      <c r="Y53" s="265" t="n">
        <v>0.0028</v>
      </c>
      <c r="Z53" s="152"/>
      <c r="AA53" s="146" t="s">
        <v>28</v>
      </c>
      <c r="AB53" s="146" t="s">
        <v>28</v>
      </c>
      <c r="AC53" s="147" t="n">
        <v>0.0037</v>
      </c>
      <c r="AD53" s="148" t="n">
        <v>0.0018</v>
      </c>
      <c r="AE53" s="147" t="n">
        <v>0.0019</v>
      </c>
      <c r="AF53" s="266" t="n">
        <v>0.00097</v>
      </c>
      <c r="AG53" s="147" t="n">
        <v>0.0018</v>
      </c>
      <c r="AH53" s="147" t="n">
        <v>0.0032</v>
      </c>
      <c r="AI53" s="152"/>
      <c r="AJ53" s="267" t="n">
        <v>0.0014</v>
      </c>
      <c r="AK53" s="146" t="s">
        <v>28</v>
      </c>
      <c r="AL53" s="146" t="s">
        <v>28</v>
      </c>
    </row>
    <row r="54" customFormat="false" ht="13.5" hidden="false" customHeight="false" outlineLevel="0" collapsed="false">
      <c r="B54" s="158" t="s">
        <v>43</v>
      </c>
      <c r="C54" s="158"/>
      <c r="D54" s="158"/>
      <c r="E54" s="159" t="s">
        <v>28</v>
      </c>
      <c r="F54" s="159" t="s">
        <v>28</v>
      </c>
      <c r="G54" s="159" t="s">
        <v>28</v>
      </c>
      <c r="H54" s="160" t="n">
        <v>0.0051</v>
      </c>
      <c r="I54" s="161" t="n">
        <v>0.016</v>
      </c>
      <c r="J54" s="162" t="n">
        <v>0.0075</v>
      </c>
      <c r="K54" s="161" t="n">
        <v>0.012</v>
      </c>
      <c r="L54" s="162" t="n">
        <v>0.0041</v>
      </c>
      <c r="M54" s="160" t="n">
        <v>0.0067</v>
      </c>
      <c r="N54" s="162" t="n">
        <v>0.0078</v>
      </c>
      <c r="O54" s="160" t="n">
        <v>0.0056</v>
      </c>
      <c r="P54" s="15"/>
      <c r="Q54" s="15"/>
      <c r="R54" s="164" t="s">
        <v>43</v>
      </c>
      <c r="S54" s="164"/>
      <c r="T54" s="164"/>
      <c r="U54" s="159" t="s">
        <v>28</v>
      </c>
      <c r="V54" s="159" t="s">
        <v>28</v>
      </c>
      <c r="W54" s="159" t="s">
        <v>28</v>
      </c>
      <c r="X54" s="268" t="n">
        <v>0.0049</v>
      </c>
      <c r="Y54" s="268" t="n">
        <v>0.0047</v>
      </c>
      <c r="Z54" s="152"/>
      <c r="AA54" s="159" t="s">
        <v>28</v>
      </c>
      <c r="AB54" s="159" t="s">
        <v>28</v>
      </c>
      <c r="AC54" s="160" t="n">
        <v>0.007</v>
      </c>
      <c r="AD54" s="162" t="n">
        <v>0.0043</v>
      </c>
      <c r="AE54" s="160" t="n">
        <v>0.0047</v>
      </c>
      <c r="AF54" s="162" t="n">
        <v>0.002</v>
      </c>
      <c r="AG54" s="160" t="n">
        <v>0.0053</v>
      </c>
      <c r="AH54" s="160" t="n">
        <v>0.0044</v>
      </c>
      <c r="AI54" s="152"/>
      <c r="AJ54" s="269" t="n">
        <v>0.0019</v>
      </c>
      <c r="AK54" s="159" t="s">
        <v>28</v>
      </c>
      <c r="AL54" s="159" t="s">
        <v>28</v>
      </c>
    </row>
    <row r="55" customFormat="false" ht="14.25" hidden="false" customHeight="false" outlineLevel="0" collapsed="false">
      <c r="B55" s="172" t="s">
        <v>81</v>
      </c>
      <c r="C55" s="172"/>
      <c r="D55" s="172"/>
      <c r="E55" s="173" t="s">
        <v>28</v>
      </c>
      <c r="F55" s="173" t="s">
        <v>28</v>
      </c>
      <c r="G55" s="173" t="s">
        <v>28</v>
      </c>
      <c r="H55" s="174" t="n">
        <v>0.0037</v>
      </c>
      <c r="I55" s="174" t="n">
        <v>0.006</v>
      </c>
      <c r="J55" s="175" t="n">
        <v>0.0059</v>
      </c>
      <c r="K55" s="174" t="n">
        <v>0.0046</v>
      </c>
      <c r="L55" s="175" t="n">
        <v>0.0024</v>
      </c>
      <c r="M55" s="174" t="n">
        <v>0.0049</v>
      </c>
      <c r="N55" s="175" t="n">
        <v>0.003</v>
      </c>
      <c r="O55" s="174" t="n">
        <v>0.0025</v>
      </c>
      <c r="P55" s="15"/>
      <c r="Q55" s="15"/>
      <c r="R55" s="176" t="s">
        <v>81</v>
      </c>
      <c r="S55" s="176"/>
      <c r="T55" s="176"/>
      <c r="U55" s="173" t="s">
        <v>28</v>
      </c>
      <c r="V55" s="173" t="s">
        <v>28</v>
      </c>
      <c r="W55" s="173" t="s">
        <v>28</v>
      </c>
      <c r="X55" s="270" t="n">
        <v>0.0022</v>
      </c>
      <c r="Y55" s="270" t="n">
        <v>0.0027</v>
      </c>
      <c r="Z55" s="152"/>
      <c r="AA55" s="173" t="s">
        <v>28</v>
      </c>
      <c r="AB55" s="173" t="s">
        <v>28</v>
      </c>
      <c r="AC55" s="174" t="n">
        <v>0.0031</v>
      </c>
      <c r="AD55" s="175" t="n">
        <v>0.0029</v>
      </c>
      <c r="AE55" s="174" t="n">
        <v>0.0026</v>
      </c>
      <c r="AF55" s="175" t="n">
        <v>0.0017</v>
      </c>
      <c r="AG55" s="174" t="n">
        <v>0.0036</v>
      </c>
      <c r="AH55" s="174" t="n">
        <v>0.0024</v>
      </c>
      <c r="AI55" s="152"/>
      <c r="AJ55" s="271" t="n">
        <v>0.0011</v>
      </c>
      <c r="AK55" s="173" t="s">
        <v>28</v>
      </c>
      <c r="AL55" s="173" t="s">
        <v>28</v>
      </c>
    </row>
    <row r="56" customFormat="false" ht="14.25" hidden="false" customHeight="false" outlineLevel="0" collapsed="false">
      <c r="B56" s="185" t="s">
        <v>82</v>
      </c>
      <c r="C56" s="185"/>
      <c r="D56" s="185"/>
      <c r="E56" s="12" t="s">
        <v>28</v>
      </c>
      <c r="F56" s="12" t="s">
        <v>28</v>
      </c>
      <c r="G56" s="12" t="s">
        <v>28</v>
      </c>
      <c r="H56" s="186" t="n">
        <v>0.01</v>
      </c>
      <c r="I56" s="186" t="n">
        <v>0.029</v>
      </c>
      <c r="J56" s="186" t="n">
        <v>0.015</v>
      </c>
      <c r="K56" s="186" t="n">
        <v>0.02</v>
      </c>
      <c r="L56" s="272" t="n">
        <v>0.0088</v>
      </c>
      <c r="M56" s="186" t="n">
        <v>0.015</v>
      </c>
      <c r="N56" s="186" t="n">
        <v>0.012</v>
      </c>
      <c r="O56" s="186" t="n">
        <v>0.01</v>
      </c>
      <c r="P56" s="15"/>
      <c r="Q56" s="15"/>
      <c r="R56" s="189" t="s">
        <v>82</v>
      </c>
      <c r="S56" s="189"/>
      <c r="T56" s="189"/>
      <c r="U56" s="12" t="s">
        <v>28</v>
      </c>
      <c r="V56" s="12" t="s">
        <v>28</v>
      </c>
      <c r="W56" s="12" t="s">
        <v>28</v>
      </c>
      <c r="X56" s="273" t="n">
        <v>0.01</v>
      </c>
      <c r="Y56" s="273" t="n">
        <v>0.01</v>
      </c>
      <c r="Z56" s="192"/>
      <c r="AA56" s="12" t="s">
        <v>28</v>
      </c>
      <c r="AB56" s="12" t="s">
        <v>28</v>
      </c>
      <c r="AC56" s="186" t="n">
        <v>0.014</v>
      </c>
      <c r="AD56" s="272" t="n">
        <v>0.0089</v>
      </c>
      <c r="AE56" s="272" t="n">
        <v>0.0092</v>
      </c>
      <c r="AF56" s="272" t="n">
        <v>0.0047</v>
      </c>
      <c r="AG56" s="186" t="n">
        <v>0.011</v>
      </c>
      <c r="AH56" s="186" t="n">
        <v>0.01</v>
      </c>
      <c r="AI56" s="192"/>
      <c r="AJ56" s="272" t="n">
        <v>0.0044</v>
      </c>
      <c r="AK56" s="12" t="s">
        <v>28</v>
      </c>
      <c r="AL56" s="12" t="s">
        <v>28</v>
      </c>
    </row>
    <row r="57" customFormat="false" ht="13.5" hidden="false" customHeight="false" outlineLevel="0" collapsed="false">
      <c r="B57" s="199" t="s">
        <v>83</v>
      </c>
      <c r="C57" s="200"/>
      <c r="D57" s="200" t="s">
        <v>84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R57" s="199" t="s">
        <v>83</v>
      </c>
      <c r="S57" s="200"/>
      <c r="T57" s="200" t="s">
        <v>84</v>
      </c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3.5" hidden="false" customHeight="false" outlineLevel="0" collapsed="false">
      <c r="B58" s="200"/>
      <c r="C58" s="200"/>
      <c r="D58" s="200" t="s">
        <v>85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R58" s="200"/>
      <c r="S58" s="200"/>
      <c r="T58" s="200" t="s">
        <v>85</v>
      </c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I58" s="5"/>
      <c r="AJ58" s="5"/>
      <c r="AK58" s="5"/>
      <c r="AL58" s="5"/>
    </row>
    <row r="59" customFormat="false" ht="13.5" hidden="false" customHeight="false" outlineLevel="0" collapsed="false">
      <c r="B59" s="200"/>
      <c r="C59" s="200"/>
      <c r="D59" s="200" t="s">
        <v>86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R59" s="200"/>
      <c r="S59" s="200"/>
      <c r="T59" s="200" t="s">
        <v>86</v>
      </c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3.5" hidden="false" customHeight="false" outlineLevel="0" collapsed="false">
      <c r="B60" s="200"/>
      <c r="C60" s="200"/>
      <c r="D60" s="200" t="s">
        <v>87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200"/>
      <c r="S60" s="200"/>
      <c r="T60" s="200" t="s">
        <v>87</v>
      </c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3.5" hidden="false" customHeight="false" outlineLevel="0" collapsed="false">
      <c r="B61" s="200"/>
      <c r="C61" s="200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R61" s="5"/>
      <c r="S61" s="5"/>
      <c r="T61" s="200" t="s">
        <v>88</v>
      </c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3.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3.5" hidden="false" customHeight="false" outlineLevel="0" collapsed="false">
      <c r="R63" s="2"/>
      <c r="S63" s="2"/>
      <c r="T63" s="2"/>
      <c r="U63" s="2"/>
      <c r="V63" s="2"/>
      <c r="W63" s="2"/>
      <c r="X63" s="201"/>
      <c r="Y63" s="201"/>
      <c r="Z63" s="201"/>
      <c r="AA63" s="2"/>
      <c r="AB63" s="2"/>
      <c r="AC63" s="201"/>
      <c r="AD63" s="201"/>
      <c r="AE63" s="201"/>
      <c r="AF63" s="201"/>
      <c r="AG63" s="201"/>
      <c r="AH63" s="201"/>
      <c r="AI63" s="201"/>
      <c r="AJ63" s="201"/>
      <c r="AK63" s="2"/>
      <c r="AL63" s="2"/>
    </row>
    <row r="64" customFormat="false" ht="13.5" hidden="false" customHeight="false" outlineLevel="0" collapsed="false">
      <c r="R64" s="2"/>
      <c r="S64" s="2"/>
      <c r="T64" s="2"/>
      <c r="U64" s="2"/>
      <c r="V64" s="2"/>
      <c r="W64" s="2"/>
      <c r="X64" s="201"/>
      <c r="Y64" s="201"/>
      <c r="Z64" s="201"/>
      <c r="AA64" s="2"/>
      <c r="AB64" s="2"/>
      <c r="AC64" s="201"/>
      <c r="AD64" s="201"/>
      <c r="AE64" s="201"/>
      <c r="AF64" s="201"/>
      <c r="AG64" s="201"/>
      <c r="AH64" s="201"/>
      <c r="AI64" s="201"/>
      <c r="AJ64" s="201"/>
      <c r="AK64" s="2"/>
      <c r="AL64" s="2"/>
    </row>
    <row r="65" customFormat="false" ht="13.5" hidden="false" customHeight="false" outlineLevel="0" collapsed="false">
      <c r="H65" s="201"/>
      <c r="I65" s="201"/>
      <c r="J65" s="201"/>
      <c r="K65" s="201"/>
      <c r="L65" s="201"/>
      <c r="M65" s="201"/>
      <c r="N65" s="201"/>
      <c r="O65" s="201"/>
      <c r="R65" s="2"/>
      <c r="S65" s="2"/>
      <c r="T65" s="2"/>
      <c r="U65" s="2"/>
      <c r="V65" s="2"/>
      <c r="W65" s="2"/>
      <c r="X65" s="201"/>
      <c r="Y65" s="201"/>
      <c r="Z65" s="201"/>
      <c r="AA65" s="2"/>
      <c r="AB65" s="2"/>
      <c r="AC65" s="201"/>
      <c r="AD65" s="201"/>
      <c r="AE65" s="201"/>
      <c r="AF65" s="201"/>
      <c r="AG65" s="201"/>
      <c r="AH65" s="201"/>
      <c r="AI65" s="201"/>
      <c r="AJ65" s="201"/>
      <c r="AK65" s="2"/>
      <c r="AL65" s="2"/>
    </row>
    <row r="66" customFormat="false" ht="13.5" hidden="false" customHeight="false" outlineLevel="0" collapsed="false">
      <c r="H66" s="201"/>
      <c r="I66" s="201"/>
      <c r="J66" s="201"/>
      <c r="K66" s="201"/>
      <c r="L66" s="201"/>
      <c r="M66" s="201"/>
      <c r="N66" s="201"/>
      <c r="O66" s="201"/>
      <c r="R66" s="2"/>
      <c r="S66" s="2"/>
      <c r="T66" s="2"/>
      <c r="U66" s="2"/>
      <c r="V66" s="2"/>
      <c r="W66" s="2"/>
      <c r="X66" s="201"/>
      <c r="Y66" s="201"/>
      <c r="Z66" s="201"/>
      <c r="AA66" s="2"/>
      <c r="AB66" s="2"/>
      <c r="AC66" s="201"/>
      <c r="AD66" s="201"/>
      <c r="AE66" s="201"/>
      <c r="AF66" s="201"/>
      <c r="AG66" s="201"/>
      <c r="AH66" s="201"/>
      <c r="AI66" s="201"/>
      <c r="AJ66" s="201"/>
      <c r="AK66" s="2"/>
      <c r="AL66" s="2"/>
    </row>
    <row r="67" customFormat="false" ht="13.5" hidden="false" customHeight="false" outlineLevel="0" collapsed="false">
      <c r="H67" s="201"/>
      <c r="I67" s="201"/>
      <c r="J67" s="201"/>
      <c r="K67" s="201"/>
      <c r="L67" s="201"/>
      <c r="M67" s="201"/>
      <c r="N67" s="201"/>
      <c r="O67" s="201"/>
    </row>
    <row r="68" customFormat="false" ht="13.5" hidden="false" customHeight="false" outlineLevel="0" collapsed="false">
      <c r="H68" s="201"/>
      <c r="I68" s="201"/>
      <c r="J68" s="201"/>
      <c r="K68" s="201"/>
      <c r="L68" s="201"/>
      <c r="M68" s="201"/>
      <c r="N68" s="201"/>
      <c r="O68" s="201"/>
    </row>
  </sheetData>
  <mergeCells count="28">
    <mergeCell ref="B4:D5"/>
    <mergeCell ref="E4:E5"/>
    <mergeCell ref="F4:F5"/>
    <mergeCell ref="G4:G5"/>
    <mergeCell ref="R4:T5"/>
    <mergeCell ref="U4:U5"/>
    <mergeCell ref="V4:V5"/>
    <mergeCell ref="W4:W5"/>
    <mergeCell ref="AA4:AA5"/>
    <mergeCell ref="AB4:AB5"/>
    <mergeCell ref="AK4:AK5"/>
    <mergeCell ref="AL4:AL5"/>
    <mergeCell ref="B6:C19"/>
    <mergeCell ref="R6:S19"/>
    <mergeCell ref="B20:C36"/>
    <mergeCell ref="R20:S36"/>
    <mergeCell ref="B37:C49"/>
    <mergeCell ref="R37:S49"/>
    <mergeCell ref="B50:D50"/>
    <mergeCell ref="R50:T50"/>
    <mergeCell ref="B53:D53"/>
    <mergeCell ref="R53:T53"/>
    <mergeCell ref="B54:D54"/>
    <mergeCell ref="R54:T54"/>
    <mergeCell ref="B55:D55"/>
    <mergeCell ref="R55:T55"/>
    <mergeCell ref="B56:D56"/>
    <mergeCell ref="R56:T5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2" width="2.37"/>
    <col collapsed="false" customWidth="true" hidden="false" outlineLevel="0" max="4" min="4" style="2" width="27.62"/>
    <col collapsed="false" customWidth="true" hidden="false" outlineLevel="0" max="7" min="5" style="2" width="10.87"/>
    <col collapsed="false" customWidth="true" hidden="false" outlineLevel="0" max="15" min="8" style="2" width="14.49"/>
    <col collapsed="false" customWidth="false" hidden="false" outlineLevel="0" max="16" min="16" style="1" width="8.99"/>
    <col collapsed="false" customWidth="true" hidden="false" outlineLevel="0" max="17" min="17" style="1" width="3.37"/>
    <col collapsed="false" customWidth="true" hidden="false" outlineLevel="0" max="19" min="18" style="1" width="2.37"/>
    <col collapsed="false" customWidth="true" hidden="false" outlineLevel="0" max="20" min="20" style="1" width="27.62"/>
    <col collapsed="false" customWidth="true" hidden="false" outlineLevel="0" max="23" min="21" style="1" width="9.62"/>
    <col collapsed="false" customWidth="true" hidden="false" outlineLevel="0" max="25" min="24" style="1" width="12.36"/>
    <col collapsed="false" customWidth="true" hidden="false" outlineLevel="0" max="26" min="26" style="1" width="1.62"/>
    <col collapsed="false" customWidth="true" hidden="false" outlineLevel="0" max="28" min="27" style="1" width="9.62"/>
    <col collapsed="false" customWidth="true" hidden="false" outlineLevel="0" max="34" min="29" style="1" width="12.36"/>
    <col collapsed="false" customWidth="true" hidden="false" outlineLevel="0" max="35" min="35" style="1" width="1.62"/>
    <col collapsed="false" customWidth="true" hidden="false" outlineLevel="0" max="36" min="36" style="1" width="12.36"/>
    <col collapsed="false" customWidth="true" hidden="false" outlineLevel="0" max="38" min="37" style="1" width="9.62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B1" s="3" t="s">
        <v>92</v>
      </c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R1" s="3" t="s">
        <v>93</v>
      </c>
      <c r="S1" s="4"/>
      <c r="T1" s="5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2"/>
      <c r="AI1" s="4"/>
      <c r="AJ1" s="4"/>
      <c r="AK1" s="4"/>
      <c r="AL1" s="2"/>
    </row>
    <row r="2" customFormat="false" ht="8.25" hidden="false" customHeight="true" outlineLevel="0" collapsed="false">
      <c r="B2" s="6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R2" s="6"/>
      <c r="S2" s="4"/>
      <c r="T2" s="5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4"/>
      <c r="AJ2" s="4"/>
      <c r="AK2" s="4"/>
      <c r="AL2" s="2"/>
    </row>
    <row r="3" customFormat="false" ht="14.25" hidden="false" customHeight="true" outlineLevel="0" collapsed="false">
      <c r="B3" s="7" t="s">
        <v>2</v>
      </c>
      <c r="C3" s="7"/>
      <c r="D3" s="5"/>
      <c r="E3" s="8" t="s">
        <v>94</v>
      </c>
      <c r="F3" s="4"/>
      <c r="G3" s="4"/>
      <c r="H3" s="4"/>
      <c r="I3" s="4"/>
      <c r="J3" s="4"/>
      <c r="K3" s="4"/>
      <c r="L3" s="4"/>
      <c r="M3" s="4"/>
      <c r="N3" s="4"/>
      <c r="O3" s="10" t="s">
        <v>4</v>
      </c>
      <c r="R3" s="7" t="s">
        <v>2</v>
      </c>
      <c r="S3" s="7"/>
      <c r="T3" s="5"/>
      <c r="U3" s="5" t="str">
        <f aca="false">$E$3</f>
        <v>（平成30年11月14日～11月21日）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11"/>
      <c r="AI3" s="4"/>
      <c r="AJ3" s="4"/>
      <c r="AK3" s="4"/>
      <c r="AL3" s="10" t="s">
        <v>4</v>
      </c>
    </row>
    <row r="4" customFormat="false" ht="27.95" hidden="false" customHeight="true" outlineLevel="0" collapsed="false">
      <c r="B4" s="12" t="s">
        <v>5</v>
      </c>
      <c r="C4" s="12"/>
      <c r="D4" s="12"/>
      <c r="E4" s="13" t="s">
        <v>6</v>
      </c>
      <c r="F4" s="13" t="s">
        <v>7</v>
      </c>
      <c r="G4" s="13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/>
      <c r="Q4" s="15"/>
      <c r="R4" s="12" t="s">
        <v>5</v>
      </c>
      <c r="S4" s="12"/>
      <c r="T4" s="12"/>
      <c r="U4" s="13" t="s">
        <v>6</v>
      </c>
      <c r="V4" s="13" t="s">
        <v>7</v>
      </c>
      <c r="W4" s="13" t="s">
        <v>8</v>
      </c>
      <c r="X4" s="14" t="s">
        <v>17</v>
      </c>
      <c r="Y4" s="14" t="s">
        <v>18</v>
      </c>
      <c r="Z4" s="16"/>
      <c r="AA4" s="13" t="s">
        <v>7</v>
      </c>
      <c r="AB4" s="13" t="s">
        <v>8</v>
      </c>
      <c r="AC4" s="14" t="s">
        <v>19</v>
      </c>
      <c r="AD4" s="14" t="s">
        <v>20</v>
      </c>
      <c r="AE4" s="274" t="s">
        <v>95</v>
      </c>
      <c r="AF4" s="14" t="s">
        <v>22</v>
      </c>
      <c r="AG4" s="14" t="s">
        <v>23</v>
      </c>
      <c r="AH4" s="14" t="s">
        <v>24</v>
      </c>
      <c r="AI4" s="16"/>
      <c r="AJ4" s="14" t="s">
        <v>25</v>
      </c>
      <c r="AK4" s="13" t="s">
        <v>7</v>
      </c>
      <c r="AL4" s="13" t="s">
        <v>8</v>
      </c>
    </row>
    <row r="5" customFormat="false" ht="14.25" hidden="false" customHeight="false" outlineLevel="0" collapsed="false">
      <c r="B5" s="12"/>
      <c r="C5" s="12"/>
      <c r="D5" s="12"/>
      <c r="E5" s="13"/>
      <c r="F5" s="13"/>
      <c r="G5" s="13"/>
      <c r="H5" s="17" t="str">
        <f aca="false">MID($E$3,7,7)&amp;MID($E$3,17,3)</f>
        <v>11月14日～21日</v>
      </c>
      <c r="I5" s="17" t="str">
        <f aca="false">MID($E$3,7,7)&amp;MID($E$3,17,3)</f>
        <v>11月14日～21日</v>
      </c>
      <c r="J5" s="17" t="str">
        <f aca="false">MID($E$3,7,7)&amp;MID($E$3,17,3)</f>
        <v>11月14日～21日</v>
      </c>
      <c r="K5" s="17" t="str">
        <f aca="false">MID($E$3,7,7)&amp;MID($E$3,17,3)</f>
        <v>11月14日～21日</v>
      </c>
      <c r="L5" s="17" t="str">
        <f aca="false">MID($E$3,7,7)&amp;MID($E$3,17,3)</f>
        <v>11月14日～21日</v>
      </c>
      <c r="M5" s="17" t="str">
        <f aca="false">MID($E$3,7,7)&amp;MID($E$3,17,3)</f>
        <v>11月14日～21日</v>
      </c>
      <c r="N5" s="17" t="str">
        <f aca="false">MID($E$3,7,7)&amp;MID($E$3,17,3)</f>
        <v>11月14日～21日</v>
      </c>
      <c r="O5" s="17" t="str">
        <f aca="false">MID($E$3,7,7)&amp;MID($E$3,17,3)</f>
        <v>11月14日～21日</v>
      </c>
      <c r="P5" s="15"/>
      <c r="Q5" s="15"/>
      <c r="R5" s="12"/>
      <c r="S5" s="12"/>
      <c r="T5" s="12"/>
      <c r="U5" s="13"/>
      <c r="V5" s="13"/>
      <c r="W5" s="13"/>
      <c r="X5" s="18" t="str">
        <f aca="false">MID($E$3,7,7)&amp;MID($E$3,17,3)</f>
        <v>11月14日～21日</v>
      </c>
      <c r="Y5" s="18" t="str">
        <f aca="false">MID($E$3,7,7)&amp;MID($E$3,17,3)</f>
        <v>11月14日～21日</v>
      </c>
      <c r="Z5" s="16"/>
      <c r="AA5" s="13"/>
      <c r="AB5" s="13"/>
      <c r="AC5" s="18" t="str">
        <f aca="false">MID($E$3,7,7)&amp;MID($E$3,17,3)</f>
        <v>11月14日～21日</v>
      </c>
      <c r="AD5" s="18" t="str">
        <f aca="false">MID($E$3,7,7)&amp;MID($E$3,17,3)</f>
        <v>11月14日～21日</v>
      </c>
      <c r="AE5" s="18" t="str">
        <f aca="false">MID($E$3,7,7)&amp;MID($E$3,17,3)</f>
        <v>11月14日～21日</v>
      </c>
      <c r="AF5" s="18" t="str">
        <f aca="false">MID($E$3,7,7)&amp;MID($E$3,17,3)</f>
        <v>11月14日～21日</v>
      </c>
      <c r="AG5" s="18" t="str">
        <f aca="false">MID($E$3,7,7)&amp;MID($E$3,17,3)</f>
        <v>11月14日～21日</v>
      </c>
      <c r="AH5" s="18" t="str">
        <f aca="false">MID($E$3,7,7)&amp;MID($E$3,17,3)</f>
        <v>11月14日～21日</v>
      </c>
      <c r="AI5" s="16"/>
      <c r="AJ5" s="18" t="str">
        <f aca="false">MID($E$3,7,7)&amp;MID($E$3,17,3)</f>
        <v>11月14日～21日</v>
      </c>
      <c r="AK5" s="13"/>
      <c r="AL5" s="13"/>
    </row>
    <row r="6" customFormat="false" ht="13.5" hidden="false" customHeight="true" outlineLevel="0" collapsed="false">
      <c r="B6" s="20" t="s">
        <v>26</v>
      </c>
      <c r="C6" s="20"/>
      <c r="D6" s="21" t="s">
        <v>27</v>
      </c>
      <c r="E6" s="22" t="n">
        <v>0</v>
      </c>
      <c r="F6" s="203" t="n">
        <v>0.001</v>
      </c>
      <c r="G6" s="23" t="n">
        <v>0.0003</v>
      </c>
      <c r="H6" s="209" t="n">
        <v>0.09</v>
      </c>
      <c r="I6" s="204" t="n">
        <v>0.096</v>
      </c>
      <c r="J6" s="208" t="n">
        <v>0.1</v>
      </c>
      <c r="K6" s="208" t="n">
        <v>0.1</v>
      </c>
      <c r="L6" s="209" t="n">
        <v>0.087</v>
      </c>
      <c r="M6" s="204" t="n">
        <v>0.12</v>
      </c>
      <c r="N6" s="204" t="n">
        <v>0.16</v>
      </c>
      <c r="O6" s="204" t="n">
        <v>0.16</v>
      </c>
      <c r="P6" s="15"/>
      <c r="Q6" s="15"/>
      <c r="R6" s="20" t="s">
        <v>26</v>
      </c>
      <c r="S6" s="20"/>
      <c r="T6" s="21" t="s">
        <v>27</v>
      </c>
      <c r="U6" s="22" t="n">
        <v>0</v>
      </c>
      <c r="V6" s="180" t="s">
        <v>28</v>
      </c>
      <c r="W6" s="180" t="s">
        <v>28</v>
      </c>
      <c r="X6" s="204" t="n">
        <v>0.052</v>
      </c>
      <c r="Y6" s="204" t="n">
        <v>0.047</v>
      </c>
      <c r="Z6" s="30"/>
      <c r="AA6" s="203" t="n">
        <v>0.001</v>
      </c>
      <c r="AB6" s="23" t="n">
        <v>0.0003</v>
      </c>
      <c r="AC6" s="204" t="n">
        <v>0.052</v>
      </c>
      <c r="AD6" s="204" t="n">
        <v>0.077</v>
      </c>
      <c r="AE6" s="204" t="n">
        <v>0.066</v>
      </c>
      <c r="AF6" s="204" t="n">
        <v>0.056</v>
      </c>
      <c r="AG6" s="204" t="n">
        <v>0.052</v>
      </c>
      <c r="AH6" s="204" t="n">
        <v>0.094</v>
      </c>
      <c r="AI6" s="30"/>
      <c r="AJ6" s="209" t="n">
        <v>0.012</v>
      </c>
      <c r="AK6" s="23" t="n">
        <v>0.0003</v>
      </c>
      <c r="AL6" s="23" t="n">
        <v>0.0001</v>
      </c>
    </row>
    <row r="7" customFormat="false" ht="13.5" hidden="false" customHeight="false" outlineLevel="0" collapsed="false">
      <c r="B7" s="20"/>
      <c r="C7" s="20"/>
      <c r="D7" s="32" t="s">
        <v>29</v>
      </c>
      <c r="E7" s="33" t="n">
        <v>0</v>
      </c>
      <c r="F7" s="210" t="n">
        <v>0.001</v>
      </c>
      <c r="G7" s="34" t="n">
        <v>0.0003</v>
      </c>
      <c r="H7" s="211" t="n">
        <v>0.038</v>
      </c>
      <c r="I7" s="211" t="n">
        <v>0.041</v>
      </c>
      <c r="J7" s="211" t="n">
        <v>0.044</v>
      </c>
      <c r="K7" s="211" t="n">
        <v>0.039</v>
      </c>
      <c r="L7" s="211" t="n">
        <v>0.032</v>
      </c>
      <c r="M7" s="211" t="n">
        <v>0.055</v>
      </c>
      <c r="N7" s="211" t="n">
        <v>0.071</v>
      </c>
      <c r="O7" s="211" t="n">
        <v>0.068</v>
      </c>
      <c r="P7" s="15"/>
      <c r="Q7" s="15"/>
      <c r="R7" s="20"/>
      <c r="S7" s="20"/>
      <c r="T7" s="32" t="s">
        <v>29</v>
      </c>
      <c r="U7" s="33" t="n">
        <v>0</v>
      </c>
      <c r="V7" s="213" t="s">
        <v>28</v>
      </c>
      <c r="W7" s="213" t="s">
        <v>28</v>
      </c>
      <c r="X7" s="211" t="n">
        <v>0.021</v>
      </c>
      <c r="Y7" s="211" t="n">
        <v>0.017</v>
      </c>
      <c r="Z7" s="30"/>
      <c r="AA7" s="210" t="n">
        <v>0.001</v>
      </c>
      <c r="AB7" s="34" t="n">
        <v>0.0003</v>
      </c>
      <c r="AC7" s="211" t="n">
        <v>0.018</v>
      </c>
      <c r="AD7" s="211" t="n">
        <v>0.036</v>
      </c>
      <c r="AE7" s="211" t="n">
        <v>0.027</v>
      </c>
      <c r="AF7" s="211" t="n">
        <v>0.021</v>
      </c>
      <c r="AG7" s="211" t="n">
        <v>0.019</v>
      </c>
      <c r="AH7" s="211" t="n">
        <v>0.037</v>
      </c>
      <c r="AI7" s="30"/>
      <c r="AJ7" s="275" t="n">
        <v>0.0049</v>
      </c>
      <c r="AK7" s="34" t="n">
        <v>0.0003</v>
      </c>
      <c r="AL7" s="34" t="n">
        <v>0.0001</v>
      </c>
    </row>
    <row r="8" customFormat="false" ht="13.5" hidden="false" customHeight="false" outlineLevel="0" collapsed="false">
      <c r="B8" s="20"/>
      <c r="C8" s="20"/>
      <c r="D8" s="32" t="s">
        <v>30</v>
      </c>
      <c r="E8" s="33" t="n">
        <v>1</v>
      </c>
      <c r="F8" s="210" t="n">
        <v>0.001</v>
      </c>
      <c r="G8" s="34" t="n">
        <v>0.0003</v>
      </c>
      <c r="H8" s="217" t="n">
        <v>0.0007</v>
      </c>
      <c r="I8" s="215" t="n">
        <v>0.0011</v>
      </c>
      <c r="J8" s="217" t="n">
        <v>0.0008</v>
      </c>
      <c r="K8" s="86" t="n">
        <v>0.001</v>
      </c>
      <c r="L8" s="217" t="n">
        <v>0.0007</v>
      </c>
      <c r="M8" s="215" t="n">
        <v>0.0014</v>
      </c>
      <c r="N8" s="215" t="n">
        <v>0.0012</v>
      </c>
      <c r="O8" s="86" t="n">
        <v>0.002</v>
      </c>
      <c r="P8" s="15"/>
      <c r="Q8" s="15"/>
      <c r="R8" s="20"/>
      <c r="S8" s="20"/>
      <c r="T8" s="32" t="s">
        <v>30</v>
      </c>
      <c r="U8" s="33" t="n">
        <v>1</v>
      </c>
      <c r="V8" s="34" t="n">
        <v>0.007</v>
      </c>
      <c r="W8" s="34" t="n">
        <v>0.002</v>
      </c>
      <c r="X8" s="215" t="s">
        <v>31</v>
      </c>
      <c r="Y8" s="215" t="s">
        <v>31</v>
      </c>
      <c r="Z8" s="42"/>
      <c r="AA8" s="210" t="n">
        <v>0.001</v>
      </c>
      <c r="AB8" s="34" t="n">
        <v>0.0003</v>
      </c>
      <c r="AC8" s="216" t="s">
        <v>31</v>
      </c>
      <c r="AD8" s="215" t="n">
        <v>0.0014</v>
      </c>
      <c r="AE8" s="215" t="s">
        <v>31</v>
      </c>
      <c r="AF8" s="215" t="s">
        <v>31</v>
      </c>
      <c r="AG8" s="217" t="n">
        <v>0.0007</v>
      </c>
      <c r="AH8" s="217" t="n">
        <v>0.0008</v>
      </c>
      <c r="AI8" s="42"/>
      <c r="AJ8" s="215" t="s">
        <v>31</v>
      </c>
      <c r="AK8" s="34" t="n">
        <v>0.0003</v>
      </c>
      <c r="AL8" s="34" t="n">
        <v>0.0001</v>
      </c>
    </row>
    <row r="9" customFormat="false" ht="13.5" hidden="false" customHeight="false" outlineLevel="0" collapsed="false">
      <c r="B9" s="20"/>
      <c r="C9" s="20"/>
      <c r="D9" s="49" t="s">
        <v>32</v>
      </c>
      <c r="E9" s="46" t="s">
        <v>28</v>
      </c>
      <c r="F9" s="46" t="s">
        <v>28</v>
      </c>
      <c r="G9" s="46" t="s">
        <v>28</v>
      </c>
      <c r="H9" s="219" t="n">
        <v>0.17</v>
      </c>
      <c r="I9" s="219" t="n">
        <v>0.18</v>
      </c>
      <c r="J9" s="220" t="n">
        <v>0.2</v>
      </c>
      <c r="K9" s="219" t="n">
        <v>0.19</v>
      </c>
      <c r="L9" s="219" t="n">
        <v>0.15</v>
      </c>
      <c r="M9" s="219" t="n">
        <v>0.23</v>
      </c>
      <c r="N9" s="219" t="n">
        <v>0.31</v>
      </c>
      <c r="O9" s="219" t="n">
        <v>0.31</v>
      </c>
      <c r="P9" s="15"/>
      <c r="Q9" s="15"/>
      <c r="R9" s="20"/>
      <c r="S9" s="20"/>
      <c r="T9" s="49" t="s">
        <v>32</v>
      </c>
      <c r="U9" s="46" t="s">
        <v>28</v>
      </c>
      <c r="V9" s="46" t="s">
        <v>28</v>
      </c>
      <c r="W9" s="46" t="s">
        <v>28</v>
      </c>
      <c r="X9" s="219" t="n">
        <v>0.078</v>
      </c>
      <c r="Y9" s="219" t="n">
        <v>0.075</v>
      </c>
      <c r="Z9" s="42"/>
      <c r="AA9" s="46" t="s">
        <v>28</v>
      </c>
      <c r="AB9" s="46" t="s">
        <v>28</v>
      </c>
      <c r="AC9" s="219" t="n">
        <v>0.079</v>
      </c>
      <c r="AD9" s="219" t="n">
        <v>0.15</v>
      </c>
      <c r="AE9" s="219" t="n">
        <v>0.11</v>
      </c>
      <c r="AF9" s="119" t="n">
        <v>0.094</v>
      </c>
      <c r="AG9" s="119" t="n">
        <v>0.085</v>
      </c>
      <c r="AH9" s="219" t="n">
        <v>0.16</v>
      </c>
      <c r="AI9" s="42"/>
      <c r="AJ9" s="219" t="n">
        <v>0.022</v>
      </c>
      <c r="AK9" s="46" t="s">
        <v>28</v>
      </c>
      <c r="AL9" s="46" t="s">
        <v>28</v>
      </c>
    </row>
    <row r="10" customFormat="false" ht="13.5" hidden="false" customHeight="false" outlineLevel="0" collapsed="false">
      <c r="B10" s="20"/>
      <c r="C10" s="20"/>
      <c r="D10" s="52" t="s">
        <v>33</v>
      </c>
      <c r="E10" s="53" t="n">
        <v>1</v>
      </c>
      <c r="F10" s="54" t="n">
        <v>0.0019</v>
      </c>
      <c r="G10" s="54" t="n">
        <v>0.0006</v>
      </c>
      <c r="H10" s="223" t="n">
        <v>0.0044</v>
      </c>
      <c r="I10" s="223" t="n">
        <v>0.0042</v>
      </c>
      <c r="J10" s="223" t="n">
        <v>0.0044</v>
      </c>
      <c r="K10" s="223" t="n">
        <v>0.0056</v>
      </c>
      <c r="L10" s="223" t="n">
        <v>0.0029</v>
      </c>
      <c r="M10" s="223" t="n">
        <v>0.0064</v>
      </c>
      <c r="N10" s="223" t="n">
        <v>0.0074</v>
      </c>
      <c r="O10" s="223" t="n">
        <v>0.0079</v>
      </c>
      <c r="P10" s="15"/>
      <c r="Q10" s="15"/>
      <c r="R10" s="20"/>
      <c r="S10" s="20"/>
      <c r="T10" s="52" t="s">
        <v>33</v>
      </c>
      <c r="U10" s="53" t="n">
        <v>1</v>
      </c>
      <c r="V10" s="54" t="n">
        <v>0.008</v>
      </c>
      <c r="W10" s="54" t="n">
        <v>0.002</v>
      </c>
      <c r="X10" s="223" t="s">
        <v>31</v>
      </c>
      <c r="Y10" s="223" t="s">
        <v>31</v>
      </c>
      <c r="Z10" s="42"/>
      <c r="AA10" s="54" t="n">
        <v>0.0019</v>
      </c>
      <c r="AB10" s="54" t="n">
        <v>0.0006</v>
      </c>
      <c r="AC10" s="223" t="n">
        <v>0.0025</v>
      </c>
      <c r="AD10" s="223" t="s">
        <v>31</v>
      </c>
      <c r="AE10" s="276" t="n">
        <v>0.0022</v>
      </c>
      <c r="AF10" s="224" t="n">
        <v>0.0016</v>
      </c>
      <c r="AG10" s="223" t="n">
        <v>0.0021</v>
      </c>
      <c r="AH10" s="223" t="n">
        <v>0.0047</v>
      </c>
      <c r="AI10" s="42"/>
      <c r="AJ10" s="224" t="n">
        <v>0.0004</v>
      </c>
      <c r="AK10" s="54" t="n">
        <v>0.0006</v>
      </c>
      <c r="AL10" s="54" t="n">
        <v>0.0002</v>
      </c>
    </row>
    <row r="11" customFormat="false" ht="13.5" hidden="false" customHeight="false" outlineLevel="0" collapsed="false">
      <c r="B11" s="20"/>
      <c r="C11" s="20"/>
      <c r="D11" s="49" t="s">
        <v>34</v>
      </c>
      <c r="E11" s="46" t="s">
        <v>28</v>
      </c>
      <c r="F11" s="46" t="s">
        <v>28</v>
      </c>
      <c r="G11" s="46" t="s">
        <v>28</v>
      </c>
      <c r="H11" s="219" t="n">
        <v>0.11</v>
      </c>
      <c r="I11" s="219" t="n">
        <v>0.099</v>
      </c>
      <c r="J11" s="219" t="n">
        <v>0.12</v>
      </c>
      <c r="K11" s="219" t="n">
        <v>0.12</v>
      </c>
      <c r="L11" s="219" t="n">
        <v>0.12</v>
      </c>
      <c r="M11" s="219" t="n">
        <v>0.14</v>
      </c>
      <c r="N11" s="220" t="n">
        <v>0.19</v>
      </c>
      <c r="O11" s="219" t="n">
        <v>0.17</v>
      </c>
      <c r="P11" s="15"/>
      <c r="Q11" s="15"/>
      <c r="R11" s="20"/>
      <c r="S11" s="20"/>
      <c r="T11" s="49" t="s">
        <v>34</v>
      </c>
      <c r="U11" s="46" t="s">
        <v>28</v>
      </c>
      <c r="V11" s="46" t="s">
        <v>28</v>
      </c>
      <c r="W11" s="46" t="s">
        <v>28</v>
      </c>
      <c r="X11" s="219" t="n">
        <v>0.047</v>
      </c>
      <c r="Y11" s="219" t="n">
        <v>0.036</v>
      </c>
      <c r="Z11" s="42"/>
      <c r="AA11" s="46" t="s">
        <v>28</v>
      </c>
      <c r="AB11" s="46" t="s">
        <v>28</v>
      </c>
      <c r="AC11" s="219" t="n">
        <v>0.038</v>
      </c>
      <c r="AD11" s="219" t="n">
        <v>0.23</v>
      </c>
      <c r="AE11" s="219" t="n">
        <v>0.051</v>
      </c>
      <c r="AF11" s="219" t="n">
        <v>0.032</v>
      </c>
      <c r="AG11" s="219" t="n">
        <v>0.034</v>
      </c>
      <c r="AH11" s="219" t="n">
        <v>0.11</v>
      </c>
      <c r="AI11" s="42"/>
      <c r="AJ11" s="219" t="n">
        <v>0.013</v>
      </c>
      <c r="AK11" s="46" t="s">
        <v>28</v>
      </c>
      <c r="AL11" s="46" t="s">
        <v>28</v>
      </c>
    </row>
    <row r="12" customFormat="false" ht="13.5" hidden="false" customHeight="false" outlineLevel="0" collapsed="false">
      <c r="B12" s="20"/>
      <c r="C12" s="20"/>
      <c r="D12" s="64" t="s">
        <v>35</v>
      </c>
      <c r="E12" s="22" t="n">
        <v>0.1</v>
      </c>
      <c r="F12" s="65" t="n">
        <v>0.006</v>
      </c>
      <c r="G12" s="65" t="n">
        <v>0.002</v>
      </c>
      <c r="H12" s="65" t="n">
        <v>0.006</v>
      </c>
      <c r="I12" s="65" t="n">
        <v>0.006</v>
      </c>
      <c r="J12" s="225" t="n">
        <v>0.005</v>
      </c>
      <c r="K12" s="65" t="n">
        <v>0.006</v>
      </c>
      <c r="L12" s="225" t="n">
        <v>0.004</v>
      </c>
      <c r="M12" s="42" t="n">
        <v>0.007</v>
      </c>
      <c r="N12" s="89" t="n">
        <v>0.009</v>
      </c>
      <c r="O12" s="42" t="n">
        <v>0.007</v>
      </c>
      <c r="P12" s="15"/>
      <c r="Q12" s="15"/>
      <c r="R12" s="20"/>
      <c r="S12" s="20"/>
      <c r="T12" s="64" t="s">
        <v>35</v>
      </c>
      <c r="U12" s="22" t="n">
        <v>0.1</v>
      </c>
      <c r="V12" s="226" t="n">
        <v>0.011</v>
      </c>
      <c r="W12" s="65" t="n">
        <v>0.003</v>
      </c>
      <c r="X12" s="42" t="s">
        <v>31</v>
      </c>
      <c r="Y12" s="42" t="s">
        <v>31</v>
      </c>
      <c r="Z12" s="42"/>
      <c r="AA12" s="65" t="n">
        <v>0.006</v>
      </c>
      <c r="AB12" s="65" t="n">
        <v>0.002</v>
      </c>
      <c r="AC12" s="225" t="n">
        <v>0.003</v>
      </c>
      <c r="AD12" s="89" t="n">
        <v>0.01</v>
      </c>
      <c r="AE12" s="225" t="n">
        <v>0.004</v>
      </c>
      <c r="AF12" s="225" t="n">
        <v>0.003</v>
      </c>
      <c r="AG12" s="225" t="n">
        <v>0.002</v>
      </c>
      <c r="AH12" s="225" t="n">
        <v>0.005</v>
      </c>
      <c r="AI12" s="42"/>
      <c r="AJ12" s="277" t="n">
        <v>0.0008</v>
      </c>
      <c r="AK12" s="65" t="n">
        <v>0.0019</v>
      </c>
      <c r="AL12" s="65" t="n">
        <v>0.0006</v>
      </c>
    </row>
    <row r="13" customFormat="false" ht="13.5" hidden="false" customHeight="false" outlineLevel="0" collapsed="false">
      <c r="B13" s="20"/>
      <c r="C13" s="20"/>
      <c r="D13" s="32" t="s">
        <v>36</v>
      </c>
      <c r="E13" s="33" t="n">
        <v>0.1</v>
      </c>
      <c r="F13" s="34" t="n">
        <v>0.006</v>
      </c>
      <c r="G13" s="34" t="n">
        <v>0.002</v>
      </c>
      <c r="H13" s="91" t="n">
        <v>0.016</v>
      </c>
      <c r="I13" s="91" t="n">
        <v>0.011</v>
      </c>
      <c r="J13" s="215" t="n">
        <v>0.012</v>
      </c>
      <c r="K13" s="215" t="n">
        <v>0.012</v>
      </c>
      <c r="L13" s="215" t="n">
        <v>0.013</v>
      </c>
      <c r="M13" s="215" t="n">
        <v>0.013</v>
      </c>
      <c r="N13" s="215" t="n">
        <v>0.016</v>
      </c>
      <c r="O13" s="215" t="n">
        <v>0.016</v>
      </c>
      <c r="P13" s="15"/>
      <c r="Q13" s="15"/>
      <c r="R13" s="20"/>
      <c r="S13" s="20"/>
      <c r="T13" s="32" t="s">
        <v>36</v>
      </c>
      <c r="U13" s="33" t="n">
        <v>0.1</v>
      </c>
      <c r="V13" s="228" t="n">
        <v>0.008</v>
      </c>
      <c r="W13" s="34" t="n">
        <v>0.003</v>
      </c>
      <c r="X13" s="215" t="s">
        <v>31</v>
      </c>
      <c r="Y13" s="227" t="n">
        <v>0.007</v>
      </c>
      <c r="Z13" s="42"/>
      <c r="AA13" s="34" t="n">
        <v>0.006</v>
      </c>
      <c r="AB13" s="34" t="n">
        <v>0.002</v>
      </c>
      <c r="AC13" s="34" t="n">
        <v>0.006</v>
      </c>
      <c r="AD13" s="215" t="n">
        <v>0.025</v>
      </c>
      <c r="AE13" s="215" t="n">
        <v>0.007</v>
      </c>
      <c r="AF13" s="227" t="n">
        <v>0.004</v>
      </c>
      <c r="AG13" s="215" t="n">
        <v>0.007</v>
      </c>
      <c r="AH13" s="91" t="n">
        <v>0.01</v>
      </c>
      <c r="AI13" s="42"/>
      <c r="AJ13" s="217" t="n">
        <v>0.0019</v>
      </c>
      <c r="AK13" s="86" t="n">
        <v>0.002</v>
      </c>
      <c r="AL13" s="34" t="n">
        <v>0.0006</v>
      </c>
    </row>
    <row r="14" customFormat="false" ht="13.5" hidden="false" customHeight="true" outlineLevel="0" collapsed="false">
      <c r="B14" s="20"/>
      <c r="C14" s="20"/>
      <c r="D14" s="32" t="s">
        <v>37</v>
      </c>
      <c r="E14" s="33" t="n">
        <v>0.1</v>
      </c>
      <c r="F14" s="34" t="n">
        <v>0.005</v>
      </c>
      <c r="G14" s="34" t="n">
        <v>0.001</v>
      </c>
      <c r="H14" s="91" t="n">
        <v>0.012</v>
      </c>
      <c r="I14" s="215" t="n">
        <v>0.009</v>
      </c>
      <c r="J14" s="215" t="n">
        <v>0.009</v>
      </c>
      <c r="K14" s="91" t="n">
        <v>0.01</v>
      </c>
      <c r="L14" s="215" t="n">
        <v>0.008</v>
      </c>
      <c r="M14" s="215" t="n">
        <v>0.011</v>
      </c>
      <c r="N14" s="215" t="n">
        <v>0.014</v>
      </c>
      <c r="O14" s="215" t="n">
        <v>0.012</v>
      </c>
      <c r="P14" s="15"/>
      <c r="Q14" s="15"/>
      <c r="R14" s="20"/>
      <c r="S14" s="20"/>
      <c r="T14" s="32" t="s">
        <v>37</v>
      </c>
      <c r="U14" s="33" t="n">
        <v>0.1</v>
      </c>
      <c r="V14" s="228" t="n">
        <v>0.012</v>
      </c>
      <c r="W14" s="34" t="n">
        <v>0.004</v>
      </c>
      <c r="X14" s="215" t="s">
        <v>31</v>
      </c>
      <c r="Y14" s="227" t="n">
        <v>0.005</v>
      </c>
      <c r="Z14" s="42"/>
      <c r="AA14" s="34" t="n">
        <v>0.005</v>
      </c>
      <c r="AB14" s="34" t="n">
        <v>0.001</v>
      </c>
      <c r="AC14" s="34" t="n">
        <v>0.005</v>
      </c>
      <c r="AD14" s="215" t="n">
        <v>0.019</v>
      </c>
      <c r="AE14" s="34" t="n">
        <v>0.005</v>
      </c>
      <c r="AF14" s="34" t="n">
        <v>0.005</v>
      </c>
      <c r="AG14" s="215" t="n">
        <v>0.006</v>
      </c>
      <c r="AH14" s="215" t="n">
        <v>0.009</v>
      </c>
      <c r="AI14" s="42"/>
      <c r="AJ14" s="217" t="n">
        <v>0.0013</v>
      </c>
      <c r="AK14" s="34" t="n">
        <v>0.0016</v>
      </c>
      <c r="AL14" s="34" t="n">
        <v>0.0005</v>
      </c>
    </row>
    <row r="15" customFormat="false" ht="13.5" hidden="false" customHeight="false" outlineLevel="0" collapsed="false">
      <c r="B15" s="20"/>
      <c r="C15" s="20"/>
      <c r="D15" s="49" t="s">
        <v>38</v>
      </c>
      <c r="E15" s="46" t="s">
        <v>28</v>
      </c>
      <c r="F15" s="46" t="s">
        <v>28</v>
      </c>
      <c r="G15" s="46" t="s">
        <v>28</v>
      </c>
      <c r="H15" s="219" t="n">
        <v>0.22</v>
      </c>
      <c r="I15" s="219" t="n">
        <v>0.16</v>
      </c>
      <c r="J15" s="220" t="n">
        <v>0.18</v>
      </c>
      <c r="K15" s="220" t="n">
        <v>0.2</v>
      </c>
      <c r="L15" s="219" t="n">
        <v>0.21</v>
      </c>
      <c r="M15" s="219" t="n">
        <v>0.21</v>
      </c>
      <c r="N15" s="219" t="n">
        <v>0.23</v>
      </c>
      <c r="O15" s="220" t="n">
        <v>0.23</v>
      </c>
      <c r="P15" s="15"/>
      <c r="Q15" s="15"/>
      <c r="R15" s="20"/>
      <c r="S15" s="20"/>
      <c r="T15" s="49" t="s">
        <v>38</v>
      </c>
      <c r="U15" s="46" t="s">
        <v>28</v>
      </c>
      <c r="V15" s="46" t="s">
        <v>28</v>
      </c>
      <c r="W15" s="46" t="s">
        <v>28</v>
      </c>
      <c r="X15" s="219" t="n">
        <v>0.063</v>
      </c>
      <c r="Y15" s="219" t="n">
        <v>0.076</v>
      </c>
      <c r="Z15" s="42"/>
      <c r="AA15" s="46" t="s">
        <v>28</v>
      </c>
      <c r="AB15" s="46" t="s">
        <v>28</v>
      </c>
      <c r="AC15" s="219" t="n">
        <v>0.084</v>
      </c>
      <c r="AD15" s="219" t="n">
        <v>0.58</v>
      </c>
      <c r="AE15" s="219" t="n">
        <v>0.098</v>
      </c>
      <c r="AF15" s="219" t="n">
        <v>0.074</v>
      </c>
      <c r="AG15" s="219" t="n">
        <v>0.083</v>
      </c>
      <c r="AH15" s="219" t="n">
        <v>0.16</v>
      </c>
      <c r="AI15" s="42"/>
      <c r="AJ15" s="219" t="n">
        <v>0.029</v>
      </c>
      <c r="AK15" s="46" t="s">
        <v>28</v>
      </c>
      <c r="AL15" s="46" t="s">
        <v>28</v>
      </c>
    </row>
    <row r="16" customFormat="false" ht="13.5" hidden="false" customHeight="false" outlineLevel="0" collapsed="false">
      <c r="B16" s="20"/>
      <c r="C16" s="20"/>
      <c r="D16" s="52" t="s">
        <v>39</v>
      </c>
      <c r="E16" s="53" t="n">
        <v>0.01</v>
      </c>
      <c r="F16" s="54" t="n">
        <v>0.007</v>
      </c>
      <c r="G16" s="54" t="n">
        <v>0.002</v>
      </c>
      <c r="H16" s="223" t="n">
        <v>0.11</v>
      </c>
      <c r="I16" s="223" t="n">
        <v>0.096</v>
      </c>
      <c r="J16" s="223" t="n">
        <v>0.11</v>
      </c>
      <c r="K16" s="223" t="n">
        <v>0.11</v>
      </c>
      <c r="L16" s="278" t="n">
        <v>0.1</v>
      </c>
      <c r="M16" s="278" t="n">
        <v>0.1</v>
      </c>
      <c r="N16" s="223" t="n">
        <v>0.085</v>
      </c>
      <c r="O16" s="278" t="n">
        <v>0.1</v>
      </c>
      <c r="P16" s="15"/>
      <c r="Q16" s="15"/>
      <c r="R16" s="20"/>
      <c r="S16" s="20"/>
      <c r="T16" s="52" t="s">
        <v>39</v>
      </c>
      <c r="U16" s="53" t="n">
        <v>0.01</v>
      </c>
      <c r="V16" s="54" t="n">
        <v>0.011</v>
      </c>
      <c r="W16" s="54" t="n">
        <v>0.003</v>
      </c>
      <c r="X16" s="229" t="n">
        <v>0.04</v>
      </c>
      <c r="Y16" s="223" t="n">
        <v>0.033</v>
      </c>
      <c r="Z16" s="42"/>
      <c r="AA16" s="54" t="n">
        <v>0.007</v>
      </c>
      <c r="AB16" s="54" t="n">
        <v>0.002</v>
      </c>
      <c r="AC16" s="223" t="n">
        <v>0.054</v>
      </c>
      <c r="AD16" s="278" t="n">
        <v>0.2</v>
      </c>
      <c r="AE16" s="229" t="n">
        <v>0.071</v>
      </c>
      <c r="AF16" s="229" t="n">
        <v>0.034</v>
      </c>
      <c r="AG16" s="229" t="n">
        <v>0.05</v>
      </c>
      <c r="AH16" s="229" t="n">
        <v>0.09</v>
      </c>
      <c r="AI16" s="42"/>
      <c r="AJ16" s="223" t="n">
        <v>0.017</v>
      </c>
      <c r="AK16" s="54" t="n">
        <v>0.0022</v>
      </c>
      <c r="AL16" s="54" t="n">
        <v>0.0007</v>
      </c>
    </row>
    <row r="17" customFormat="false" ht="13.5" hidden="false" customHeight="true" outlineLevel="0" collapsed="false">
      <c r="B17" s="20"/>
      <c r="C17" s="20"/>
      <c r="D17" s="49" t="s">
        <v>40</v>
      </c>
      <c r="E17" s="46" t="s">
        <v>28</v>
      </c>
      <c r="F17" s="46" t="s">
        <v>28</v>
      </c>
      <c r="G17" s="46" t="s">
        <v>28</v>
      </c>
      <c r="H17" s="219" t="n">
        <v>0.23</v>
      </c>
      <c r="I17" s="219" t="n">
        <v>0.21</v>
      </c>
      <c r="J17" s="219" t="n">
        <v>0.24</v>
      </c>
      <c r="K17" s="219" t="n">
        <v>0.25</v>
      </c>
      <c r="L17" s="219" t="n">
        <v>0.22</v>
      </c>
      <c r="M17" s="219" t="n">
        <v>0.22</v>
      </c>
      <c r="N17" s="219" t="n">
        <v>0.17</v>
      </c>
      <c r="O17" s="220" t="n">
        <v>0.21</v>
      </c>
      <c r="P17" s="15"/>
      <c r="Q17" s="15"/>
      <c r="R17" s="20"/>
      <c r="S17" s="20"/>
      <c r="T17" s="49" t="s">
        <v>40</v>
      </c>
      <c r="U17" s="46" t="s">
        <v>28</v>
      </c>
      <c r="V17" s="46" t="s">
        <v>28</v>
      </c>
      <c r="W17" s="46" t="s">
        <v>28</v>
      </c>
      <c r="X17" s="219" t="n">
        <v>0.083</v>
      </c>
      <c r="Y17" s="219" t="n">
        <v>0.065</v>
      </c>
      <c r="Z17" s="42"/>
      <c r="AA17" s="46" t="s">
        <v>28</v>
      </c>
      <c r="AB17" s="46" t="s">
        <v>28</v>
      </c>
      <c r="AC17" s="219" t="n">
        <v>0.11</v>
      </c>
      <c r="AD17" s="219" t="n">
        <v>0.46</v>
      </c>
      <c r="AE17" s="219" t="n">
        <v>0.16</v>
      </c>
      <c r="AF17" s="119" t="n">
        <v>0.07</v>
      </c>
      <c r="AG17" s="220" t="n">
        <v>0.1</v>
      </c>
      <c r="AH17" s="219" t="n">
        <v>0.19</v>
      </c>
      <c r="AI17" s="42"/>
      <c r="AJ17" s="219" t="n">
        <v>0.034</v>
      </c>
      <c r="AK17" s="46" t="s">
        <v>28</v>
      </c>
      <c r="AL17" s="46" t="s">
        <v>28</v>
      </c>
    </row>
    <row r="18" customFormat="false" ht="14.25" hidden="false" customHeight="false" outlineLevel="0" collapsed="false">
      <c r="B18" s="20"/>
      <c r="C18" s="20"/>
      <c r="D18" s="64" t="s">
        <v>41</v>
      </c>
      <c r="E18" s="22" t="n">
        <v>0.0003</v>
      </c>
      <c r="F18" s="23" t="n">
        <v>0.009</v>
      </c>
      <c r="G18" s="23" t="n">
        <v>0.003</v>
      </c>
      <c r="H18" s="42" t="n">
        <v>0.38</v>
      </c>
      <c r="I18" s="42" t="n">
        <v>0.54</v>
      </c>
      <c r="J18" s="42" t="n">
        <v>0.58</v>
      </c>
      <c r="K18" s="42" t="n">
        <v>0.57</v>
      </c>
      <c r="L18" s="230" t="n">
        <v>0.51</v>
      </c>
      <c r="M18" s="42" t="n">
        <v>0.47</v>
      </c>
      <c r="N18" s="230" t="n">
        <v>0.27</v>
      </c>
      <c r="O18" s="42" t="n">
        <v>0.32</v>
      </c>
      <c r="P18" s="15"/>
      <c r="Q18" s="15"/>
      <c r="R18" s="20"/>
      <c r="S18" s="20"/>
      <c r="T18" s="76" t="s">
        <v>41</v>
      </c>
      <c r="U18" s="22" t="n">
        <v>0.0003</v>
      </c>
      <c r="V18" s="23" t="n">
        <v>0.021</v>
      </c>
      <c r="W18" s="23" t="n">
        <v>0.006</v>
      </c>
      <c r="X18" s="42" t="n">
        <v>0.13</v>
      </c>
      <c r="Y18" s="42" t="n">
        <v>0.11</v>
      </c>
      <c r="Z18" s="42"/>
      <c r="AA18" s="23" t="n">
        <v>0.009</v>
      </c>
      <c r="AB18" s="23" t="n">
        <v>0.003</v>
      </c>
      <c r="AC18" s="42" t="n">
        <v>0.22</v>
      </c>
      <c r="AD18" s="230" t="n">
        <v>0.51</v>
      </c>
      <c r="AE18" s="42" t="n">
        <v>0.37</v>
      </c>
      <c r="AF18" s="230" t="n">
        <v>0.12</v>
      </c>
      <c r="AG18" s="42" t="n">
        <v>0.21</v>
      </c>
      <c r="AH18" s="230" t="n">
        <v>0.51</v>
      </c>
      <c r="AI18" s="42"/>
      <c r="AJ18" s="42" t="n">
        <v>0.063</v>
      </c>
      <c r="AK18" s="23" t="n">
        <v>0.0029</v>
      </c>
      <c r="AL18" s="23" t="n">
        <v>0.0009</v>
      </c>
    </row>
    <row r="19" customFormat="false" ht="14.25" hidden="false" customHeight="false" outlineLevel="0" collapsed="false">
      <c r="B19" s="20"/>
      <c r="C19" s="20"/>
      <c r="D19" s="79" t="s">
        <v>42</v>
      </c>
      <c r="E19" s="80" t="s">
        <v>28</v>
      </c>
      <c r="F19" s="80" t="s">
        <v>28</v>
      </c>
      <c r="G19" s="80" t="s">
        <v>28</v>
      </c>
      <c r="H19" s="190" t="n">
        <v>1.1</v>
      </c>
      <c r="I19" s="190" t="n">
        <v>1.2</v>
      </c>
      <c r="J19" s="190" t="n">
        <v>1.3</v>
      </c>
      <c r="K19" s="190" t="n">
        <v>1.3</v>
      </c>
      <c r="L19" s="190" t="n">
        <v>1.2</v>
      </c>
      <c r="M19" s="257" t="n">
        <v>1.3</v>
      </c>
      <c r="N19" s="190" t="n">
        <v>1.2</v>
      </c>
      <c r="O19" s="257" t="n">
        <v>1.2</v>
      </c>
      <c r="P19" s="15"/>
      <c r="Q19" s="15"/>
      <c r="R19" s="20"/>
      <c r="S19" s="20"/>
      <c r="T19" s="76" t="s">
        <v>42</v>
      </c>
      <c r="U19" s="80" t="s">
        <v>28</v>
      </c>
      <c r="V19" s="80" t="s">
        <v>28</v>
      </c>
      <c r="W19" s="80" t="s">
        <v>28</v>
      </c>
      <c r="X19" s="231" t="n">
        <v>0.4</v>
      </c>
      <c r="Y19" s="190" t="n">
        <v>0.36</v>
      </c>
      <c r="Z19" s="42"/>
      <c r="AA19" s="80" t="s">
        <v>28</v>
      </c>
      <c r="AB19" s="80" t="s">
        <v>28</v>
      </c>
      <c r="AC19" s="190" t="n">
        <v>0.53</v>
      </c>
      <c r="AD19" s="190" t="n">
        <v>1.9</v>
      </c>
      <c r="AE19" s="190" t="n">
        <v>0.78</v>
      </c>
      <c r="AF19" s="190" t="n">
        <v>0.39</v>
      </c>
      <c r="AG19" s="190" t="n">
        <v>0.52</v>
      </c>
      <c r="AH19" s="190" t="n">
        <v>1.1</v>
      </c>
      <c r="AI19" s="42"/>
      <c r="AJ19" s="190" t="n">
        <v>0.16</v>
      </c>
      <c r="AK19" s="80" t="s">
        <v>28</v>
      </c>
      <c r="AL19" s="80" t="s">
        <v>28</v>
      </c>
    </row>
    <row r="20" customFormat="false" ht="13.5" hidden="false" customHeight="true" outlineLevel="0" collapsed="false">
      <c r="B20" s="20" t="s">
        <v>43</v>
      </c>
      <c r="C20" s="20"/>
      <c r="D20" s="21" t="s">
        <v>44</v>
      </c>
      <c r="E20" s="22" t="n">
        <v>0</v>
      </c>
      <c r="F20" s="65" t="n">
        <v>0.0022</v>
      </c>
      <c r="G20" s="65" t="n">
        <v>0.0007</v>
      </c>
      <c r="H20" s="233" t="n">
        <v>0.018</v>
      </c>
      <c r="I20" s="233" t="n">
        <v>0.019</v>
      </c>
      <c r="J20" s="233" t="n">
        <v>0.021</v>
      </c>
      <c r="K20" s="233" t="n">
        <v>0.018</v>
      </c>
      <c r="L20" s="233" t="n">
        <v>0.013</v>
      </c>
      <c r="M20" s="233" t="n">
        <v>0.023</v>
      </c>
      <c r="N20" s="233" t="n">
        <v>0.029</v>
      </c>
      <c r="O20" s="234" t="n">
        <v>0.029</v>
      </c>
      <c r="P20" s="15"/>
      <c r="Q20" s="15"/>
      <c r="R20" s="20" t="s">
        <v>43</v>
      </c>
      <c r="S20" s="20"/>
      <c r="T20" s="21" t="s">
        <v>44</v>
      </c>
      <c r="U20" s="22" t="n">
        <v>0</v>
      </c>
      <c r="V20" s="180" t="s">
        <v>28</v>
      </c>
      <c r="W20" s="180" t="s">
        <v>28</v>
      </c>
      <c r="X20" s="233" t="n">
        <v>0.013</v>
      </c>
      <c r="Y20" s="233" t="n">
        <v>0.014</v>
      </c>
      <c r="Z20" s="42"/>
      <c r="AA20" s="65" t="n">
        <v>0.0022</v>
      </c>
      <c r="AB20" s="65" t="n">
        <v>0.0007</v>
      </c>
      <c r="AC20" s="233" t="n">
        <v>0.012</v>
      </c>
      <c r="AD20" s="233" t="n">
        <v>0.012</v>
      </c>
      <c r="AE20" s="233" t="n">
        <v>0.012</v>
      </c>
      <c r="AF20" s="234" t="n">
        <v>0.013</v>
      </c>
      <c r="AG20" s="233" t="n">
        <v>0.0097</v>
      </c>
      <c r="AH20" s="233" t="n">
        <v>0.018</v>
      </c>
      <c r="AI20" s="42"/>
      <c r="AJ20" s="233" t="n">
        <v>0.0039</v>
      </c>
      <c r="AK20" s="65" t="n">
        <v>0.0007</v>
      </c>
      <c r="AL20" s="65" t="n">
        <v>0.0002</v>
      </c>
    </row>
    <row r="21" customFormat="false" ht="13.5" hidden="false" customHeight="false" outlineLevel="0" collapsed="false">
      <c r="B21" s="20"/>
      <c r="C21" s="20"/>
      <c r="D21" s="32" t="s">
        <v>45</v>
      </c>
      <c r="E21" s="33" t="n">
        <v>0.1</v>
      </c>
      <c r="F21" s="34" t="n">
        <v>0.0022</v>
      </c>
      <c r="G21" s="34" t="n">
        <v>0.0007</v>
      </c>
      <c r="H21" s="215" t="n">
        <v>0.012</v>
      </c>
      <c r="I21" s="91" t="n">
        <v>0.01</v>
      </c>
      <c r="J21" s="91" t="n">
        <v>0.011</v>
      </c>
      <c r="K21" s="91" t="n">
        <v>0.01</v>
      </c>
      <c r="L21" s="215" t="n">
        <v>0.0069</v>
      </c>
      <c r="M21" s="215" t="n">
        <v>0.013</v>
      </c>
      <c r="N21" s="215" t="n">
        <v>0.018</v>
      </c>
      <c r="O21" s="215" t="n">
        <v>0.018</v>
      </c>
      <c r="P21" s="15"/>
      <c r="Q21" s="15"/>
      <c r="R21" s="20"/>
      <c r="S21" s="20"/>
      <c r="T21" s="32" t="s">
        <v>45</v>
      </c>
      <c r="U21" s="33" t="n">
        <v>0.1</v>
      </c>
      <c r="V21" s="34" t="n">
        <v>0.008</v>
      </c>
      <c r="W21" s="34" t="n">
        <v>0.002</v>
      </c>
      <c r="X21" s="227" t="n">
        <v>0.007</v>
      </c>
      <c r="Y21" s="227" t="n">
        <v>0.007</v>
      </c>
      <c r="Z21" s="42"/>
      <c r="AA21" s="34" t="n">
        <v>0.0022</v>
      </c>
      <c r="AB21" s="34" t="n">
        <v>0.0007</v>
      </c>
      <c r="AC21" s="86" t="n">
        <v>0.005</v>
      </c>
      <c r="AD21" s="215" t="n">
        <v>0.0078</v>
      </c>
      <c r="AE21" s="215" t="n">
        <v>0.0078</v>
      </c>
      <c r="AF21" s="215" t="n">
        <v>0.0081</v>
      </c>
      <c r="AG21" s="215" t="n">
        <v>0.0057</v>
      </c>
      <c r="AH21" s="215" t="n">
        <v>0.012</v>
      </c>
      <c r="AI21" s="42"/>
      <c r="AJ21" s="86" t="n">
        <v>0.0028</v>
      </c>
      <c r="AK21" s="34" t="n">
        <v>0.0007</v>
      </c>
      <c r="AL21" s="34" t="n">
        <v>0.0002</v>
      </c>
    </row>
    <row r="22" customFormat="false" ht="13.5" hidden="false" customHeight="false" outlineLevel="0" collapsed="false">
      <c r="B22" s="20"/>
      <c r="C22" s="20"/>
      <c r="D22" s="32" t="s">
        <v>46</v>
      </c>
      <c r="E22" s="37" t="n">
        <v>0</v>
      </c>
      <c r="F22" s="34" t="n">
        <v>0.0016</v>
      </c>
      <c r="G22" s="34" t="n">
        <v>0.0005</v>
      </c>
      <c r="H22" s="215" t="n">
        <v>0.024</v>
      </c>
      <c r="I22" s="215" t="n">
        <v>0.025</v>
      </c>
      <c r="J22" s="215" t="n">
        <v>0.026</v>
      </c>
      <c r="K22" s="215" t="n">
        <v>0.023</v>
      </c>
      <c r="L22" s="215" t="n">
        <v>0.016</v>
      </c>
      <c r="M22" s="215" t="n">
        <v>0.029</v>
      </c>
      <c r="N22" s="215" t="n">
        <v>0.037</v>
      </c>
      <c r="O22" s="215" t="n">
        <v>0.038</v>
      </c>
      <c r="P22" s="15"/>
      <c r="Q22" s="15"/>
      <c r="R22" s="20"/>
      <c r="S22" s="20"/>
      <c r="T22" s="32" t="s">
        <v>46</v>
      </c>
      <c r="U22" s="37" t="n">
        <v>0</v>
      </c>
      <c r="V22" s="213" t="s">
        <v>28</v>
      </c>
      <c r="W22" s="213" t="s">
        <v>28</v>
      </c>
      <c r="X22" s="215" t="n">
        <v>0.014</v>
      </c>
      <c r="Y22" s="215" t="n">
        <v>0.015</v>
      </c>
      <c r="Z22" s="42"/>
      <c r="AA22" s="34" t="n">
        <v>0.0016</v>
      </c>
      <c r="AB22" s="34" t="n">
        <v>0.0005</v>
      </c>
      <c r="AC22" s="215" t="n">
        <v>0.015</v>
      </c>
      <c r="AD22" s="215" t="n">
        <v>0.017</v>
      </c>
      <c r="AE22" s="215" t="n">
        <v>0.015</v>
      </c>
      <c r="AF22" s="215" t="n">
        <v>0.014</v>
      </c>
      <c r="AG22" s="215" t="n">
        <v>0.014</v>
      </c>
      <c r="AH22" s="215" t="n">
        <v>0.021</v>
      </c>
      <c r="AI22" s="42"/>
      <c r="AJ22" s="215" t="n">
        <v>0.0098</v>
      </c>
      <c r="AK22" s="34" t="n">
        <v>0.0005</v>
      </c>
      <c r="AL22" s="34" t="n">
        <v>0.0002</v>
      </c>
    </row>
    <row r="23" customFormat="false" ht="13.5" hidden="false" customHeight="false" outlineLevel="0" collapsed="false">
      <c r="B23" s="20"/>
      <c r="C23" s="20"/>
      <c r="D23" s="49" t="s">
        <v>47</v>
      </c>
      <c r="E23" s="46" t="s">
        <v>28</v>
      </c>
      <c r="F23" s="46" t="s">
        <v>28</v>
      </c>
      <c r="G23" s="46" t="s">
        <v>28</v>
      </c>
      <c r="H23" s="220" t="n">
        <v>0.5</v>
      </c>
      <c r="I23" s="219" t="n">
        <v>0.53</v>
      </c>
      <c r="J23" s="220" t="n">
        <v>0.54</v>
      </c>
      <c r="K23" s="219" t="n">
        <v>0.47</v>
      </c>
      <c r="L23" s="219" t="n">
        <v>0.34</v>
      </c>
      <c r="M23" s="220" t="n">
        <v>0.6</v>
      </c>
      <c r="N23" s="220" t="n">
        <v>0.8</v>
      </c>
      <c r="O23" s="219" t="n">
        <v>0.79</v>
      </c>
      <c r="P23" s="15"/>
      <c r="Q23" s="15"/>
      <c r="R23" s="20"/>
      <c r="S23" s="20"/>
      <c r="T23" s="45" t="s">
        <v>47</v>
      </c>
      <c r="U23" s="46" t="s">
        <v>28</v>
      </c>
      <c r="V23" s="46" t="s">
        <v>28</v>
      </c>
      <c r="W23" s="46" t="s">
        <v>28</v>
      </c>
      <c r="X23" s="220" t="n">
        <v>0.3</v>
      </c>
      <c r="Y23" s="220" t="n">
        <v>0.3</v>
      </c>
      <c r="Z23" s="42"/>
      <c r="AA23" s="46" t="s">
        <v>28</v>
      </c>
      <c r="AB23" s="46" t="s">
        <v>28</v>
      </c>
      <c r="AC23" s="219" t="n">
        <v>0.31</v>
      </c>
      <c r="AD23" s="220" t="n">
        <v>0.4</v>
      </c>
      <c r="AE23" s="219" t="n">
        <v>0.31</v>
      </c>
      <c r="AF23" s="219" t="n">
        <v>0.28</v>
      </c>
      <c r="AG23" s="219" t="n">
        <v>0.29</v>
      </c>
      <c r="AH23" s="219" t="n">
        <v>0.47</v>
      </c>
      <c r="AI23" s="42"/>
      <c r="AJ23" s="219" t="n">
        <v>0.096</v>
      </c>
      <c r="AK23" s="46" t="s">
        <v>28</v>
      </c>
      <c r="AL23" s="46" t="s">
        <v>28</v>
      </c>
    </row>
    <row r="24" customFormat="false" ht="13.5" hidden="false" customHeight="false" outlineLevel="0" collapsed="false">
      <c r="B24" s="20"/>
      <c r="C24" s="20"/>
      <c r="D24" s="58" t="s">
        <v>48</v>
      </c>
      <c r="E24" s="87" t="n">
        <v>0.03</v>
      </c>
      <c r="F24" s="23" t="n">
        <v>0.0028</v>
      </c>
      <c r="G24" s="23" t="n">
        <v>0.0008</v>
      </c>
      <c r="H24" s="237" t="n">
        <v>0.014</v>
      </c>
      <c r="I24" s="236" t="n">
        <v>0.014</v>
      </c>
      <c r="J24" s="237" t="n">
        <v>0.017</v>
      </c>
      <c r="K24" s="237" t="n">
        <v>0.012</v>
      </c>
      <c r="L24" s="237" t="n">
        <v>0.012</v>
      </c>
      <c r="M24" s="237" t="n">
        <v>0.016</v>
      </c>
      <c r="N24" s="237" t="n">
        <v>0.027</v>
      </c>
      <c r="O24" s="237" t="n">
        <v>0.016</v>
      </c>
      <c r="P24" s="15"/>
      <c r="Q24" s="15"/>
      <c r="R24" s="20"/>
      <c r="S24" s="20"/>
      <c r="T24" s="58" t="s">
        <v>48</v>
      </c>
      <c r="U24" s="87" t="n">
        <v>0.03</v>
      </c>
      <c r="V24" s="23" t="n">
        <v>0.006</v>
      </c>
      <c r="W24" s="23" t="n">
        <v>0.002</v>
      </c>
      <c r="X24" s="236" t="n">
        <v>0.01</v>
      </c>
      <c r="Y24" s="237" t="n">
        <v>0.008</v>
      </c>
      <c r="Z24" s="42"/>
      <c r="AA24" s="23" t="n">
        <v>0.0028</v>
      </c>
      <c r="AB24" s="23" t="n">
        <v>0.0008</v>
      </c>
      <c r="AC24" s="237" t="n">
        <v>0.0086</v>
      </c>
      <c r="AD24" s="236" t="n">
        <v>0.016</v>
      </c>
      <c r="AE24" s="237" t="n">
        <v>0.0088</v>
      </c>
      <c r="AF24" s="237" t="n">
        <v>0.0056</v>
      </c>
      <c r="AG24" s="74" t="n">
        <v>0.0072</v>
      </c>
      <c r="AH24" s="237" t="n">
        <v>0.018</v>
      </c>
      <c r="AI24" s="42"/>
      <c r="AJ24" s="237" t="n">
        <v>0.0022</v>
      </c>
      <c r="AK24" s="23" t="n">
        <v>0.0009</v>
      </c>
      <c r="AL24" s="23" t="n">
        <v>0.0003</v>
      </c>
    </row>
    <row r="25" customFormat="false" ht="13.5" hidden="false" customHeight="false" outlineLevel="0" collapsed="false">
      <c r="B25" s="20"/>
      <c r="C25" s="20"/>
      <c r="D25" s="32" t="s">
        <v>49</v>
      </c>
      <c r="E25" s="33" t="n">
        <v>0.3</v>
      </c>
      <c r="F25" s="34" t="n">
        <v>0.0013</v>
      </c>
      <c r="G25" s="34" t="n">
        <v>0.0004</v>
      </c>
      <c r="H25" s="91" t="n">
        <v>0.022</v>
      </c>
      <c r="I25" s="215" t="n">
        <v>0.017</v>
      </c>
      <c r="J25" s="215" t="n">
        <v>0.016</v>
      </c>
      <c r="K25" s="215" t="n">
        <v>0.019</v>
      </c>
      <c r="L25" s="215" t="n">
        <v>0.015</v>
      </c>
      <c r="M25" s="215" t="n">
        <v>0.024</v>
      </c>
      <c r="N25" s="215" t="n">
        <v>0.033</v>
      </c>
      <c r="O25" s="215" t="n">
        <v>0.024</v>
      </c>
      <c r="P25" s="15"/>
      <c r="Q25" s="15"/>
      <c r="R25" s="20"/>
      <c r="S25" s="20"/>
      <c r="T25" s="32" t="s">
        <v>49</v>
      </c>
      <c r="U25" s="33" t="n">
        <v>0.3</v>
      </c>
      <c r="V25" s="34" t="n">
        <v>0.005</v>
      </c>
      <c r="W25" s="34" t="n">
        <v>0.001</v>
      </c>
      <c r="X25" s="215" t="n">
        <v>0.011</v>
      </c>
      <c r="Y25" s="215" t="n">
        <v>0.008</v>
      </c>
      <c r="Z25" s="42"/>
      <c r="AA25" s="34" t="n">
        <v>0.0013</v>
      </c>
      <c r="AB25" s="34" t="n">
        <v>0.0004</v>
      </c>
      <c r="AC25" s="215" t="n">
        <v>0.0093</v>
      </c>
      <c r="AD25" s="215" t="n">
        <v>0.024</v>
      </c>
      <c r="AE25" s="215" t="n">
        <v>0.0087</v>
      </c>
      <c r="AF25" s="215" t="n">
        <v>0.0094</v>
      </c>
      <c r="AG25" s="215" t="n">
        <v>0.0099</v>
      </c>
      <c r="AH25" s="91" t="n">
        <v>0.02</v>
      </c>
      <c r="AI25" s="42"/>
      <c r="AJ25" s="215" t="n">
        <v>0.0028</v>
      </c>
      <c r="AK25" s="34" t="n">
        <v>0.0004</v>
      </c>
      <c r="AL25" s="34" t="n">
        <v>0.0001</v>
      </c>
    </row>
    <row r="26" customFormat="false" ht="13.5" hidden="false" customHeight="false" outlineLevel="0" collapsed="false">
      <c r="B26" s="20"/>
      <c r="C26" s="20"/>
      <c r="D26" s="49" t="s">
        <v>50</v>
      </c>
      <c r="E26" s="46" t="s">
        <v>28</v>
      </c>
      <c r="F26" s="46" t="s">
        <v>28</v>
      </c>
      <c r="G26" s="46" t="s">
        <v>28</v>
      </c>
      <c r="H26" s="219" t="n">
        <v>0.38</v>
      </c>
      <c r="I26" s="219" t="n">
        <v>0.34</v>
      </c>
      <c r="J26" s="219" t="n">
        <v>0.36</v>
      </c>
      <c r="K26" s="219" t="n">
        <v>0.34</v>
      </c>
      <c r="L26" s="219" t="n">
        <v>0.26</v>
      </c>
      <c r="M26" s="219" t="n">
        <v>0.43</v>
      </c>
      <c r="N26" s="219" t="n">
        <v>0.59</v>
      </c>
      <c r="O26" s="220" t="n">
        <v>0.47</v>
      </c>
      <c r="P26" s="15"/>
      <c r="Q26" s="15"/>
      <c r="R26" s="20"/>
      <c r="S26" s="20"/>
      <c r="T26" s="49" t="s">
        <v>50</v>
      </c>
      <c r="U26" s="46" t="s">
        <v>28</v>
      </c>
      <c r="V26" s="46" t="s">
        <v>28</v>
      </c>
      <c r="W26" s="46" t="s">
        <v>28</v>
      </c>
      <c r="X26" s="219" t="n">
        <v>0.17</v>
      </c>
      <c r="Y26" s="219" t="n">
        <v>0.12</v>
      </c>
      <c r="Z26" s="42"/>
      <c r="AA26" s="46" t="s">
        <v>28</v>
      </c>
      <c r="AB26" s="46" t="s">
        <v>28</v>
      </c>
      <c r="AC26" s="220" t="n">
        <v>0.2</v>
      </c>
      <c r="AD26" s="220" t="n">
        <v>0.49</v>
      </c>
      <c r="AE26" s="219" t="n">
        <v>0.21</v>
      </c>
      <c r="AF26" s="219" t="n">
        <v>0.19</v>
      </c>
      <c r="AG26" s="219" t="n">
        <v>0.19</v>
      </c>
      <c r="AH26" s="219" t="n">
        <v>0.36</v>
      </c>
      <c r="AI26" s="42"/>
      <c r="AJ26" s="219" t="n">
        <v>0.052</v>
      </c>
      <c r="AK26" s="46" t="s">
        <v>28</v>
      </c>
      <c r="AL26" s="46" t="s">
        <v>28</v>
      </c>
    </row>
    <row r="27" customFormat="false" ht="13.5" hidden="false" customHeight="false" outlineLevel="0" collapsed="false">
      <c r="B27" s="20"/>
      <c r="C27" s="20"/>
      <c r="D27" s="64" t="s">
        <v>51</v>
      </c>
      <c r="E27" s="22" t="n">
        <v>0.1</v>
      </c>
      <c r="F27" s="65" t="n">
        <v>0.006</v>
      </c>
      <c r="G27" s="65" t="n">
        <v>0.002</v>
      </c>
      <c r="H27" s="42" t="n">
        <v>0.032</v>
      </c>
      <c r="I27" s="42" t="n">
        <v>0.028</v>
      </c>
      <c r="J27" s="42" t="n">
        <v>0.026</v>
      </c>
      <c r="K27" s="42" t="n">
        <v>0.029</v>
      </c>
      <c r="L27" s="42" t="n">
        <v>0.022</v>
      </c>
      <c r="M27" s="42" t="n">
        <v>0.034</v>
      </c>
      <c r="N27" s="89" t="n">
        <v>0.04</v>
      </c>
      <c r="O27" s="42" t="n">
        <v>0.033</v>
      </c>
      <c r="P27" s="15"/>
      <c r="Q27" s="15"/>
      <c r="R27" s="20"/>
      <c r="S27" s="20"/>
      <c r="T27" s="64" t="s">
        <v>51</v>
      </c>
      <c r="U27" s="22" t="n">
        <v>0.1</v>
      </c>
      <c r="V27" s="89" t="n">
        <v>0.01</v>
      </c>
      <c r="W27" s="65" t="n">
        <v>0.003</v>
      </c>
      <c r="X27" s="42" t="n">
        <v>0.013</v>
      </c>
      <c r="Y27" s="42" t="n">
        <v>0.011</v>
      </c>
      <c r="Z27" s="42"/>
      <c r="AA27" s="65" t="n">
        <v>0.006</v>
      </c>
      <c r="AB27" s="65" t="n">
        <v>0.002</v>
      </c>
      <c r="AC27" s="42" t="n">
        <v>0.013</v>
      </c>
      <c r="AD27" s="42" t="n">
        <v>0.047</v>
      </c>
      <c r="AE27" s="89" t="n">
        <v>0.015</v>
      </c>
      <c r="AF27" s="42" t="n">
        <v>0.015</v>
      </c>
      <c r="AG27" s="42" t="n">
        <v>0.016</v>
      </c>
      <c r="AH27" s="42" t="n">
        <v>0.028</v>
      </c>
      <c r="AI27" s="42"/>
      <c r="AJ27" s="42" t="n">
        <v>0.0045</v>
      </c>
      <c r="AK27" s="90" t="n">
        <v>0.0021</v>
      </c>
      <c r="AL27" s="65" t="n">
        <v>0.0006</v>
      </c>
    </row>
    <row r="28" customFormat="false" ht="13.5" hidden="false" customHeight="false" outlineLevel="0" collapsed="false">
      <c r="B28" s="20"/>
      <c r="C28" s="20"/>
      <c r="D28" s="32" t="s">
        <v>52</v>
      </c>
      <c r="E28" s="33" t="n">
        <v>0.1</v>
      </c>
      <c r="F28" s="34" t="n">
        <v>0.006</v>
      </c>
      <c r="G28" s="34" t="n">
        <v>0.002</v>
      </c>
      <c r="H28" s="215" t="n">
        <v>0.033</v>
      </c>
      <c r="I28" s="215" t="n">
        <v>0.026</v>
      </c>
      <c r="J28" s="215" t="n">
        <v>0.027</v>
      </c>
      <c r="K28" s="215" t="n">
        <v>0.027</v>
      </c>
      <c r="L28" s="215" t="n">
        <v>0.021</v>
      </c>
      <c r="M28" s="215" t="n">
        <v>0.035</v>
      </c>
      <c r="N28" s="91" t="n">
        <v>0.04</v>
      </c>
      <c r="O28" s="215" t="n">
        <v>0.034</v>
      </c>
      <c r="P28" s="15"/>
      <c r="Q28" s="15"/>
      <c r="R28" s="20"/>
      <c r="S28" s="20"/>
      <c r="T28" s="32" t="s">
        <v>52</v>
      </c>
      <c r="U28" s="33" t="n">
        <v>0.1</v>
      </c>
      <c r="V28" s="228" t="n">
        <v>0.012</v>
      </c>
      <c r="W28" s="34" t="n">
        <v>0.004</v>
      </c>
      <c r="X28" s="215" t="n">
        <v>0.016</v>
      </c>
      <c r="Y28" s="227" t="n">
        <v>0.01</v>
      </c>
      <c r="Z28" s="42"/>
      <c r="AA28" s="34" t="n">
        <v>0.006</v>
      </c>
      <c r="AB28" s="34" t="n">
        <v>0.002</v>
      </c>
      <c r="AC28" s="91" t="n">
        <v>0.013</v>
      </c>
      <c r="AD28" s="91" t="n">
        <v>0.047</v>
      </c>
      <c r="AE28" s="91" t="n">
        <v>0.015</v>
      </c>
      <c r="AF28" s="91" t="n">
        <v>0.014</v>
      </c>
      <c r="AG28" s="215" t="n">
        <v>0.014</v>
      </c>
      <c r="AH28" s="215" t="n">
        <v>0.027</v>
      </c>
      <c r="AI28" s="42"/>
      <c r="AJ28" s="215" t="n">
        <v>0.0048</v>
      </c>
      <c r="AK28" s="34" t="n">
        <v>0.0019</v>
      </c>
      <c r="AL28" s="34" t="n">
        <v>0.0006</v>
      </c>
    </row>
    <row r="29" customFormat="false" ht="13.5" hidden="false" customHeight="false" outlineLevel="0" collapsed="false">
      <c r="B29" s="20"/>
      <c r="C29" s="20"/>
      <c r="D29" s="32" t="s">
        <v>53</v>
      </c>
      <c r="E29" s="33" t="n">
        <v>0.1</v>
      </c>
      <c r="F29" s="34" t="n">
        <v>0.005</v>
      </c>
      <c r="G29" s="34" t="n">
        <v>0.002</v>
      </c>
      <c r="H29" s="227" t="n">
        <v>0.004</v>
      </c>
      <c r="I29" s="227" t="n">
        <v>0.003</v>
      </c>
      <c r="J29" s="227" t="n">
        <v>0.002</v>
      </c>
      <c r="K29" s="227" t="n">
        <v>0.003</v>
      </c>
      <c r="L29" s="227" t="n">
        <v>0.002</v>
      </c>
      <c r="M29" s="227" t="n">
        <v>0.003</v>
      </c>
      <c r="N29" s="227" t="n">
        <v>0.004</v>
      </c>
      <c r="O29" s="227" t="n">
        <v>0.003</v>
      </c>
      <c r="P29" s="15"/>
      <c r="Q29" s="15"/>
      <c r="R29" s="20"/>
      <c r="S29" s="20"/>
      <c r="T29" s="32" t="s">
        <v>53</v>
      </c>
      <c r="U29" s="33" t="n">
        <v>0.1</v>
      </c>
      <c r="V29" s="91" t="n">
        <v>0.01</v>
      </c>
      <c r="W29" s="34" t="n">
        <v>0.003</v>
      </c>
      <c r="X29" s="215" t="s">
        <v>31</v>
      </c>
      <c r="Y29" s="215" t="s">
        <v>31</v>
      </c>
      <c r="Z29" s="42"/>
      <c r="AA29" s="34" t="n">
        <v>0.005</v>
      </c>
      <c r="AB29" s="34" t="n">
        <v>0.002</v>
      </c>
      <c r="AC29" s="215" t="s">
        <v>31</v>
      </c>
      <c r="AD29" s="227" t="n">
        <v>0.004</v>
      </c>
      <c r="AE29" s="227" t="n">
        <v>0.002</v>
      </c>
      <c r="AF29" s="227" t="n">
        <v>0.002</v>
      </c>
      <c r="AG29" s="227" t="n">
        <v>0.002</v>
      </c>
      <c r="AH29" s="227" t="n">
        <v>0.002</v>
      </c>
      <c r="AI29" s="42"/>
      <c r="AJ29" s="217" t="n">
        <v>0.0006</v>
      </c>
      <c r="AK29" s="34" t="n">
        <v>0.0018</v>
      </c>
      <c r="AL29" s="34" t="n">
        <v>0.0005</v>
      </c>
    </row>
    <row r="30" customFormat="false" ht="13.5" hidden="false" customHeight="false" outlineLevel="0" collapsed="false">
      <c r="B30" s="20"/>
      <c r="C30" s="20"/>
      <c r="D30" s="32" t="s">
        <v>55</v>
      </c>
      <c r="E30" s="33" t="n">
        <v>0.1</v>
      </c>
      <c r="F30" s="34" t="n">
        <v>0.005</v>
      </c>
      <c r="G30" s="34" t="n">
        <v>0.002</v>
      </c>
      <c r="H30" s="215" t="n">
        <v>0.045</v>
      </c>
      <c r="I30" s="215" t="n">
        <v>0.033</v>
      </c>
      <c r="J30" s="215" t="n">
        <v>0.032</v>
      </c>
      <c r="K30" s="215" t="n">
        <v>0.039</v>
      </c>
      <c r="L30" s="215" t="n">
        <v>0.029</v>
      </c>
      <c r="M30" s="215" t="n">
        <v>0.045</v>
      </c>
      <c r="N30" s="91" t="n">
        <v>0.05</v>
      </c>
      <c r="O30" s="215" t="n">
        <v>0.042</v>
      </c>
      <c r="P30" s="15"/>
      <c r="Q30" s="15"/>
      <c r="R30" s="20"/>
      <c r="S30" s="20"/>
      <c r="T30" s="32" t="s">
        <v>55</v>
      </c>
      <c r="U30" s="33" t="n">
        <v>0.1</v>
      </c>
      <c r="V30" s="34" t="n">
        <v>0.009</v>
      </c>
      <c r="W30" s="34" t="n">
        <v>0.003</v>
      </c>
      <c r="X30" s="215" t="n">
        <v>0.016</v>
      </c>
      <c r="Y30" s="215" t="n">
        <v>0.011</v>
      </c>
      <c r="Z30" s="42"/>
      <c r="AA30" s="34" t="n">
        <v>0.005</v>
      </c>
      <c r="AB30" s="34" t="n">
        <v>0.002</v>
      </c>
      <c r="AC30" s="215" t="n">
        <v>0.018</v>
      </c>
      <c r="AD30" s="215" t="n">
        <v>0.084</v>
      </c>
      <c r="AE30" s="215" t="n">
        <v>0.021</v>
      </c>
      <c r="AF30" s="91" t="n">
        <v>0.02</v>
      </c>
      <c r="AG30" s="215" t="n">
        <v>0.021</v>
      </c>
      <c r="AH30" s="215" t="n">
        <v>0.033</v>
      </c>
      <c r="AI30" s="42"/>
      <c r="AJ30" s="215" t="n">
        <v>0.0064</v>
      </c>
      <c r="AK30" s="34" t="n">
        <v>0.0017</v>
      </c>
      <c r="AL30" s="34" t="n">
        <v>0.0005</v>
      </c>
    </row>
    <row r="31" customFormat="false" ht="13.5" hidden="false" customHeight="false" outlineLevel="0" collapsed="false">
      <c r="B31" s="20"/>
      <c r="C31" s="20"/>
      <c r="D31" s="49" t="s">
        <v>56</v>
      </c>
      <c r="E31" s="46" t="s">
        <v>28</v>
      </c>
      <c r="F31" s="46" t="s">
        <v>28</v>
      </c>
      <c r="G31" s="46" t="s">
        <v>28</v>
      </c>
      <c r="H31" s="219" t="n">
        <v>0.32</v>
      </c>
      <c r="I31" s="219" t="n">
        <v>0.25</v>
      </c>
      <c r="J31" s="219" t="n">
        <v>0.26</v>
      </c>
      <c r="K31" s="219" t="n">
        <v>0.29</v>
      </c>
      <c r="L31" s="220" t="n">
        <v>0.22</v>
      </c>
      <c r="M31" s="219" t="n">
        <v>0.34</v>
      </c>
      <c r="N31" s="219" t="n">
        <v>0.39</v>
      </c>
      <c r="O31" s="219" t="n">
        <v>0.32</v>
      </c>
      <c r="P31" s="15"/>
      <c r="Q31" s="15"/>
      <c r="R31" s="20"/>
      <c r="S31" s="20"/>
      <c r="T31" s="49" t="s">
        <v>56</v>
      </c>
      <c r="U31" s="46" t="s">
        <v>28</v>
      </c>
      <c r="V31" s="46" t="s">
        <v>28</v>
      </c>
      <c r="W31" s="46" t="s">
        <v>28</v>
      </c>
      <c r="X31" s="219" t="n">
        <v>0.14</v>
      </c>
      <c r="Y31" s="119" t="n">
        <v>0.09</v>
      </c>
      <c r="Z31" s="42"/>
      <c r="AA31" s="46" t="s">
        <v>28</v>
      </c>
      <c r="AB31" s="46" t="s">
        <v>28</v>
      </c>
      <c r="AC31" s="219" t="n">
        <v>0.14</v>
      </c>
      <c r="AD31" s="219" t="n">
        <v>0.59</v>
      </c>
      <c r="AE31" s="220" t="n">
        <v>0.15</v>
      </c>
      <c r="AF31" s="219" t="n">
        <v>0.15</v>
      </c>
      <c r="AG31" s="219" t="n">
        <v>0.16</v>
      </c>
      <c r="AH31" s="219" t="n">
        <v>0.27</v>
      </c>
      <c r="AI31" s="42"/>
      <c r="AJ31" s="219" t="n">
        <v>0.047</v>
      </c>
      <c r="AK31" s="46" t="s">
        <v>28</v>
      </c>
      <c r="AL31" s="46" t="s">
        <v>28</v>
      </c>
    </row>
    <row r="32" customFormat="false" ht="13.5" hidden="false" customHeight="true" outlineLevel="0" collapsed="false">
      <c r="B32" s="20"/>
      <c r="C32" s="20"/>
      <c r="D32" s="64" t="s">
        <v>57</v>
      </c>
      <c r="E32" s="22" t="n">
        <v>0.01</v>
      </c>
      <c r="F32" s="65" t="n">
        <v>0.006</v>
      </c>
      <c r="G32" s="65" t="n">
        <v>0.002</v>
      </c>
      <c r="H32" s="42" t="n">
        <v>0.11</v>
      </c>
      <c r="I32" s="42" t="n">
        <v>0.093</v>
      </c>
      <c r="J32" s="42" t="n">
        <v>0.089</v>
      </c>
      <c r="K32" s="230" t="n">
        <v>0.1</v>
      </c>
      <c r="L32" s="42" t="n">
        <v>0.078</v>
      </c>
      <c r="M32" s="42" t="n">
        <v>0.12</v>
      </c>
      <c r="N32" s="42" t="n">
        <v>0.12</v>
      </c>
      <c r="O32" s="230" t="n">
        <v>0.1</v>
      </c>
      <c r="P32" s="15"/>
      <c r="Q32" s="15"/>
      <c r="R32" s="20"/>
      <c r="S32" s="20"/>
      <c r="T32" s="64" t="s">
        <v>57</v>
      </c>
      <c r="U32" s="22" t="n">
        <v>0.01</v>
      </c>
      <c r="V32" s="89" t="n">
        <v>0.01</v>
      </c>
      <c r="W32" s="65" t="n">
        <v>0.003</v>
      </c>
      <c r="X32" s="42" t="n">
        <v>0.057</v>
      </c>
      <c r="Y32" s="42" t="n">
        <v>0.046</v>
      </c>
      <c r="Z32" s="42"/>
      <c r="AA32" s="65" t="n">
        <v>0.006</v>
      </c>
      <c r="AB32" s="65" t="n">
        <v>0.002</v>
      </c>
      <c r="AC32" s="89" t="n">
        <v>0.049</v>
      </c>
      <c r="AD32" s="42" t="n">
        <v>0.24</v>
      </c>
      <c r="AE32" s="42" t="n">
        <v>0.058</v>
      </c>
      <c r="AF32" s="89" t="n">
        <v>0.05</v>
      </c>
      <c r="AG32" s="42" t="n">
        <v>0.067</v>
      </c>
      <c r="AH32" s="42" t="n">
        <v>0.089</v>
      </c>
      <c r="AI32" s="42"/>
      <c r="AJ32" s="89" t="n">
        <v>0.021</v>
      </c>
      <c r="AK32" s="90" t="n">
        <v>0.002</v>
      </c>
      <c r="AL32" s="65" t="n">
        <v>0.0006</v>
      </c>
    </row>
    <row r="33" customFormat="false" ht="13.5" hidden="false" customHeight="false" outlineLevel="0" collapsed="false">
      <c r="B33" s="20"/>
      <c r="C33" s="20"/>
      <c r="D33" s="32" t="s">
        <v>58</v>
      </c>
      <c r="E33" s="33" t="n">
        <v>0.01</v>
      </c>
      <c r="F33" s="34" t="n">
        <v>0.007</v>
      </c>
      <c r="G33" s="34" t="n">
        <v>0.002</v>
      </c>
      <c r="H33" s="215" t="n">
        <v>0.023</v>
      </c>
      <c r="I33" s="215" t="n">
        <v>0.015</v>
      </c>
      <c r="J33" s="215" t="n">
        <v>0.013</v>
      </c>
      <c r="K33" s="91" t="n">
        <v>0.02</v>
      </c>
      <c r="L33" s="215" t="n">
        <v>0.014</v>
      </c>
      <c r="M33" s="91" t="n">
        <v>0.02</v>
      </c>
      <c r="N33" s="215" t="n">
        <v>0.018</v>
      </c>
      <c r="O33" s="215" t="n">
        <v>0.016</v>
      </c>
      <c r="P33" s="15"/>
      <c r="Q33" s="15"/>
      <c r="R33" s="20"/>
      <c r="S33" s="20"/>
      <c r="T33" s="32" t="s">
        <v>58</v>
      </c>
      <c r="U33" s="33" t="n">
        <v>0.01</v>
      </c>
      <c r="V33" s="34" t="n">
        <v>0.009</v>
      </c>
      <c r="W33" s="34" t="n">
        <v>0.003</v>
      </c>
      <c r="X33" s="215" t="n">
        <v>0.012</v>
      </c>
      <c r="Y33" s="227" t="n">
        <v>0.006</v>
      </c>
      <c r="Z33" s="42"/>
      <c r="AA33" s="34" t="n">
        <v>0.007</v>
      </c>
      <c r="AB33" s="34" t="n">
        <v>0.002</v>
      </c>
      <c r="AC33" s="215" t="n">
        <v>0.008</v>
      </c>
      <c r="AD33" s="215" t="n">
        <v>0.029</v>
      </c>
      <c r="AE33" s="215" t="n">
        <v>0.009</v>
      </c>
      <c r="AF33" s="215" t="n">
        <v>0.009</v>
      </c>
      <c r="AG33" s="215" t="n">
        <v>0.011</v>
      </c>
      <c r="AH33" s="215" t="n">
        <v>0.015</v>
      </c>
      <c r="AI33" s="42"/>
      <c r="AJ33" s="215" t="n">
        <v>0.0033</v>
      </c>
      <c r="AK33" s="34" t="n">
        <v>0.0022</v>
      </c>
      <c r="AL33" s="34" t="n">
        <v>0.0007</v>
      </c>
    </row>
    <row r="34" customFormat="false" ht="13.5" hidden="false" customHeight="false" outlineLevel="0" collapsed="false">
      <c r="B34" s="20"/>
      <c r="C34" s="20"/>
      <c r="D34" s="64" t="s">
        <v>59</v>
      </c>
      <c r="E34" s="239" t="s">
        <v>28</v>
      </c>
      <c r="F34" s="239" t="s">
        <v>28</v>
      </c>
      <c r="G34" s="239" t="s">
        <v>28</v>
      </c>
      <c r="H34" s="42" t="n">
        <v>0.21</v>
      </c>
      <c r="I34" s="42" t="n">
        <v>0.15</v>
      </c>
      <c r="J34" s="42" t="n">
        <v>0.15</v>
      </c>
      <c r="K34" s="42" t="n">
        <v>0.18</v>
      </c>
      <c r="L34" s="42" t="n">
        <v>0.13</v>
      </c>
      <c r="M34" s="230" t="n">
        <v>0.2</v>
      </c>
      <c r="N34" s="230" t="n">
        <v>0.2</v>
      </c>
      <c r="O34" s="42" t="n">
        <v>0.16</v>
      </c>
      <c r="P34" s="15"/>
      <c r="Q34" s="15"/>
      <c r="R34" s="20"/>
      <c r="S34" s="20"/>
      <c r="T34" s="49" t="s">
        <v>59</v>
      </c>
      <c r="U34" s="46" t="s">
        <v>28</v>
      </c>
      <c r="V34" s="46" t="s">
        <v>28</v>
      </c>
      <c r="W34" s="46" t="s">
        <v>28</v>
      </c>
      <c r="X34" s="219" t="n">
        <v>0.083</v>
      </c>
      <c r="Y34" s="219" t="n">
        <v>0.073</v>
      </c>
      <c r="Z34" s="42"/>
      <c r="AA34" s="46" t="s">
        <v>28</v>
      </c>
      <c r="AB34" s="46" t="s">
        <v>28</v>
      </c>
      <c r="AC34" s="119" t="n">
        <v>0.08</v>
      </c>
      <c r="AD34" s="219" t="n">
        <v>0.37</v>
      </c>
      <c r="AE34" s="119" t="n">
        <v>0.094</v>
      </c>
      <c r="AF34" s="219" t="n">
        <v>0.084</v>
      </c>
      <c r="AG34" s="219" t="n">
        <v>0.11</v>
      </c>
      <c r="AH34" s="219" t="n">
        <v>0.15</v>
      </c>
      <c r="AI34" s="42"/>
      <c r="AJ34" s="279" t="n">
        <v>0.035</v>
      </c>
      <c r="AK34" s="46" t="s">
        <v>28</v>
      </c>
      <c r="AL34" s="46" t="s">
        <v>28</v>
      </c>
    </row>
    <row r="35" customFormat="false" ht="14.25" hidden="false" customHeight="false" outlineLevel="0" collapsed="false">
      <c r="B35" s="20"/>
      <c r="C35" s="20"/>
      <c r="D35" s="94" t="s">
        <v>60</v>
      </c>
      <c r="E35" s="95" t="n">
        <v>0.0003</v>
      </c>
      <c r="F35" s="96" t="n">
        <v>0.008</v>
      </c>
      <c r="G35" s="96" t="n">
        <v>0.002</v>
      </c>
      <c r="H35" s="241" t="n">
        <v>0.094</v>
      </c>
      <c r="I35" s="241" t="n">
        <v>0.067</v>
      </c>
      <c r="J35" s="241" t="n">
        <v>0.065</v>
      </c>
      <c r="K35" s="241" t="n">
        <v>0.076</v>
      </c>
      <c r="L35" s="241" t="n">
        <v>0.054</v>
      </c>
      <c r="M35" s="241" t="n">
        <v>0.082</v>
      </c>
      <c r="N35" s="241" t="n">
        <v>0.061</v>
      </c>
      <c r="O35" s="241" t="n">
        <v>0.077</v>
      </c>
      <c r="P35" s="15"/>
      <c r="Q35" s="15"/>
      <c r="R35" s="20"/>
      <c r="S35" s="20"/>
      <c r="T35" s="76" t="s">
        <v>60</v>
      </c>
      <c r="U35" s="95" t="n">
        <v>0.0003</v>
      </c>
      <c r="V35" s="99" t="n">
        <v>0.018</v>
      </c>
      <c r="W35" s="99" t="n">
        <v>0.005</v>
      </c>
      <c r="X35" s="244" t="n">
        <v>0.041</v>
      </c>
      <c r="Y35" s="244" t="n">
        <v>0.029</v>
      </c>
      <c r="Z35" s="42"/>
      <c r="AA35" s="99" t="n">
        <v>0.008</v>
      </c>
      <c r="AB35" s="99" t="n">
        <v>0.002</v>
      </c>
      <c r="AC35" s="245" t="n">
        <v>0.033</v>
      </c>
      <c r="AD35" s="244" t="n">
        <v>0.12</v>
      </c>
      <c r="AE35" s="244" t="n">
        <v>0.046</v>
      </c>
      <c r="AF35" s="244" t="n">
        <v>0.033</v>
      </c>
      <c r="AG35" s="244" t="n">
        <v>0.053</v>
      </c>
      <c r="AH35" s="244" t="n">
        <v>0.052</v>
      </c>
      <c r="AI35" s="42"/>
      <c r="AJ35" s="244" t="n">
        <v>0.017</v>
      </c>
      <c r="AK35" s="99" t="n">
        <v>0.0026</v>
      </c>
      <c r="AL35" s="99" t="n">
        <v>0.0008</v>
      </c>
    </row>
    <row r="36" customFormat="false" ht="14.25" hidden="false" customHeight="false" outlineLevel="0" collapsed="false">
      <c r="B36" s="20"/>
      <c r="C36" s="20"/>
      <c r="D36" s="64" t="s">
        <v>61</v>
      </c>
      <c r="E36" s="239" t="s">
        <v>28</v>
      </c>
      <c r="F36" s="239" t="s">
        <v>28</v>
      </c>
      <c r="G36" s="239" t="s">
        <v>28</v>
      </c>
      <c r="H36" s="42" t="n">
        <v>1.5</v>
      </c>
      <c r="I36" s="42" t="n">
        <v>1.3</v>
      </c>
      <c r="J36" s="42" t="n">
        <v>1.4</v>
      </c>
      <c r="K36" s="42" t="n">
        <v>1.4</v>
      </c>
      <c r="L36" s="246" t="n">
        <v>1</v>
      </c>
      <c r="M36" s="42" t="n">
        <v>1.7</v>
      </c>
      <c r="N36" s="246" t="n">
        <v>2</v>
      </c>
      <c r="O36" s="42" t="n">
        <v>1.8</v>
      </c>
      <c r="P36" s="15"/>
      <c r="Q36" s="15"/>
      <c r="R36" s="20"/>
      <c r="S36" s="20"/>
      <c r="T36" s="76" t="s">
        <v>61</v>
      </c>
      <c r="U36" s="239" t="s">
        <v>28</v>
      </c>
      <c r="V36" s="239" t="s">
        <v>28</v>
      </c>
      <c r="W36" s="239" t="s">
        <v>28</v>
      </c>
      <c r="X36" s="219" t="n">
        <v>0.73</v>
      </c>
      <c r="Y36" s="219" t="n">
        <v>0.61</v>
      </c>
      <c r="Z36" s="42"/>
      <c r="AA36" s="239" t="s">
        <v>28</v>
      </c>
      <c r="AB36" s="239" t="s">
        <v>28</v>
      </c>
      <c r="AC36" s="220" t="n">
        <v>0.77</v>
      </c>
      <c r="AD36" s="252" t="n">
        <v>2</v>
      </c>
      <c r="AE36" s="220" t="n">
        <v>0.8</v>
      </c>
      <c r="AF36" s="219" t="n">
        <v>0.74</v>
      </c>
      <c r="AG36" s="219" t="n">
        <v>0.81</v>
      </c>
      <c r="AH36" s="219" t="n">
        <v>1.3</v>
      </c>
      <c r="AI36" s="42"/>
      <c r="AJ36" s="219" t="n">
        <v>0.25</v>
      </c>
      <c r="AK36" s="239" t="s">
        <v>28</v>
      </c>
      <c r="AL36" s="239" t="s">
        <v>28</v>
      </c>
    </row>
    <row r="37" customFormat="false" ht="13.5" hidden="false" customHeight="true" outlineLevel="0" collapsed="false">
      <c r="B37" s="106" t="s">
        <v>62</v>
      </c>
      <c r="C37" s="106"/>
      <c r="D37" s="107" t="s">
        <v>63</v>
      </c>
      <c r="E37" s="108" t="n">
        <v>0.0003</v>
      </c>
      <c r="F37" s="109" t="n">
        <v>0.005</v>
      </c>
      <c r="G37" s="109" t="n">
        <v>0.001</v>
      </c>
      <c r="H37" s="109" t="n">
        <v>0.016</v>
      </c>
      <c r="I37" s="109" t="n">
        <v>0.022</v>
      </c>
      <c r="J37" s="247" t="n">
        <v>0.075</v>
      </c>
      <c r="K37" s="109" t="n">
        <v>0.013</v>
      </c>
      <c r="L37" s="109" t="n">
        <v>0.011</v>
      </c>
      <c r="M37" s="109" t="n">
        <v>0.016</v>
      </c>
      <c r="N37" s="109" t="n">
        <v>0.022</v>
      </c>
      <c r="O37" s="109" t="n">
        <v>0.021</v>
      </c>
      <c r="P37" s="15"/>
      <c r="Q37" s="15"/>
      <c r="R37" s="106" t="s">
        <v>62</v>
      </c>
      <c r="S37" s="106"/>
      <c r="T37" s="112" t="s">
        <v>63</v>
      </c>
      <c r="U37" s="108" t="n">
        <v>0.0003</v>
      </c>
      <c r="V37" s="113" t="n">
        <v>0.007</v>
      </c>
      <c r="W37" s="113" t="n">
        <v>0.002</v>
      </c>
      <c r="X37" s="109" t="n">
        <v>0.009</v>
      </c>
      <c r="Y37" s="109" t="n">
        <v>0.007</v>
      </c>
      <c r="Z37" s="42"/>
      <c r="AA37" s="109" t="n">
        <v>0.005</v>
      </c>
      <c r="AB37" s="109" t="n">
        <v>0.001</v>
      </c>
      <c r="AC37" s="247" t="n">
        <v>0.01</v>
      </c>
      <c r="AD37" s="109" t="n">
        <v>0.012</v>
      </c>
      <c r="AE37" s="109" t="n">
        <v>0.009</v>
      </c>
      <c r="AF37" s="247" t="n">
        <v>0.01</v>
      </c>
      <c r="AG37" s="109" t="n">
        <v>0.011</v>
      </c>
      <c r="AH37" s="109" t="n">
        <v>0.015</v>
      </c>
      <c r="AI37" s="42"/>
      <c r="AJ37" s="115" t="n">
        <v>0.003</v>
      </c>
      <c r="AK37" s="115" t="n">
        <v>0.0015</v>
      </c>
      <c r="AL37" s="109" t="n">
        <v>0.0005</v>
      </c>
    </row>
    <row r="38" customFormat="false" ht="13.5" hidden="false" customHeight="false" outlineLevel="0" collapsed="false">
      <c r="B38" s="106"/>
      <c r="C38" s="106"/>
      <c r="D38" s="116" t="s">
        <v>64</v>
      </c>
      <c r="E38" s="117" t="n">
        <v>0.0001</v>
      </c>
      <c r="F38" s="118" t="n">
        <v>0.005</v>
      </c>
      <c r="G38" s="118" t="n">
        <v>0.001</v>
      </c>
      <c r="H38" s="219" t="n">
        <v>0.16</v>
      </c>
      <c r="I38" s="219" t="n">
        <v>0.15</v>
      </c>
      <c r="J38" s="219" t="n">
        <v>0.82</v>
      </c>
      <c r="K38" s="219" t="n">
        <v>0.098</v>
      </c>
      <c r="L38" s="219" t="n">
        <v>0.062</v>
      </c>
      <c r="M38" s="219" t="n">
        <v>0.11</v>
      </c>
      <c r="N38" s="220" t="n">
        <v>0.2</v>
      </c>
      <c r="O38" s="219" t="n">
        <v>0.12</v>
      </c>
      <c r="P38" s="15"/>
      <c r="Q38" s="15"/>
      <c r="R38" s="106"/>
      <c r="S38" s="106"/>
      <c r="T38" s="49" t="s">
        <v>64</v>
      </c>
      <c r="U38" s="117" t="n">
        <v>0.0001</v>
      </c>
      <c r="V38" s="119" t="n">
        <v>0.01</v>
      </c>
      <c r="W38" s="118" t="n">
        <v>0.003</v>
      </c>
      <c r="X38" s="219" t="n">
        <v>0.095</v>
      </c>
      <c r="Y38" s="219" t="n">
        <v>0.061</v>
      </c>
      <c r="Z38" s="42"/>
      <c r="AA38" s="118" t="n">
        <v>0.005</v>
      </c>
      <c r="AB38" s="118" t="n">
        <v>0.001</v>
      </c>
      <c r="AC38" s="219" t="n">
        <v>0.079</v>
      </c>
      <c r="AD38" s="119" t="n">
        <v>0.087</v>
      </c>
      <c r="AE38" s="119" t="n">
        <v>0.079</v>
      </c>
      <c r="AF38" s="219" t="n">
        <v>0.086</v>
      </c>
      <c r="AG38" s="219" t="n">
        <v>0.074</v>
      </c>
      <c r="AH38" s="219" t="n">
        <v>0.082</v>
      </c>
      <c r="AI38" s="42"/>
      <c r="AJ38" s="219" t="n">
        <v>0.022</v>
      </c>
      <c r="AK38" s="120" t="n">
        <v>0.0016</v>
      </c>
      <c r="AL38" s="118" t="n">
        <v>0.0005</v>
      </c>
    </row>
    <row r="39" customFormat="false" ht="13.5" hidden="false" customHeight="true" outlineLevel="0" collapsed="false">
      <c r="B39" s="106"/>
      <c r="C39" s="106"/>
      <c r="D39" s="121" t="s">
        <v>65</v>
      </c>
      <c r="E39" s="122" t="n">
        <v>0.1</v>
      </c>
      <c r="F39" s="123" t="n">
        <v>0.006</v>
      </c>
      <c r="G39" s="123" t="n">
        <v>0.002</v>
      </c>
      <c r="H39" s="165" t="n">
        <v>0.031</v>
      </c>
      <c r="I39" s="165" t="n">
        <v>0.029</v>
      </c>
      <c r="J39" s="165" t="n">
        <v>0.033</v>
      </c>
      <c r="K39" s="165" t="n">
        <v>0.023</v>
      </c>
      <c r="L39" s="165" t="n">
        <v>0.015</v>
      </c>
      <c r="M39" s="249" t="n">
        <v>0.03</v>
      </c>
      <c r="N39" s="249" t="n">
        <v>0.07</v>
      </c>
      <c r="O39" s="165" t="n">
        <v>0.039</v>
      </c>
      <c r="P39" s="15"/>
      <c r="Q39" s="15"/>
      <c r="R39" s="106"/>
      <c r="S39" s="106"/>
      <c r="T39" s="126" t="s">
        <v>65</v>
      </c>
      <c r="U39" s="122" t="n">
        <v>0.1</v>
      </c>
      <c r="V39" s="123" t="n">
        <v>0.007</v>
      </c>
      <c r="W39" s="123" t="n">
        <v>0.002</v>
      </c>
      <c r="X39" s="165" t="n">
        <v>0.013</v>
      </c>
      <c r="Y39" s="165" t="n">
        <v>0.009</v>
      </c>
      <c r="Z39" s="42"/>
      <c r="AA39" s="123" t="n">
        <v>0.006</v>
      </c>
      <c r="AB39" s="123" t="n">
        <v>0.002</v>
      </c>
      <c r="AC39" s="165" t="n">
        <v>0.015</v>
      </c>
      <c r="AD39" s="165" t="n">
        <v>0.028</v>
      </c>
      <c r="AE39" s="165" t="n">
        <v>0.019</v>
      </c>
      <c r="AF39" s="165" t="n">
        <v>0.011</v>
      </c>
      <c r="AG39" s="249" t="n">
        <v>0.015</v>
      </c>
      <c r="AH39" s="165" t="n">
        <v>0.015</v>
      </c>
      <c r="AI39" s="42"/>
      <c r="AJ39" s="129" t="n">
        <v>0.0045</v>
      </c>
      <c r="AK39" s="129" t="n">
        <v>0.0019</v>
      </c>
      <c r="AL39" s="123" t="n">
        <v>0.0006</v>
      </c>
    </row>
    <row r="40" customFormat="false" ht="13.5" hidden="false" customHeight="false" outlineLevel="0" collapsed="false">
      <c r="B40" s="106"/>
      <c r="C40" s="106"/>
      <c r="D40" s="121" t="s">
        <v>66</v>
      </c>
      <c r="E40" s="122" t="n">
        <v>0.03</v>
      </c>
      <c r="F40" s="123" t="n">
        <v>0.006</v>
      </c>
      <c r="G40" s="123" t="n">
        <v>0.002</v>
      </c>
      <c r="H40" s="123" t="n">
        <v>0.006</v>
      </c>
      <c r="I40" s="250" t="n">
        <v>0.004</v>
      </c>
      <c r="J40" s="250" t="n">
        <v>0.004</v>
      </c>
      <c r="K40" s="250" t="n">
        <v>0.004</v>
      </c>
      <c r="L40" s="250" t="n">
        <v>0.004</v>
      </c>
      <c r="M40" s="123" t="n">
        <v>0.007</v>
      </c>
      <c r="N40" s="249" t="n">
        <v>0.009</v>
      </c>
      <c r="O40" s="165" t="n">
        <v>0.007</v>
      </c>
      <c r="P40" s="15"/>
      <c r="Q40" s="15"/>
      <c r="R40" s="106"/>
      <c r="S40" s="106"/>
      <c r="T40" s="126" t="s">
        <v>66</v>
      </c>
      <c r="U40" s="122" t="n">
        <v>0.03</v>
      </c>
      <c r="V40" s="123" t="n">
        <v>0.007</v>
      </c>
      <c r="W40" s="123" t="n">
        <v>0.002</v>
      </c>
      <c r="X40" s="250" t="n">
        <v>0.003</v>
      </c>
      <c r="Y40" s="280" t="s">
        <v>31</v>
      </c>
      <c r="Z40" s="42"/>
      <c r="AA40" s="123" t="n">
        <v>0.006</v>
      </c>
      <c r="AB40" s="123" t="n">
        <v>0.002</v>
      </c>
      <c r="AC40" s="250" t="n">
        <v>0.003</v>
      </c>
      <c r="AD40" s="249" t="n">
        <v>0.009</v>
      </c>
      <c r="AE40" s="250" t="n">
        <v>0.003</v>
      </c>
      <c r="AF40" s="250" t="n">
        <v>0.002</v>
      </c>
      <c r="AG40" s="250" t="n">
        <v>0.002</v>
      </c>
      <c r="AH40" s="250" t="n">
        <v>0.004</v>
      </c>
      <c r="AI40" s="42"/>
      <c r="AJ40" s="251" t="n">
        <v>0.0009</v>
      </c>
      <c r="AK40" s="132" t="n">
        <v>0.002</v>
      </c>
      <c r="AL40" s="123" t="n">
        <v>0.0006</v>
      </c>
    </row>
    <row r="41" customFormat="false" ht="13.5" hidden="false" customHeight="false" outlineLevel="0" collapsed="false">
      <c r="B41" s="106"/>
      <c r="C41" s="106"/>
      <c r="D41" s="116" t="s">
        <v>67</v>
      </c>
      <c r="E41" s="117" t="n">
        <v>3E-005</v>
      </c>
      <c r="F41" s="118" t="n">
        <v>0.005</v>
      </c>
      <c r="G41" s="118" t="n">
        <v>0.001</v>
      </c>
      <c r="H41" s="219" t="n">
        <v>0.033</v>
      </c>
      <c r="I41" s="219" t="n">
        <v>0.033</v>
      </c>
      <c r="J41" s="219" t="n">
        <v>0.19</v>
      </c>
      <c r="K41" s="119" t="n">
        <v>0.018</v>
      </c>
      <c r="L41" s="119" t="n">
        <v>0.01</v>
      </c>
      <c r="M41" s="219" t="n">
        <v>0.018</v>
      </c>
      <c r="N41" s="119" t="n">
        <v>0.03</v>
      </c>
      <c r="O41" s="219" t="n">
        <v>0.022</v>
      </c>
      <c r="P41" s="15"/>
      <c r="Q41" s="15"/>
      <c r="R41" s="106"/>
      <c r="S41" s="106"/>
      <c r="T41" s="49" t="s">
        <v>67</v>
      </c>
      <c r="U41" s="117" t="n">
        <v>3E-005</v>
      </c>
      <c r="V41" s="119" t="n">
        <v>0.01</v>
      </c>
      <c r="W41" s="118" t="n">
        <v>0.003</v>
      </c>
      <c r="X41" s="219" t="n">
        <v>0.015</v>
      </c>
      <c r="Y41" s="250" t="n">
        <v>0.009</v>
      </c>
      <c r="Z41" s="42"/>
      <c r="AA41" s="118" t="n">
        <v>0.005</v>
      </c>
      <c r="AB41" s="118" t="n">
        <v>0.001</v>
      </c>
      <c r="AC41" s="119" t="n">
        <v>0.013</v>
      </c>
      <c r="AD41" s="219" t="n">
        <v>0.015</v>
      </c>
      <c r="AE41" s="219" t="n">
        <v>0.013</v>
      </c>
      <c r="AF41" s="219" t="n">
        <v>0.018</v>
      </c>
      <c r="AG41" s="219" t="n">
        <v>0.016</v>
      </c>
      <c r="AH41" s="219" t="n">
        <v>0.016</v>
      </c>
      <c r="AI41" s="42"/>
      <c r="AJ41" s="219" t="n">
        <v>0.0039</v>
      </c>
      <c r="AK41" s="118" t="n">
        <v>0.0016</v>
      </c>
      <c r="AL41" s="118" t="n">
        <v>0.0005</v>
      </c>
    </row>
    <row r="42" customFormat="false" ht="13.5" hidden="false" customHeight="false" outlineLevel="0" collapsed="false">
      <c r="B42" s="106"/>
      <c r="C42" s="106"/>
      <c r="D42" s="121" t="s">
        <v>68</v>
      </c>
      <c r="E42" s="122" t="n">
        <v>3E-005</v>
      </c>
      <c r="F42" s="123" t="n">
        <v>0.006</v>
      </c>
      <c r="G42" s="123" t="n">
        <v>0.002</v>
      </c>
      <c r="H42" s="280" t="n">
        <v>1.3</v>
      </c>
      <c r="I42" s="280" t="n">
        <v>1.2</v>
      </c>
      <c r="J42" s="280" t="n">
        <v>9.1</v>
      </c>
      <c r="K42" s="280" t="n">
        <v>0.55</v>
      </c>
      <c r="L42" s="253" t="n">
        <v>0.35</v>
      </c>
      <c r="M42" s="280" t="n">
        <v>0.56</v>
      </c>
      <c r="N42" s="280" t="n">
        <v>0.74</v>
      </c>
      <c r="O42" s="280" t="n">
        <v>0.57</v>
      </c>
      <c r="P42" s="15"/>
      <c r="Q42" s="15"/>
      <c r="R42" s="106"/>
      <c r="S42" s="106"/>
      <c r="T42" s="126" t="s">
        <v>68</v>
      </c>
      <c r="U42" s="122" t="n">
        <v>3E-005</v>
      </c>
      <c r="V42" s="123" t="n">
        <v>0.019</v>
      </c>
      <c r="W42" s="123" t="n">
        <v>0.006</v>
      </c>
      <c r="X42" s="280" t="n">
        <v>0.53</v>
      </c>
      <c r="Y42" s="280" t="n">
        <v>0.36</v>
      </c>
      <c r="Z42" s="42"/>
      <c r="AA42" s="123" t="n">
        <v>0.006</v>
      </c>
      <c r="AB42" s="123" t="n">
        <v>0.002</v>
      </c>
      <c r="AC42" s="280" t="n">
        <v>0.47</v>
      </c>
      <c r="AD42" s="280" t="n">
        <v>0.42</v>
      </c>
      <c r="AE42" s="280" t="n">
        <v>0.46</v>
      </c>
      <c r="AF42" s="253" t="n">
        <v>0.62</v>
      </c>
      <c r="AG42" s="280" t="n">
        <v>0.58</v>
      </c>
      <c r="AH42" s="280" t="n">
        <v>0.48</v>
      </c>
      <c r="AI42" s="42"/>
      <c r="AJ42" s="280" t="n">
        <v>0.15</v>
      </c>
      <c r="AK42" s="129" t="n">
        <v>0.002</v>
      </c>
      <c r="AL42" s="123" t="n">
        <v>0.0006</v>
      </c>
    </row>
    <row r="43" customFormat="false" ht="13.5" hidden="false" customHeight="false" outlineLevel="0" collapsed="false">
      <c r="B43" s="106"/>
      <c r="C43" s="106"/>
      <c r="D43" s="116" t="s">
        <v>69</v>
      </c>
      <c r="E43" s="117" t="n">
        <v>3E-005</v>
      </c>
      <c r="F43" s="118" t="n">
        <v>0.006</v>
      </c>
      <c r="G43" s="118" t="n">
        <v>0.002</v>
      </c>
      <c r="H43" s="220" t="n">
        <v>0.5</v>
      </c>
      <c r="I43" s="220" t="n">
        <v>0.44</v>
      </c>
      <c r="J43" s="219" t="n">
        <v>2.5</v>
      </c>
      <c r="K43" s="219" t="n">
        <v>0.23</v>
      </c>
      <c r="L43" s="219" t="n">
        <v>0.13</v>
      </c>
      <c r="M43" s="219" t="n">
        <v>0.22</v>
      </c>
      <c r="N43" s="219" t="n">
        <v>0.36</v>
      </c>
      <c r="O43" s="219" t="n">
        <v>0.24</v>
      </c>
      <c r="P43" s="15"/>
      <c r="Q43" s="15"/>
      <c r="R43" s="106"/>
      <c r="S43" s="106"/>
      <c r="T43" s="49" t="s">
        <v>69</v>
      </c>
      <c r="U43" s="117" t="n">
        <v>3E-005</v>
      </c>
      <c r="V43" s="248" t="n">
        <v>0.01</v>
      </c>
      <c r="W43" s="118" t="n">
        <v>0.003</v>
      </c>
      <c r="X43" s="219" t="n">
        <v>0.25</v>
      </c>
      <c r="Y43" s="219" t="n">
        <v>0.13</v>
      </c>
      <c r="Z43" s="42"/>
      <c r="AA43" s="118" t="n">
        <v>0.006</v>
      </c>
      <c r="AB43" s="118" t="n">
        <v>0.002</v>
      </c>
      <c r="AC43" s="219" t="n">
        <v>0.19</v>
      </c>
      <c r="AD43" s="219" t="n">
        <v>0.17</v>
      </c>
      <c r="AE43" s="219" t="n">
        <v>0.19</v>
      </c>
      <c r="AF43" s="219" t="n">
        <v>0.24</v>
      </c>
      <c r="AG43" s="220" t="n">
        <v>0.21</v>
      </c>
      <c r="AH43" s="219" t="n">
        <v>0.19</v>
      </c>
      <c r="AI43" s="42"/>
      <c r="AJ43" s="219" t="n">
        <v>0.053</v>
      </c>
      <c r="AK43" s="118" t="n">
        <v>0.0019</v>
      </c>
      <c r="AL43" s="118" t="n">
        <v>0.0006</v>
      </c>
    </row>
    <row r="44" customFormat="false" ht="13.5" hidden="false" customHeight="false" outlineLevel="0" collapsed="false">
      <c r="B44" s="106"/>
      <c r="C44" s="106"/>
      <c r="D44" s="121" t="s">
        <v>70</v>
      </c>
      <c r="E44" s="122" t="n">
        <v>3E-005</v>
      </c>
      <c r="F44" s="123" t="n">
        <v>0.006</v>
      </c>
      <c r="G44" s="123" t="n">
        <v>0.002</v>
      </c>
      <c r="H44" s="249" t="n">
        <v>0.04</v>
      </c>
      <c r="I44" s="280" t="n">
        <v>0.048</v>
      </c>
      <c r="J44" s="280" t="n">
        <v>0.23</v>
      </c>
      <c r="K44" s="280" t="n">
        <v>0.026</v>
      </c>
      <c r="L44" s="280" t="n">
        <v>0.014</v>
      </c>
      <c r="M44" s="280" t="n">
        <v>0.024</v>
      </c>
      <c r="N44" s="280" t="n">
        <v>0.032</v>
      </c>
      <c r="O44" s="280" t="n">
        <v>0.024</v>
      </c>
      <c r="P44" s="15"/>
      <c r="Q44" s="15"/>
      <c r="R44" s="106"/>
      <c r="S44" s="106"/>
      <c r="T44" s="126" t="s">
        <v>70</v>
      </c>
      <c r="U44" s="122" t="n">
        <v>3E-005</v>
      </c>
      <c r="V44" s="123" t="n">
        <v>0.009</v>
      </c>
      <c r="W44" s="123" t="n">
        <v>0.003</v>
      </c>
      <c r="X44" s="280" t="n">
        <v>0.019</v>
      </c>
      <c r="Y44" s="280" t="n">
        <v>0.012</v>
      </c>
      <c r="Z44" s="42"/>
      <c r="AA44" s="123" t="n">
        <v>0.006</v>
      </c>
      <c r="AB44" s="123" t="n">
        <v>0.002</v>
      </c>
      <c r="AC44" s="280" t="n">
        <v>0.013</v>
      </c>
      <c r="AD44" s="280" t="n">
        <v>0.015</v>
      </c>
      <c r="AE44" s="249" t="n">
        <v>0.017</v>
      </c>
      <c r="AF44" s="280" t="n">
        <v>0.017</v>
      </c>
      <c r="AG44" s="249" t="n">
        <v>0.019</v>
      </c>
      <c r="AH44" s="280" t="n">
        <v>0.032</v>
      </c>
      <c r="AI44" s="42"/>
      <c r="AJ44" s="280" t="n">
        <v>0.0058</v>
      </c>
      <c r="AK44" s="132" t="n">
        <v>0.002</v>
      </c>
      <c r="AL44" s="123" t="n">
        <v>0.0006</v>
      </c>
    </row>
    <row r="45" customFormat="false" ht="13.5" hidden="false" customHeight="false" outlineLevel="0" collapsed="false">
      <c r="B45" s="106"/>
      <c r="C45" s="106"/>
      <c r="D45" s="121" t="s">
        <v>71</v>
      </c>
      <c r="E45" s="122" t="n">
        <v>3E-005</v>
      </c>
      <c r="F45" s="123" t="n">
        <v>0.006</v>
      </c>
      <c r="G45" s="123" t="n">
        <v>0.002</v>
      </c>
      <c r="H45" s="249" t="n">
        <v>0.038</v>
      </c>
      <c r="I45" s="280" t="n">
        <v>0.036</v>
      </c>
      <c r="J45" s="280" t="n">
        <v>0.11</v>
      </c>
      <c r="K45" s="280" t="n">
        <v>0.021</v>
      </c>
      <c r="L45" s="249" t="n">
        <v>0.015</v>
      </c>
      <c r="M45" s="249" t="n">
        <v>0.021</v>
      </c>
      <c r="N45" s="280" t="n">
        <v>0.065</v>
      </c>
      <c r="O45" s="280" t="n">
        <v>0.028</v>
      </c>
      <c r="P45" s="15"/>
      <c r="Q45" s="15"/>
      <c r="R45" s="106"/>
      <c r="S45" s="106"/>
      <c r="T45" s="126" t="s">
        <v>71</v>
      </c>
      <c r="U45" s="122" t="n">
        <v>3E-005</v>
      </c>
      <c r="V45" s="249" t="n">
        <v>0.01</v>
      </c>
      <c r="W45" s="123" t="n">
        <v>0.003</v>
      </c>
      <c r="X45" s="280" t="n">
        <v>0.016</v>
      </c>
      <c r="Y45" s="280" t="n">
        <v>0.012</v>
      </c>
      <c r="Z45" s="42"/>
      <c r="AA45" s="123" t="n">
        <v>0.006</v>
      </c>
      <c r="AB45" s="123" t="n">
        <v>0.002</v>
      </c>
      <c r="AC45" s="280" t="n">
        <v>0.022</v>
      </c>
      <c r="AD45" s="280" t="n">
        <v>0.023</v>
      </c>
      <c r="AE45" s="280" t="n">
        <v>0.021</v>
      </c>
      <c r="AF45" s="280" t="n">
        <v>0.024</v>
      </c>
      <c r="AG45" s="280" t="n">
        <v>0.018</v>
      </c>
      <c r="AH45" s="280" t="n">
        <v>0.017</v>
      </c>
      <c r="AI45" s="42"/>
      <c r="AJ45" s="280" t="n">
        <v>0.0054</v>
      </c>
      <c r="AK45" s="132" t="n">
        <v>0.002</v>
      </c>
      <c r="AL45" s="123" t="n">
        <v>0.0006</v>
      </c>
    </row>
    <row r="46" customFormat="false" ht="13.5" hidden="false" customHeight="false" outlineLevel="0" collapsed="false">
      <c r="B46" s="106"/>
      <c r="C46" s="106"/>
      <c r="D46" s="121" t="s">
        <v>72</v>
      </c>
      <c r="E46" s="122" t="n">
        <v>3E-005</v>
      </c>
      <c r="F46" s="123" t="n">
        <v>0.006</v>
      </c>
      <c r="G46" s="123" t="n">
        <v>0.002</v>
      </c>
      <c r="H46" s="280" t="n">
        <v>0.069</v>
      </c>
      <c r="I46" s="280" t="n">
        <v>0.062</v>
      </c>
      <c r="J46" s="253" t="n">
        <v>0.17</v>
      </c>
      <c r="K46" s="280" t="n">
        <v>0.035</v>
      </c>
      <c r="L46" s="280" t="n">
        <v>0.024</v>
      </c>
      <c r="M46" s="280" t="n">
        <v>0.039</v>
      </c>
      <c r="N46" s="280" t="n">
        <v>0.084</v>
      </c>
      <c r="O46" s="280" t="n">
        <v>0.053</v>
      </c>
      <c r="P46" s="15"/>
      <c r="Q46" s="15"/>
      <c r="R46" s="106"/>
      <c r="S46" s="106"/>
      <c r="T46" s="126" t="s">
        <v>72</v>
      </c>
      <c r="U46" s="122" t="n">
        <v>3E-005</v>
      </c>
      <c r="V46" s="123" t="n">
        <v>0.008</v>
      </c>
      <c r="W46" s="123" t="n">
        <v>0.003</v>
      </c>
      <c r="X46" s="280" t="n">
        <v>0.037</v>
      </c>
      <c r="Y46" s="280" t="n">
        <v>0.026</v>
      </c>
      <c r="Z46" s="42"/>
      <c r="AA46" s="123" t="n">
        <v>0.006</v>
      </c>
      <c r="AB46" s="123" t="n">
        <v>0.002</v>
      </c>
      <c r="AC46" s="280" t="n">
        <v>0.041</v>
      </c>
      <c r="AD46" s="280" t="n">
        <v>0.039</v>
      </c>
      <c r="AE46" s="280" t="n">
        <v>0.034</v>
      </c>
      <c r="AF46" s="280" t="n">
        <v>0.043</v>
      </c>
      <c r="AG46" s="280" t="n">
        <v>0.034</v>
      </c>
      <c r="AH46" s="280" t="n">
        <v>0.038</v>
      </c>
      <c r="AI46" s="42"/>
      <c r="AJ46" s="249" t="n">
        <v>0.01</v>
      </c>
      <c r="AK46" s="132" t="n">
        <v>0.0019</v>
      </c>
      <c r="AL46" s="123" t="n">
        <v>0.0006</v>
      </c>
    </row>
    <row r="47" customFormat="false" ht="13.5" hidden="false" customHeight="true" outlineLevel="0" collapsed="false">
      <c r="B47" s="106"/>
      <c r="C47" s="106"/>
      <c r="D47" s="121" t="s">
        <v>73</v>
      </c>
      <c r="E47" s="122" t="n">
        <v>3E-005</v>
      </c>
      <c r="F47" s="123" t="n">
        <v>0.004</v>
      </c>
      <c r="G47" s="123" t="n">
        <v>0.001</v>
      </c>
      <c r="H47" s="249" t="n">
        <v>0.02</v>
      </c>
      <c r="I47" s="280" t="n">
        <v>0.018</v>
      </c>
      <c r="J47" s="249" t="n">
        <v>0.042</v>
      </c>
      <c r="K47" s="280" t="n">
        <v>0.012</v>
      </c>
      <c r="L47" s="280" t="n">
        <v>0.008</v>
      </c>
      <c r="M47" s="280" t="n">
        <v>0.013</v>
      </c>
      <c r="N47" s="249" t="n">
        <v>0.03</v>
      </c>
      <c r="O47" s="280" t="n">
        <v>0.018</v>
      </c>
      <c r="P47" s="15"/>
      <c r="Q47" s="15"/>
      <c r="R47" s="106"/>
      <c r="S47" s="106"/>
      <c r="T47" s="126" t="s">
        <v>73</v>
      </c>
      <c r="U47" s="122" t="n">
        <v>3E-005</v>
      </c>
      <c r="V47" s="249" t="n">
        <v>0.01</v>
      </c>
      <c r="W47" s="123" t="n">
        <v>0.003</v>
      </c>
      <c r="X47" s="249" t="n">
        <v>0.01</v>
      </c>
      <c r="Y47" s="250" t="n">
        <v>0.008</v>
      </c>
      <c r="Z47" s="42"/>
      <c r="AA47" s="123" t="n">
        <v>0.004</v>
      </c>
      <c r="AB47" s="123" t="n">
        <v>0.001</v>
      </c>
      <c r="AC47" s="280" t="n">
        <v>0.012</v>
      </c>
      <c r="AD47" s="280" t="n">
        <v>0.016</v>
      </c>
      <c r="AE47" s="249" t="n">
        <v>0.011</v>
      </c>
      <c r="AF47" s="249" t="n">
        <v>0.012</v>
      </c>
      <c r="AG47" s="249" t="n">
        <v>0.01</v>
      </c>
      <c r="AH47" s="280" t="n">
        <v>0.012</v>
      </c>
      <c r="AI47" s="42"/>
      <c r="AJ47" s="280" t="n">
        <v>0.0031</v>
      </c>
      <c r="AK47" s="123" t="n">
        <v>0.0015</v>
      </c>
      <c r="AL47" s="123" t="n">
        <v>0.0004</v>
      </c>
    </row>
    <row r="48" customFormat="false" ht="14.25" hidden="false" customHeight="false" outlineLevel="0" collapsed="false">
      <c r="B48" s="106"/>
      <c r="C48" s="106"/>
      <c r="D48" s="121" t="s">
        <v>74</v>
      </c>
      <c r="E48" s="205" t="n">
        <v>3E-005</v>
      </c>
      <c r="F48" s="118" t="n">
        <v>0.006</v>
      </c>
      <c r="G48" s="118" t="n">
        <v>0.002</v>
      </c>
      <c r="H48" s="119" t="n">
        <v>0.01</v>
      </c>
      <c r="I48" s="219" t="n">
        <v>0.012</v>
      </c>
      <c r="J48" s="219" t="n">
        <v>0.012</v>
      </c>
      <c r="K48" s="219" t="n">
        <v>0.009</v>
      </c>
      <c r="L48" s="255" t="n">
        <v>0.005</v>
      </c>
      <c r="M48" s="119" t="n">
        <v>0.01</v>
      </c>
      <c r="N48" s="219" t="n">
        <v>0.015</v>
      </c>
      <c r="O48" s="219" t="n">
        <v>0.012</v>
      </c>
      <c r="P48" s="15"/>
      <c r="Q48" s="15"/>
      <c r="R48" s="106"/>
      <c r="S48" s="106"/>
      <c r="T48" s="58" t="s">
        <v>74</v>
      </c>
      <c r="U48" s="117" t="n">
        <v>3E-005</v>
      </c>
      <c r="V48" s="89" t="n">
        <v>0.01</v>
      </c>
      <c r="W48" s="65" t="n">
        <v>0.003</v>
      </c>
      <c r="X48" s="225" t="n">
        <v>0.005</v>
      </c>
      <c r="Y48" s="225" t="n">
        <v>0.004</v>
      </c>
      <c r="Z48" s="42"/>
      <c r="AA48" s="65" t="n">
        <v>0.006</v>
      </c>
      <c r="AB48" s="65" t="n">
        <v>0.002</v>
      </c>
      <c r="AC48" s="65" t="n">
        <v>0.006</v>
      </c>
      <c r="AD48" s="89" t="n">
        <v>0.02</v>
      </c>
      <c r="AE48" s="225" t="n">
        <v>0.005</v>
      </c>
      <c r="AF48" s="225" t="n">
        <v>0.005</v>
      </c>
      <c r="AG48" s="65" t="n">
        <v>0.006</v>
      </c>
      <c r="AH48" s="89" t="n">
        <v>0.009</v>
      </c>
      <c r="AI48" s="42"/>
      <c r="AJ48" s="277" t="n">
        <v>0.0011</v>
      </c>
      <c r="AK48" s="89" t="n">
        <v>0.002</v>
      </c>
      <c r="AL48" s="65" t="n">
        <v>0.0006</v>
      </c>
    </row>
    <row r="49" customFormat="false" ht="14.25" hidden="false" customHeight="false" outlineLevel="0" collapsed="false">
      <c r="B49" s="106"/>
      <c r="C49" s="106"/>
      <c r="D49" s="136" t="s">
        <v>75</v>
      </c>
      <c r="E49" s="12" t="s">
        <v>28</v>
      </c>
      <c r="F49" s="12" t="s">
        <v>28</v>
      </c>
      <c r="G49" s="12" t="s">
        <v>28</v>
      </c>
      <c r="H49" s="190" t="n">
        <v>2.2</v>
      </c>
      <c r="I49" s="190" t="n">
        <v>2.1</v>
      </c>
      <c r="J49" s="190" t="n">
        <v>13</v>
      </c>
      <c r="K49" s="257" t="n">
        <v>1</v>
      </c>
      <c r="L49" s="190" t="n">
        <v>0.65</v>
      </c>
      <c r="M49" s="190" t="n">
        <v>1.1</v>
      </c>
      <c r="N49" s="257" t="n">
        <v>1.7</v>
      </c>
      <c r="O49" s="190" t="n">
        <v>1.2</v>
      </c>
      <c r="P49" s="15"/>
      <c r="Q49" s="15"/>
      <c r="R49" s="106"/>
      <c r="S49" s="106"/>
      <c r="T49" s="79" t="s">
        <v>75</v>
      </c>
      <c r="U49" s="12" t="s">
        <v>28</v>
      </c>
      <c r="V49" s="12" t="s">
        <v>28</v>
      </c>
      <c r="W49" s="12" t="s">
        <v>28</v>
      </c>
      <c r="X49" s="257" t="n">
        <v>1</v>
      </c>
      <c r="Y49" s="231" t="n">
        <v>0.64</v>
      </c>
      <c r="Z49" s="42"/>
      <c r="AA49" s="12" t="s">
        <v>28</v>
      </c>
      <c r="AB49" s="232" t="s">
        <v>28</v>
      </c>
      <c r="AC49" s="231" t="n">
        <v>0.87</v>
      </c>
      <c r="AD49" s="190" t="n">
        <v>0.85</v>
      </c>
      <c r="AE49" s="190" t="n">
        <v>0.86</v>
      </c>
      <c r="AF49" s="190" t="n">
        <v>1.1</v>
      </c>
      <c r="AG49" s="257" t="n">
        <v>1</v>
      </c>
      <c r="AH49" s="190" t="n">
        <v>0.91</v>
      </c>
      <c r="AI49" s="42"/>
      <c r="AJ49" s="231" t="n">
        <v>0.26</v>
      </c>
      <c r="AK49" s="232" t="s">
        <v>28</v>
      </c>
      <c r="AL49" s="232" t="s">
        <v>28</v>
      </c>
    </row>
    <row r="50" customFormat="false" ht="14.25" hidden="false" customHeight="false" outlineLevel="0" collapsed="false">
      <c r="B50" s="137" t="s">
        <v>76</v>
      </c>
      <c r="C50" s="137"/>
      <c r="D50" s="137"/>
      <c r="E50" s="12" t="s">
        <v>28</v>
      </c>
      <c r="F50" s="12" t="s">
        <v>28</v>
      </c>
      <c r="G50" s="12" t="s">
        <v>28</v>
      </c>
      <c r="H50" s="244" t="n">
        <v>4.8</v>
      </c>
      <c r="I50" s="244" t="n">
        <v>4.6</v>
      </c>
      <c r="J50" s="244" t="n">
        <v>16</v>
      </c>
      <c r="K50" s="244" t="n">
        <v>3.7</v>
      </c>
      <c r="L50" s="260" t="n">
        <v>2.9</v>
      </c>
      <c r="M50" s="260" t="n">
        <v>4</v>
      </c>
      <c r="N50" s="244" t="n">
        <v>4.9</v>
      </c>
      <c r="O50" s="244" t="n">
        <v>4.2</v>
      </c>
      <c r="P50" s="15"/>
      <c r="Q50" s="15"/>
      <c r="R50" s="137" t="s">
        <v>76</v>
      </c>
      <c r="S50" s="137"/>
      <c r="T50" s="137"/>
      <c r="U50" s="259" t="s">
        <v>28</v>
      </c>
      <c r="V50" s="259" t="s">
        <v>28</v>
      </c>
      <c r="W50" s="259" t="s">
        <v>28</v>
      </c>
      <c r="X50" s="244" t="n">
        <v>2.1</v>
      </c>
      <c r="Y50" s="244" t="n">
        <v>1.6</v>
      </c>
      <c r="Z50" s="42"/>
      <c r="AA50" s="259" t="s">
        <v>28</v>
      </c>
      <c r="AB50" s="232" t="s">
        <v>28</v>
      </c>
      <c r="AC50" s="244" t="n">
        <v>2.2</v>
      </c>
      <c r="AD50" s="244" t="n">
        <v>4.7</v>
      </c>
      <c r="AE50" s="244" t="n">
        <v>2.5</v>
      </c>
      <c r="AF50" s="244" t="n">
        <v>2.2</v>
      </c>
      <c r="AG50" s="260" t="n">
        <v>2.3</v>
      </c>
      <c r="AH50" s="244" t="n">
        <v>3.3</v>
      </c>
      <c r="AI50" s="42"/>
      <c r="AJ50" s="244" t="n">
        <v>0.67</v>
      </c>
      <c r="AK50" s="232" t="s">
        <v>28</v>
      </c>
      <c r="AL50" s="232" t="s">
        <v>28</v>
      </c>
    </row>
    <row r="51" customFormat="false" ht="13.5" hidden="false" customHeight="false" outlineLevel="0" collapsed="false">
      <c r="B51" s="139"/>
      <c r="C51" s="139"/>
      <c r="D51" s="139"/>
      <c r="E51" s="140"/>
      <c r="F51" s="141"/>
      <c r="G51" s="141"/>
      <c r="H51" s="142"/>
      <c r="I51" s="142"/>
      <c r="J51" s="142"/>
      <c r="K51" s="142"/>
      <c r="L51" s="142"/>
      <c r="M51" s="143"/>
      <c r="N51" s="142"/>
      <c r="O51" s="142"/>
      <c r="R51" s="5"/>
      <c r="S51" s="5"/>
      <c r="T51" s="5"/>
      <c r="U51" s="140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4.25" hidden="false" customHeight="false" outlineLevel="0" collapsed="false">
      <c r="B52" s="144" t="s">
        <v>77</v>
      </c>
      <c r="C52" s="139"/>
      <c r="D52" s="139"/>
      <c r="E52" s="140"/>
      <c r="F52" s="141"/>
      <c r="G52" s="141"/>
      <c r="H52" s="142"/>
      <c r="I52" s="142"/>
      <c r="J52" s="142"/>
      <c r="K52" s="142"/>
      <c r="L52" s="142"/>
      <c r="M52" s="143"/>
      <c r="N52" s="142"/>
      <c r="O52" s="10" t="s">
        <v>78</v>
      </c>
      <c r="R52" s="144" t="s">
        <v>77</v>
      </c>
      <c r="S52" s="139"/>
      <c r="T52" s="139"/>
      <c r="U52" s="140"/>
      <c r="V52" s="5"/>
      <c r="W52" s="5"/>
      <c r="X52" s="5"/>
      <c r="Y52" s="5"/>
      <c r="AA52" s="5"/>
      <c r="AB52" s="5"/>
      <c r="AC52" s="5"/>
      <c r="AD52" s="5"/>
      <c r="AE52" s="5"/>
      <c r="AF52" s="5"/>
      <c r="AG52" s="5"/>
      <c r="AH52" s="10"/>
      <c r="AJ52" s="5"/>
      <c r="AK52" s="5"/>
      <c r="AL52" s="10" t="s">
        <v>79</v>
      </c>
    </row>
    <row r="53" customFormat="false" ht="13.5" hidden="false" customHeight="false" outlineLevel="0" collapsed="false">
      <c r="B53" s="145" t="s">
        <v>80</v>
      </c>
      <c r="C53" s="145"/>
      <c r="D53" s="145"/>
      <c r="E53" s="146" t="s">
        <v>28</v>
      </c>
      <c r="F53" s="146" t="s">
        <v>28</v>
      </c>
      <c r="G53" s="146" t="s">
        <v>28</v>
      </c>
      <c r="H53" s="147" t="n">
        <v>0.0097</v>
      </c>
      <c r="I53" s="147" t="n">
        <v>0.009</v>
      </c>
      <c r="J53" s="148" t="n">
        <v>0.0091</v>
      </c>
      <c r="K53" s="281" t="n">
        <v>0.011</v>
      </c>
      <c r="L53" s="148" t="n">
        <v>0.0073</v>
      </c>
      <c r="M53" s="281" t="n">
        <v>0.012</v>
      </c>
      <c r="N53" s="282" t="n">
        <v>0.013</v>
      </c>
      <c r="O53" s="281" t="n">
        <v>0.014</v>
      </c>
      <c r="P53" s="15"/>
      <c r="Q53" s="15"/>
      <c r="R53" s="149" t="s">
        <v>26</v>
      </c>
      <c r="S53" s="149"/>
      <c r="T53" s="149"/>
      <c r="U53" s="146" t="s">
        <v>28</v>
      </c>
      <c r="V53" s="146" t="s">
        <v>28</v>
      </c>
      <c r="W53" s="146" t="s">
        <v>28</v>
      </c>
      <c r="X53" s="147" t="n">
        <v>0.0029</v>
      </c>
      <c r="Y53" s="147" t="n">
        <v>0.0037</v>
      </c>
      <c r="Z53" s="152"/>
      <c r="AA53" s="146" t="s">
        <v>28</v>
      </c>
      <c r="AB53" s="146" t="s">
        <v>28</v>
      </c>
      <c r="AC53" s="147" t="n">
        <v>0.0047</v>
      </c>
      <c r="AD53" s="148" t="n">
        <v>0.0093</v>
      </c>
      <c r="AE53" s="147" t="n">
        <v>0.0048</v>
      </c>
      <c r="AF53" s="148" t="n">
        <v>0.0033</v>
      </c>
      <c r="AG53" s="147" t="n">
        <v>0.0049</v>
      </c>
      <c r="AH53" s="147" t="n">
        <v>0.009</v>
      </c>
      <c r="AI53" s="152"/>
      <c r="AJ53" s="267" t="n">
        <v>0.001</v>
      </c>
      <c r="AK53" s="146" t="s">
        <v>28</v>
      </c>
      <c r="AL53" s="146" t="s">
        <v>28</v>
      </c>
    </row>
    <row r="54" customFormat="false" ht="13.5" hidden="false" customHeight="false" outlineLevel="0" collapsed="false">
      <c r="B54" s="158" t="s">
        <v>43</v>
      </c>
      <c r="C54" s="158"/>
      <c r="D54" s="158"/>
      <c r="E54" s="159" t="s">
        <v>28</v>
      </c>
      <c r="F54" s="159" t="s">
        <v>28</v>
      </c>
      <c r="G54" s="159" t="s">
        <v>28</v>
      </c>
      <c r="H54" s="161" t="n">
        <v>0.021</v>
      </c>
      <c r="I54" s="161" t="n">
        <v>0.017</v>
      </c>
      <c r="J54" s="163" t="n">
        <v>0.016</v>
      </c>
      <c r="K54" s="161" t="n">
        <v>0.018</v>
      </c>
      <c r="L54" s="163" t="n">
        <v>0.014</v>
      </c>
      <c r="M54" s="161" t="n">
        <v>0.022</v>
      </c>
      <c r="N54" s="163" t="n">
        <v>0.027</v>
      </c>
      <c r="O54" s="161" t="n">
        <v>0.022</v>
      </c>
      <c r="P54" s="15"/>
      <c r="Q54" s="15"/>
      <c r="R54" s="164" t="s">
        <v>43</v>
      </c>
      <c r="S54" s="164"/>
      <c r="T54" s="164"/>
      <c r="U54" s="159" t="s">
        <v>28</v>
      </c>
      <c r="V54" s="159" t="s">
        <v>28</v>
      </c>
      <c r="W54" s="159" t="s">
        <v>28</v>
      </c>
      <c r="X54" s="160" t="n">
        <v>0.0097</v>
      </c>
      <c r="Y54" s="160" t="n">
        <v>0.0072</v>
      </c>
      <c r="Z54" s="152"/>
      <c r="AA54" s="159" t="s">
        <v>28</v>
      </c>
      <c r="AB54" s="159" t="s">
        <v>28</v>
      </c>
      <c r="AC54" s="160" t="n">
        <v>0.0086</v>
      </c>
      <c r="AD54" s="163" t="n">
        <v>0.029</v>
      </c>
      <c r="AE54" s="160" t="n">
        <v>0.0096</v>
      </c>
      <c r="AF54" s="162" t="n">
        <v>0.0095</v>
      </c>
      <c r="AG54" s="160" t="n">
        <v>0.0099</v>
      </c>
      <c r="AH54" s="161" t="n">
        <v>0.018</v>
      </c>
      <c r="AI54" s="152"/>
      <c r="AJ54" s="269" t="n">
        <v>0.0031</v>
      </c>
      <c r="AK54" s="159" t="s">
        <v>28</v>
      </c>
      <c r="AL54" s="159" t="s">
        <v>28</v>
      </c>
    </row>
    <row r="55" customFormat="false" ht="14.25" hidden="false" customHeight="false" outlineLevel="0" collapsed="false">
      <c r="B55" s="172" t="s">
        <v>81</v>
      </c>
      <c r="C55" s="172"/>
      <c r="D55" s="172"/>
      <c r="E55" s="173" t="s">
        <v>28</v>
      </c>
      <c r="F55" s="173" t="s">
        <v>28</v>
      </c>
      <c r="G55" s="173" t="s">
        <v>28</v>
      </c>
      <c r="H55" s="174" t="n">
        <v>0.0034</v>
      </c>
      <c r="I55" s="174" t="n">
        <v>0.0031</v>
      </c>
      <c r="J55" s="175" t="n">
        <v>0.0039</v>
      </c>
      <c r="K55" s="174" t="n">
        <v>0.0025</v>
      </c>
      <c r="L55" s="175" t="n">
        <v>0.0016</v>
      </c>
      <c r="M55" s="174" t="n">
        <v>0.0033</v>
      </c>
      <c r="N55" s="175" t="n">
        <v>0.0073</v>
      </c>
      <c r="O55" s="174" t="n">
        <v>0.0042</v>
      </c>
      <c r="P55" s="15"/>
      <c r="Q55" s="15"/>
      <c r="R55" s="176" t="s">
        <v>81</v>
      </c>
      <c r="S55" s="176"/>
      <c r="T55" s="176"/>
      <c r="U55" s="173" t="s">
        <v>28</v>
      </c>
      <c r="V55" s="173" t="s">
        <v>28</v>
      </c>
      <c r="W55" s="173" t="s">
        <v>28</v>
      </c>
      <c r="X55" s="174" t="n">
        <v>0.0014</v>
      </c>
      <c r="Y55" s="283" t="n">
        <v>0.00096</v>
      </c>
      <c r="Z55" s="152"/>
      <c r="AA55" s="173" t="s">
        <v>28</v>
      </c>
      <c r="AB55" s="173" t="s">
        <v>28</v>
      </c>
      <c r="AC55" s="174" t="n">
        <v>0.0016</v>
      </c>
      <c r="AD55" s="175" t="n">
        <v>0.0031</v>
      </c>
      <c r="AE55" s="174" t="n">
        <v>0.002</v>
      </c>
      <c r="AF55" s="175" t="n">
        <v>0.0012</v>
      </c>
      <c r="AG55" s="174" t="n">
        <v>0.0016</v>
      </c>
      <c r="AH55" s="174" t="n">
        <v>0.0017</v>
      </c>
      <c r="AI55" s="152"/>
      <c r="AJ55" s="284" t="n">
        <v>0.00049</v>
      </c>
      <c r="AK55" s="173" t="s">
        <v>28</v>
      </c>
      <c r="AL55" s="173" t="s">
        <v>28</v>
      </c>
    </row>
    <row r="56" customFormat="false" ht="14.25" hidden="false" customHeight="false" outlineLevel="0" collapsed="false">
      <c r="B56" s="185" t="s">
        <v>82</v>
      </c>
      <c r="C56" s="185"/>
      <c r="D56" s="185"/>
      <c r="E56" s="12" t="s">
        <v>28</v>
      </c>
      <c r="F56" s="12" t="s">
        <v>28</v>
      </c>
      <c r="G56" s="12" t="s">
        <v>28</v>
      </c>
      <c r="H56" s="186" t="n">
        <v>0.034</v>
      </c>
      <c r="I56" s="186" t="n">
        <v>0.029</v>
      </c>
      <c r="J56" s="186" t="n">
        <v>0.029</v>
      </c>
      <c r="K56" s="186" t="n">
        <v>0.031</v>
      </c>
      <c r="L56" s="186" t="n">
        <v>0.023</v>
      </c>
      <c r="M56" s="186" t="n">
        <v>0.037</v>
      </c>
      <c r="N56" s="186" t="n">
        <v>0.048</v>
      </c>
      <c r="O56" s="186" t="n">
        <v>0.041</v>
      </c>
      <c r="P56" s="15"/>
      <c r="Q56" s="15"/>
      <c r="R56" s="189" t="s">
        <v>82</v>
      </c>
      <c r="S56" s="189"/>
      <c r="T56" s="189"/>
      <c r="U56" s="12" t="s">
        <v>28</v>
      </c>
      <c r="V56" s="12" t="s">
        <v>28</v>
      </c>
      <c r="W56" s="12" t="s">
        <v>28</v>
      </c>
      <c r="X56" s="186" t="n">
        <v>0.014</v>
      </c>
      <c r="Y56" s="186" t="n">
        <v>0.012</v>
      </c>
      <c r="Z56" s="192"/>
      <c r="AA56" s="12" t="s">
        <v>28</v>
      </c>
      <c r="AB56" s="12" t="s">
        <v>28</v>
      </c>
      <c r="AC56" s="186" t="n">
        <v>0.015</v>
      </c>
      <c r="AD56" s="186" t="n">
        <v>0.042</v>
      </c>
      <c r="AE56" s="186" t="n">
        <v>0.016</v>
      </c>
      <c r="AF56" s="186" t="n">
        <v>0.014</v>
      </c>
      <c r="AG56" s="186" t="n">
        <v>0.016</v>
      </c>
      <c r="AH56" s="186" t="n">
        <v>0.028</v>
      </c>
      <c r="AI56" s="192"/>
      <c r="AJ56" s="272" t="n">
        <v>0.0046</v>
      </c>
      <c r="AK56" s="12" t="s">
        <v>28</v>
      </c>
      <c r="AL56" s="12" t="s">
        <v>28</v>
      </c>
    </row>
    <row r="57" customFormat="false" ht="13.5" hidden="false" customHeight="false" outlineLevel="0" collapsed="false">
      <c r="B57" s="199" t="s">
        <v>83</v>
      </c>
      <c r="C57" s="200"/>
      <c r="D57" s="200" t="s">
        <v>84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R57" s="199" t="s">
        <v>83</v>
      </c>
      <c r="S57" s="200"/>
      <c r="T57" s="200" t="s">
        <v>84</v>
      </c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3.5" hidden="false" customHeight="false" outlineLevel="0" collapsed="false">
      <c r="B58" s="200"/>
      <c r="C58" s="200"/>
      <c r="D58" s="200" t="s">
        <v>85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R58" s="200"/>
      <c r="S58" s="200"/>
      <c r="T58" s="200" t="s">
        <v>85</v>
      </c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I58" s="5"/>
      <c r="AJ58" s="5"/>
      <c r="AK58" s="5"/>
      <c r="AL58" s="5"/>
    </row>
    <row r="59" customFormat="false" ht="13.5" hidden="false" customHeight="false" outlineLevel="0" collapsed="false">
      <c r="B59" s="200"/>
      <c r="C59" s="200"/>
      <c r="D59" s="200" t="s">
        <v>86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R59" s="200"/>
      <c r="S59" s="200"/>
      <c r="T59" s="200" t="s">
        <v>86</v>
      </c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3.5" hidden="false" customHeight="false" outlineLevel="0" collapsed="false">
      <c r="B60" s="200"/>
      <c r="C60" s="200"/>
      <c r="D60" s="200" t="s">
        <v>87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200"/>
      <c r="S60" s="200"/>
      <c r="T60" s="200" t="s">
        <v>87</v>
      </c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3.5" hidden="false" customHeight="false" outlineLevel="0" collapsed="false">
      <c r="B61" s="200"/>
      <c r="C61" s="200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R61" s="5"/>
      <c r="S61" s="5"/>
      <c r="T61" s="200" t="s">
        <v>88</v>
      </c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3.5" hidden="false" customHeight="false" outlineLevel="0" collapsed="false">
      <c r="R62" s="2"/>
      <c r="S62" s="2"/>
      <c r="T62" s="285" t="s">
        <v>96</v>
      </c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3.5" hidden="false" customHeight="false" outlineLevel="0" collapsed="false">
      <c r="R63" s="2"/>
      <c r="S63" s="2"/>
      <c r="T63" s="2"/>
      <c r="U63" s="2"/>
      <c r="V63" s="2"/>
      <c r="W63" s="2"/>
      <c r="X63" s="201"/>
      <c r="Y63" s="201"/>
      <c r="Z63" s="201"/>
      <c r="AA63" s="2"/>
      <c r="AB63" s="2"/>
      <c r="AC63" s="201"/>
      <c r="AD63" s="201"/>
      <c r="AE63" s="201"/>
      <c r="AF63" s="201"/>
      <c r="AG63" s="201"/>
      <c r="AH63" s="201"/>
      <c r="AI63" s="201"/>
      <c r="AJ63" s="201"/>
      <c r="AK63" s="2"/>
      <c r="AL63" s="2"/>
    </row>
    <row r="64" customFormat="false" ht="13.5" hidden="false" customHeight="false" outlineLevel="0" collapsed="false">
      <c r="R64" s="2"/>
      <c r="S64" s="2"/>
      <c r="T64" s="2"/>
      <c r="U64" s="2"/>
      <c r="V64" s="2"/>
      <c r="W64" s="2"/>
      <c r="X64" s="201"/>
      <c r="Y64" s="201"/>
      <c r="Z64" s="201"/>
      <c r="AA64" s="2"/>
      <c r="AB64" s="2"/>
      <c r="AC64" s="201"/>
      <c r="AD64" s="201"/>
      <c r="AE64" s="201"/>
      <c r="AF64" s="201"/>
      <c r="AG64" s="201"/>
      <c r="AH64" s="201"/>
      <c r="AI64" s="201"/>
      <c r="AJ64" s="201"/>
      <c r="AK64" s="2"/>
      <c r="AL64" s="2"/>
    </row>
    <row r="65" customFormat="false" ht="13.5" hidden="false" customHeight="false" outlineLevel="0" collapsed="false">
      <c r="H65" s="201"/>
      <c r="I65" s="201"/>
      <c r="J65" s="201"/>
      <c r="K65" s="201"/>
      <c r="L65" s="201"/>
      <c r="M65" s="201"/>
      <c r="N65" s="201"/>
      <c r="O65" s="201"/>
      <c r="R65" s="2"/>
      <c r="S65" s="2"/>
      <c r="T65" s="2"/>
      <c r="U65" s="2"/>
      <c r="V65" s="2"/>
      <c r="W65" s="2"/>
      <c r="X65" s="201"/>
      <c r="Y65" s="201"/>
      <c r="Z65" s="201"/>
      <c r="AA65" s="2"/>
      <c r="AB65" s="2"/>
      <c r="AC65" s="201"/>
      <c r="AD65" s="201"/>
      <c r="AE65" s="201"/>
      <c r="AF65" s="201"/>
      <c r="AG65" s="201"/>
      <c r="AH65" s="201"/>
      <c r="AI65" s="201"/>
      <c r="AJ65" s="201"/>
      <c r="AK65" s="2"/>
      <c r="AL65" s="2"/>
    </row>
    <row r="66" customFormat="false" ht="13.5" hidden="false" customHeight="false" outlineLevel="0" collapsed="false">
      <c r="H66" s="201"/>
      <c r="I66" s="201"/>
      <c r="J66" s="201"/>
      <c r="K66" s="201"/>
      <c r="L66" s="201"/>
      <c r="M66" s="201"/>
      <c r="N66" s="201"/>
      <c r="O66" s="201"/>
      <c r="R66" s="2"/>
      <c r="S66" s="2"/>
      <c r="T66" s="2"/>
      <c r="U66" s="2"/>
      <c r="V66" s="2"/>
      <c r="W66" s="2"/>
      <c r="X66" s="201"/>
      <c r="Y66" s="201"/>
      <c r="Z66" s="201"/>
      <c r="AA66" s="2"/>
      <c r="AB66" s="2"/>
      <c r="AC66" s="201"/>
      <c r="AD66" s="201"/>
      <c r="AE66" s="201"/>
      <c r="AF66" s="201"/>
      <c r="AG66" s="201"/>
      <c r="AH66" s="201"/>
      <c r="AI66" s="201"/>
      <c r="AJ66" s="201"/>
      <c r="AK66" s="2"/>
      <c r="AL66" s="2"/>
    </row>
    <row r="67" customFormat="false" ht="13.5" hidden="false" customHeight="false" outlineLevel="0" collapsed="false">
      <c r="H67" s="201"/>
      <c r="I67" s="201"/>
      <c r="J67" s="201"/>
      <c r="K67" s="201"/>
      <c r="L67" s="201"/>
      <c r="M67" s="201"/>
      <c r="N67" s="201"/>
      <c r="O67" s="201"/>
    </row>
    <row r="68" customFormat="false" ht="13.5" hidden="false" customHeight="false" outlineLevel="0" collapsed="false">
      <c r="H68" s="201"/>
      <c r="I68" s="201"/>
      <c r="J68" s="201"/>
      <c r="K68" s="201"/>
      <c r="L68" s="201"/>
      <c r="M68" s="201"/>
      <c r="N68" s="201"/>
      <c r="O68" s="201"/>
    </row>
  </sheetData>
  <mergeCells count="28">
    <mergeCell ref="B4:D5"/>
    <mergeCell ref="E4:E5"/>
    <mergeCell ref="F4:F5"/>
    <mergeCell ref="G4:G5"/>
    <mergeCell ref="R4:T5"/>
    <mergeCell ref="U4:U5"/>
    <mergeCell ref="V4:V5"/>
    <mergeCell ref="W4:W5"/>
    <mergeCell ref="AA4:AA5"/>
    <mergeCell ref="AB4:AB5"/>
    <mergeCell ref="AK4:AK5"/>
    <mergeCell ref="AL4:AL5"/>
    <mergeCell ref="B6:C19"/>
    <mergeCell ref="R6:S19"/>
    <mergeCell ref="B20:C36"/>
    <mergeCell ref="R20:S36"/>
    <mergeCell ref="B37:C49"/>
    <mergeCell ref="R37:S49"/>
    <mergeCell ref="B50:D50"/>
    <mergeCell ref="R50:T50"/>
    <mergeCell ref="B53:D53"/>
    <mergeCell ref="R53:T53"/>
    <mergeCell ref="B54:D54"/>
    <mergeCell ref="R54:T54"/>
    <mergeCell ref="B55:D55"/>
    <mergeCell ref="R55:T55"/>
    <mergeCell ref="B56:D56"/>
    <mergeCell ref="R56:T5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2" width="2.37"/>
    <col collapsed="false" customWidth="true" hidden="false" outlineLevel="0" max="4" min="4" style="2" width="27.62"/>
    <col collapsed="false" customWidth="true" hidden="false" outlineLevel="0" max="7" min="5" style="2" width="10.87"/>
    <col collapsed="false" customWidth="true" hidden="false" outlineLevel="0" max="15" min="8" style="2" width="14.49"/>
    <col collapsed="false" customWidth="false" hidden="false" outlineLevel="0" max="16" min="16" style="1" width="8.99"/>
    <col collapsed="false" customWidth="true" hidden="false" outlineLevel="0" max="17" min="17" style="1" width="3.37"/>
    <col collapsed="false" customWidth="true" hidden="false" outlineLevel="0" max="19" min="18" style="1" width="2.37"/>
    <col collapsed="false" customWidth="true" hidden="false" outlineLevel="0" max="20" min="20" style="1" width="27.62"/>
    <col collapsed="false" customWidth="true" hidden="false" outlineLevel="0" max="23" min="21" style="1" width="9.62"/>
    <col collapsed="false" customWidth="true" hidden="false" outlineLevel="0" max="25" min="24" style="1" width="12.36"/>
    <col collapsed="false" customWidth="true" hidden="false" outlineLevel="0" max="26" min="26" style="1" width="1.62"/>
    <col collapsed="false" customWidth="true" hidden="false" outlineLevel="0" max="28" min="27" style="1" width="9.62"/>
    <col collapsed="false" customWidth="true" hidden="false" outlineLevel="0" max="34" min="29" style="1" width="12.36"/>
    <col collapsed="false" customWidth="true" hidden="false" outlineLevel="0" max="35" min="35" style="1" width="1.62"/>
    <col collapsed="false" customWidth="true" hidden="false" outlineLevel="0" max="36" min="36" style="1" width="12.36"/>
    <col collapsed="false" customWidth="true" hidden="false" outlineLevel="0" max="38" min="37" style="1" width="9.62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B1" s="3" t="s">
        <v>97</v>
      </c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R1" s="3" t="s">
        <v>98</v>
      </c>
      <c r="S1" s="4"/>
      <c r="T1" s="5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2"/>
      <c r="AI1" s="4"/>
      <c r="AJ1" s="4"/>
      <c r="AK1" s="4"/>
      <c r="AL1" s="2"/>
    </row>
    <row r="2" customFormat="false" ht="8.25" hidden="false" customHeight="true" outlineLevel="0" collapsed="false">
      <c r="B2" s="6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R2" s="6"/>
      <c r="S2" s="4"/>
      <c r="T2" s="5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4"/>
      <c r="AJ2" s="4"/>
      <c r="AK2" s="4"/>
      <c r="AL2" s="2"/>
    </row>
    <row r="3" customFormat="false" ht="14.25" hidden="false" customHeight="true" outlineLevel="0" collapsed="false">
      <c r="B3" s="7" t="s">
        <v>2</v>
      </c>
      <c r="C3" s="7"/>
      <c r="D3" s="5"/>
      <c r="E3" s="8" t="s">
        <v>99</v>
      </c>
      <c r="F3" s="4"/>
      <c r="G3" s="4"/>
      <c r="H3" s="4"/>
      <c r="I3" s="4"/>
      <c r="J3" s="4"/>
      <c r="K3" s="4"/>
      <c r="L3" s="4"/>
      <c r="M3" s="4"/>
      <c r="N3" s="4"/>
      <c r="O3" s="10" t="s">
        <v>4</v>
      </c>
      <c r="R3" s="7" t="s">
        <v>2</v>
      </c>
      <c r="S3" s="7"/>
      <c r="T3" s="5"/>
      <c r="U3" s="5" t="str">
        <f aca="false">$E$3</f>
        <v>（平成31年2月8日～2月15日）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11"/>
      <c r="AI3" s="4"/>
      <c r="AJ3" s="4"/>
      <c r="AK3" s="4"/>
      <c r="AL3" s="10" t="s">
        <v>4</v>
      </c>
    </row>
    <row r="4" customFormat="false" ht="27.95" hidden="false" customHeight="true" outlineLevel="0" collapsed="false">
      <c r="B4" s="12" t="s">
        <v>5</v>
      </c>
      <c r="C4" s="12"/>
      <c r="D4" s="12"/>
      <c r="E4" s="13" t="s">
        <v>6</v>
      </c>
      <c r="F4" s="13" t="s">
        <v>7</v>
      </c>
      <c r="G4" s="13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/>
      <c r="Q4" s="15"/>
      <c r="R4" s="12" t="s">
        <v>5</v>
      </c>
      <c r="S4" s="12"/>
      <c r="T4" s="12"/>
      <c r="U4" s="13" t="s">
        <v>6</v>
      </c>
      <c r="V4" s="13" t="s">
        <v>7</v>
      </c>
      <c r="W4" s="13" t="s">
        <v>8</v>
      </c>
      <c r="X4" s="14" t="s">
        <v>17</v>
      </c>
      <c r="Y4" s="14" t="s">
        <v>18</v>
      </c>
      <c r="Z4" s="16"/>
      <c r="AA4" s="13" t="s">
        <v>7</v>
      </c>
      <c r="AB4" s="13" t="s">
        <v>8</v>
      </c>
      <c r="AC4" s="14" t="s">
        <v>19</v>
      </c>
      <c r="AD4" s="14" t="s">
        <v>20</v>
      </c>
      <c r="AE4" s="286" t="s">
        <v>100</v>
      </c>
      <c r="AF4" s="14" t="s">
        <v>22</v>
      </c>
      <c r="AG4" s="14" t="s">
        <v>23</v>
      </c>
      <c r="AH4" s="14" t="s">
        <v>24</v>
      </c>
      <c r="AI4" s="16"/>
      <c r="AJ4" s="14" t="s">
        <v>25</v>
      </c>
      <c r="AK4" s="13" t="s">
        <v>7</v>
      </c>
      <c r="AL4" s="13" t="s">
        <v>8</v>
      </c>
    </row>
    <row r="5" customFormat="false" ht="14.25" hidden="false" customHeight="false" outlineLevel="0" collapsed="false">
      <c r="B5" s="12"/>
      <c r="C5" s="12"/>
      <c r="D5" s="12"/>
      <c r="E5" s="13"/>
      <c r="F5" s="13"/>
      <c r="G5" s="13"/>
      <c r="H5" s="17" t="str">
        <f aca="false">MID($E$3,7,5)&amp;MID($E$3,14,3)</f>
        <v>2月8日～15日</v>
      </c>
      <c r="I5" s="17" t="str">
        <f aca="false">MID($E$3,7,5)&amp;MID($E$3,14,3)</f>
        <v>2月8日～15日</v>
      </c>
      <c r="J5" s="17" t="str">
        <f aca="false">MID($E$3,7,5)&amp;MID($E$3,14,3)</f>
        <v>2月8日～15日</v>
      </c>
      <c r="K5" s="17" t="str">
        <f aca="false">MID($E$3,7,5)&amp;MID($E$3,14,3)</f>
        <v>2月8日～15日</v>
      </c>
      <c r="L5" s="17" t="str">
        <f aca="false">MID($E$3,7,5)&amp;MID($E$3,14,3)</f>
        <v>2月8日～15日</v>
      </c>
      <c r="M5" s="17" t="str">
        <f aca="false">MID($E$3,7,5)&amp;MID($E$3,14,3)</f>
        <v>2月8日～15日</v>
      </c>
      <c r="N5" s="17" t="str">
        <f aca="false">MID($E$3,7,5)&amp;MID($E$3,14,3)</f>
        <v>2月8日～15日</v>
      </c>
      <c r="O5" s="17" t="str">
        <f aca="false">MID($E$3,7,5)&amp;MID($E$3,14,3)</f>
        <v>2月8日～15日</v>
      </c>
      <c r="P5" s="15"/>
      <c r="Q5" s="15"/>
      <c r="R5" s="12"/>
      <c r="S5" s="12"/>
      <c r="T5" s="12"/>
      <c r="U5" s="13"/>
      <c r="V5" s="13"/>
      <c r="W5" s="13"/>
      <c r="X5" s="17" t="str">
        <f aca="false">MID($E$3,7,5)&amp;MID($E$3,14,3)</f>
        <v>2月8日～15日</v>
      </c>
      <c r="Y5" s="17" t="str">
        <f aca="false">MID($E$3,7,5)&amp;MID($E$3,14,3)</f>
        <v>2月8日～15日</v>
      </c>
      <c r="Z5" s="16"/>
      <c r="AA5" s="13"/>
      <c r="AB5" s="13"/>
      <c r="AC5" s="17" t="s">
        <v>101</v>
      </c>
      <c r="AD5" s="17" t="str">
        <f aca="false">MID($E$3,7,5)&amp;MID($E$3,14,3)</f>
        <v>2月8日～15日</v>
      </c>
      <c r="AE5" s="18" t="s">
        <v>102</v>
      </c>
      <c r="AF5" s="17" t="str">
        <f aca="false">MID($E$3,7,5)&amp;MID($E$3,14,3)</f>
        <v>2月8日～15日</v>
      </c>
      <c r="AG5" s="17" t="str">
        <f aca="false">MID($E$3,7,5)&amp;MID($E$3,14,3)</f>
        <v>2月8日～15日</v>
      </c>
      <c r="AH5" s="17" t="str">
        <f aca="false">MID($E$3,7,5)&amp;MID($E$3,14,3)</f>
        <v>2月8日～15日</v>
      </c>
      <c r="AI5" s="16"/>
      <c r="AJ5" s="17" t="str">
        <f aca="false">MID($E$3,7,5)&amp;MID($E$3,14,3)</f>
        <v>2月8日～15日</v>
      </c>
      <c r="AK5" s="13"/>
      <c r="AL5" s="13"/>
    </row>
    <row r="6" customFormat="false" ht="13.5" hidden="false" customHeight="true" outlineLevel="0" collapsed="false">
      <c r="B6" s="20" t="s">
        <v>26</v>
      </c>
      <c r="C6" s="20"/>
      <c r="D6" s="21" t="s">
        <v>27</v>
      </c>
      <c r="E6" s="22" t="n">
        <v>0</v>
      </c>
      <c r="F6" s="74" t="n">
        <v>0.001</v>
      </c>
      <c r="G6" s="23" t="n">
        <v>0.0003</v>
      </c>
      <c r="H6" s="287" t="n">
        <v>0.048</v>
      </c>
      <c r="I6" s="204" t="n">
        <v>0.037</v>
      </c>
      <c r="J6" s="204" t="n">
        <v>0.033</v>
      </c>
      <c r="K6" s="204" t="n">
        <v>0.038</v>
      </c>
      <c r="L6" s="204" t="n">
        <v>0.042</v>
      </c>
      <c r="M6" s="209" t="n">
        <v>0.053</v>
      </c>
      <c r="N6" s="204" t="n">
        <v>0.077</v>
      </c>
      <c r="O6" s="204" t="n">
        <v>0.066</v>
      </c>
      <c r="P6" s="15"/>
      <c r="Q6" s="15"/>
      <c r="R6" s="20" t="s">
        <v>26</v>
      </c>
      <c r="S6" s="20"/>
      <c r="T6" s="21" t="s">
        <v>27</v>
      </c>
      <c r="U6" s="22" t="n">
        <v>0</v>
      </c>
      <c r="V6" s="23" t="s">
        <v>103</v>
      </c>
      <c r="W6" s="23" t="s">
        <v>103</v>
      </c>
      <c r="X6" s="204" t="s">
        <v>104</v>
      </c>
      <c r="Y6" s="204" t="s">
        <v>105</v>
      </c>
      <c r="Z6" s="30"/>
      <c r="AA6" s="74" t="n">
        <v>0.001</v>
      </c>
      <c r="AB6" s="23" t="n">
        <v>0.0003</v>
      </c>
      <c r="AC6" s="204" t="n">
        <v>0.049</v>
      </c>
      <c r="AD6" s="204" t="n">
        <v>0.032</v>
      </c>
      <c r="AE6" s="204" t="n">
        <v>0.037</v>
      </c>
      <c r="AF6" s="204" t="n">
        <v>0.037</v>
      </c>
      <c r="AG6" s="209" t="n">
        <v>0.034</v>
      </c>
      <c r="AH6" s="204" t="n">
        <v>0.052</v>
      </c>
      <c r="AI6" s="30"/>
      <c r="AJ6" s="209" t="n">
        <v>0.025</v>
      </c>
      <c r="AK6" s="23" t="n">
        <v>0.0003</v>
      </c>
      <c r="AL6" s="23" t="n">
        <v>0.0001</v>
      </c>
    </row>
    <row r="7" customFormat="false" ht="13.5" hidden="false" customHeight="false" outlineLevel="0" collapsed="false">
      <c r="B7" s="20"/>
      <c r="C7" s="20"/>
      <c r="D7" s="32" t="s">
        <v>29</v>
      </c>
      <c r="E7" s="33" t="n">
        <v>0</v>
      </c>
      <c r="F7" s="86" t="n">
        <v>0.001</v>
      </c>
      <c r="G7" s="34" t="n">
        <v>0.0003</v>
      </c>
      <c r="H7" s="288" t="n">
        <v>0.024</v>
      </c>
      <c r="I7" s="211" t="n">
        <v>0.018</v>
      </c>
      <c r="J7" s="211" t="n">
        <v>0.016</v>
      </c>
      <c r="K7" s="211" t="n">
        <v>0.016</v>
      </c>
      <c r="L7" s="212" t="n">
        <v>0.019</v>
      </c>
      <c r="M7" s="211" t="n">
        <v>0.024</v>
      </c>
      <c r="N7" s="211" t="n">
        <v>0.036</v>
      </c>
      <c r="O7" s="211" t="n">
        <v>0.034</v>
      </c>
      <c r="P7" s="15"/>
      <c r="Q7" s="15"/>
      <c r="R7" s="20"/>
      <c r="S7" s="20"/>
      <c r="T7" s="32" t="s">
        <v>29</v>
      </c>
      <c r="U7" s="33" t="n">
        <v>0</v>
      </c>
      <c r="V7" s="34" t="s">
        <v>103</v>
      </c>
      <c r="W7" s="34" t="s">
        <v>103</v>
      </c>
      <c r="X7" s="211" t="s">
        <v>106</v>
      </c>
      <c r="Y7" s="211" t="s">
        <v>107</v>
      </c>
      <c r="Z7" s="30"/>
      <c r="AA7" s="86" t="n">
        <v>0.001</v>
      </c>
      <c r="AB7" s="34" t="n">
        <v>0.0003</v>
      </c>
      <c r="AC7" s="211" t="n">
        <v>0.021</v>
      </c>
      <c r="AD7" s="211" t="n">
        <v>0.017</v>
      </c>
      <c r="AE7" s="211" t="n">
        <v>0.018</v>
      </c>
      <c r="AF7" s="211" t="n">
        <v>0.017</v>
      </c>
      <c r="AG7" s="211" t="n">
        <v>0.017</v>
      </c>
      <c r="AH7" s="211" t="n">
        <v>0.022</v>
      </c>
      <c r="AI7" s="30"/>
      <c r="AJ7" s="211" t="n">
        <v>0.014</v>
      </c>
      <c r="AK7" s="34" t="n">
        <v>0.0003</v>
      </c>
      <c r="AL7" s="34" t="n">
        <v>0.0001</v>
      </c>
    </row>
    <row r="8" customFormat="false" ht="13.5" hidden="false" customHeight="false" outlineLevel="0" collapsed="false">
      <c r="B8" s="20"/>
      <c r="C8" s="20"/>
      <c r="D8" s="32" t="s">
        <v>30</v>
      </c>
      <c r="E8" s="33" t="n">
        <v>1</v>
      </c>
      <c r="F8" s="86" t="n">
        <v>0.001</v>
      </c>
      <c r="G8" s="34" t="n">
        <v>0.0003</v>
      </c>
      <c r="H8" s="289" t="n">
        <v>0.0011</v>
      </c>
      <c r="I8" s="86" t="n">
        <v>0.001</v>
      </c>
      <c r="J8" s="217" t="n">
        <v>0.0003</v>
      </c>
      <c r="K8" s="215" t="s">
        <v>31</v>
      </c>
      <c r="L8" s="217" t="n">
        <v>0.0008</v>
      </c>
      <c r="M8" s="34" t="n">
        <v>0.0014</v>
      </c>
      <c r="N8" s="215" t="n">
        <v>0.0014</v>
      </c>
      <c r="O8" s="217" t="n">
        <v>0.0006</v>
      </c>
      <c r="P8" s="15"/>
      <c r="Q8" s="15"/>
      <c r="R8" s="20"/>
      <c r="S8" s="20"/>
      <c r="T8" s="32" t="s">
        <v>30</v>
      </c>
      <c r="U8" s="33" t="n">
        <v>1</v>
      </c>
      <c r="V8" s="34" t="s">
        <v>108</v>
      </c>
      <c r="W8" s="34" t="s">
        <v>109</v>
      </c>
      <c r="X8" s="215" t="s">
        <v>31</v>
      </c>
      <c r="Y8" s="215" t="s">
        <v>31</v>
      </c>
      <c r="Z8" s="42"/>
      <c r="AA8" s="86" t="n">
        <v>0.001</v>
      </c>
      <c r="AB8" s="34" t="n">
        <v>0.0003</v>
      </c>
      <c r="AC8" s="86" t="n">
        <v>0.001</v>
      </c>
      <c r="AD8" s="217" t="n">
        <v>0.0005</v>
      </c>
      <c r="AE8" s="217" t="n">
        <v>0.0005</v>
      </c>
      <c r="AF8" s="215" t="s">
        <v>31</v>
      </c>
      <c r="AG8" s="215" t="s">
        <v>31</v>
      </c>
      <c r="AH8" s="215" t="n">
        <v>0.0012</v>
      </c>
      <c r="AI8" s="42"/>
      <c r="AJ8" s="215" t="n">
        <v>0.0008</v>
      </c>
      <c r="AK8" s="34" t="n">
        <v>0.0003</v>
      </c>
      <c r="AL8" s="34" t="n">
        <v>0.0001</v>
      </c>
    </row>
    <row r="9" customFormat="false" ht="13.5" hidden="false" customHeight="false" outlineLevel="0" collapsed="false">
      <c r="B9" s="20"/>
      <c r="C9" s="20"/>
      <c r="D9" s="49" t="s">
        <v>32</v>
      </c>
      <c r="E9" s="46" t="s">
        <v>28</v>
      </c>
      <c r="F9" s="46" t="s">
        <v>28</v>
      </c>
      <c r="G9" s="46" t="s">
        <v>28</v>
      </c>
      <c r="H9" s="290" t="n">
        <v>0.11</v>
      </c>
      <c r="I9" s="219" t="n">
        <v>0.074</v>
      </c>
      <c r="J9" s="219" t="n">
        <v>0.068</v>
      </c>
      <c r="K9" s="219" t="n">
        <v>0.074</v>
      </c>
      <c r="L9" s="219" t="n">
        <v>0.088</v>
      </c>
      <c r="M9" s="219" t="n">
        <v>0.11</v>
      </c>
      <c r="N9" s="219" t="n">
        <v>0.17</v>
      </c>
      <c r="O9" s="219" t="n">
        <v>0.16</v>
      </c>
      <c r="P9" s="15"/>
      <c r="Q9" s="15"/>
      <c r="R9" s="20"/>
      <c r="S9" s="20"/>
      <c r="T9" s="49" t="s">
        <v>32</v>
      </c>
      <c r="U9" s="46" t="s">
        <v>28</v>
      </c>
      <c r="V9" s="46" t="s">
        <v>28</v>
      </c>
      <c r="W9" s="46" t="s">
        <v>28</v>
      </c>
      <c r="X9" s="219" t="s">
        <v>110</v>
      </c>
      <c r="Y9" s="219" t="s">
        <v>111</v>
      </c>
      <c r="Z9" s="42"/>
      <c r="AA9" s="46" t="s">
        <v>28</v>
      </c>
      <c r="AB9" s="46" t="s">
        <v>28</v>
      </c>
      <c r="AC9" s="220" t="n">
        <v>0.1</v>
      </c>
      <c r="AD9" s="219" t="n">
        <v>0.067</v>
      </c>
      <c r="AE9" s="219" t="n">
        <v>0.075</v>
      </c>
      <c r="AF9" s="119" t="n">
        <v>0.076</v>
      </c>
      <c r="AG9" s="219" t="n">
        <v>0.067</v>
      </c>
      <c r="AH9" s="220" t="n">
        <v>0.1</v>
      </c>
      <c r="AI9" s="42"/>
      <c r="AJ9" s="219" t="n">
        <v>0.071</v>
      </c>
      <c r="AK9" s="46" t="s">
        <v>28</v>
      </c>
      <c r="AL9" s="46" t="s">
        <v>28</v>
      </c>
    </row>
    <row r="10" customFormat="false" ht="13.5" hidden="false" customHeight="false" outlineLevel="0" collapsed="false">
      <c r="B10" s="20"/>
      <c r="C10" s="20"/>
      <c r="D10" s="52" t="s">
        <v>33</v>
      </c>
      <c r="E10" s="53" t="n">
        <v>1</v>
      </c>
      <c r="F10" s="54" t="n">
        <v>0.0019</v>
      </c>
      <c r="G10" s="54" t="n">
        <v>0.0006</v>
      </c>
      <c r="H10" s="291" t="n">
        <v>0.0039</v>
      </c>
      <c r="I10" s="224" t="n">
        <v>0.0016</v>
      </c>
      <c r="J10" s="223" t="n">
        <v>0.0022</v>
      </c>
      <c r="K10" s="223" t="n">
        <v>0.0021</v>
      </c>
      <c r="L10" s="223" t="n">
        <v>0.0045</v>
      </c>
      <c r="M10" s="223" t="n">
        <v>0.0037</v>
      </c>
      <c r="N10" s="223" t="n">
        <v>0.0065</v>
      </c>
      <c r="O10" s="223" t="n">
        <v>0.0069</v>
      </c>
      <c r="P10" s="15"/>
      <c r="Q10" s="15"/>
      <c r="R10" s="20"/>
      <c r="S10" s="20"/>
      <c r="T10" s="52" t="s">
        <v>33</v>
      </c>
      <c r="U10" s="53" t="n">
        <v>1</v>
      </c>
      <c r="V10" s="54" t="s">
        <v>112</v>
      </c>
      <c r="W10" s="54" t="s">
        <v>109</v>
      </c>
      <c r="X10" s="223" t="s">
        <v>113</v>
      </c>
      <c r="Y10" s="223" t="s">
        <v>114</v>
      </c>
      <c r="Z10" s="42"/>
      <c r="AA10" s="54" t="n">
        <v>0.0019</v>
      </c>
      <c r="AB10" s="54" t="n">
        <v>0.0006</v>
      </c>
      <c r="AC10" s="276" t="n">
        <v>0.004</v>
      </c>
      <c r="AD10" s="223" t="n">
        <v>0.0026</v>
      </c>
      <c r="AE10" s="223" t="n">
        <v>0.0032</v>
      </c>
      <c r="AF10" s="223" t="n">
        <v>0.0029</v>
      </c>
      <c r="AG10" s="223" t="n">
        <v>0.0024</v>
      </c>
      <c r="AH10" s="223" t="n">
        <v>0.0039</v>
      </c>
      <c r="AI10" s="42"/>
      <c r="AJ10" s="276" t="n">
        <v>0.0035</v>
      </c>
      <c r="AK10" s="54" t="n">
        <v>0.0006</v>
      </c>
      <c r="AL10" s="54" t="n">
        <v>0.0002</v>
      </c>
    </row>
    <row r="11" customFormat="false" ht="13.5" hidden="false" customHeight="false" outlineLevel="0" collapsed="false">
      <c r="B11" s="20"/>
      <c r="C11" s="20"/>
      <c r="D11" s="49" t="s">
        <v>34</v>
      </c>
      <c r="E11" s="46" t="s">
        <v>28</v>
      </c>
      <c r="F11" s="292" t="s">
        <v>115</v>
      </c>
      <c r="G11" s="292" t="s">
        <v>115</v>
      </c>
      <c r="H11" s="219" t="n">
        <v>0.096</v>
      </c>
      <c r="I11" s="219" t="n">
        <v>0.061</v>
      </c>
      <c r="J11" s="119" t="n">
        <v>0.066</v>
      </c>
      <c r="K11" s="219" t="n">
        <v>0.086</v>
      </c>
      <c r="L11" s="219" t="n">
        <v>0.092</v>
      </c>
      <c r="M11" s="119" t="n">
        <v>0.09</v>
      </c>
      <c r="N11" s="219" t="n">
        <v>0.17</v>
      </c>
      <c r="O11" s="219" t="n">
        <v>0.13</v>
      </c>
      <c r="P11" s="15"/>
      <c r="Q11" s="15"/>
      <c r="R11" s="20"/>
      <c r="S11" s="20"/>
      <c r="T11" s="49" t="s">
        <v>34</v>
      </c>
      <c r="U11" s="46" t="s">
        <v>28</v>
      </c>
      <c r="V11" s="222" t="s">
        <v>28</v>
      </c>
      <c r="W11" s="222" t="s">
        <v>28</v>
      </c>
      <c r="X11" s="219" t="s">
        <v>116</v>
      </c>
      <c r="Y11" s="219" t="s">
        <v>117</v>
      </c>
      <c r="Z11" s="42"/>
      <c r="AA11" s="222" t="s">
        <v>28</v>
      </c>
      <c r="AB11" s="292" t="s">
        <v>115</v>
      </c>
      <c r="AC11" s="220" t="n">
        <v>0.1</v>
      </c>
      <c r="AD11" s="119" t="n">
        <v>0.059</v>
      </c>
      <c r="AE11" s="219" t="n">
        <v>0.065</v>
      </c>
      <c r="AF11" s="219" t="n">
        <v>0.085</v>
      </c>
      <c r="AG11" s="219" t="n">
        <v>0.069</v>
      </c>
      <c r="AH11" s="219" t="n">
        <v>0.076</v>
      </c>
      <c r="AI11" s="42"/>
      <c r="AJ11" s="219" t="n">
        <v>0.075</v>
      </c>
      <c r="AK11" s="222" t="s">
        <v>28</v>
      </c>
      <c r="AL11" s="222" t="s">
        <v>28</v>
      </c>
    </row>
    <row r="12" customFormat="false" ht="13.5" hidden="false" customHeight="false" outlineLevel="0" collapsed="false">
      <c r="B12" s="20"/>
      <c r="C12" s="20"/>
      <c r="D12" s="64" t="s">
        <v>35</v>
      </c>
      <c r="E12" s="22" t="n">
        <v>0.1</v>
      </c>
      <c r="F12" s="65" t="n">
        <v>0.006</v>
      </c>
      <c r="G12" s="65" t="n">
        <v>0.002</v>
      </c>
      <c r="H12" s="225" t="n">
        <v>0.004</v>
      </c>
      <c r="I12" s="225" t="n">
        <v>0.002</v>
      </c>
      <c r="J12" s="225" t="n">
        <v>0.003</v>
      </c>
      <c r="K12" s="225" t="n">
        <v>0.003</v>
      </c>
      <c r="L12" s="225" t="n">
        <v>0.004</v>
      </c>
      <c r="M12" s="225" t="n">
        <v>0.005</v>
      </c>
      <c r="N12" s="42" t="n">
        <v>0.006</v>
      </c>
      <c r="O12" s="42" t="n">
        <v>0.006</v>
      </c>
      <c r="P12" s="15"/>
      <c r="Q12" s="15"/>
      <c r="R12" s="20"/>
      <c r="S12" s="20"/>
      <c r="T12" s="64" t="s">
        <v>35</v>
      </c>
      <c r="U12" s="22" t="n">
        <v>0.1</v>
      </c>
      <c r="V12" s="226" t="s">
        <v>118</v>
      </c>
      <c r="W12" s="65" t="s">
        <v>119</v>
      </c>
      <c r="X12" s="42" t="s">
        <v>120</v>
      </c>
      <c r="Y12" s="42" t="s">
        <v>120</v>
      </c>
      <c r="Z12" s="42"/>
      <c r="AA12" s="65" t="n">
        <v>0.006</v>
      </c>
      <c r="AB12" s="65" t="n">
        <v>0.002</v>
      </c>
      <c r="AC12" s="225" t="n">
        <v>0.004</v>
      </c>
      <c r="AD12" s="225" t="n">
        <v>0.005</v>
      </c>
      <c r="AE12" s="225" t="n">
        <v>0.003</v>
      </c>
      <c r="AF12" s="225" t="n">
        <v>0.004</v>
      </c>
      <c r="AG12" s="225" t="n">
        <v>0.003</v>
      </c>
      <c r="AH12" s="225" t="n">
        <v>0.005</v>
      </c>
      <c r="AI12" s="42"/>
      <c r="AJ12" s="65" t="n">
        <v>0.0028</v>
      </c>
      <c r="AK12" s="65" t="n">
        <v>0.0019</v>
      </c>
      <c r="AL12" s="65" t="n">
        <v>0.0006</v>
      </c>
    </row>
    <row r="13" customFormat="false" ht="13.5" hidden="false" customHeight="false" outlineLevel="0" collapsed="false">
      <c r="B13" s="20"/>
      <c r="C13" s="20"/>
      <c r="D13" s="32" t="s">
        <v>36</v>
      </c>
      <c r="E13" s="33" t="n">
        <v>0.1</v>
      </c>
      <c r="F13" s="34" t="n">
        <v>0.006</v>
      </c>
      <c r="G13" s="34" t="n">
        <v>0.002</v>
      </c>
      <c r="H13" s="215" t="n">
        <v>0.009</v>
      </c>
      <c r="I13" s="34" t="n">
        <v>0.006</v>
      </c>
      <c r="J13" s="215" t="n">
        <v>0.008</v>
      </c>
      <c r="K13" s="215" t="n">
        <v>0.007</v>
      </c>
      <c r="L13" s="215" t="n">
        <v>0.008</v>
      </c>
      <c r="M13" s="91" t="n">
        <v>0.01</v>
      </c>
      <c r="N13" s="91" t="n">
        <v>0.01</v>
      </c>
      <c r="O13" s="91" t="n">
        <v>0.01</v>
      </c>
      <c r="P13" s="15"/>
      <c r="Q13" s="15"/>
      <c r="R13" s="20"/>
      <c r="S13" s="20"/>
      <c r="T13" s="32" t="s">
        <v>36</v>
      </c>
      <c r="U13" s="33" t="n">
        <v>0.1</v>
      </c>
      <c r="V13" s="228" t="s">
        <v>112</v>
      </c>
      <c r="W13" s="34" t="s">
        <v>119</v>
      </c>
      <c r="X13" s="215" t="s">
        <v>121</v>
      </c>
      <c r="Y13" s="215" t="s">
        <v>122</v>
      </c>
      <c r="Z13" s="42"/>
      <c r="AA13" s="34" t="n">
        <v>0.006</v>
      </c>
      <c r="AB13" s="34" t="n">
        <v>0.002</v>
      </c>
      <c r="AC13" s="91" t="n">
        <v>0.01</v>
      </c>
      <c r="AD13" s="215" t="n">
        <v>0.007</v>
      </c>
      <c r="AE13" s="34" t="n">
        <v>0.006</v>
      </c>
      <c r="AF13" s="91" t="n">
        <v>0.01</v>
      </c>
      <c r="AG13" s="215" t="n">
        <v>0.008</v>
      </c>
      <c r="AH13" s="91" t="n">
        <v>0.01</v>
      </c>
      <c r="AI13" s="42"/>
      <c r="AJ13" s="215" t="n">
        <v>0.0052</v>
      </c>
      <c r="AK13" s="34" t="n">
        <v>0.002</v>
      </c>
      <c r="AL13" s="34" t="n">
        <v>0.0006</v>
      </c>
    </row>
    <row r="14" customFormat="false" ht="13.5" hidden="false" customHeight="true" outlineLevel="0" collapsed="false">
      <c r="B14" s="20"/>
      <c r="C14" s="20"/>
      <c r="D14" s="32" t="s">
        <v>37</v>
      </c>
      <c r="E14" s="33" t="n">
        <v>0.1</v>
      </c>
      <c r="F14" s="34" t="n">
        <v>0.005</v>
      </c>
      <c r="G14" s="34" t="n">
        <v>0.001</v>
      </c>
      <c r="H14" s="215" t="n">
        <v>0.008</v>
      </c>
      <c r="I14" s="34" t="n">
        <v>0.006</v>
      </c>
      <c r="J14" s="227" t="n">
        <v>0.004</v>
      </c>
      <c r="K14" s="34" t="n">
        <v>0.005</v>
      </c>
      <c r="L14" s="215" t="n">
        <v>0.007</v>
      </c>
      <c r="M14" s="91" t="n">
        <v>0.007</v>
      </c>
      <c r="N14" s="91" t="n">
        <v>0.01</v>
      </c>
      <c r="O14" s="215" t="n">
        <v>0.008</v>
      </c>
      <c r="P14" s="15"/>
      <c r="Q14" s="15"/>
      <c r="R14" s="20"/>
      <c r="S14" s="20"/>
      <c r="T14" s="32" t="s">
        <v>37</v>
      </c>
      <c r="U14" s="33" t="n">
        <v>0.1</v>
      </c>
      <c r="V14" s="228" t="s">
        <v>123</v>
      </c>
      <c r="W14" s="34" t="s">
        <v>124</v>
      </c>
      <c r="X14" s="215" t="s">
        <v>121</v>
      </c>
      <c r="Y14" s="215" t="s">
        <v>121</v>
      </c>
      <c r="Z14" s="42"/>
      <c r="AA14" s="34" t="n">
        <v>0.005</v>
      </c>
      <c r="AB14" s="34" t="n">
        <v>0.001</v>
      </c>
      <c r="AC14" s="34" t="n">
        <v>0.006</v>
      </c>
      <c r="AD14" s="34" t="n">
        <v>0.005</v>
      </c>
      <c r="AE14" s="34" t="n">
        <v>0.005</v>
      </c>
      <c r="AF14" s="34" t="n">
        <v>0.006</v>
      </c>
      <c r="AG14" s="34" t="n">
        <v>0.005</v>
      </c>
      <c r="AH14" s="215" t="n">
        <v>0.006</v>
      </c>
      <c r="AI14" s="42"/>
      <c r="AJ14" s="215" t="n">
        <v>0.0037</v>
      </c>
      <c r="AK14" s="34" t="n">
        <v>0.0016</v>
      </c>
      <c r="AL14" s="34" t="n">
        <v>0.0005</v>
      </c>
    </row>
    <row r="15" customFormat="false" ht="13.5" hidden="false" customHeight="false" outlineLevel="0" collapsed="false">
      <c r="B15" s="20"/>
      <c r="C15" s="20"/>
      <c r="D15" s="49" t="s">
        <v>38</v>
      </c>
      <c r="E15" s="46" t="s">
        <v>28</v>
      </c>
      <c r="F15" s="46" t="s">
        <v>28</v>
      </c>
      <c r="G15" s="292" t="s">
        <v>115</v>
      </c>
      <c r="H15" s="220" t="n">
        <v>0.14</v>
      </c>
      <c r="I15" s="219" t="n">
        <v>0.098</v>
      </c>
      <c r="J15" s="219" t="n">
        <v>0.11</v>
      </c>
      <c r="K15" s="293" t="n">
        <v>0.11</v>
      </c>
      <c r="L15" s="219" t="n">
        <v>0.13</v>
      </c>
      <c r="M15" s="219" t="n">
        <v>0.15</v>
      </c>
      <c r="N15" s="219" t="n">
        <v>0.17</v>
      </c>
      <c r="O15" s="219" t="n">
        <v>0.14</v>
      </c>
      <c r="P15" s="15"/>
      <c r="Q15" s="15"/>
      <c r="R15" s="20"/>
      <c r="S15" s="20"/>
      <c r="T15" s="49" t="s">
        <v>38</v>
      </c>
      <c r="U15" s="46" t="s">
        <v>28</v>
      </c>
      <c r="V15" s="46" t="s">
        <v>28</v>
      </c>
      <c r="W15" s="46" t="s">
        <v>28</v>
      </c>
      <c r="X15" s="219" t="s">
        <v>125</v>
      </c>
      <c r="Y15" s="219" t="s">
        <v>126</v>
      </c>
      <c r="Z15" s="42"/>
      <c r="AA15" s="46" t="s">
        <v>28</v>
      </c>
      <c r="AB15" s="46" t="s">
        <v>28</v>
      </c>
      <c r="AC15" s="219" t="n">
        <v>0.14</v>
      </c>
      <c r="AD15" s="219" t="n">
        <v>0.12</v>
      </c>
      <c r="AE15" s="220" t="n">
        <v>0.12</v>
      </c>
      <c r="AF15" s="219" t="n">
        <v>0.13</v>
      </c>
      <c r="AG15" s="219" t="n">
        <v>0.13</v>
      </c>
      <c r="AH15" s="219" t="n">
        <v>0.13</v>
      </c>
      <c r="AI15" s="42"/>
      <c r="AJ15" s="119" t="n">
        <v>0.094</v>
      </c>
      <c r="AK15" s="46" t="s">
        <v>28</v>
      </c>
      <c r="AL15" s="46" t="s">
        <v>28</v>
      </c>
    </row>
    <row r="16" customFormat="false" ht="13.5" hidden="false" customHeight="false" outlineLevel="0" collapsed="false">
      <c r="B16" s="20"/>
      <c r="C16" s="20"/>
      <c r="D16" s="52" t="s">
        <v>39</v>
      </c>
      <c r="E16" s="53" t="n">
        <v>0.01</v>
      </c>
      <c r="F16" s="54" t="n">
        <v>0.007</v>
      </c>
      <c r="G16" s="54" t="n">
        <v>0.002</v>
      </c>
      <c r="H16" s="229" t="n">
        <v>0.047</v>
      </c>
      <c r="I16" s="229" t="n">
        <v>0.041</v>
      </c>
      <c r="J16" s="223" t="n">
        <v>0.048</v>
      </c>
      <c r="K16" s="223" t="n">
        <v>0.045</v>
      </c>
      <c r="L16" s="223" t="n">
        <v>0.068</v>
      </c>
      <c r="M16" s="223" t="n">
        <v>0.051</v>
      </c>
      <c r="N16" s="223" t="n">
        <v>0.061</v>
      </c>
      <c r="O16" s="223" t="n">
        <v>0.047</v>
      </c>
      <c r="P16" s="15"/>
      <c r="Q16" s="15"/>
      <c r="R16" s="20"/>
      <c r="S16" s="20"/>
      <c r="T16" s="52" t="s">
        <v>39</v>
      </c>
      <c r="U16" s="53" t="n">
        <v>0.01</v>
      </c>
      <c r="V16" s="54" t="s">
        <v>118</v>
      </c>
      <c r="W16" s="54" t="s">
        <v>119</v>
      </c>
      <c r="X16" s="223" t="s">
        <v>127</v>
      </c>
      <c r="Y16" s="223" t="s">
        <v>128</v>
      </c>
      <c r="Z16" s="42"/>
      <c r="AA16" s="54" t="n">
        <v>0.007</v>
      </c>
      <c r="AB16" s="54" t="n">
        <v>0.002</v>
      </c>
      <c r="AC16" s="223" t="n">
        <v>0.052</v>
      </c>
      <c r="AD16" s="223" t="n">
        <v>0.074</v>
      </c>
      <c r="AE16" s="223" t="n">
        <v>0.053</v>
      </c>
      <c r="AF16" s="223" t="n">
        <v>0.043</v>
      </c>
      <c r="AG16" s="223" t="n">
        <v>0.059</v>
      </c>
      <c r="AH16" s="229" t="n">
        <v>0.061</v>
      </c>
      <c r="AI16" s="42"/>
      <c r="AJ16" s="237" t="n">
        <v>0.025</v>
      </c>
      <c r="AK16" s="23" t="n">
        <v>0.0022</v>
      </c>
      <c r="AL16" s="23" t="n">
        <v>0.0007</v>
      </c>
    </row>
    <row r="17" customFormat="false" ht="13.5" hidden="false" customHeight="true" outlineLevel="0" collapsed="false">
      <c r="B17" s="20"/>
      <c r="C17" s="20"/>
      <c r="D17" s="49" t="s">
        <v>40</v>
      </c>
      <c r="E17" s="46" t="s">
        <v>28</v>
      </c>
      <c r="F17" s="46" t="s">
        <v>28</v>
      </c>
      <c r="G17" s="292" t="s">
        <v>115</v>
      </c>
      <c r="H17" s="219" t="n">
        <v>0.093</v>
      </c>
      <c r="I17" s="219" t="n">
        <v>0.088</v>
      </c>
      <c r="J17" s="220" t="n">
        <v>0.1</v>
      </c>
      <c r="K17" s="219" t="n">
        <v>0.093</v>
      </c>
      <c r="L17" s="219" t="n">
        <v>0.14</v>
      </c>
      <c r="M17" s="219" t="n">
        <v>0.11</v>
      </c>
      <c r="N17" s="219" t="n">
        <v>0.12</v>
      </c>
      <c r="O17" s="119" t="n">
        <v>0.096</v>
      </c>
      <c r="P17" s="15"/>
      <c r="Q17" s="15"/>
      <c r="R17" s="20"/>
      <c r="S17" s="20"/>
      <c r="T17" s="49" t="s">
        <v>40</v>
      </c>
      <c r="U17" s="46" t="s">
        <v>28</v>
      </c>
      <c r="V17" s="46" t="s">
        <v>28</v>
      </c>
      <c r="W17" s="46" t="s">
        <v>28</v>
      </c>
      <c r="X17" s="219" t="s">
        <v>129</v>
      </c>
      <c r="Y17" s="219" t="s">
        <v>117</v>
      </c>
      <c r="Z17" s="42"/>
      <c r="AA17" s="46" t="s">
        <v>28</v>
      </c>
      <c r="AB17" s="46" t="s">
        <v>28</v>
      </c>
      <c r="AC17" s="220" t="n">
        <v>0.1</v>
      </c>
      <c r="AD17" s="219" t="n">
        <v>0.14</v>
      </c>
      <c r="AE17" s="220" t="n">
        <v>0.11</v>
      </c>
      <c r="AF17" s="219" t="n">
        <v>0.083</v>
      </c>
      <c r="AG17" s="219" t="n">
        <v>0.13</v>
      </c>
      <c r="AH17" s="219" t="n">
        <v>0.12</v>
      </c>
      <c r="AI17" s="42"/>
      <c r="AJ17" s="279" t="n">
        <v>0.053</v>
      </c>
      <c r="AK17" s="50" t="s">
        <v>28</v>
      </c>
      <c r="AL17" s="51" t="s">
        <v>28</v>
      </c>
    </row>
    <row r="18" customFormat="false" ht="14.25" hidden="false" customHeight="false" outlineLevel="0" collapsed="false">
      <c r="B18" s="20"/>
      <c r="C18" s="20"/>
      <c r="D18" s="64" t="s">
        <v>41</v>
      </c>
      <c r="E18" s="22" t="n">
        <v>0.0003</v>
      </c>
      <c r="F18" s="23" t="n">
        <v>0.009</v>
      </c>
      <c r="G18" s="23" t="n">
        <v>0.003</v>
      </c>
      <c r="H18" s="42" t="n">
        <v>0.078</v>
      </c>
      <c r="I18" s="42" t="n">
        <v>0.096</v>
      </c>
      <c r="J18" s="230" t="n">
        <v>0.1</v>
      </c>
      <c r="K18" s="65" t="n">
        <v>0.094</v>
      </c>
      <c r="L18" s="230" t="n">
        <v>0.16</v>
      </c>
      <c r="M18" s="230" t="n">
        <v>0.1</v>
      </c>
      <c r="N18" s="42" t="n">
        <v>0.11</v>
      </c>
      <c r="O18" s="42" t="n">
        <v>0.099</v>
      </c>
      <c r="P18" s="15"/>
      <c r="Q18" s="15"/>
      <c r="R18" s="20"/>
      <c r="S18" s="20"/>
      <c r="T18" s="76" t="s">
        <v>41</v>
      </c>
      <c r="U18" s="22" t="n">
        <v>0.0003</v>
      </c>
      <c r="V18" s="23" t="s">
        <v>107</v>
      </c>
      <c r="W18" s="23" t="s">
        <v>130</v>
      </c>
      <c r="X18" s="42" t="s">
        <v>131</v>
      </c>
      <c r="Y18" s="42" t="s">
        <v>117</v>
      </c>
      <c r="Z18" s="42"/>
      <c r="AA18" s="23" t="n">
        <v>0.009</v>
      </c>
      <c r="AB18" s="23" t="n">
        <v>0.003</v>
      </c>
      <c r="AC18" s="230" t="n">
        <v>0.14</v>
      </c>
      <c r="AD18" s="230" t="n">
        <v>0.2</v>
      </c>
      <c r="AE18" s="42" t="n">
        <v>0.11</v>
      </c>
      <c r="AF18" s="42" t="n">
        <v>0.11</v>
      </c>
      <c r="AG18" s="42" t="n">
        <v>0.13</v>
      </c>
      <c r="AH18" s="42" t="n">
        <v>0.14</v>
      </c>
      <c r="AI18" s="42"/>
      <c r="AJ18" s="241" t="n">
        <v>0.049</v>
      </c>
      <c r="AK18" s="65" t="n">
        <v>0.0029</v>
      </c>
      <c r="AL18" s="65" t="n">
        <v>0.0009</v>
      </c>
    </row>
    <row r="19" customFormat="false" ht="14.25" hidden="false" customHeight="false" outlineLevel="0" collapsed="false">
      <c r="B19" s="20"/>
      <c r="C19" s="20"/>
      <c r="D19" s="79" t="s">
        <v>42</v>
      </c>
      <c r="E19" s="80" t="s">
        <v>28</v>
      </c>
      <c r="F19" s="80" t="s">
        <v>28</v>
      </c>
      <c r="G19" s="80" t="s">
        <v>28</v>
      </c>
      <c r="H19" s="190" t="n">
        <v>0.51</v>
      </c>
      <c r="I19" s="190" t="n">
        <v>0.42</v>
      </c>
      <c r="J19" s="190" t="n">
        <v>0.44</v>
      </c>
      <c r="K19" s="190" t="n">
        <v>0.46</v>
      </c>
      <c r="L19" s="190" t="n">
        <v>0.61</v>
      </c>
      <c r="M19" s="231" t="n">
        <v>0.56</v>
      </c>
      <c r="N19" s="190" t="n">
        <v>0.74</v>
      </c>
      <c r="O19" s="190" t="n">
        <v>0.62</v>
      </c>
      <c r="P19" s="15"/>
      <c r="Q19" s="15"/>
      <c r="R19" s="20"/>
      <c r="S19" s="20"/>
      <c r="T19" s="76" t="s">
        <v>42</v>
      </c>
      <c r="U19" s="80" t="s">
        <v>28</v>
      </c>
      <c r="V19" s="80" t="s">
        <v>28</v>
      </c>
      <c r="W19" s="80" t="s">
        <v>28</v>
      </c>
      <c r="X19" s="294" t="s">
        <v>132</v>
      </c>
      <c r="Y19" s="294" t="s">
        <v>133</v>
      </c>
      <c r="Z19" s="42"/>
      <c r="AA19" s="232" t="s">
        <v>28</v>
      </c>
      <c r="AB19" s="232" t="s">
        <v>28</v>
      </c>
      <c r="AC19" s="294" t="n">
        <v>0.59</v>
      </c>
      <c r="AD19" s="294" t="n">
        <v>0.58</v>
      </c>
      <c r="AE19" s="294" t="n">
        <v>0.48</v>
      </c>
      <c r="AF19" s="231" t="n">
        <v>0.49</v>
      </c>
      <c r="AG19" s="294" t="n">
        <v>0.52</v>
      </c>
      <c r="AH19" s="231" t="n">
        <v>0.57</v>
      </c>
      <c r="AI19" s="42"/>
      <c r="AJ19" s="294" t="n">
        <v>0.34</v>
      </c>
      <c r="AK19" s="190" t="s">
        <v>28</v>
      </c>
      <c r="AL19" s="190" t="s">
        <v>28</v>
      </c>
    </row>
    <row r="20" customFormat="false" ht="13.5" hidden="false" customHeight="true" outlineLevel="0" collapsed="false">
      <c r="B20" s="20" t="s">
        <v>43</v>
      </c>
      <c r="C20" s="20"/>
      <c r="D20" s="21" t="s">
        <v>44</v>
      </c>
      <c r="E20" s="22" t="n">
        <v>0</v>
      </c>
      <c r="F20" s="65" t="n">
        <v>0.0022</v>
      </c>
      <c r="G20" s="65" t="n">
        <v>0.0007</v>
      </c>
      <c r="H20" s="233" t="n">
        <v>0.015</v>
      </c>
      <c r="I20" s="233" t="n">
        <v>0.012</v>
      </c>
      <c r="J20" s="233" t="n">
        <v>0.011</v>
      </c>
      <c r="K20" s="233" t="n">
        <v>0.013</v>
      </c>
      <c r="L20" s="233" t="n">
        <v>0.012</v>
      </c>
      <c r="M20" s="233" t="n">
        <v>0.017</v>
      </c>
      <c r="N20" s="234" t="n">
        <v>0.021</v>
      </c>
      <c r="O20" s="233" t="n">
        <v>0.023</v>
      </c>
      <c r="P20" s="15"/>
      <c r="Q20" s="15"/>
      <c r="R20" s="20" t="s">
        <v>43</v>
      </c>
      <c r="S20" s="20"/>
      <c r="T20" s="21" t="s">
        <v>44</v>
      </c>
      <c r="U20" s="22" t="n">
        <v>0</v>
      </c>
      <c r="V20" s="23" t="s">
        <v>103</v>
      </c>
      <c r="W20" s="23" t="s">
        <v>103</v>
      </c>
      <c r="X20" s="233" t="s">
        <v>134</v>
      </c>
      <c r="Y20" s="233" t="s">
        <v>118</v>
      </c>
      <c r="Z20" s="42"/>
      <c r="AA20" s="65" t="n">
        <v>0.0022</v>
      </c>
      <c r="AB20" s="65" t="n">
        <v>0.0007</v>
      </c>
      <c r="AC20" s="234" t="n">
        <v>0.019</v>
      </c>
      <c r="AD20" s="234" t="n">
        <v>0.01</v>
      </c>
      <c r="AE20" s="234" t="n">
        <v>0.01</v>
      </c>
      <c r="AF20" s="234" t="n">
        <v>0.011</v>
      </c>
      <c r="AG20" s="295" t="n">
        <v>0.0095</v>
      </c>
      <c r="AH20" s="233" t="n">
        <v>0.014</v>
      </c>
      <c r="AI20" s="42"/>
      <c r="AJ20" s="233" t="n">
        <v>0.017</v>
      </c>
      <c r="AK20" s="65" t="n">
        <v>0.0007</v>
      </c>
      <c r="AL20" s="65" t="n">
        <v>0.0002</v>
      </c>
    </row>
    <row r="21" customFormat="false" ht="13.5" hidden="false" customHeight="false" outlineLevel="0" collapsed="false">
      <c r="B21" s="20"/>
      <c r="C21" s="20"/>
      <c r="D21" s="32" t="s">
        <v>45</v>
      </c>
      <c r="E21" s="33" t="n">
        <v>0.1</v>
      </c>
      <c r="F21" s="34" t="n">
        <v>0.0022</v>
      </c>
      <c r="G21" s="34" t="n">
        <v>0.0007</v>
      </c>
      <c r="H21" s="91" t="n">
        <v>0.01</v>
      </c>
      <c r="I21" s="215" t="n">
        <v>0.0081</v>
      </c>
      <c r="J21" s="86" t="n">
        <v>0.006</v>
      </c>
      <c r="K21" s="86" t="n">
        <v>0.0077</v>
      </c>
      <c r="L21" s="215" t="n">
        <v>0.0077</v>
      </c>
      <c r="M21" s="86" t="n">
        <v>0.008</v>
      </c>
      <c r="N21" s="215" t="n">
        <v>0.014</v>
      </c>
      <c r="O21" s="215" t="n">
        <v>0.013</v>
      </c>
      <c r="P21" s="15"/>
      <c r="Q21" s="15"/>
      <c r="R21" s="20"/>
      <c r="S21" s="20"/>
      <c r="T21" s="32" t="s">
        <v>45</v>
      </c>
      <c r="U21" s="33" t="n">
        <v>0.1</v>
      </c>
      <c r="V21" s="34" t="s">
        <v>112</v>
      </c>
      <c r="W21" s="34" t="s">
        <v>109</v>
      </c>
      <c r="X21" s="215" t="s">
        <v>31</v>
      </c>
      <c r="Y21" s="215" t="s">
        <v>112</v>
      </c>
      <c r="Z21" s="42"/>
      <c r="AA21" s="34" t="n">
        <v>0.0022</v>
      </c>
      <c r="AB21" s="34" t="n">
        <v>0.0007</v>
      </c>
      <c r="AC21" s="215" t="n">
        <v>0.013</v>
      </c>
      <c r="AD21" s="215" t="n">
        <v>0.0048</v>
      </c>
      <c r="AE21" s="215" t="n">
        <v>0.0065</v>
      </c>
      <c r="AF21" s="215" t="n">
        <v>0.0074</v>
      </c>
      <c r="AG21" s="215" t="n">
        <v>0.0054</v>
      </c>
      <c r="AH21" s="86" t="n">
        <v>0.0076</v>
      </c>
      <c r="AI21" s="42"/>
      <c r="AJ21" s="215" t="n">
        <v>0.011</v>
      </c>
      <c r="AK21" s="34" t="n">
        <v>0.0007</v>
      </c>
      <c r="AL21" s="34" t="n">
        <v>0.0002</v>
      </c>
    </row>
    <row r="22" customFormat="false" ht="13.5" hidden="false" customHeight="false" outlineLevel="0" collapsed="false">
      <c r="B22" s="20"/>
      <c r="C22" s="20"/>
      <c r="D22" s="32" t="s">
        <v>46</v>
      </c>
      <c r="E22" s="37" t="n">
        <v>0</v>
      </c>
      <c r="F22" s="34" t="n">
        <v>0.0016</v>
      </c>
      <c r="G22" s="34" t="n">
        <v>0.0005</v>
      </c>
      <c r="H22" s="34" t="n">
        <v>0.015</v>
      </c>
      <c r="I22" s="215" t="n">
        <v>0.013</v>
      </c>
      <c r="J22" s="91" t="n">
        <v>0.01</v>
      </c>
      <c r="K22" s="215" t="n">
        <v>0.012</v>
      </c>
      <c r="L22" s="215" t="n">
        <v>0.013</v>
      </c>
      <c r="M22" s="215" t="n">
        <v>0.015</v>
      </c>
      <c r="N22" s="215" t="n">
        <v>0.029</v>
      </c>
      <c r="O22" s="215" t="n">
        <v>0.029</v>
      </c>
      <c r="P22" s="15"/>
      <c r="Q22" s="15"/>
      <c r="R22" s="20"/>
      <c r="S22" s="20"/>
      <c r="T22" s="32" t="s">
        <v>46</v>
      </c>
      <c r="U22" s="37" t="n">
        <v>0</v>
      </c>
      <c r="V22" s="34" t="s">
        <v>103</v>
      </c>
      <c r="W22" s="34" t="s">
        <v>103</v>
      </c>
      <c r="X22" s="215" t="s">
        <v>135</v>
      </c>
      <c r="Y22" s="215" t="s">
        <v>135</v>
      </c>
      <c r="Z22" s="42"/>
      <c r="AA22" s="34" t="n">
        <v>0.0016</v>
      </c>
      <c r="AB22" s="34" t="n">
        <v>0.0005</v>
      </c>
      <c r="AC22" s="91" t="n">
        <v>0.023</v>
      </c>
      <c r="AD22" s="215" t="n">
        <v>0.014</v>
      </c>
      <c r="AE22" s="215" t="n">
        <v>0.012</v>
      </c>
      <c r="AF22" s="215" t="n">
        <v>0.013</v>
      </c>
      <c r="AG22" s="215" t="n">
        <v>0.011</v>
      </c>
      <c r="AH22" s="215" t="n">
        <v>0.016</v>
      </c>
      <c r="AI22" s="42"/>
      <c r="AJ22" s="215" t="n">
        <v>0.012</v>
      </c>
      <c r="AK22" s="34" t="n">
        <v>0.0005</v>
      </c>
      <c r="AL22" s="34" t="n">
        <v>0.0002</v>
      </c>
    </row>
    <row r="23" customFormat="false" ht="13.5" hidden="false" customHeight="false" outlineLevel="0" collapsed="false">
      <c r="B23" s="20"/>
      <c r="C23" s="20"/>
      <c r="D23" s="49" t="s">
        <v>47</v>
      </c>
      <c r="E23" s="46" t="s">
        <v>28</v>
      </c>
      <c r="F23" s="46" t="s">
        <v>28</v>
      </c>
      <c r="G23" s="292" t="s">
        <v>115</v>
      </c>
      <c r="H23" s="219" t="n">
        <v>0.38</v>
      </c>
      <c r="I23" s="219" t="n">
        <v>0.29</v>
      </c>
      <c r="J23" s="220" t="n">
        <v>0.27</v>
      </c>
      <c r="K23" s="220" t="n">
        <v>0.3</v>
      </c>
      <c r="L23" s="219" t="n">
        <v>0.32</v>
      </c>
      <c r="M23" s="219" t="n">
        <v>0.41</v>
      </c>
      <c r="N23" s="219" t="n">
        <v>0.58</v>
      </c>
      <c r="O23" s="220" t="n">
        <v>0.6</v>
      </c>
      <c r="P23" s="15"/>
      <c r="Q23" s="15"/>
      <c r="R23" s="20"/>
      <c r="S23" s="20"/>
      <c r="T23" s="45" t="s">
        <v>47</v>
      </c>
      <c r="U23" s="46" t="s">
        <v>28</v>
      </c>
      <c r="V23" s="46" t="s">
        <v>28</v>
      </c>
      <c r="W23" s="46" t="s">
        <v>28</v>
      </c>
      <c r="X23" s="219" t="s">
        <v>136</v>
      </c>
      <c r="Y23" s="219" t="s">
        <v>137</v>
      </c>
      <c r="Z23" s="42"/>
      <c r="AA23" s="46" t="s">
        <v>28</v>
      </c>
      <c r="AB23" s="46" t="s">
        <v>28</v>
      </c>
      <c r="AC23" s="219" t="n">
        <v>0.48</v>
      </c>
      <c r="AD23" s="219" t="n">
        <v>0.26</v>
      </c>
      <c r="AE23" s="220" t="n">
        <v>0.29</v>
      </c>
      <c r="AF23" s="219" t="n">
        <v>0.31</v>
      </c>
      <c r="AG23" s="219" t="n">
        <v>0.25</v>
      </c>
      <c r="AH23" s="219" t="n">
        <v>0.35</v>
      </c>
      <c r="AI23" s="42"/>
      <c r="AJ23" s="219" t="n">
        <v>0.39</v>
      </c>
      <c r="AK23" s="46" t="s">
        <v>28</v>
      </c>
      <c r="AL23" s="46" t="s">
        <v>28</v>
      </c>
    </row>
    <row r="24" customFormat="false" ht="13.5" hidden="false" customHeight="false" outlineLevel="0" collapsed="false">
      <c r="B24" s="20"/>
      <c r="C24" s="20"/>
      <c r="D24" s="58" t="s">
        <v>48</v>
      </c>
      <c r="E24" s="87" t="n">
        <v>0.03</v>
      </c>
      <c r="F24" s="23" t="n">
        <v>0.0028</v>
      </c>
      <c r="G24" s="23" t="n">
        <v>0.0008</v>
      </c>
      <c r="H24" s="236" t="n">
        <v>0.013</v>
      </c>
      <c r="I24" s="236" t="n">
        <v>0.01</v>
      </c>
      <c r="J24" s="236" t="n">
        <v>0.01</v>
      </c>
      <c r="K24" s="236" t="n">
        <v>0.01</v>
      </c>
      <c r="L24" s="237" t="n">
        <v>0.012</v>
      </c>
      <c r="M24" s="237" t="n">
        <v>0.016</v>
      </c>
      <c r="N24" s="237" t="n">
        <v>0.021</v>
      </c>
      <c r="O24" s="236" t="n">
        <v>0.02</v>
      </c>
      <c r="P24" s="15"/>
      <c r="Q24" s="15"/>
      <c r="R24" s="20"/>
      <c r="S24" s="20"/>
      <c r="T24" s="58" t="s">
        <v>48</v>
      </c>
      <c r="U24" s="87" t="n">
        <v>0.03</v>
      </c>
      <c r="V24" s="23" t="s">
        <v>130</v>
      </c>
      <c r="W24" s="23" t="s">
        <v>109</v>
      </c>
      <c r="X24" s="237" t="s">
        <v>134</v>
      </c>
      <c r="Y24" s="237" t="s">
        <v>134</v>
      </c>
      <c r="Z24" s="42"/>
      <c r="AA24" s="23" t="n">
        <v>0.0028</v>
      </c>
      <c r="AB24" s="23" t="n">
        <v>0.0008</v>
      </c>
      <c r="AC24" s="237" t="n">
        <v>0.012</v>
      </c>
      <c r="AD24" s="237" t="n">
        <v>0.0077</v>
      </c>
      <c r="AE24" s="237" t="n">
        <v>0.0082</v>
      </c>
      <c r="AF24" s="237" t="n">
        <v>0.0072</v>
      </c>
      <c r="AG24" s="237" t="n">
        <v>0.012</v>
      </c>
      <c r="AH24" s="237" t="n">
        <v>0.013</v>
      </c>
      <c r="AI24" s="42"/>
      <c r="AJ24" s="237" t="n">
        <v>0.016</v>
      </c>
      <c r="AK24" s="23" t="n">
        <v>0.0009</v>
      </c>
      <c r="AL24" s="23" t="n">
        <v>0.0003</v>
      </c>
    </row>
    <row r="25" customFormat="false" ht="13.5" hidden="false" customHeight="false" outlineLevel="0" collapsed="false">
      <c r="B25" s="20"/>
      <c r="C25" s="20"/>
      <c r="D25" s="32" t="s">
        <v>49</v>
      </c>
      <c r="E25" s="33" t="n">
        <v>0.3</v>
      </c>
      <c r="F25" s="34" t="n">
        <v>0.0013</v>
      </c>
      <c r="G25" s="34" t="n">
        <v>0.0004</v>
      </c>
      <c r="H25" s="215" t="n">
        <v>0.018</v>
      </c>
      <c r="I25" s="91" t="n">
        <v>0.014</v>
      </c>
      <c r="J25" s="215" t="n">
        <v>0.015</v>
      </c>
      <c r="K25" s="215" t="n">
        <v>0.015</v>
      </c>
      <c r="L25" s="215" t="n">
        <v>0.017</v>
      </c>
      <c r="M25" s="91" t="n">
        <v>0.02</v>
      </c>
      <c r="N25" s="215" t="n">
        <v>0.028</v>
      </c>
      <c r="O25" s="91" t="n">
        <v>0.024</v>
      </c>
      <c r="P25" s="15"/>
      <c r="Q25" s="15"/>
      <c r="R25" s="20"/>
      <c r="S25" s="20"/>
      <c r="T25" s="32" t="s">
        <v>49</v>
      </c>
      <c r="U25" s="33" t="n">
        <v>0.3</v>
      </c>
      <c r="V25" s="34" t="s">
        <v>138</v>
      </c>
      <c r="W25" s="34" t="s">
        <v>139</v>
      </c>
      <c r="X25" s="215" t="s">
        <v>135</v>
      </c>
      <c r="Y25" s="215" t="s">
        <v>140</v>
      </c>
      <c r="Z25" s="42"/>
      <c r="AA25" s="34" t="n">
        <v>0.0013</v>
      </c>
      <c r="AB25" s="34" t="n">
        <v>0.0004</v>
      </c>
      <c r="AC25" s="215" t="n">
        <v>0.019</v>
      </c>
      <c r="AD25" s="215" t="n">
        <v>0.013</v>
      </c>
      <c r="AE25" s="215" t="n">
        <v>0.014</v>
      </c>
      <c r="AF25" s="91" t="n">
        <v>0.012</v>
      </c>
      <c r="AG25" s="215" t="n">
        <v>0.015</v>
      </c>
      <c r="AH25" s="215" t="n">
        <v>0.017</v>
      </c>
      <c r="AI25" s="42"/>
      <c r="AJ25" s="215" t="n">
        <v>0.017</v>
      </c>
      <c r="AK25" s="34" t="n">
        <v>0.0004</v>
      </c>
      <c r="AL25" s="34" t="n">
        <v>0.0001</v>
      </c>
    </row>
    <row r="26" customFormat="false" ht="13.5" hidden="false" customHeight="false" outlineLevel="0" collapsed="false">
      <c r="B26" s="20"/>
      <c r="C26" s="20"/>
      <c r="D26" s="49" t="s">
        <v>50</v>
      </c>
      <c r="E26" s="46" t="s">
        <v>28</v>
      </c>
      <c r="F26" s="46" t="s">
        <v>28</v>
      </c>
      <c r="G26" s="292" t="s">
        <v>115</v>
      </c>
      <c r="H26" s="219" t="n">
        <v>0.31</v>
      </c>
      <c r="I26" s="219" t="n">
        <v>0.24</v>
      </c>
      <c r="J26" s="219" t="n">
        <v>0.22</v>
      </c>
      <c r="K26" s="219" t="n">
        <v>0.25</v>
      </c>
      <c r="L26" s="219" t="n">
        <v>0.27</v>
      </c>
      <c r="M26" s="219" t="n">
        <v>0.35</v>
      </c>
      <c r="N26" s="219" t="n">
        <v>0.44</v>
      </c>
      <c r="O26" s="219" t="n">
        <v>0.43</v>
      </c>
      <c r="P26" s="15"/>
      <c r="Q26" s="15"/>
      <c r="R26" s="20"/>
      <c r="S26" s="20"/>
      <c r="T26" s="49" t="s">
        <v>50</v>
      </c>
      <c r="U26" s="46" t="s">
        <v>28</v>
      </c>
      <c r="V26" s="46" t="s">
        <v>28</v>
      </c>
      <c r="W26" s="46" t="s">
        <v>28</v>
      </c>
      <c r="X26" s="219" t="s">
        <v>141</v>
      </c>
      <c r="Y26" s="219" t="s">
        <v>142</v>
      </c>
      <c r="Z26" s="42"/>
      <c r="AA26" s="46" t="s">
        <v>28</v>
      </c>
      <c r="AB26" s="46" t="s">
        <v>28</v>
      </c>
      <c r="AC26" s="219" t="n">
        <v>0.31</v>
      </c>
      <c r="AD26" s="219" t="n">
        <v>0.21</v>
      </c>
      <c r="AE26" s="219" t="n">
        <v>0.21</v>
      </c>
      <c r="AF26" s="219" t="n">
        <v>0.24</v>
      </c>
      <c r="AG26" s="219" t="n">
        <v>0.22</v>
      </c>
      <c r="AH26" s="220" t="n">
        <v>0.29</v>
      </c>
      <c r="AI26" s="42"/>
      <c r="AJ26" s="219" t="n">
        <v>0.28</v>
      </c>
      <c r="AK26" s="46" t="s">
        <v>28</v>
      </c>
      <c r="AL26" s="46" t="s">
        <v>28</v>
      </c>
    </row>
    <row r="27" customFormat="false" ht="13.5" hidden="false" customHeight="false" outlineLevel="0" collapsed="false">
      <c r="B27" s="20"/>
      <c r="C27" s="20"/>
      <c r="D27" s="64" t="s">
        <v>51</v>
      </c>
      <c r="E27" s="22" t="n">
        <v>0.1</v>
      </c>
      <c r="F27" s="65" t="n">
        <v>0.006</v>
      </c>
      <c r="G27" s="65" t="n">
        <v>0.002</v>
      </c>
      <c r="H27" s="42" t="n">
        <v>0.027</v>
      </c>
      <c r="I27" s="42" t="n">
        <v>0.019</v>
      </c>
      <c r="J27" s="42" t="n">
        <v>0.019</v>
      </c>
      <c r="K27" s="42" t="n">
        <v>0.022</v>
      </c>
      <c r="L27" s="42" t="n">
        <v>0.025</v>
      </c>
      <c r="M27" s="42" t="n">
        <v>0.029</v>
      </c>
      <c r="N27" s="89" t="n">
        <v>0.035</v>
      </c>
      <c r="O27" s="42" t="n">
        <v>0.031</v>
      </c>
      <c r="P27" s="15"/>
      <c r="Q27" s="15"/>
      <c r="R27" s="20"/>
      <c r="S27" s="20"/>
      <c r="T27" s="64" t="s">
        <v>51</v>
      </c>
      <c r="U27" s="22" t="n">
        <v>0.1</v>
      </c>
      <c r="V27" s="65" t="s">
        <v>143</v>
      </c>
      <c r="W27" s="65" t="s">
        <v>119</v>
      </c>
      <c r="X27" s="42" t="s">
        <v>144</v>
      </c>
      <c r="Y27" s="42" t="s">
        <v>145</v>
      </c>
      <c r="Z27" s="42"/>
      <c r="AA27" s="65" t="n">
        <v>0.006</v>
      </c>
      <c r="AB27" s="65" t="n">
        <v>0.002</v>
      </c>
      <c r="AC27" s="42" t="n">
        <v>0.022</v>
      </c>
      <c r="AD27" s="42" t="n">
        <v>0.019</v>
      </c>
      <c r="AE27" s="89" t="n">
        <v>0.02</v>
      </c>
      <c r="AF27" s="42" t="n">
        <v>0.021</v>
      </c>
      <c r="AG27" s="42" t="n">
        <v>0.022</v>
      </c>
      <c r="AH27" s="42" t="n">
        <v>0.027</v>
      </c>
      <c r="AI27" s="42"/>
      <c r="AJ27" s="89" t="n">
        <v>0.02</v>
      </c>
      <c r="AK27" s="90" t="n">
        <v>0.0021</v>
      </c>
      <c r="AL27" s="65" t="n">
        <v>0.0006</v>
      </c>
    </row>
    <row r="28" customFormat="false" ht="13.5" hidden="false" customHeight="false" outlineLevel="0" collapsed="false">
      <c r="B28" s="20"/>
      <c r="C28" s="20"/>
      <c r="D28" s="32" t="s">
        <v>52</v>
      </c>
      <c r="E28" s="33" t="n">
        <v>0.1</v>
      </c>
      <c r="F28" s="34" t="n">
        <v>0.006</v>
      </c>
      <c r="G28" s="34" t="n">
        <v>0.002</v>
      </c>
      <c r="H28" s="215" t="n">
        <v>0.025</v>
      </c>
      <c r="I28" s="91" t="n">
        <v>0.02</v>
      </c>
      <c r="J28" s="215" t="n">
        <v>0.022</v>
      </c>
      <c r="K28" s="215" t="n">
        <v>0.023</v>
      </c>
      <c r="L28" s="215" t="n">
        <v>0.025</v>
      </c>
      <c r="M28" s="215" t="n">
        <v>0.029</v>
      </c>
      <c r="N28" s="215" t="n">
        <v>0.037</v>
      </c>
      <c r="O28" s="215" t="n">
        <v>0.035</v>
      </c>
      <c r="P28" s="15"/>
      <c r="Q28" s="15"/>
      <c r="R28" s="20"/>
      <c r="S28" s="20"/>
      <c r="T28" s="32" t="s">
        <v>52</v>
      </c>
      <c r="U28" s="33" t="n">
        <v>0.1</v>
      </c>
      <c r="V28" s="228" t="s">
        <v>123</v>
      </c>
      <c r="W28" s="34" t="s">
        <v>124</v>
      </c>
      <c r="X28" s="215" t="s">
        <v>146</v>
      </c>
      <c r="Y28" s="215" t="s">
        <v>107</v>
      </c>
      <c r="Z28" s="42"/>
      <c r="AA28" s="34" t="n">
        <v>0.006</v>
      </c>
      <c r="AB28" s="34" t="n">
        <v>0.002</v>
      </c>
      <c r="AC28" s="215" t="n">
        <v>0.022</v>
      </c>
      <c r="AD28" s="91" t="n">
        <v>0.019</v>
      </c>
      <c r="AE28" s="215" t="n">
        <v>0.021</v>
      </c>
      <c r="AF28" s="215" t="n">
        <v>0.021</v>
      </c>
      <c r="AG28" s="215" t="n">
        <v>0.022</v>
      </c>
      <c r="AH28" s="215" t="n">
        <v>0.027</v>
      </c>
      <c r="AI28" s="42"/>
      <c r="AJ28" s="215" t="n">
        <v>0.021</v>
      </c>
      <c r="AK28" s="34" t="n">
        <v>0.0019</v>
      </c>
      <c r="AL28" s="34" t="n">
        <v>0.0006</v>
      </c>
    </row>
    <row r="29" customFormat="false" ht="13.5" hidden="false" customHeight="false" outlineLevel="0" collapsed="false">
      <c r="B29" s="20"/>
      <c r="C29" s="20"/>
      <c r="D29" s="32" t="s">
        <v>53</v>
      </c>
      <c r="E29" s="33" t="n">
        <v>0.1</v>
      </c>
      <c r="F29" s="34" t="n">
        <v>0.005</v>
      </c>
      <c r="G29" s="34" t="n">
        <v>0.002</v>
      </c>
      <c r="H29" s="227" t="n">
        <v>0.003</v>
      </c>
      <c r="I29" s="227" t="n">
        <v>0.003</v>
      </c>
      <c r="J29" s="227" t="n">
        <v>0.003</v>
      </c>
      <c r="K29" s="227" t="n">
        <v>0.003</v>
      </c>
      <c r="L29" s="227" t="n">
        <v>0.004</v>
      </c>
      <c r="M29" s="227" t="n">
        <v>0.003</v>
      </c>
      <c r="N29" s="227" t="n">
        <v>0.004</v>
      </c>
      <c r="O29" s="227" t="n">
        <v>0.003</v>
      </c>
      <c r="P29" s="15"/>
      <c r="Q29" s="15"/>
      <c r="R29" s="20"/>
      <c r="S29" s="20"/>
      <c r="T29" s="32" t="s">
        <v>53</v>
      </c>
      <c r="U29" s="33" t="n">
        <v>0.1</v>
      </c>
      <c r="V29" s="34" t="s">
        <v>143</v>
      </c>
      <c r="W29" s="34" t="s">
        <v>119</v>
      </c>
      <c r="X29" s="215" t="s">
        <v>31</v>
      </c>
      <c r="Y29" s="215" t="s">
        <v>31</v>
      </c>
      <c r="Z29" s="42"/>
      <c r="AA29" s="34" t="n">
        <v>0.005</v>
      </c>
      <c r="AB29" s="34" t="n">
        <v>0.002</v>
      </c>
      <c r="AC29" s="227" t="n">
        <v>0.003</v>
      </c>
      <c r="AD29" s="227" t="n">
        <v>0.003</v>
      </c>
      <c r="AE29" s="227" t="n">
        <v>0.002</v>
      </c>
      <c r="AF29" s="227" t="n">
        <v>0.002</v>
      </c>
      <c r="AG29" s="227" t="n">
        <v>0.002</v>
      </c>
      <c r="AH29" s="227" t="n">
        <v>0.002</v>
      </c>
      <c r="AI29" s="42"/>
      <c r="AJ29" s="34" t="n">
        <v>0.0018</v>
      </c>
      <c r="AK29" s="34" t="n">
        <v>0.0018</v>
      </c>
      <c r="AL29" s="34" t="n">
        <v>0.0005</v>
      </c>
    </row>
    <row r="30" customFormat="false" ht="13.5" hidden="false" customHeight="false" outlineLevel="0" collapsed="false">
      <c r="B30" s="20"/>
      <c r="C30" s="20"/>
      <c r="D30" s="32" t="s">
        <v>55</v>
      </c>
      <c r="E30" s="33" t="n">
        <v>0.1</v>
      </c>
      <c r="F30" s="34" t="n">
        <v>0.005</v>
      </c>
      <c r="G30" s="34" t="n">
        <v>0.002</v>
      </c>
      <c r="H30" s="215" t="n">
        <v>0.033</v>
      </c>
      <c r="I30" s="215" t="n">
        <v>0.026</v>
      </c>
      <c r="J30" s="215" t="n">
        <v>0.027</v>
      </c>
      <c r="K30" s="215" t="n">
        <v>0.028</v>
      </c>
      <c r="L30" s="215" t="n">
        <v>0.035</v>
      </c>
      <c r="M30" s="91" t="n">
        <v>0.04</v>
      </c>
      <c r="N30" s="215" t="n">
        <v>0.041</v>
      </c>
      <c r="O30" s="215" t="n">
        <v>0.035</v>
      </c>
      <c r="P30" s="15"/>
      <c r="Q30" s="15"/>
      <c r="R30" s="20"/>
      <c r="S30" s="20"/>
      <c r="T30" s="32" t="s">
        <v>55</v>
      </c>
      <c r="U30" s="33" t="n">
        <v>0.1</v>
      </c>
      <c r="V30" s="34" t="s">
        <v>147</v>
      </c>
      <c r="W30" s="34" t="s">
        <v>119</v>
      </c>
      <c r="X30" s="215" t="s">
        <v>148</v>
      </c>
      <c r="Y30" s="215" t="s">
        <v>146</v>
      </c>
      <c r="Z30" s="42"/>
      <c r="AA30" s="34" t="n">
        <v>0.005</v>
      </c>
      <c r="AB30" s="34" t="n">
        <v>0.002</v>
      </c>
      <c r="AC30" s="215" t="n">
        <v>0.026</v>
      </c>
      <c r="AD30" s="91" t="n">
        <v>0.026</v>
      </c>
      <c r="AE30" s="215" t="n">
        <v>0.027</v>
      </c>
      <c r="AF30" s="215" t="n">
        <v>0.027</v>
      </c>
      <c r="AG30" s="215" t="n">
        <v>0.027</v>
      </c>
      <c r="AH30" s="215" t="n">
        <v>0.036</v>
      </c>
      <c r="AI30" s="42"/>
      <c r="AJ30" s="215" t="n">
        <v>0.022</v>
      </c>
      <c r="AK30" s="34" t="n">
        <v>0.0017</v>
      </c>
      <c r="AL30" s="34" t="n">
        <v>0.0005</v>
      </c>
    </row>
    <row r="31" customFormat="false" ht="13.5" hidden="false" customHeight="false" outlineLevel="0" collapsed="false">
      <c r="B31" s="20"/>
      <c r="C31" s="20"/>
      <c r="D31" s="49" t="s">
        <v>56</v>
      </c>
      <c r="E31" s="46" t="s">
        <v>28</v>
      </c>
      <c r="F31" s="50" t="s">
        <v>28</v>
      </c>
      <c r="G31" s="51" t="s">
        <v>28</v>
      </c>
      <c r="H31" s="219" t="n">
        <v>0.28</v>
      </c>
      <c r="I31" s="220" t="n">
        <v>0.2</v>
      </c>
      <c r="J31" s="220" t="n">
        <v>0.21</v>
      </c>
      <c r="K31" s="219" t="n">
        <v>0.22</v>
      </c>
      <c r="L31" s="219" t="n">
        <v>0.26</v>
      </c>
      <c r="M31" s="219" t="n">
        <v>0.31</v>
      </c>
      <c r="N31" s="220" t="n">
        <v>0.36</v>
      </c>
      <c r="O31" s="219" t="n">
        <v>0.32</v>
      </c>
      <c r="P31" s="15"/>
      <c r="Q31" s="15"/>
      <c r="R31" s="20"/>
      <c r="S31" s="20"/>
      <c r="T31" s="49" t="s">
        <v>56</v>
      </c>
      <c r="U31" s="46" t="s">
        <v>28</v>
      </c>
      <c r="V31" s="46" t="s">
        <v>28</v>
      </c>
      <c r="W31" s="46" t="s">
        <v>28</v>
      </c>
      <c r="X31" s="219" t="s">
        <v>149</v>
      </c>
      <c r="Y31" s="219" t="s">
        <v>142</v>
      </c>
      <c r="Z31" s="42"/>
      <c r="AA31" s="46" t="s">
        <v>28</v>
      </c>
      <c r="AB31" s="46" t="s">
        <v>28</v>
      </c>
      <c r="AC31" s="219" t="n">
        <v>0.23</v>
      </c>
      <c r="AD31" s="220" t="n">
        <v>0.2</v>
      </c>
      <c r="AE31" s="220" t="n">
        <v>0.2</v>
      </c>
      <c r="AF31" s="220" t="n">
        <v>0.2</v>
      </c>
      <c r="AG31" s="219" t="n">
        <v>0.21</v>
      </c>
      <c r="AH31" s="219" t="n">
        <v>0.27</v>
      </c>
      <c r="AI31" s="42"/>
      <c r="AJ31" s="219" t="n">
        <v>0.18</v>
      </c>
      <c r="AK31" s="46" t="s">
        <v>28</v>
      </c>
      <c r="AL31" s="46" t="s">
        <v>28</v>
      </c>
    </row>
    <row r="32" customFormat="false" ht="13.5" hidden="false" customHeight="true" outlineLevel="0" collapsed="false">
      <c r="B32" s="20"/>
      <c r="C32" s="20"/>
      <c r="D32" s="64" t="s">
        <v>57</v>
      </c>
      <c r="E32" s="22" t="n">
        <v>0.01</v>
      </c>
      <c r="F32" s="54" t="n">
        <v>0.006</v>
      </c>
      <c r="G32" s="54" t="n">
        <v>0.002</v>
      </c>
      <c r="H32" s="42" t="n">
        <v>0.093</v>
      </c>
      <c r="I32" s="42" t="n">
        <v>0.072</v>
      </c>
      <c r="J32" s="42" t="n">
        <v>0.076</v>
      </c>
      <c r="K32" s="42" t="n">
        <v>0.077</v>
      </c>
      <c r="L32" s="42" t="n">
        <v>0.11</v>
      </c>
      <c r="M32" s="42" t="n">
        <v>0.11</v>
      </c>
      <c r="N32" s="42" t="n">
        <v>0.11</v>
      </c>
      <c r="O32" s="89" t="n">
        <v>0.093</v>
      </c>
      <c r="P32" s="15"/>
      <c r="Q32" s="15"/>
      <c r="R32" s="20"/>
      <c r="S32" s="20"/>
      <c r="T32" s="64" t="s">
        <v>57</v>
      </c>
      <c r="U32" s="22" t="n">
        <v>0.01</v>
      </c>
      <c r="V32" s="65" t="s">
        <v>143</v>
      </c>
      <c r="W32" s="65" t="s">
        <v>119</v>
      </c>
      <c r="X32" s="42" t="s">
        <v>150</v>
      </c>
      <c r="Y32" s="42" t="s">
        <v>151</v>
      </c>
      <c r="Z32" s="42"/>
      <c r="AA32" s="65" t="n">
        <v>0.006</v>
      </c>
      <c r="AB32" s="65" t="n">
        <v>0.002</v>
      </c>
      <c r="AC32" s="42" t="n">
        <v>0.076</v>
      </c>
      <c r="AD32" s="89" t="n">
        <v>0.069</v>
      </c>
      <c r="AE32" s="42" t="n">
        <v>0.074</v>
      </c>
      <c r="AF32" s="42" t="n">
        <v>0.073</v>
      </c>
      <c r="AG32" s="42" t="n">
        <v>0.082</v>
      </c>
      <c r="AH32" s="230" t="n">
        <v>0.1</v>
      </c>
      <c r="AI32" s="42"/>
      <c r="AJ32" s="42" t="n">
        <v>0.054</v>
      </c>
      <c r="AK32" s="90" t="n">
        <v>0.002</v>
      </c>
      <c r="AL32" s="65" t="n">
        <v>0.0006</v>
      </c>
    </row>
    <row r="33" customFormat="false" ht="13.5" hidden="false" customHeight="false" outlineLevel="0" collapsed="false">
      <c r="B33" s="20"/>
      <c r="C33" s="20"/>
      <c r="D33" s="32" t="s">
        <v>58</v>
      </c>
      <c r="E33" s="33" t="n">
        <v>0.01</v>
      </c>
      <c r="F33" s="34" t="n">
        <v>0.007</v>
      </c>
      <c r="G33" s="34" t="n">
        <v>0.002</v>
      </c>
      <c r="H33" s="91" t="n">
        <v>0.02</v>
      </c>
      <c r="I33" s="215" t="n">
        <v>0.015</v>
      </c>
      <c r="J33" s="215" t="n">
        <v>0.015</v>
      </c>
      <c r="K33" s="215" t="n">
        <v>0.015</v>
      </c>
      <c r="L33" s="215" t="n">
        <v>0.017</v>
      </c>
      <c r="M33" s="215" t="n">
        <v>0.016</v>
      </c>
      <c r="N33" s="215" t="n">
        <v>0.012</v>
      </c>
      <c r="O33" s="215" t="n">
        <v>0.015</v>
      </c>
      <c r="P33" s="15"/>
      <c r="Q33" s="15"/>
      <c r="R33" s="20"/>
      <c r="S33" s="20"/>
      <c r="T33" s="32" t="s">
        <v>58</v>
      </c>
      <c r="U33" s="33" t="n">
        <v>0.01</v>
      </c>
      <c r="V33" s="34" t="s">
        <v>147</v>
      </c>
      <c r="W33" s="34" t="s">
        <v>119</v>
      </c>
      <c r="X33" s="215" t="s">
        <v>123</v>
      </c>
      <c r="Y33" s="215" t="s">
        <v>134</v>
      </c>
      <c r="Z33" s="42"/>
      <c r="AA33" s="34" t="n">
        <v>0.007</v>
      </c>
      <c r="AB33" s="34" t="n">
        <v>0.002</v>
      </c>
      <c r="AC33" s="215" t="n">
        <v>0.011</v>
      </c>
      <c r="AD33" s="215" t="n">
        <v>0.014</v>
      </c>
      <c r="AE33" s="215" t="n">
        <v>0.014</v>
      </c>
      <c r="AF33" s="215" t="n">
        <v>0.014</v>
      </c>
      <c r="AG33" s="91" t="n">
        <v>0.015</v>
      </c>
      <c r="AH33" s="91" t="n">
        <v>0.017</v>
      </c>
      <c r="AI33" s="42"/>
      <c r="AJ33" s="215" t="n">
        <v>0.0085</v>
      </c>
      <c r="AK33" s="34" t="n">
        <v>0.0022</v>
      </c>
      <c r="AL33" s="34" t="n">
        <v>0.0007</v>
      </c>
    </row>
    <row r="34" customFormat="false" ht="13.5" hidden="false" customHeight="false" outlineLevel="0" collapsed="false">
      <c r="B34" s="20"/>
      <c r="C34" s="20"/>
      <c r="D34" s="64" t="s">
        <v>59</v>
      </c>
      <c r="E34" s="239" t="s">
        <v>28</v>
      </c>
      <c r="F34" s="46" t="s">
        <v>28</v>
      </c>
      <c r="G34" s="90" t="s">
        <v>115</v>
      </c>
      <c r="H34" s="42" t="n">
        <v>0.18</v>
      </c>
      <c r="I34" s="42" t="n">
        <v>0.13</v>
      </c>
      <c r="J34" s="42" t="n">
        <v>0.13</v>
      </c>
      <c r="K34" s="42" t="n">
        <v>0.13</v>
      </c>
      <c r="L34" s="42" t="n">
        <v>0.18</v>
      </c>
      <c r="M34" s="230" t="n">
        <v>0.18</v>
      </c>
      <c r="N34" s="42" t="n">
        <v>0.17</v>
      </c>
      <c r="O34" s="42" t="n">
        <v>0.15</v>
      </c>
      <c r="P34" s="15"/>
      <c r="Q34" s="15"/>
      <c r="R34" s="20"/>
      <c r="S34" s="20"/>
      <c r="T34" s="49" t="s">
        <v>59</v>
      </c>
      <c r="U34" s="239" t="s">
        <v>28</v>
      </c>
      <c r="V34" s="46" t="s">
        <v>28</v>
      </c>
      <c r="W34" s="46" t="s">
        <v>28</v>
      </c>
      <c r="X34" s="219" t="s">
        <v>117</v>
      </c>
      <c r="Y34" s="219" t="s">
        <v>152</v>
      </c>
      <c r="Z34" s="42"/>
      <c r="AA34" s="46" t="s">
        <v>28</v>
      </c>
      <c r="AB34" s="46" t="s">
        <v>28</v>
      </c>
      <c r="AC34" s="219" t="n">
        <v>0.12</v>
      </c>
      <c r="AD34" s="219" t="n">
        <v>0.12</v>
      </c>
      <c r="AE34" s="219" t="n">
        <v>0.12</v>
      </c>
      <c r="AF34" s="220" t="n">
        <v>0.12</v>
      </c>
      <c r="AG34" s="219" t="n">
        <v>0.14</v>
      </c>
      <c r="AH34" s="220" t="n">
        <v>0.16</v>
      </c>
      <c r="AI34" s="42"/>
      <c r="AJ34" s="119" t="n">
        <v>0.09</v>
      </c>
      <c r="AK34" s="46" t="s">
        <v>28</v>
      </c>
      <c r="AL34" s="46" t="s">
        <v>28</v>
      </c>
    </row>
    <row r="35" customFormat="false" ht="14.25" hidden="false" customHeight="false" outlineLevel="0" collapsed="false">
      <c r="B35" s="20"/>
      <c r="C35" s="20"/>
      <c r="D35" s="94" t="s">
        <v>60</v>
      </c>
      <c r="E35" s="95" t="n">
        <v>0.0003</v>
      </c>
      <c r="F35" s="96" t="n">
        <v>0.008</v>
      </c>
      <c r="G35" s="96" t="n">
        <v>0.002</v>
      </c>
      <c r="H35" s="241" t="n">
        <v>0.076</v>
      </c>
      <c r="I35" s="242" t="n">
        <v>0.055</v>
      </c>
      <c r="J35" s="241" t="n">
        <v>0.057</v>
      </c>
      <c r="K35" s="242" t="n">
        <v>0.06</v>
      </c>
      <c r="L35" s="242" t="n">
        <v>0.08</v>
      </c>
      <c r="M35" s="241" t="n">
        <v>0.081</v>
      </c>
      <c r="N35" s="241" t="n">
        <v>0.053</v>
      </c>
      <c r="O35" s="241" t="n">
        <v>0.059</v>
      </c>
      <c r="P35" s="15"/>
      <c r="Q35" s="15"/>
      <c r="R35" s="20"/>
      <c r="S35" s="20"/>
      <c r="T35" s="76" t="s">
        <v>60</v>
      </c>
      <c r="U35" s="95" t="n">
        <v>0.0003</v>
      </c>
      <c r="V35" s="99" t="s">
        <v>153</v>
      </c>
      <c r="W35" s="99" t="s">
        <v>138</v>
      </c>
      <c r="X35" s="244" t="s">
        <v>128</v>
      </c>
      <c r="Y35" s="244" t="s">
        <v>154</v>
      </c>
      <c r="Z35" s="42"/>
      <c r="AA35" s="99" t="n">
        <v>0.008</v>
      </c>
      <c r="AB35" s="99" t="n">
        <v>0.002</v>
      </c>
      <c r="AC35" s="244" t="n">
        <v>0.048</v>
      </c>
      <c r="AD35" s="244" t="n">
        <v>0.047</v>
      </c>
      <c r="AE35" s="244" t="n">
        <v>0.048</v>
      </c>
      <c r="AF35" s="244" t="n">
        <v>0.054</v>
      </c>
      <c r="AG35" s="245" t="n">
        <v>0.06</v>
      </c>
      <c r="AH35" s="244" t="n">
        <v>0.071</v>
      </c>
      <c r="AI35" s="42"/>
      <c r="AJ35" s="245" t="n">
        <v>0.04</v>
      </c>
      <c r="AK35" s="99" t="n">
        <v>0.0026</v>
      </c>
      <c r="AL35" s="99" t="n">
        <v>0.0008</v>
      </c>
    </row>
    <row r="36" customFormat="false" ht="14.25" hidden="false" customHeight="false" outlineLevel="0" collapsed="false">
      <c r="B36" s="20"/>
      <c r="C36" s="20"/>
      <c r="D36" s="64" t="s">
        <v>61</v>
      </c>
      <c r="E36" s="239" t="s">
        <v>28</v>
      </c>
      <c r="F36" s="239" t="s">
        <v>28</v>
      </c>
      <c r="G36" s="239" t="s">
        <v>28</v>
      </c>
      <c r="H36" s="42" t="n">
        <v>1.2</v>
      </c>
      <c r="I36" s="42" t="n">
        <v>0.92</v>
      </c>
      <c r="J36" s="42" t="n">
        <v>0.88</v>
      </c>
      <c r="K36" s="230" t="n">
        <v>0.97</v>
      </c>
      <c r="L36" s="42" t="n">
        <v>1.1</v>
      </c>
      <c r="M36" s="42" t="n">
        <v>1.3</v>
      </c>
      <c r="N36" s="42" t="n">
        <v>1.6</v>
      </c>
      <c r="O36" s="42" t="n">
        <v>1.6</v>
      </c>
      <c r="P36" s="15"/>
      <c r="Q36" s="15"/>
      <c r="R36" s="20"/>
      <c r="S36" s="20"/>
      <c r="T36" s="76" t="s">
        <v>61</v>
      </c>
      <c r="U36" s="239" t="s">
        <v>28</v>
      </c>
      <c r="V36" s="239" t="s">
        <v>28</v>
      </c>
      <c r="W36" s="239" t="s">
        <v>28</v>
      </c>
      <c r="X36" s="219" t="s">
        <v>155</v>
      </c>
      <c r="Y36" s="219" t="s">
        <v>156</v>
      </c>
      <c r="Z36" s="42"/>
      <c r="AA36" s="239" t="s">
        <v>28</v>
      </c>
      <c r="AB36" s="239" t="s">
        <v>28</v>
      </c>
      <c r="AC36" s="252" t="n">
        <v>1.2</v>
      </c>
      <c r="AD36" s="219" t="n">
        <v>0.82</v>
      </c>
      <c r="AE36" s="219" t="n">
        <v>0.87</v>
      </c>
      <c r="AF36" s="219" t="n">
        <v>0.93</v>
      </c>
      <c r="AG36" s="219" t="n">
        <v>0.88</v>
      </c>
      <c r="AH36" s="219" t="n">
        <v>1.1</v>
      </c>
      <c r="AI36" s="42"/>
      <c r="AJ36" s="219" t="n">
        <v>0.99</v>
      </c>
      <c r="AK36" s="239" t="s">
        <v>28</v>
      </c>
      <c r="AL36" s="239" t="s">
        <v>28</v>
      </c>
    </row>
    <row r="37" customFormat="false" ht="13.5" hidden="false" customHeight="true" outlineLevel="0" collapsed="false">
      <c r="B37" s="106" t="s">
        <v>62</v>
      </c>
      <c r="C37" s="106"/>
      <c r="D37" s="107" t="s">
        <v>63</v>
      </c>
      <c r="E37" s="108" t="n">
        <v>0.0003</v>
      </c>
      <c r="F37" s="109" t="n">
        <v>0.005</v>
      </c>
      <c r="G37" s="109" t="n">
        <v>0.001</v>
      </c>
      <c r="H37" s="247" t="n">
        <v>0.01</v>
      </c>
      <c r="I37" s="109" t="n">
        <v>0.009</v>
      </c>
      <c r="J37" s="109" t="n">
        <v>0.029</v>
      </c>
      <c r="K37" s="109" t="n">
        <v>0.007</v>
      </c>
      <c r="L37" s="109" t="n">
        <v>0.007</v>
      </c>
      <c r="M37" s="247" t="n">
        <v>0.01</v>
      </c>
      <c r="N37" s="109" t="n">
        <v>0.013</v>
      </c>
      <c r="O37" s="109" t="n">
        <v>0.012</v>
      </c>
      <c r="P37" s="15"/>
      <c r="Q37" s="15"/>
      <c r="R37" s="106" t="s">
        <v>62</v>
      </c>
      <c r="S37" s="106"/>
      <c r="T37" s="112" t="s">
        <v>63</v>
      </c>
      <c r="U37" s="108" t="n">
        <v>0.0003</v>
      </c>
      <c r="V37" s="113" t="s">
        <v>108</v>
      </c>
      <c r="W37" s="113" t="s">
        <v>109</v>
      </c>
      <c r="X37" s="109" t="s">
        <v>112</v>
      </c>
      <c r="Y37" s="109" t="s">
        <v>108</v>
      </c>
      <c r="Z37" s="42"/>
      <c r="AA37" s="109" t="n">
        <v>0.005</v>
      </c>
      <c r="AB37" s="109" t="n">
        <v>0.001</v>
      </c>
      <c r="AC37" s="247" t="n">
        <v>0.01</v>
      </c>
      <c r="AD37" s="109" t="n">
        <v>0.009</v>
      </c>
      <c r="AE37" s="109" t="n">
        <v>0.007</v>
      </c>
      <c r="AF37" s="109" t="n">
        <v>0.007</v>
      </c>
      <c r="AG37" s="109" t="n">
        <v>0.007</v>
      </c>
      <c r="AH37" s="247" t="n">
        <v>0.009</v>
      </c>
      <c r="AI37" s="42"/>
      <c r="AJ37" s="109" t="n">
        <v>0.0064</v>
      </c>
      <c r="AK37" s="115" t="n">
        <v>0.0015</v>
      </c>
      <c r="AL37" s="109" t="n">
        <v>0.0005</v>
      </c>
    </row>
    <row r="38" customFormat="false" ht="13.5" hidden="false" customHeight="false" outlineLevel="0" collapsed="false">
      <c r="B38" s="106"/>
      <c r="C38" s="106"/>
      <c r="D38" s="116" t="s">
        <v>64</v>
      </c>
      <c r="E38" s="117" t="n">
        <v>0.0001</v>
      </c>
      <c r="F38" s="118" t="n">
        <v>0.005</v>
      </c>
      <c r="G38" s="118" t="n">
        <v>0.001</v>
      </c>
      <c r="H38" s="219" t="n">
        <v>0.068</v>
      </c>
      <c r="I38" s="119" t="n">
        <v>0.06</v>
      </c>
      <c r="J38" s="220" t="n">
        <v>0.26</v>
      </c>
      <c r="K38" s="119" t="n">
        <v>0.034</v>
      </c>
      <c r="L38" s="119" t="n">
        <v>0.03</v>
      </c>
      <c r="M38" s="219" t="n">
        <v>0.051</v>
      </c>
      <c r="N38" s="219" t="n">
        <v>0.055</v>
      </c>
      <c r="O38" s="119" t="n">
        <v>0.05</v>
      </c>
      <c r="P38" s="15"/>
      <c r="Q38" s="15"/>
      <c r="R38" s="106"/>
      <c r="S38" s="106"/>
      <c r="T38" s="49" t="s">
        <v>64</v>
      </c>
      <c r="U38" s="117" t="n">
        <v>0.0001</v>
      </c>
      <c r="V38" s="118" t="s">
        <v>143</v>
      </c>
      <c r="W38" s="118" t="s">
        <v>119</v>
      </c>
      <c r="X38" s="219" t="s">
        <v>157</v>
      </c>
      <c r="Y38" s="219" t="s">
        <v>158</v>
      </c>
      <c r="Z38" s="42"/>
      <c r="AA38" s="118" t="n">
        <v>0.005</v>
      </c>
      <c r="AB38" s="118" t="n">
        <v>0.001</v>
      </c>
      <c r="AC38" s="119" t="n">
        <v>0.046</v>
      </c>
      <c r="AD38" s="219" t="n">
        <v>0.023</v>
      </c>
      <c r="AE38" s="219" t="n">
        <v>0.025</v>
      </c>
      <c r="AF38" s="219" t="n">
        <v>0.036</v>
      </c>
      <c r="AG38" s="119" t="n">
        <v>0.03</v>
      </c>
      <c r="AH38" s="219" t="n">
        <v>0.042</v>
      </c>
      <c r="AI38" s="42"/>
      <c r="AJ38" s="219" t="n">
        <v>0.026</v>
      </c>
      <c r="AK38" s="120" t="n">
        <v>0.0016</v>
      </c>
      <c r="AL38" s="118" t="n">
        <v>0.0005</v>
      </c>
    </row>
    <row r="39" customFormat="false" ht="13.5" hidden="false" customHeight="true" outlineLevel="0" collapsed="false">
      <c r="B39" s="106"/>
      <c r="C39" s="106"/>
      <c r="D39" s="121" t="s">
        <v>65</v>
      </c>
      <c r="E39" s="122" t="n">
        <v>0.1</v>
      </c>
      <c r="F39" s="123" t="n">
        <v>0.006</v>
      </c>
      <c r="G39" s="123" t="n">
        <v>0.002</v>
      </c>
      <c r="H39" s="280" t="n">
        <v>0.013</v>
      </c>
      <c r="I39" s="280" t="n">
        <v>0.009</v>
      </c>
      <c r="J39" s="280" t="n">
        <v>0.008</v>
      </c>
      <c r="K39" s="280" t="n">
        <v>0.009</v>
      </c>
      <c r="L39" s="280" t="n">
        <v>0.013</v>
      </c>
      <c r="M39" s="280" t="n">
        <v>0.018</v>
      </c>
      <c r="N39" s="280" t="n">
        <v>0.021</v>
      </c>
      <c r="O39" s="280" t="n">
        <v>0.019</v>
      </c>
      <c r="P39" s="15"/>
      <c r="Q39" s="15"/>
      <c r="R39" s="106"/>
      <c r="S39" s="106"/>
      <c r="T39" s="126" t="s">
        <v>65</v>
      </c>
      <c r="U39" s="122" t="n">
        <v>0.1</v>
      </c>
      <c r="V39" s="123" t="s">
        <v>108</v>
      </c>
      <c r="W39" s="123" t="s">
        <v>109</v>
      </c>
      <c r="X39" s="280" t="s">
        <v>123</v>
      </c>
      <c r="Y39" s="280" t="s">
        <v>118</v>
      </c>
      <c r="Z39" s="42"/>
      <c r="AA39" s="123" t="n">
        <v>0.006</v>
      </c>
      <c r="AB39" s="123" t="n">
        <v>0.002</v>
      </c>
      <c r="AC39" s="280" t="n">
        <v>0.015</v>
      </c>
      <c r="AD39" s="249" t="n">
        <v>0.01</v>
      </c>
      <c r="AE39" s="280" t="n">
        <v>0.011</v>
      </c>
      <c r="AF39" s="280" t="n">
        <v>0.012</v>
      </c>
      <c r="AG39" s="280" t="n">
        <v>0.011</v>
      </c>
      <c r="AH39" s="280" t="n">
        <v>0.016</v>
      </c>
      <c r="AI39" s="42"/>
      <c r="AJ39" s="249" t="n">
        <v>0.013</v>
      </c>
      <c r="AK39" s="129" t="n">
        <v>0.0019</v>
      </c>
      <c r="AL39" s="123" t="n">
        <v>0.0006</v>
      </c>
    </row>
    <row r="40" customFormat="false" ht="13.5" hidden="false" customHeight="false" outlineLevel="0" collapsed="false">
      <c r="B40" s="106"/>
      <c r="C40" s="106"/>
      <c r="D40" s="121" t="s">
        <v>66</v>
      </c>
      <c r="E40" s="122" t="n">
        <v>0.03</v>
      </c>
      <c r="F40" s="123" t="n">
        <v>0.006</v>
      </c>
      <c r="G40" s="123" t="n">
        <v>0.002</v>
      </c>
      <c r="H40" s="250" t="n">
        <v>0.005</v>
      </c>
      <c r="I40" s="250" t="n">
        <v>0.003</v>
      </c>
      <c r="J40" s="250" t="n">
        <v>0.005</v>
      </c>
      <c r="K40" s="250" t="n">
        <v>0.005</v>
      </c>
      <c r="L40" s="250" t="n">
        <v>0.005</v>
      </c>
      <c r="M40" s="280" t="n">
        <v>0.006</v>
      </c>
      <c r="N40" s="280" t="n">
        <v>0.008</v>
      </c>
      <c r="O40" s="123" t="n">
        <v>0.007</v>
      </c>
      <c r="P40" s="15"/>
      <c r="Q40" s="15"/>
      <c r="R40" s="106"/>
      <c r="S40" s="106"/>
      <c r="T40" s="126" t="s">
        <v>66</v>
      </c>
      <c r="U40" s="122" t="n">
        <v>0.03</v>
      </c>
      <c r="V40" s="123" t="s">
        <v>108</v>
      </c>
      <c r="W40" s="123" t="s">
        <v>109</v>
      </c>
      <c r="X40" s="280" t="s">
        <v>120</v>
      </c>
      <c r="Y40" s="280" t="s">
        <v>120</v>
      </c>
      <c r="Z40" s="42"/>
      <c r="AA40" s="123" t="n">
        <v>0.006</v>
      </c>
      <c r="AB40" s="123" t="n">
        <v>0.002</v>
      </c>
      <c r="AC40" s="250" t="n">
        <v>0.004</v>
      </c>
      <c r="AD40" s="250" t="n">
        <v>0.004</v>
      </c>
      <c r="AE40" s="250" t="n">
        <v>0.004</v>
      </c>
      <c r="AF40" s="250" t="n">
        <v>0.004</v>
      </c>
      <c r="AG40" s="250" t="n">
        <v>0.004</v>
      </c>
      <c r="AH40" s="250" t="n">
        <v>0.004</v>
      </c>
      <c r="AI40" s="42"/>
      <c r="AJ40" s="280" t="n">
        <v>0.0029</v>
      </c>
      <c r="AK40" s="132" t="n">
        <v>0.002</v>
      </c>
      <c r="AL40" s="123" t="n">
        <v>0.0006</v>
      </c>
    </row>
    <row r="41" customFormat="false" ht="13.5" hidden="false" customHeight="false" outlineLevel="0" collapsed="false">
      <c r="B41" s="106"/>
      <c r="C41" s="106"/>
      <c r="D41" s="116" t="s">
        <v>67</v>
      </c>
      <c r="E41" s="117" t="n">
        <v>3E-005</v>
      </c>
      <c r="F41" s="118" t="n">
        <v>0.005</v>
      </c>
      <c r="G41" s="118" t="n">
        <v>0.001</v>
      </c>
      <c r="H41" s="119" t="n">
        <v>0.013</v>
      </c>
      <c r="I41" s="219" t="n">
        <v>0.011</v>
      </c>
      <c r="J41" s="219" t="n">
        <v>0.053</v>
      </c>
      <c r="K41" s="118" t="n">
        <v>0.005</v>
      </c>
      <c r="L41" s="255" t="n">
        <v>0.004</v>
      </c>
      <c r="M41" s="119" t="n">
        <v>0.01</v>
      </c>
      <c r="N41" s="219" t="n">
        <v>0.011</v>
      </c>
      <c r="O41" s="219" t="n">
        <v>0.008</v>
      </c>
      <c r="P41" s="15"/>
      <c r="Q41" s="15"/>
      <c r="R41" s="106"/>
      <c r="S41" s="106"/>
      <c r="T41" s="49" t="s">
        <v>67</v>
      </c>
      <c r="U41" s="117" t="n">
        <v>3E-005</v>
      </c>
      <c r="V41" s="118" t="s">
        <v>143</v>
      </c>
      <c r="W41" s="118" t="s">
        <v>119</v>
      </c>
      <c r="X41" s="219" t="s">
        <v>159</v>
      </c>
      <c r="Y41" s="219" t="s">
        <v>160</v>
      </c>
      <c r="Z41" s="42"/>
      <c r="AA41" s="118" t="n">
        <v>0.005</v>
      </c>
      <c r="AB41" s="118" t="n">
        <v>0.001</v>
      </c>
      <c r="AC41" s="219" t="n">
        <v>0.007</v>
      </c>
      <c r="AD41" s="219" t="n">
        <v>0.006</v>
      </c>
      <c r="AE41" s="255" t="n">
        <v>0.004</v>
      </c>
      <c r="AF41" s="219" t="n">
        <v>0.007</v>
      </c>
      <c r="AG41" s="219" t="n">
        <v>0.006</v>
      </c>
      <c r="AH41" s="219" t="n">
        <v>0.008</v>
      </c>
      <c r="AI41" s="42"/>
      <c r="AJ41" s="292" t="n">
        <v>0.0027</v>
      </c>
      <c r="AK41" s="118" t="n">
        <v>0.0016</v>
      </c>
      <c r="AL41" s="118" t="n">
        <v>0.0005</v>
      </c>
    </row>
    <row r="42" customFormat="false" ht="13.5" hidden="false" customHeight="false" outlineLevel="0" collapsed="false">
      <c r="B42" s="106"/>
      <c r="C42" s="106"/>
      <c r="D42" s="121" t="s">
        <v>68</v>
      </c>
      <c r="E42" s="122" t="n">
        <v>3E-005</v>
      </c>
      <c r="F42" s="123" t="n">
        <v>0.006</v>
      </c>
      <c r="G42" s="123" t="n">
        <v>0.002</v>
      </c>
      <c r="H42" s="280" t="n">
        <v>0.63</v>
      </c>
      <c r="I42" s="280" t="n">
        <v>0.41</v>
      </c>
      <c r="J42" s="280" t="n">
        <v>2.8</v>
      </c>
      <c r="K42" s="280" t="n">
        <v>0.16</v>
      </c>
      <c r="L42" s="280" t="n">
        <v>0.13</v>
      </c>
      <c r="M42" s="280" t="n">
        <v>0.23</v>
      </c>
      <c r="N42" s="253" t="n">
        <v>0.2</v>
      </c>
      <c r="O42" s="280" t="n">
        <v>0.21</v>
      </c>
      <c r="P42" s="15"/>
      <c r="Q42" s="15"/>
      <c r="R42" s="106"/>
      <c r="S42" s="106"/>
      <c r="T42" s="126" t="s">
        <v>68</v>
      </c>
      <c r="U42" s="122" t="n">
        <v>3E-005</v>
      </c>
      <c r="V42" s="123" t="s">
        <v>161</v>
      </c>
      <c r="W42" s="123" t="s">
        <v>130</v>
      </c>
      <c r="X42" s="280" t="s">
        <v>162</v>
      </c>
      <c r="Y42" s="280" t="s">
        <v>163</v>
      </c>
      <c r="Z42" s="42"/>
      <c r="AA42" s="123" t="n">
        <v>0.006</v>
      </c>
      <c r="AB42" s="123" t="n">
        <v>0.002</v>
      </c>
      <c r="AC42" s="280" t="n">
        <v>0.17</v>
      </c>
      <c r="AD42" s="280" t="n">
        <v>0.14</v>
      </c>
      <c r="AE42" s="280" t="n">
        <v>0.14</v>
      </c>
      <c r="AF42" s="280" t="n">
        <v>0.18</v>
      </c>
      <c r="AG42" s="280" t="n">
        <v>0.14</v>
      </c>
      <c r="AH42" s="280" t="n">
        <v>0.27</v>
      </c>
      <c r="AI42" s="42"/>
      <c r="AJ42" s="280" t="n">
        <v>0.052</v>
      </c>
      <c r="AK42" s="129" t="n">
        <v>0.002</v>
      </c>
      <c r="AL42" s="123" t="n">
        <v>0.0006</v>
      </c>
    </row>
    <row r="43" customFormat="false" ht="13.5" hidden="false" customHeight="false" outlineLevel="0" collapsed="false">
      <c r="B43" s="106"/>
      <c r="C43" s="106"/>
      <c r="D43" s="116" t="s">
        <v>69</v>
      </c>
      <c r="E43" s="117" t="n">
        <v>3E-005</v>
      </c>
      <c r="F43" s="118" t="n">
        <v>0.006</v>
      </c>
      <c r="G43" s="118" t="n">
        <v>0.002</v>
      </c>
      <c r="H43" s="219" t="n">
        <v>0.23</v>
      </c>
      <c r="I43" s="219" t="n">
        <v>0.14</v>
      </c>
      <c r="J43" s="219" t="n">
        <v>0.66</v>
      </c>
      <c r="K43" s="219" t="n">
        <v>0.066</v>
      </c>
      <c r="L43" s="219" t="n">
        <v>0.051</v>
      </c>
      <c r="M43" s="219" t="n">
        <v>0.098</v>
      </c>
      <c r="N43" s="219" t="n">
        <v>0.088</v>
      </c>
      <c r="O43" s="219" t="n">
        <v>0.083</v>
      </c>
      <c r="P43" s="15"/>
      <c r="Q43" s="15"/>
      <c r="R43" s="106"/>
      <c r="S43" s="106"/>
      <c r="T43" s="49" t="s">
        <v>69</v>
      </c>
      <c r="U43" s="117" t="n">
        <v>3E-005</v>
      </c>
      <c r="V43" s="248" t="s">
        <v>143</v>
      </c>
      <c r="W43" s="118" t="s">
        <v>119</v>
      </c>
      <c r="X43" s="219" t="s">
        <v>129</v>
      </c>
      <c r="Y43" s="219" t="s">
        <v>164</v>
      </c>
      <c r="Z43" s="42"/>
      <c r="AA43" s="118" t="n">
        <v>0.006</v>
      </c>
      <c r="AB43" s="118" t="n">
        <v>0.002</v>
      </c>
      <c r="AC43" s="219" t="n">
        <v>0.068</v>
      </c>
      <c r="AD43" s="219" t="n">
        <v>0.057</v>
      </c>
      <c r="AE43" s="219" t="n">
        <v>0.058</v>
      </c>
      <c r="AF43" s="219" t="n">
        <v>0.071</v>
      </c>
      <c r="AG43" s="219" t="n">
        <v>0.069</v>
      </c>
      <c r="AH43" s="219" t="n">
        <v>0.11</v>
      </c>
      <c r="AI43" s="42"/>
      <c r="AJ43" s="219" t="n">
        <v>0.024</v>
      </c>
      <c r="AK43" s="118" t="n">
        <v>0.0019</v>
      </c>
      <c r="AL43" s="118" t="n">
        <v>0.0006</v>
      </c>
    </row>
    <row r="44" customFormat="false" ht="13.5" hidden="false" customHeight="false" outlineLevel="0" collapsed="false">
      <c r="B44" s="106"/>
      <c r="C44" s="106"/>
      <c r="D44" s="121" t="s">
        <v>70</v>
      </c>
      <c r="E44" s="122" t="n">
        <v>3E-005</v>
      </c>
      <c r="F44" s="123" t="n">
        <v>0.006</v>
      </c>
      <c r="G44" s="123" t="n">
        <v>0.002</v>
      </c>
      <c r="H44" s="280" t="n">
        <v>0.014</v>
      </c>
      <c r="I44" s="280" t="n">
        <v>0.012</v>
      </c>
      <c r="J44" s="249" t="n">
        <v>0.07</v>
      </c>
      <c r="K44" s="280" t="n">
        <v>0.007</v>
      </c>
      <c r="L44" s="123" t="n">
        <v>0.006</v>
      </c>
      <c r="M44" s="249" t="n">
        <v>0.01</v>
      </c>
      <c r="N44" s="249" t="n">
        <v>0.01</v>
      </c>
      <c r="O44" s="280" t="n">
        <v>0.014</v>
      </c>
      <c r="P44" s="15"/>
      <c r="Q44" s="15"/>
      <c r="R44" s="106"/>
      <c r="S44" s="106"/>
      <c r="T44" s="126" t="s">
        <v>70</v>
      </c>
      <c r="U44" s="122" t="n">
        <v>3E-005</v>
      </c>
      <c r="V44" s="123" t="s">
        <v>147</v>
      </c>
      <c r="W44" s="123" t="s">
        <v>119</v>
      </c>
      <c r="X44" s="280" t="s">
        <v>123</v>
      </c>
      <c r="Y44" s="280" t="s">
        <v>159</v>
      </c>
      <c r="Z44" s="42"/>
      <c r="AA44" s="123" t="n">
        <v>0.006</v>
      </c>
      <c r="AB44" s="123" t="n">
        <v>0.002</v>
      </c>
      <c r="AC44" s="249" t="n">
        <v>0.011</v>
      </c>
      <c r="AD44" s="280" t="n">
        <v>0.007</v>
      </c>
      <c r="AE44" s="123" t="n">
        <v>0.006</v>
      </c>
      <c r="AF44" s="123" t="n">
        <v>0.008</v>
      </c>
      <c r="AG44" s="280" t="n">
        <v>0.007</v>
      </c>
      <c r="AH44" s="280" t="n">
        <v>0.009</v>
      </c>
      <c r="AI44" s="42"/>
      <c r="AJ44" s="280" t="n">
        <v>0.0035</v>
      </c>
      <c r="AK44" s="129" t="n">
        <v>0.002</v>
      </c>
      <c r="AL44" s="123" t="n">
        <v>0.0006</v>
      </c>
    </row>
    <row r="45" customFormat="false" ht="13.5" hidden="false" customHeight="false" outlineLevel="0" collapsed="false">
      <c r="B45" s="106"/>
      <c r="C45" s="106"/>
      <c r="D45" s="121" t="s">
        <v>71</v>
      </c>
      <c r="E45" s="122" t="n">
        <v>3E-005</v>
      </c>
      <c r="F45" s="123" t="n">
        <v>0.006</v>
      </c>
      <c r="G45" s="123" t="n">
        <v>0.002</v>
      </c>
      <c r="H45" s="280" t="n">
        <v>0.019</v>
      </c>
      <c r="I45" s="280" t="n">
        <v>0.011</v>
      </c>
      <c r="J45" s="280" t="n">
        <v>0.027</v>
      </c>
      <c r="K45" s="280" t="n">
        <v>0.008</v>
      </c>
      <c r="L45" s="280" t="n">
        <v>0.009</v>
      </c>
      <c r="M45" s="280" t="n">
        <v>0.012</v>
      </c>
      <c r="N45" s="280" t="n">
        <v>0.012</v>
      </c>
      <c r="O45" s="249" t="n">
        <v>0.01</v>
      </c>
      <c r="P45" s="15"/>
      <c r="Q45" s="15"/>
      <c r="R45" s="106"/>
      <c r="S45" s="106"/>
      <c r="T45" s="126" t="s">
        <v>71</v>
      </c>
      <c r="U45" s="122" t="n">
        <v>3E-005</v>
      </c>
      <c r="V45" s="123" t="s">
        <v>143</v>
      </c>
      <c r="W45" s="123" t="s">
        <v>119</v>
      </c>
      <c r="X45" s="280" t="s">
        <v>159</v>
      </c>
      <c r="Y45" s="280" t="s">
        <v>121</v>
      </c>
      <c r="Z45" s="42"/>
      <c r="AA45" s="123" t="n">
        <v>0.006</v>
      </c>
      <c r="AB45" s="123" t="n">
        <v>0.002</v>
      </c>
      <c r="AC45" s="249" t="n">
        <v>0.01</v>
      </c>
      <c r="AD45" s="280" t="n">
        <v>0.007</v>
      </c>
      <c r="AE45" s="280" t="n">
        <v>0.007</v>
      </c>
      <c r="AF45" s="280" t="n">
        <v>0.008</v>
      </c>
      <c r="AG45" s="123" t="n">
        <v>0.006</v>
      </c>
      <c r="AH45" s="280" t="n">
        <v>0.011</v>
      </c>
      <c r="AI45" s="42"/>
      <c r="AJ45" s="280" t="n">
        <v>0.0041</v>
      </c>
      <c r="AK45" s="129" t="n">
        <v>0.002</v>
      </c>
      <c r="AL45" s="123" t="n">
        <v>0.0006</v>
      </c>
    </row>
    <row r="46" customFormat="false" ht="13.5" hidden="false" customHeight="false" outlineLevel="0" collapsed="false">
      <c r="B46" s="106"/>
      <c r="C46" s="106"/>
      <c r="D46" s="121" t="s">
        <v>72</v>
      </c>
      <c r="E46" s="122" t="n">
        <v>3E-005</v>
      </c>
      <c r="F46" s="123" t="n">
        <v>0.006</v>
      </c>
      <c r="G46" s="123" t="n">
        <v>0.002</v>
      </c>
      <c r="H46" s="280" t="n">
        <v>0.042</v>
      </c>
      <c r="I46" s="280" t="n">
        <v>0.023</v>
      </c>
      <c r="J46" s="249" t="n">
        <v>0.047</v>
      </c>
      <c r="K46" s="249" t="n">
        <v>0.018</v>
      </c>
      <c r="L46" s="280" t="n">
        <v>0.018</v>
      </c>
      <c r="M46" s="280" t="n">
        <v>0.019</v>
      </c>
      <c r="N46" s="280" t="n">
        <v>0.028</v>
      </c>
      <c r="O46" s="280" t="n">
        <v>0.025</v>
      </c>
      <c r="P46" s="15"/>
      <c r="Q46" s="15"/>
      <c r="R46" s="106"/>
      <c r="S46" s="106"/>
      <c r="T46" s="126" t="s">
        <v>72</v>
      </c>
      <c r="U46" s="122" t="n">
        <v>3E-005</v>
      </c>
      <c r="V46" s="123" t="s">
        <v>112</v>
      </c>
      <c r="W46" s="123" t="s">
        <v>119</v>
      </c>
      <c r="X46" s="280" t="s">
        <v>161</v>
      </c>
      <c r="Y46" s="280" t="s">
        <v>145</v>
      </c>
      <c r="Z46" s="42"/>
      <c r="AA46" s="123" t="n">
        <v>0.006</v>
      </c>
      <c r="AB46" s="123" t="n">
        <v>0.002</v>
      </c>
      <c r="AC46" s="249" t="n">
        <v>0.02</v>
      </c>
      <c r="AD46" s="280" t="n">
        <v>0.015</v>
      </c>
      <c r="AE46" s="280" t="n">
        <v>0.014</v>
      </c>
      <c r="AF46" s="280" t="n">
        <v>0.019</v>
      </c>
      <c r="AG46" s="280" t="n">
        <v>0.017</v>
      </c>
      <c r="AH46" s="280" t="n">
        <v>0.026</v>
      </c>
      <c r="AI46" s="42"/>
      <c r="AJ46" s="129" t="n">
        <v>0.009</v>
      </c>
      <c r="AK46" s="129" t="n">
        <v>0.0019</v>
      </c>
      <c r="AL46" s="123" t="n">
        <v>0.0006</v>
      </c>
    </row>
    <row r="47" customFormat="false" ht="13.5" hidden="false" customHeight="true" outlineLevel="0" collapsed="false">
      <c r="B47" s="106"/>
      <c r="C47" s="106"/>
      <c r="D47" s="121" t="s">
        <v>73</v>
      </c>
      <c r="E47" s="122" t="n">
        <v>3E-005</v>
      </c>
      <c r="F47" s="123" t="n">
        <v>0.004</v>
      </c>
      <c r="G47" s="123" t="n">
        <v>0.001</v>
      </c>
      <c r="H47" s="280" t="n">
        <v>0.012</v>
      </c>
      <c r="I47" s="280" t="n">
        <v>0.007</v>
      </c>
      <c r="J47" s="249" t="n">
        <v>0.013</v>
      </c>
      <c r="K47" s="280" t="n">
        <v>0.008</v>
      </c>
      <c r="L47" s="280" t="n">
        <v>0.006</v>
      </c>
      <c r="M47" s="280" t="n">
        <v>0.008</v>
      </c>
      <c r="N47" s="249" t="n">
        <v>0.01</v>
      </c>
      <c r="O47" s="280" t="n">
        <v>0.008</v>
      </c>
      <c r="P47" s="15"/>
      <c r="Q47" s="15"/>
      <c r="R47" s="106"/>
      <c r="S47" s="106"/>
      <c r="T47" s="126" t="s">
        <v>73</v>
      </c>
      <c r="U47" s="122" t="n">
        <v>3E-005</v>
      </c>
      <c r="V47" s="123" t="s">
        <v>143</v>
      </c>
      <c r="W47" s="123" t="s">
        <v>119</v>
      </c>
      <c r="X47" s="280" t="s">
        <v>121</v>
      </c>
      <c r="Y47" s="280" t="s">
        <v>122</v>
      </c>
      <c r="Z47" s="42"/>
      <c r="AA47" s="123" t="n">
        <v>0.004</v>
      </c>
      <c r="AB47" s="123" t="n">
        <v>0.001</v>
      </c>
      <c r="AC47" s="280" t="n">
        <v>0.007</v>
      </c>
      <c r="AD47" s="280" t="n">
        <v>0.005</v>
      </c>
      <c r="AE47" s="280" t="n">
        <v>0.006</v>
      </c>
      <c r="AF47" s="123" t="n">
        <v>0.006</v>
      </c>
      <c r="AG47" s="280" t="n">
        <v>0.006</v>
      </c>
      <c r="AH47" s="280" t="n">
        <v>0.008</v>
      </c>
      <c r="AI47" s="42"/>
      <c r="AJ47" s="280" t="n">
        <v>0.0039</v>
      </c>
      <c r="AK47" s="123" t="n">
        <v>0.0015</v>
      </c>
      <c r="AL47" s="123" t="n">
        <v>0.0004</v>
      </c>
    </row>
    <row r="48" customFormat="false" ht="14.25" hidden="false" customHeight="false" outlineLevel="0" collapsed="false">
      <c r="B48" s="106"/>
      <c r="C48" s="106"/>
      <c r="D48" s="121" t="s">
        <v>74</v>
      </c>
      <c r="E48" s="117" t="n">
        <v>3E-005</v>
      </c>
      <c r="F48" s="118" t="n">
        <v>0.006</v>
      </c>
      <c r="G48" s="118" t="n">
        <v>0.002</v>
      </c>
      <c r="H48" s="118" t="n">
        <v>0.006</v>
      </c>
      <c r="I48" s="255" t="n">
        <v>0.005</v>
      </c>
      <c r="J48" s="219" t="n">
        <v>0.007</v>
      </c>
      <c r="K48" s="219" t="n">
        <v>0.008</v>
      </c>
      <c r="L48" s="219" t="n">
        <v>0.008</v>
      </c>
      <c r="M48" s="219" t="n">
        <v>0.008</v>
      </c>
      <c r="N48" s="119" t="n">
        <v>0.011</v>
      </c>
      <c r="O48" s="219" t="n">
        <v>0.008</v>
      </c>
      <c r="P48" s="15"/>
      <c r="Q48" s="15"/>
      <c r="R48" s="106"/>
      <c r="S48" s="106"/>
      <c r="T48" s="58" t="s">
        <v>74</v>
      </c>
      <c r="U48" s="117" t="n">
        <v>3E-005</v>
      </c>
      <c r="V48" s="65" t="s">
        <v>143</v>
      </c>
      <c r="W48" s="65" t="s">
        <v>119</v>
      </c>
      <c r="X48" s="42" t="s">
        <v>165</v>
      </c>
      <c r="Y48" s="42" t="s">
        <v>122</v>
      </c>
      <c r="Z48" s="42"/>
      <c r="AA48" s="65" t="n">
        <v>0.006</v>
      </c>
      <c r="AB48" s="65" t="n">
        <v>0.002</v>
      </c>
      <c r="AC48" s="65" t="n">
        <v>0.006</v>
      </c>
      <c r="AD48" s="42" t="n">
        <v>0.007</v>
      </c>
      <c r="AE48" s="225" t="n">
        <v>0.005</v>
      </c>
      <c r="AF48" s="65" t="n">
        <v>0.006</v>
      </c>
      <c r="AG48" s="65" t="n">
        <v>0.009</v>
      </c>
      <c r="AH48" s="65" t="n">
        <v>0.006</v>
      </c>
      <c r="AI48" s="42"/>
      <c r="AJ48" s="42" t="n">
        <v>0.0039</v>
      </c>
      <c r="AK48" s="90" t="n">
        <v>0.002</v>
      </c>
      <c r="AL48" s="65" t="n">
        <v>0.0006</v>
      </c>
    </row>
    <row r="49" customFormat="false" ht="14.25" hidden="false" customHeight="false" outlineLevel="0" collapsed="false">
      <c r="B49" s="106"/>
      <c r="C49" s="106"/>
      <c r="D49" s="136" t="s">
        <v>75</v>
      </c>
      <c r="E49" s="12" t="s">
        <v>28</v>
      </c>
      <c r="F49" s="12" t="s">
        <v>28</v>
      </c>
      <c r="G49" s="12" t="s">
        <v>28</v>
      </c>
      <c r="H49" s="294" t="n">
        <v>1.1</v>
      </c>
      <c r="I49" s="231" t="n">
        <v>0.7</v>
      </c>
      <c r="J49" s="257" t="n">
        <v>4</v>
      </c>
      <c r="K49" s="231" t="n">
        <v>0.34</v>
      </c>
      <c r="L49" s="294" t="n">
        <v>0.29</v>
      </c>
      <c r="M49" s="294" t="n">
        <v>0.48</v>
      </c>
      <c r="N49" s="294" t="n">
        <v>0.47</v>
      </c>
      <c r="O49" s="294" t="n">
        <v>0.45</v>
      </c>
      <c r="P49" s="15"/>
      <c r="Q49" s="15"/>
      <c r="R49" s="106"/>
      <c r="S49" s="106"/>
      <c r="T49" s="79" t="s">
        <v>75</v>
      </c>
      <c r="U49" s="12" t="s">
        <v>28</v>
      </c>
      <c r="V49" s="232" t="s">
        <v>28</v>
      </c>
      <c r="W49" s="232" t="s">
        <v>28</v>
      </c>
      <c r="X49" s="231" t="n">
        <v>0.51</v>
      </c>
      <c r="Y49" s="231" t="n">
        <v>0.28</v>
      </c>
      <c r="Z49" s="42"/>
      <c r="AA49" s="232" t="s">
        <v>28</v>
      </c>
      <c r="AB49" s="232" t="s">
        <v>28</v>
      </c>
      <c r="AC49" s="193" t="n">
        <v>0.37</v>
      </c>
      <c r="AD49" s="294" t="n">
        <v>0.29</v>
      </c>
      <c r="AE49" s="294" t="n">
        <v>0.29</v>
      </c>
      <c r="AF49" s="294" t="n">
        <v>0.36</v>
      </c>
      <c r="AG49" s="294" t="n">
        <v>0.31</v>
      </c>
      <c r="AH49" s="294" t="n">
        <v>0.52</v>
      </c>
      <c r="AI49" s="42"/>
      <c r="AJ49" s="231" t="n">
        <v>0.15</v>
      </c>
      <c r="AK49" s="232" t="s">
        <v>28</v>
      </c>
      <c r="AL49" s="232" t="s">
        <v>28</v>
      </c>
    </row>
    <row r="50" customFormat="false" ht="14.25" hidden="false" customHeight="false" outlineLevel="0" collapsed="false">
      <c r="B50" s="137" t="s">
        <v>76</v>
      </c>
      <c r="C50" s="137"/>
      <c r="D50" s="137"/>
      <c r="E50" s="259" t="s">
        <v>28</v>
      </c>
      <c r="F50" s="259" t="s">
        <v>28</v>
      </c>
      <c r="G50" s="259" t="s">
        <v>28</v>
      </c>
      <c r="H50" s="244" t="n">
        <v>2.8</v>
      </c>
      <c r="I50" s="260" t="n">
        <v>2</v>
      </c>
      <c r="J50" s="244" t="n">
        <v>5.3</v>
      </c>
      <c r="K50" s="244" t="n">
        <v>1.8</v>
      </c>
      <c r="L50" s="260" t="n">
        <v>2</v>
      </c>
      <c r="M50" s="260" t="n">
        <v>2.4</v>
      </c>
      <c r="N50" s="244" t="n">
        <v>2.8</v>
      </c>
      <c r="O50" s="260" t="n">
        <v>2.6</v>
      </c>
      <c r="P50" s="15"/>
      <c r="Q50" s="15"/>
      <c r="R50" s="137" t="s">
        <v>76</v>
      </c>
      <c r="S50" s="137"/>
      <c r="T50" s="137"/>
      <c r="U50" s="259" t="s">
        <v>28</v>
      </c>
      <c r="V50" s="232" t="s">
        <v>28</v>
      </c>
      <c r="W50" s="232" t="s">
        <v>28</v>
      </c>
      <c r="X50" s="244" t="s">
        <v>166</v>
      </c>
      <c r="Y50" s="244" t="s">
        <v>167</v>
      </c>
      <c r="Z50" s="42"/>
      <c r="AA50" s="232" t="s">
        <v>28</v>
      </c>
      <c r="AB50" s="232" t="s">
        <v>28</v>
      </c>
      <c r="AC50" s="244" t="n">
        <v>2.2</v>
      </c>
      <c r="AD50" s="244" t="n">
        <v>1.7</v>
      </c>
      <c r="AE50" s="244" t="n">
        <v>1.6</v>
      </c>
      <c r="AF50" s="244" t="n">
        <v>1.8</v>
      </c>
      <c r="AG50" s="260" t="n">
        <v>1.7</v>
      </c>
      <c r="AH50" s="244" t="n">
        <v>2.2</v>
      </c>
      <c r="AI50" s="42"/>
      <c r="AJ50" s="260" t="n">
        <v>1.5</v>
      </c>
      <c r="AK50" s="232" t="s">
        <v>28</v>
      </c>
      <c r="AL50" s="232" t="s">
        <v>28</v>
      </c>
    </row>
    <row r="51" customFormat="false" ht="13.5" hidden="false" customHeight="false" outlineLevel="0" collapsed="false">
      <c r="B51" s="139"/>
      <c r="C51" s="139"/>
      <c r="D51" s="139"/>
      <c r="E51" s="140"/>
      <c r="F51" s="141"/>
      <c r="G51" s="141"/>
      <c r="H51" s="142"/>
      <c r="I51" s="142"/>
      <c r="J51" s="142"/>
      <c r="K51" s="142"/>
      <c r="L51" s="142"/>
      <c r="M51" s="143"/>
      <c r="N51" s="142"/>
      <c r="O51" s="142"/>
      <c r="R51" s="5"/>
      <c r="S51" s="5"/>
      <c r="T51" s="5"/>
      <c r="U51" s="140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4.25" hidden="false" customHeight="false" outlineLevel="0" collapsed="false">
      <c r="B52" s="144" t="s">
        <v>77</v>
      </c>
      <c r="C52" s="139"/>
      <c r="D52" s="139"/>
      <c r="E52" s="140"/>
      <c r="F52" s="141"/>
      <c r="G52" s="141"/>
      <c r="H52" s="142"/>
      <c r="I52" s="142"/>
      <c r="J52" s="142"/>
      <c r="K52" s="142"/>
      <c r="L52" s="142"/>
      <c r="M52" s="143"/>
      <c r="N52" s="142"/>
      <c r="O52" s="10" t="s">
        <v>78</v>
      </c>
      <c r="R52" s="144" t="s">
        <v>77</v>
      </c>
      <c r="S52" s="139"/>
      <c r="T52" s="139"/>
      <c r="U52" s="140"/>
      <c r="V52" s="5"/>
      <c r="W52" s="5"/>
      <c r="X52" s="5"/>
      <c r="Y52" s="5"/>
      <c r="AA52" s="5"/>
      <c r="AB52" s="5"/>
      <c r="AC52" s="5"/>
      <c r="AD52" s="5"/>
      <c r="AE52" s="5"/>
      <c r="AF52" s="5"/>
      <c r="AG52" s="5"/>
      <c r="AH52" s="10"/>
      <c r="AJ52" s="5"/>
      <c r="AK52" s="5"/>
      <c r="AL52" s="10" t="s">
        <v>79</v>
      </c>
    </row>
    <row r="53" customFormat="false" ht="13.5" hidden="false" customHeight="false" outlineLevel="0" collapsed="false">
      <c r="B53" s="145" t="s">
        <v>80</v>
      </c>
      <c r="C53" s="145"/>
      <c r="D53" s="145"/>
      <c r="E53" s="146" t="s">
        <v>28</v>
      </c>
      <c r="F53" s="146" t="s">
        <v>28</v>
      </c>
      <c r="G53" s="146" t="s">
        <v>28</v>
      </c>
      <c r="H53" s="147" t="n">
        <v>0.0076</v>
      </c>
      <c r="I53" s="147" t="n">
        <v>0.0044</v>
      </c>
      <c r="J53" s="148" t="n">
        <v>0.0045</v>
      </c>
      <c r="K53" s="147" t="n">
        <v>0.0042</v>
      </c>
      <c r="L53" s="148" t="n">
        <v>0.0079</v>
      </c>
      <c r="M53" s="147" t="n">
        <v>0.0078</v>
      </c>
      <c r="N53" s="282" t="n">
        <v>0.011</v>
      </c>
      <c r="O53" s="281" t="n">
        <v>0.01</v>
      </c>
      <c r="P53" s="15"/>
      <c r="Q53" s="15"/>
      <c r="R53" s="149" t="s">
        <v>26</v>
      </c>
      <c r="S53" s="149"/>
      <c r="T53" s="149"/>
      <c r="U53" s="146" t="s">
        <v>28</v>
      </c>
      <c r="V53" s="146" t="s">
        <v>28</v>
      </c>
      <c r="W53" s="146" t="s">
        <v>28</v>
      </c>
      <c r="X53" s="147" t="n">
        <v>0.0063</v>
      </c>
      <c r="Y53" s="147" t="n">
        <v>0.0063</v>
      </c>
      <c r="Z53" s="152"/>
      <c r="AA53" s="146" t="s">
        <v>28</v>
      </c>
      <c r="AB53" s="146" t="s">
        <v>28</v>
      </c>
      <c r="AC53" s="147" t="n">
        <v>0.0076</v>
      </c>
      <c r="AD53" s="148" t="n">
        <v>0.0056</v>
      </c>
      <c r="AE53" s="147" t="n">
        <v>0.0057</v>
      </c>
      <c r="AF53" s="148" t="n">
        <v>0.0055</v>
      </c>
      <c r="AG53" s="147" t="n">
        <v>0.0048</v>
      </c>
      <c r="AH53" s="147" t="n">
        <v>0.0079</v>
      </c>
      <c r="AI53" s="152"/>
      <c r="AJ53" s="267" t="n">
        <v>0.0057</v>
      </c>
      <c r="AK53" s="146" t="s">
        <v>28</v>
      </c>
      <c r="AL53" s="146" t="s">
        <v>28</v>
      </c>
    </row>
    <row r="54" customFormat="false" ht="13.5" hidden="false" customHeight="false" outlineLevel="0" collapsed="false">
      <c r="B54" s="158" t="s">
        <v>43</v>
      </c>
      <c r="C54" s="158"/>
      <c r="D54" s="158"/>
      <c r="E54" s="159" t="s">
        <v>28</v>
      </c>
      <c r="F54" s="159" t="s">
        <v>28</v>
      </c>
      <c r="G54" s="159" t="s">
        <v>28</v>
      </c>
      <c r="H54" s="161" t="n">
        <v>0.017</v>
      </c>
      <c r="I54" s="161" t="n">
        <v>0.013</v>
      </c>
      <c r="J54" s="163" t="n">
        <v>0.013</v>
      </c>
      <c r="K54" s="161" t="n">
        <v>0.014</v>
      </c>
      <c r="L54" s="163" t="n">
        <v>0.016</v>
      </c>
      <c r="M54" s="161" t="n">
        <v>0.019</v>
      </c>
      <c r="N54" s="163" t="n">
        <v>0.023</v>
      </c>
      <c r="O54" s="161" t="n">
        <v>0.021</v>
      </c>
      <c r="P54" s="15"/>
      <c r="Q54" s="15"/>
      <c r="R54" s="164" t="s">
        <v>43</v>
      </c>
      <c r="S54" s="164"/>
      <c r="T54" s="164"/>
      <c r="U54" s="159" t="s">
        <v>28</v>
      </c>
      <c r="V54" s="159" t="s">
        <v>28</v>
      </c>
      <c r="W54" s="159" t="s">
        <v>28</v>
      </c>
      <c r="X54" s="161" t="n">
        <v>0.013</v>
      </c>
      <c r="Y54" s="161" t="n">
        <v>0.012</v>
      </c>
      <c r="Z54" s="152"/>
      <c r="AA54" s="159" t="s">
        <v>28</v>
      </c>
      <c r="AB54" s="159" t="s">
        <v>28</v>
      </c>
      <c r="AC54" s="161" t="n">
        <v>0.016</v>
      </c>
      <c r="AD54" s="163" t="n">
        <v>0.012</v>
      </c>
      <c r="AE54" s="161" t="n">
        <v>0.013</v>
      </c>
      <c r="AF54" s="163" t="n">
        <v>0.013</v>
      </c>
      <c r="AG54" s="161" t="n">
        <v>0.014</v>
      </c>
      <c r="AH54" s="161" t="n">
        <v>0.017</v>
      </c>
      <c r="AI54" s="152"/>
      <c r="AJ54" s="296" t="n">
        <v>0.014</v>
      </c>
      <c r="AK54" s="159" t="s">
        <v>28</v>
      </c>
      <c r="AL54" s="159" t="s">
        <v>28</v>
      </c>
    </row>
    <row r="55" customFormat="false" ht="14.25" hidden="false" customHeight="false" outlineLevel="0" collapsed="false">
      <c r="B55" s="172" t="s">
        <v>81</v>
      </c>
      <c r="C55" s="172"/>
      <c r="D55" s="172"/>
      <c r="E55" s="173" t="s">
        <v>28</v>
      </c>
      <c r="F55" s="173" t="s">
        <v>28</v>
      </c>
      <c r="G55" s="173" t="s">
        <v>28</v>
      </c>
      <c r="H55" s="174" t="n">
        <v>0.0015</v>
      </c>
      <c r="I55" s="174" t="n">
        <v>0.001</v>
      </c>
      <c r="J55" s="175" t="n">
        <v>0.0011</v>
      </c>
      <c r="K55" s="174" t="n">
        <v>0.0011</v>
      </c>
      <c r="L55" s="175" t="n">
        <v>0.0015</v>
      </c>
      <c r="M55" s="174" t="n">
        <v>0.002</v>
      </c>
      <c r="N55" s="175" t="n">
        <v>0.0024</v>
      </c>
      <c r="O55" s="174" t="n">
        <v>0.0021</v>
      </c>
      <c r="P55" s="15"/>
      <c r="Q55" s="15"/>
      <c r="R55" s="176" t="s">
        <v>81</v>
      </c>
      <c r="S55" s="176"/>
      <c r="T55" s="176"/>
      <c r="U55" s="173" t="s">
        <v>28</v>
      </c>
      <c r="V55" s="173" t="s">
        <v>28</v>
      </c>
      <c r="W55" s="173" t="s">
        <v>28</v>
      </c>
      <c r="X55" s="174" t="n">
        <v>0.0013</v>
      </c>
      <c r="Y55" s="174" t="n">
        <v>0.0012</v>
      </c>
      <c r="Z55" s="152"/>
      <c r="AA55" s="173" t="s">
        <v>28</v>
      </c>
      <c r="AB55" s="173" t="s">
        <v>28</v>
      </c>
      <c r="AC55" s="174" t="n">
        <v>0.0016</v>
      </c>
      <c r="AD55" s="175" t="n">
        <v>0.0011</v>
      </c>
      <c r="AE55" s="174" t="n">
        <v>0.0012</v>
      </c>
      <c r="AF55" s="175" t="n">
        <v>0.0013</v>
      </c>
      <c r="AG55" s="174" t="n">
        <v>0.0012</v>
      </c>
      <c r="AH55" s="174" t="n">
        <v>0.0017</v>
      </c>
      <c r="AI55" s="152"/>
      <c r="AJ55" s="271" t="n">
        <v>0.0014</v>
      </c>
      <c r="AK55" s="173" t="s">
        <v>28</v>
      </c>
      <c r="AL55" s="173" t="s">
        <v>28</v>
      </c>
    </row>
    <row r="56" customFormat="false" ht="14.25" hidden="false" customHeight="false" outlineLevel="0" collapsed="false">
      <c r="B56" s="185" t="s">
        <v>82</v>
      </c>
      <c r="C56" s="185"/>
      <c r="D56" s="185"/>
      <c r="E56" s="12" t="s">
        <v>28</v>
      </c>
      <c r="F56" s="12" t="s">
        <v>28</v>
      </c>
      <c r="G56" s="12" t="s">
        <v>28</v>
      </c>
      <c r="H56" s="186" t="n">
        <v>0.026</v>
      </c>
      <c r="I56" s="186" t="n">
        <v>0.018</v>
      </c>
      <c r="J56" s="186" t="n">
        <v>0.019</v>
      </c>
      <c r="K56" s="186" t="n">
        <v>0.019</v>
      </c>
      <c r="L56" s="186" t="n">
        <v>0.026</v>
      </c>
      <c r="M56" s="186" t="n">
        <v>0.029</v>
      </c>
      <c r="N56" s="186" t="n">
        <v>0.037</v>
      </c>
      <c r="O56" s="186" t="n">
        <v>0.033</v>
      </c>
      <c r="P56" s="15"/>
      <c r="Q56" s="15"/>
      <c r="R56" s="189" t="s">
        <v>82</v>
      </c>
      <c r="S56" s="189"/>
      <c r="T56" s="189"/>
      <c r="U56" s="12" t="s">
        <v>28</v>
      </c>
      <c r="V56" s="12" t="s">
        <v>28</v>
      </c>
      <c r="W56" s="12" t="s">
        <v>28</v>
      </c>
      <c r="X56" s="186" t="n">
        <v>0.02</v>
      </c>
      <c r="Y56" s="186" t="n">
        <v>0.02</v>
      </c>
      <c r="Z56" s="192"/>
      <c r="AA56" s="12" t="s">
        <v>28</v>
      </c>
      <c r="AB56" s="12" t="s">
        <v>28</v>
      </c>
      <c r="AC56" s="186" t="n">
        <v>0.025</v>
      </c>
      <c r="AD56" s="186" t="n">
        <v>0.019</v>
      </c>
      <c r="AE56" s="186" t="n">
        <v>0.02</v>
      </c>
      <c r="AF56" s="186" t="n">
        <v>0.019</v>
      </c>
      <c r="AG56" s="186" t="n">
        <v>0.02</v>
      </c>
      <c r="AH56" s="186" t="n">
        <v>0.026</v>
      </c>
      <c r="AI56" s="192"/>
      <c r="AJ56" s="186" t="n">
        <v>0.021</v>
      </c>
      <c r="AK56" s="12" t="s">
        <v>28</v>
      </c>
      <c r="AL56" s="12" t="s">
        <v>28</v>
      </c>
    </row>
    <row r="57" customFormat="false" ht="13.5" hidden="false" customHeight="false" outlineLevel="0" collapsed="false">
      <c r="B57" s="199" t="s">
        <v>83</v>
      </c>
      <c r="C57" s="200"/>
      <c r="D57" s="200" t="s">
        <v>84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R57" s="199" t="s">
        <v>83</v>
      </c>
      <c r="S57" s="200"/>
      <c r="T57" s="200" t="s">
        <v>84</v>
      </c>
      <c r="U57" s="5"/>
      <c r="V57" s="5"/>
      <c r="W57" s="5"/>
      <c r="X57" s="5"/>
      <c r="Y57" s="5"/>
      <c r="Z57" s="5"/>
      <c r="AA57" s="5"/>
      <c r="AB57" s="5"/>
      <c r="AC57" s="200" t="s">
        <v>168</v>
      </c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3.5" hidden="false" customHeight="false" outlineLevel="0" collapsed="false">
      <c r="B58" s="200"/>
      <c r="C58" s="200"/>
      <c r="D58" s="200" t="s">
        <v>85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R58" s="200"/>
      <c r="S58" s="200"/>
      <c r="T58" s="200" t="s">
        <v>85</v>
      </c>
      <c r="U58" s="5"/>
      <c r="V58" s="5"/>
      <c r="W58" s="5"/>
      <c r="X58" s="5"/>
      <c r="Y58" s="5"/>
      <c r="Z58" s="5"/>
      <c r="AA58" s="5"/>
      <c r="AB58" s="5"/>
      <c r="AC58" s="285" t="s">
        <v>96</v>
      </c>
      <c r="AD58" s="5"/>
      <c r="AE58" s="5"/>
      <c r="AF58" s="5"/>
      <c r="AG58" s="5"/>
      <c r="AI58" s="5"/>
      <c r="AJ58" s="5"/>
      <c r="AK58" s="5"/>
      <c r="AL58" s="5"/>
    </row>
    <row r="59" customFormat="false" ht="13.5" hidden="false" customHeight="false" outlineLevel="0" collapsed="false">
      <c r="B59" s="200"/>
      <c r="C59" s="200"/>
      <c r="D59" s="200" t="s">
        <v>86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R59" s="200"/>
      <c r="S59" s="200"/>
      <c r="T59" s="200" t="s">
        <v>86</v>
      </c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3.5" hidden="false" customHeight="false" outlineLevel="0" collapsed="false">
      <c r="B60" s="200"/>
      <c r="C60" s="200"/>
      <c r="D60" s="200" t="s">
        <v>87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200"/>
      <c r="S60" s="200"/>
      <c r="T60" s="200" t="s">
        <v>87</v>
      </c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3.5" hidden="false" customHeight="false" outlineLevel="0" collapsed="false">
      <c r="B61" s="200"/>
      <c r="C61" s="200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R61" s="5"/>
      <c r="S61" s="5"/>
      <c r="T61" s="200" t="s">
        <v>88</v>
      </c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3.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3.5" hidden="false" customHeight="false" outlineLevel="0" collapsed="false">
      <c r="R63" s="2"/>
      <c r="S63" s="2"/>
      <c r="T63" s="2"/>
      <c r="U63" s="2"/>
      <c r="V63" s="2"/>
      <c r="W63" s="2"/>
      <c r="X63" s="201"/>
      <c r="Y63" s="201"/>
      <c r="Z63" s="201"/>
      <c r="AA63" s="2"/>
      <c r="AB63" s="2"/>
      <c r="AC63" s="201"/>
      <c r="AD63" s="201"/>
      <c r="AE63" s="201"/>
      <c r="AF63" s="201"/>
      <c r="AG63" s="201"/>
      <c r="AH63" s="201"/>
      <c r="AI63" s="201"/>
      <c r="AJ63" s="201"/>
      <c r="AK63" s="2"/>
      <c r="AL63" s="2"/>
    </row>
    <row r="64" customFormat="false" ht="13.5" hidden="false" customHeight="false" outlineLevel="0" collapsed="false">
      <c r="R64" s="2"/>
      <c r="S64" s="2"/>
      <c r="T64" s="2"/>
      <c r="U64" s="2"/>
      <c r="V64" s="2"/>
      <c r="W64" s="2"/>
      <c r="X64" s="201"/>
      <c r="Y64" s="201"/>
      <c r="Z64" s="201"/>
      <c r="AA64" s="2"/>
      <c r="AB64" s="2"/>
      <c r="AC64" s="201"/>
      <c r="AD64" s="201"/>
      <c r="AE64" s="201"/>
      <c r="AF64" s="201"/>
      <c r="AG64" s="201"/>
      <c r="AH64" s="201"/>
      <c r="AI64" s="201"/>
      <c r="AJ64" s="201"/>
      <c r="AK64" s="2"/>
      <c r="AL64" s="2"/>
    </row>
    <row r="65" customFormat="false" ht="13.5" hidden="false" customHeight="false" outlineLevel="0" collapsed="false">
      <c r="H65" s="201"/>
      <c r="I65" s="201"/>
      <c r="J65" s="201"/>
      <c r="K65" s="201"/>
      <c r="L65" s="201"/>
      <c r="M65" s="201"/>
      <c r="N65" s="201"/>
      <c r="O65" s="201"/>
      <c r="R65" s="2"/>
      <c r="S65" s="2"/>
      <c r="T65" s="2"/>
      <c r="U65" s="2"/>
      <c r="V65" s="2"/>
      <c r="W65" s="2"/>
      <c r="X65" s="201"/>
      <c r="Y65" s="201"/>
      <c r="Z65" s="201"/>
      <c r="AA65" s="2"/>
      <c r="AB65" s="2"/>
      <c r="AC65" s="201"/>
      <c r="AD65" s="201"/>
      <c r="AE65" s="201"/>
      <c r="AF65" s="201"/>
      <c r="AG65" s="201"/>
      <c r="AH65" s="201"/>
      <c r="AI65" s="201"/>
      <c r="AJ65" s="201"/>
      <c r="AK65" s="2"/>
      <c r="AL65" s="2"/>
    </row>
    <row r="66" customFormat="false" ht="13.5" hidden="false" customHeight="false" outlineLevel="0" collapsed="false">
      <c r="H66" s="201"/>
      <c r="I66" s="201"/>
      <c r="J66" s="201"/>
      <c r="K66" s="201"/>
      <c r="L66" s="201"/>
      <c r="M66" s="201"/>
      <c r="N66" s="201"/>
      <c r="O66" s="201"/>
      <c r="R66" s="2"/>
      <c r="S66" s="2"/>
      <c r="T66" s="2"/>
      <c r="U66" s="2"/>
      <c r="V66" s="2"/>
      <c r="W66" s="2"/>
      <c r="X66" s="201"/>
      <c r="Y66" s="201"/>
      <c r="Z66" s="201"/>
      <c r="AA66" s="2"/>
      <c r="AB66" s="2"/>
      <c r="AC66" s="201"/>
      <c r="AD66" s="201"/>
      <c r="AE66" s="201"/>
      <c r="AF66" s="201"/>
      <c r="AG66" s="201"/>
      <c r="AH66" s="201"/>
      <c r="AI66" s="201"/>
      <c r="AJ66" s="201"/>
      <c r="AK66" s="2"/>
      <c r="AL66" s="2"/>
    </row>
    <row r="67" customFormat="false" ht="13.5" hidden="false" customHeight="false" outlineLevel="0" collapsed="false">
      <c r="H67" s="201"/>
      <c r="I67" s="201"/>
      <c r="J67" s="201"/>
      <c r="K67" s="201"/>
      <c r="L67" s="201"/>
      <c r="M67" s="201"/>
      <c r="N67" s="201"/>
      <c r="O67" s="201"/>
    </row>
    <row r="68" customFormat="false" ht="13.5" hidden="false" customHeight="false" outlineLevel="0" collapsed="false">
      <c r="H68" s="201"/>
      <c r="I68" s="201"/>
      <c r="J68" s="201"/>
      <c r="K68" s="201"/>
      <c r="L68" s="201"/>
      <c r="M68" s="201"/>
      <c r="N68" s="201"/>
      <c r="O68" s="201"/>
    </row>
  </sheetData>
  <mergeCells count="28">
    <mergeCell ref="B4:D5"/>
    <mergeCell ref="E4:E5"/>
    <mergeCell ref="F4:F5"/>
    <mergeCell ref="G4:G5"/>
    <mergeCell ref="R4:T5"/>
    <mergeCell ref="U4:U5"/>
    <mergeCell ref="V4:V5"/>
    <mergeCell ref="W4:W5"/>
    <mergeCell ref="AA4:AA5"/>
    <mergeCell ref="AB4:AB5"/>
    <mergeCell ref="AK4:AK5"/>
    <mergeCell ref="AL4:AL5"/>
    <mergeCell ref="B6:C19"/>
    <mergeCell ref="R6:S19"/>
    <mergeCell ref="B20:C36"/>
    <mergeCell ref="R20:S36"/>
    <mergeCell ref="B37:C49"/>
    <mergeCell ref="R37:S49"/>
    <mergeCell ref="B50:D50"/>
    <mergeCell ref="R50:T50"/>
    <mergeCell ref="B53:D53"/>
    <mergeCell ref="R53:T53"/>
    <mergeCell ref="B54:D54"/>
    <mergeCell ref="R54:T54"/>
    <mergeCell ref="B55:D55"/>
    <mergeCell ref="R55:T55"/>
    <mergeCell ref="B56:D56"/>
    <mergeCell ref="R56:T5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37:17Z</dcterms:created>
  <dc:creator/>
  <dc:description/>
  <dc:language>en-US</dc:language>
  <cp:lastModifiedBy>tyousa02</cp:lastModifiedBy>
  <cp:lastPrinted>2019-05-23T01:14:39Z</cp:lastPrinted>
  <dcterms:modified xsi:type="dcterms:W3CDTF">2019-05-31T07:36:22Z</dcterms:modified>
  <cp:revision>0</cp:revision>
  <dc:subject/>
  <dc:title/>
</cp:coreProperties>
</file>