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記入要領" sheetId="1" state="visible" r:id="rId2"/>
    <sheet name="4" sheetId="2" state="visible" r:id="rId3"/>
    <sheet name="5" sheetId="3" state="visible" r:id="rId4"/>
    <sheet name="6" sheetId="4" state="visible" r:id="rId5"/>
    <sheet name="7" sheetId="5" state="visible" r:id="rId6"/>
    <sheet name="8" sheetId="6" state="visible" r:id="rId7"/>
    <sheet name="9" sheetId="7" state="visible" r:id="rId8"/>
    <sheet name="10" sheetId="8" state="visible" r:id="rId9"/>
    <sheet name="11" sheetId="9" state="visible" r:id="rId10"/>
    <sheet name="12" sheetId="10" state="visible" r:id="rId11"/>
    <sheet name="1" sheetId="11" state="visible" r:id="rId12"/>
    <sheet name="2" sheetId="12" state="visible" r:id="rId13"/>
    <sheet name="3" sheetId="13" state="visible" r:id="rId14"/>
  </sheets>
  <definedNames>
    <definedName function="false" hidden="false" localSheetId="0" name="_xlnm.Print_Area" vbProcedure="false">記入要領!$A$1:$C$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130">
  <si>
    <r>
      <rPr>
        <b val="true"/>
        <sz val="14"/>
        <rFont val="ＭＳ ゴシック"/>
        <family val="3"/>
        <charset val="128"/>
      </rPr>
      <t xml:space="preserve">■400m</t>
    </r>
    <r>
      <rPr>
        <b val="true"/>
        <vertAlign val="superscript"/>
        <sz val="14"/>
        <rFont val="ＭＳ ゴシック"/>
        <family val="3"/>
        <charset val="128"/>
      </rPr>
      <t xml:space="preserve">3</t>
    </r>
    <r>
      <rPr>
        <b val="true"/>
        <sz val="14"/>
        <rFont val="ＭＳ ゴシック"/>
        <family val="3"/>
        <charset val="128"/>
      </rPr>
      <t xml:space="preserve">/</t>
    </r>
    <r>
      <rPr>
        <b val="true"/>
        <sz val="14"/>
        <rFont val="Noto Sans"/>
        <family val="2"/>
      </rPr>
      <t xml:space="preserve">日以上指定地域内事業場用汚濁負荷量報告書</t>
    </r>
    <r>
      <rPr>
        <b val="true"/>
        <sz val="14"/>
        <rFont val="ＭＳ ゴシック"/>
        <family val="3"/>
        <charset val="128"/>
      </rPr>
      <t xml:space="preserve">(EXCEL</t>
    </r>
    <r>
      <rPr>
        <b val="true"/>
        <sz val="14"/>
        <rFont val="Noto Sans"/>
        <family val="2"/>
      </rPr>
      <t xml:space="preserve">版</t>
    </r>
    <r>
      <rPr>
        <b val="true"/>
        <sz val="14"/>
        <rFont val="ＭＳ ゴシック"/>
        <family val="3"/>
        <charset val="128"/>
      </rPr>
      <t xml:space="preserve">)</t>
    </r>
    <r>
      <rPr>
        <b val="true"/>
        <sz val="14"/>
        <rFont val="Noto Sans"/>
        <family val="2"/>
      </rPr>
      <t xml:space="preserve">記入要領</t>
    </r>
  </si>
  <si>
    <t xml:space="preserve">１．ファイルの構成</t>
  </si>
  <si>
    <t xml:space="preserve">①ファイル名</t>
  </si>
  <si>
    <r>
      <rPr>
        <sz val="11"/>
        <rFont val="Noto Sans"/>
        <family val="2"/>
      </rPr>
      <t xml:space="preserve"> ファイル名は、「対象年度</t>
    </r>
    <r>
      <rPr>
        <sz val="11"/>
        <rFont val="ＭＳ ゴシック"/>
        <family val="3"/>
        <charset val="128"/>
      </rPr>
      <t xml:space="preserve">(</t>
    </r>
    <r>
      <rPr>
        <sz val="11"/>
        <rFont val="Noto Sans"/>
        <family val="2"/>
      </rPr>
      <t xml:space="preserve">西暦</t>
    </r>
    <r>
      <rPr>
        <sz val="11"/>
        <rFont val="ＭＳ ゴシック"/>
        <family val="3"/>
        <charset val="128"/>
      </rPr>
      <t xml:space="preserve">)</t>
    </r>
    <r>
      <rPr>
        <sz val="11"/>
        <rFont val="Noto Sans"/>
        <family val="2"/>
      </rPr>
      <t xml:space="preserve">」、「事業場規模区分」、「事業場コード」、「排水口番号」の組み合わせで作成されており、同一事業場内に複数の排水口がある場合は、排水口の数の分だけファイルがあります。</t>
    </r>
  </si>
  <si>
    <t xml:space="preserve">例）</t>
  </si>
  <si>
    <r>
      <rPr>
        <sz val="11"/>
        <rFont val="ＭＳ ゴシック"/>
        <family val="3"/>
        <charset val="128"/>
      </rPr>
      <t xml:space="preserve">20●●</t>
    </r>
    <r>
      <rPr>
        <sz val="11"/>
        <rFont val="Noto Sans"/>
        <family val="2"/>
      </rPr>
      <t xml:space="preserve">年度負荷量報告で、</t>
    </r>
    <r>
      <rPr>
        <sz val="11"/>
        <rFont val="ＭＳ ゴシック"/>
        <family val="3"/>
        <charset val="128"/>
      </rPr>
      <t xml:space="preserve">400m3/</t>
    </r>
    <r>
      <rPr>
        <sz val="11"/>
        <rFont val="Noto Sans"/>
        <family val="2"/>
      </rPr>
      <t xml:space="preserve">日以上の事業場で、事業場番号</t>
    </r>
    <r>
      <rPr>
        <sz val="11"/>
        <rFont val="ＭＳ ゴシック"/>
        <family val="3"/>
        <charset val="128"/>
      </rPr>
      <t xml:space="preserve">7779999</t>
    </r>
    <r>
      <rPr>
        <sz val="11"/>
        <rFont val="Noto Sans"/>
        <family val="2"/>
      </rPr>
      <t xml:space="preserve">の排水口番号</t>
    </r>
    <r>
      <rPr>
        <sz val="11"/>
        <rFont val="ＭＳ ゴシック"/>
        <family val="3"/>
        <charset val="128"/>
      </rPr>
      <t xml:space="preserve">1</t>
    </r>
    <r>
      <rPr>
        <sz val="11"/>
        <rFont val="Noto Sans"/>
        <family val="2"/>
      </rPr>
      <t xml:space="preserve">と</t>
    </r>
    <r>
      <rPr>
        <sz val="11"/>
        <rFont val="ＭＳ ゴシック"/>
        <family val="3"/>
        <charset val="128"/>
      </rPr>
      <t xml:space="preserve">2</t>
    </r>
    <r>
      <rPr>
        <sz val="11"/>
        <rFont val="Noto Sans"/>
        <family val="2"/>
      </rPr>
      <t xml:space="preserve">がある場合、ファイルは、「</t>
    </r>
    <r>
      <rPr>
        <sz val="11"/>
        <rFont val="ＭＳ ゴシック"/>
        <family val="3"/>
        <charset val="128"/>
      </rPr>
      <t xml:space="preserve">20●●A7779999_01.xls</t>
    </r>
    <r>
      <rPr>
        <sz val="11"/>
        <rFont val="Noto Sans"/>
        <family val="2"/>
      </rPr>
      <t xml:space="preserve">」と「</t>
    </r>
    <r>
      <rPr>
        <sz val="11"/>
        <rFont val="ＭＳ ゴシック"/>
        <family val="3"/>
        <charset val="128"/>
      </rPr>
      <t xml:space="preserve">20●●A7779999_02.xls</t>
    </r>
    <r>
      <rPr>
        <sz val="11"/>
        <rFont val="Noto Sans"/>
        <family val="2"/>
      </rPr>
      <t xml:space="preserve">」が送られてきます。</t>
    </r>
  </si>
  <si>
    <r>
      <rPr>
        <sz val="11"/>
        <rFont val="ＭＳ ゴシック"/>
        <family val="3"/>
        <charset val="128"/>
      </rPr>
      <t xml:space="preserve">20●●</t>
    </r>
    <r>
      <rPr>
        <sz val="11"/>
        <rFont val="Noto Sans"/>
        <family val="2"/>
      </rPr>
      <t xml:space="preserve">･････→「対象年度</t>
    </r>
    <r>
      <rPr>
        <sz val="11"/>
        <rFont val="ＭＳ ゴシック"/>
        <family val="3"/>
        <charset val="128"/>
      </rPr>
      <t xml:space="preserve">(</t>
    </r>
    <r>
      <rPr>
        <sz val="11"/>
        <rFont val="Noto Sans"/>
        <family val="2"/>
      </rPr>
      <t xml:space="preserve">西暦</t>
    </r>
    <r>
      <rPr>
        <sz val="11"/>
        <rFont val="ＭＳ ゴシック"/>
        <family val="3"/>
        <charset val="128"/>
      </rPr>
      <t xml:space="preserve">)</t>
    </r>
    <r>
      <rPr>
        <sz val="11"/>
        <rFont val="Noto Sans"/>
        <family val="2"/>
      </rPr>
      <t xml:space="preserve">」：整数４桁</t>
    </r>
  </si>
  <si>
    <r>
      <rPr>
        <sz val="11"/>
        <rFont val="Noto Sans"/>
        <family val="2"/>
      </rPr>
      <t xml:space="preserve">　</t>
    </r>
    <r>
      <rPr>
        <sz val="11"/>
        <rFont val="ＭＳ ゴシック"/>
        <family val="3"/>
        <charset val="128"/>
      </rPr>
      <t xml:space="preserve">A</t>
    </r>
    <r>
      <rPr>
        <sz val="11"/>
        <rFont val="Noto Sans"/>
        <family val="2"/>
      </rPr>
      <t xml:space="preserve">　････→「事業場規模区分」：</t>
    </r>
    <r>
      <rPr>
        <sz val="11"/>
        <rFont val="ＭＳ ゴシック"/>
        <family val="3"/>
        <charset val="128"/>
      </rPr>
      <t xml:space="preserve">A(400m3/</t>
    </r>
    <r>
      <rPr>
        <sz val="11"/>
        <rFont val="Noto Sans"/>
        <family val="2"/>
      </rPr>
      <t xml:space="preserve">日以上を示します</t>
    </r>
    <r>
      <rPr>
        <sz val="11"/>
        <rFont val="ＭＳ ゴシック"/>
        <family val="3"/>
        <charset val="128"/>
      </rPr>
      <t xml:space="preserve">)</t>
    </r>
  </si>
  <si>
    <r>
      <rPr>
        <sz val="11"/>
        <rFont val="ＭＳ ゴシック"/>
        <family val="3"/>
        <charset val="128"/>
      </rPr>
      <t xml:space="preserve">7779999</t>
    </r>
    <r>
      <rPr>
        <sz val="11"/>
        <rFont val="Noto Sans"/>
        <family val="2"/>
      </rPr>
      <t xml:space="preserve">･･→「事業場コード」　：東京都事業場番号７桁</t>
    </r>
  </si>
  <si>
    <r>
      <rPr>
        <sz val="11"/>
        <rFont val="ＭＳ ゴシック"/>
        <family val="3"/>
        <charset val="128"/>
      </rPr>
      <t xml:space="preserve">01</t>
    </r>
    <r>
      <rPr>
        <sz val="11"/>
        <rFont val="Noto Sans"/>
        <family val="2"/>
      </rPr>
      <t xml:space="preserve">　･････→「排水口番号」　　：整数２桁</t>
    </r>
  </si>
  <si>
    <r>
      <rPr>
        <b val="true"/>
        <sz val="11"/>
        <color rgb="FFFF0000"/>
        <rFont val="Noto Sans"/>
        <family val="2"/>
      </rPr>
      <t xml:space="preserve">ファイル名は</t>
    </r>
    <r>
      <rPr>
        <b val="true"/>
        <sz val="11"/>
        <rFont val="Noto Sans"/>
        <family val="2"/>
      </rPr>
      <t xml:space="preserve">事業者を判別するために使用しますので、</t>
    </r>
    <r>
      <rPr>
        <b val="true"/>
        <sz val="11"/>
        <color rgb="FFFF0000"/>
        <rFont val="Noto Sans"/>
        <family val="2"/>
      </rPr>
      <t xml:space="preserve">報告時はファイル名を変更しないでください。</t>
    </r>
  </si>
  <si>
    <t xml:space="preserve">②シート構成</t>
  </si>
  <si>
    <t xml:space="preserve">　</t>
  </si>
  <si>
    <t xml:space="preserve">シートは、以下の１３シートから構成されています。</t>
  </si>
  <si>
    <t xml:space="preserve">「記入要領」：本シートです。</t>
  </si>
  <si>
    <t xml:space="preserve">「４」～「３」：対象年度における各月（４月から３月まで）の報告値を入力するシートです。</t>
  </si>
  <si>
    <t xml:space="preserve">シートは保護が掛けられており、シート内の行や列の挿入・削除はできません。</t>
  </si>
  <si>
    <r>
      <rPr>
        <sz val="11"/>
        <color rgb="FFFF0000"/>
        <rFont val="Noto Sans"/>
        <family val="2"/>
      </rPr>
      <t xml:space="preserve">シート名は</t>
    </r>
    <r>
      <rPr>
        <sz val="11"/>
        <rFont val="Noto Sans"/>
        <family val="2"/>
      </rPr>
      <t xml:space="preserve">月を判別するために使用しますので、</t>
    </r>
    <r>
      <rPr>
        <sz val="11"/>
        <color rgb="FFFF0000"/>
        <rFont val="Noto Sans"/>
        <family val="2"/>
      </rPr>
      <t xml:space="preserve">絶対に名前を変更しないでください。</t>
    </r>
  </si>
  <si>
    <t xml:space="preserve">シートの追加・削除は絶対に行わないでください。</t>
  </si>
  <si>
    <t xml:space="preserve">③シートの色分け</t>
  </si>
  <si>
    <t xml:space="preserve">シートは内容によって幾つかの色分けがされています。</t>
  </si>
  <si>
    <r>
      <rPr>
        <sz val="11"/>
        <rFont val="Noto Sans"/>
        <family val="2"/>
      </rPr>
      <t xml:space="preserve">入力する場所は背景が</t>
    </r>
    <r>
      <rPr>
        <b val="true"/>
        <sz val="11"/>
        <rFont val="Noto Sans"/>
        <family val="2"/>
      </rPr>
      <t xml:space="preserve">白</t>
    </r>
    <r>
      <rPr>
        <sz val="11"/>
        <rFont val="Noto Sans"/>
        <family val="2"/>
      </rPr>
      <t xml:space="preserve">のセルとなります。</t>
    </r>
  </si>
  <si>
    <r>
      <rPr>
        <sz val="11"/>
        <rFont val="Noto Sans"/>
        <family val="2"/>
      </rPr>
      <t xml:space="preserve">黄色のセルは配布時に予め入力される情報（事業場番号や総量規制基準値など）や自動計算される情報（</t>
    </r>
    <r>
      <rPr>
        <sz val="11"/>
        <rFont val="ＭＳ ゴシック"/>
        <family val="3"/>
        <charset val="128"/>
      </rPr>
      <t xml:space="preserve">COD,T-N,T-P</t>
    </r>
    <r>
      <rPr>
        <sz val="11"/>
        <rFont val="Noto Sans"/>
        <family val="2"/>
      </rPr>
      <t xml:space="preserve">水質など）となっています。これらのセルやその他の色付きのセルは情報を保護するためにロックが掛かっていますので、内容の変更はできません。</t>
    </r>
  </si>
  <si>
    <t xml:space="preserve">④入力欄の文字制限</t>
  </si>
  <si>
    <r>
      <rPr>
        <sz val="11"/>
        <rFont val="Noto Sans"/>
        <family val="2"/>
      </rPr>
      <t xml:space="preserve">入力欄には入力内容に応じた</t>
    </r>
    <r>
      <rPr>
        <sz val="11"/>
        <rFont val="ＭＳ ゴシック"/>
        <family val="3"/>
        <charset val="128"/>
      </rPr>
      <t xml:space="preserve">IME</t>
    </r>
    <r>
      <rPr>
        <sz val="11"/>
        <rFont val="Noto Sans"/>
        <family val="2"/>
      </rPr>
      <t xml:space="preserve">制御を行っています。（測定者欄にカーソルを併せると自動的に日本語入力がオンになり、実測水量欄にカーソルを合わせると日本語入力がオフになる。）</t>
    </r>
  </si>
  <si>
    <r>
      <rPr>
        <sz val="11"/>
        <rFont val="Noto Sans"/>
        <family val="2"/>
      </rPr>
      <t xml:space="preserve">排水量・水質・稼動日数・冷却水・排水量割合・</t>
    </r>
    <r>
      <rPr>
        <sz val="11"/>
        <rFont val="ＭＳ ゴシック"/>
        <family val="3"/>
        <charset val="128"/>
      </rPr>
      <t xml:space="preserve">BOD</t>
    </r>
    <r>
      <rPr>
        <sz val="11"/>
        <rFont val="Noto Sans"/>
        <family val="2"/>
      </rPr>
      <t xml:space="preserve">値の入力欄には</t>
    </r>
    <r>
      <rPr>
        <b val="true"/>
        <sz val="11"/>
        <color rgb="FFFF0000"/>
        <rFont val="Noto Sans"/>
        <family val="2"/>
      </rPr>
      <t xml:space="preserve">必ず半角の数字</t>
    </r>
    <r>
      <rPr>
        <sz val="11"/>
        <color rgb="FFFF0000"/>
        <rFont val="Noto Sans"/>
        <family val="2"/>
      </rPr>
      <t xml:space="preserve">を入力してください。符号</t>
    </r>
    <r>
      <rPr>
        <sz val="11"/>
        <color rgb="FFFF0000"/>
        <rFont val="ＭＳ ゴシック"/>
        <family val="3"/>
        <charset val="128"/>
      </rPr>
      <t xml:space="preserve">"&lt;"</t>
    </r>
    <r>
      <rPr>
        <sz val="11"/>
        <color rgb="FFFF0000"/>
        <rFont val="Noto Sans"/>
        <family val="2"/>
      </rPr>
      <t xml:space="preserve">や</t>
    </r>
    <r>
      <rPr>
        <sz val="11"/>
        <color rgb="FFFF0000"/>
        <rFont val="ＭＳ ゴシック"/>
        <family val="3"/>
        <charset val="128"/>
      </rPr>
      <t xml:space="preserve">"ND"</t>
    </r>
    <r>
      <rPr>
        <sz val="11"/>
        <color rgb="FFFF0000"/>
        <rFont val="Noto Sans"/>
        <family val="2"/>
      </rPr>
      <t xml:space="preserve">などの文字は入力しないでください。なお</t>
    </r>
    <r>
      <rPr>
        <sz val="11"/>
        <color rgb="FFFF0000"/>
        <rFont val="ＭＳ ゴシック"/>
        <family val="3"/>
        <charset val="128"/>
      </rPr>
      <t xml:space="preserve">ND</t>
    </r>
    <r>
      <rPr>
        <sz val="11"/>
        <color rgb="FFFF0000"/>
        <rFont val="Noto Sans"/>
        <family val="2"/>
      </rPr>
      <t xml:space="preserve">の場合は</t>
    </r>
    <r>
      <rPr>
        <sz val="11"/>
        <color rgb="FFFF0000"/>
        <rFont val="ＭＳ ゴシック"/>
        <family val="3"/>
        <charset val="128"/>
      </rPr>
      <t xml:space="preserve">0</t>
    </r>
    <r>
      <rPr>
        <sz val="11"/>
        <color rgb="FFFF0000"/>
        <rFont val="Noto Sans"/>
        <family val="2"/>
      </rPr>
      <t xml:space="preserve">を、定量下限値未満の場合は定量下限値の数字のみを入力してください。また数値を入力する欄に空白</t>
    </r>
    <r>
      <rPr>
        <sz val="11"/>
        <color rgb="FFFF0000"/>
        <rFont val="ＭＳ ゴシック"/>
        <family val="3"/>
        <charset val="128"/>
      </rPr>
      <t xml:space="preserve">(</t>
    </r>
    <r>
      <rPr>
        <sz val="11"/>
        <color rgb="FFFF0000"/>
        <rFont val="Noto Sans"/>
        <family val="2"/>
      </rPr>
      <t xml:space="preserve">スペースキー</t>
    </r>
    <r>
      <rPr>
        <sz val="11"/>
        <color rgb="FFFF0000"/>
        <rFont val="ＭＳ ゴシック"/>
        <family val="3"/>
        <charset val="128"/>
      </rPr>
      <t xml:space="preserve">)</t>
    </r>
    <r>
      <rPr>
        <sz val="11"/>
        <color rgb="FFFF0000"/>
        <rFont val="Noto Sans"/>
        <family val="2"/>
      </rPr>
      <t xml:space="preserve">のみの入力も行わないでください。</t>
    </r>
  </si>
  <si>
    <t xml:space="preserve">２．入力箇所の説明</t>
  </si>
  <si>
    <t xml:space="preserve">入力箇所について説明します。</t>
  </si>
  <si>
    <t xml:space="preserve">①測定者、計測場所、計測時刻</t>
  </si>
  <si>
    <t xml:space="preserve">・測定者　測定者を入力してください。</t>
  </si>
  <si>
    <t xml:space="preserve">・計測場所　当該排水口の計測場所名を入力してください。</t>
  </si>
  <si>
    <t xml:space="preserve">・計測時刻　計測時刻が分かる場合は、時分を入力してください。</t>
  </si>
  <si>
    <r>
      <rPr>
        <sz val="11"/>
        <rFont val="Noto Sans"/>
        <family val="2"/>
      </rPr>
      <t xml:space="preserve">　　連続の場合は､</t>
    </r>
    <r>
      <rPr>
        <sz val="11"/>
        <rFont val="ＭＳ Ｐゴシック"/>
        <family val="3"/>
        <charset val="128"/>
      </rPr>
      <t xml:space="preserve">0</t>
    </r>
    <r>
      <rPr>
        <sz val="11"/>
        <rFont val="Noto Sans"/>
        <family val="2"/>
      </rPr>
      <t xml:space="preserve">時～</t>
    </r>
    <r>
      <rPr>
        <sz val="11"/>
        <rFont val="ＭＳ Ｐゴシック"/>
        <family val="3"/>
        <charset val="128"/>
      </rPr>
      <t xml:space="preserve">24</t>
    </r>
    <r>
      <rPr>
        <sz val="11"/>
        <rFont val="Noto Sans"/>
        <family val="2"/>
      </rPr>
      <t xml:space="preserve">時と記入してください｡</t>
    </r>
  </si>
  <si>
    <t xml:space="preserve">②排水量・負荷量</t>
  </si>
  <si>
    <t xml:space="preserve">・排水量</t>
  </si>
  <si>
    <r>
      <rPr>
        <sz val="11"/>
        <rFont val="Noto Sans"/>
        <family val="2"/>
      </rPr>
      <t xml:space="preserve">当該日の実測水量の日積算値を</t>
    </r>
    <r>
      <rPr>
        <sz val="11"/>
        <rFont val="ＭＳ Ｐゴシック"/>
        <family val="3"/>
        <charset val="128"/>
      </rPr>
      <t xml:space="preserve">(m3/</t>
    </r>
    <r>
      <rPr>
        <sz val="11"/>
        <rFont val="Noto Sans"/>
        <family val="2"/>
      </rPr>
      <t xml:space="preserve">日</t>
    </r>
    <r>
      <rPr>
        <sz val="11"/>
        <rFont val="ＭＳ Ｐゴシック"/>
        <family val="3"/>
        <charset val="128"/>
      </rPr>
      <t xml:space="preserve">)</t>
    </r>
    <r>
      <rPr>
        <sz val="11"/>
        <rFont val="Noto Sans"/>
        <family val="2"/>
      </rPr>
      <t xml:space="preserve">単位の整数で入力してください。</t>
    </r>
  </si>
  <si>
    <t xml:space="preserve">小数点以下の数値は小数第１位で四捨五入してください。なお以降の排水量についても同様とします。</t>
  </si>
  <si>
    <t xml:space="preserve">・負荷量</t>
  </si>
  <si>
    <r>
      <rPr>
        <sz val="11"/>
        <rFont val="ＭＳ Ｐゴシック"/>
        <family val="3"/>
        <charset val="128"/>
      </rPr>
      <t xml:space="preserve">COD,T-N,T-P</t>
    </r>
    <r>
      <rPr>
        <sz val="11"/>
        <rFont val="Noto Sans"/>
        <family val="2"/>
      </rPr>
      <t xml:space="preserve">について当該日の実測負荷量</t>
    </r>
    <r>
      <rPr>
        <sz val="11"/>
        <rFont val="ＭＳ Ｐゴシック"/>
        <family val="3"/>
        <charset val="128"/>
      </rPr>
      <t xml:space="preserve">(</t>
    </r>
    <r>
      <rPr>
        <sz val="11"/>
        <rFont val="Noto Sans"/>
        <family val="2"/>
      </rPr>
      <t xml:space="preserve">積算値）を</t>
    </r>
    <r>
      <rPr>
        <sz val="11"/>
        <rFont val="ＭＳ Ｐゴシック"/>
        <family val="3"/>
        <charset val="128"/>
      </rPr>
      <t xml:space="preserve">kg/</t>
    </r>
    <r>
      <rPr>
        <sz val="11"/>
        <rFont val="Noto Sans"/>
        <family val="2"/>
      </rPr>
      <t xml:space="preserve">日単位で入力してください。</t>
    </r>
  </si>
  <si>
    <r>
      <rPr>
        <sz val="11"/>
        <rFont val="ＭＳ Ｐゴシック"/>
        <family val="3"/>
        <charset val="128"/>
      </rPr>
      <t xml:space="preserve">COD</t>
    </r>
    <r>
      <rPr>
        <sz val="11"/>
        <rFont val="Noto Sans"/>
        <family val="2"/>
      </rPr>
      <t xml:space="preserve">及び</t>
    </r>
    <r>
      <rPr>
        <sz val="11"/>
        <rFont val="ＭＳ Ｐゴシック"/>
        <family val="3"/>
        <charset val="128"/>
      </rPr>
      <t xml:space="preserve">T-N</t>
    </r>
    <r>
      <rPr>
        <sz val="11"/>
        <rFont val="Noto Sans"/>
        <family val="2"/>
      </rPr>
      <t xml:space="preserve">は小数点以下１桁、</t>
    </r>
    <r>
      <rPr>
        <sz val="11"/>
        <rFont val="ＭＳ Ｐゴシック"/>
        <family val="3"/>
        <charset val="128"/>
      </rPr>
      <t xml:space="preserve">T-P</t>
    </r>
    <r>
      <rPr>
        <sz val="11"/>
        <rFont val="Noto Sans"/>
        <family val="2"/>
      </rPr>
      <t xml:space="preserve">は小数点以下</t>
    </r>
    <r>
      <rPr>
        <sz val="11"/>
        <rFont val="ＭＳ Ｐゴシック"/>
        <family val="3"/>
        <charset val="128"/>
      </rPr>
      <t xml:space="preserve">2</t>
    </r>
    <r>
      <rPr>
        <sz val="11"/>
        <rFont val="Noto Sans"/>
        <family val="2"/>
      </rPr>
      <t xml:space="preserve">桁まで入力してください。</t>
    </r>
  </si>
  <si>
    <r>
      <rPr>
        <sz val="11"/>
        <rFont val="Noto Sans"/>
        <family val="2"/>
      </rPr>
      <t xml:space="preserve">　小数点以下の数値は</t>
    </r>
    <r>
      <rPr>
        <sz val="11"/>
        <rFont val="ＭＳ Ｐゴシック"/>
        <family val="3"/>
        <charset val="128"/>
      </rPr>
      <t xml:space="preserve">COD,T-N</t>
    </r>
    <r>
      <rPr>
        <sz val="11"/>
        <rFont val="Noto Sans"/>
        <family val="2"/>
      </rPr>
      <t xml:space="preserve">は小数第２位で四捨五入、</t>
    </r>
    <r>
      <rPr>
        <sz val="11"/>
        <rFont val="ＭＳ Ｐゴシック"/>
        <family val="3"/>
        <charset val="128"/>
      </rPr>
      <t xml:space="preserve">T-P</t>
    </r>
    <r>
      <rPr>
        <sz val="11"/>
        <rFont val="Noto Sans"/>
        <family val="2"/>
      </rPr>
      <t xml:space="preserve">は小数第３位で四捨五入してください。なお以降の負荷量についても同様とします。</t>
    </r>
  </si>
  <si>
    <t xml:space="preserve">・水　質　　　　　</t>
  </si>
  <si>
    <r>
      <rPr>
        <sz val="11"/>
        <rFont val="ＭＳ ゴシック"/>
        <family val="3"/>
        <charset val="128"/>
      </rPr>
      <t xml:space="preserve">COD,T-N,T-P</t>
    </r>
    <r>
      <rPr>
        <sz val="11"/>
        <rFont val="Noto Sans"/>
        <family val="2"/>
      </rPr>
      <t xml:space="preserve">の水質は入力された実測排水量と実測負荷量から自動計算されますので入力の必要はありません。</t>
    </r>
  </si>
  <si>
    <t xml:space="preserve">　　　　　</t>
  </si>
  <si>
    <r>
      <rPr>
        <sz val="11"/>
        <rFont val="Noto Sans"/>
        <family val="2"/>
      </rPr>
      <t xml:space="preserve">※入力値の小数点が</t>
    </r>
    <r>
      <rPr>
        <sz val="11"/>
        <rFont val="ＭＳ ゴシック"/>
        <family val="3"/>
        <charset val="128"/>
      </rPr>
      <t xml:space="preserve">0</t>
    </r>
    <r>
      <rPr>
        <sz val="11"/>
        <rFont val="Noto Sans"/>
        <family val="2"/>
      </rPr>
      <t xml:space="preserve">となる場合</t>
    </r>
    <r>
      <rPr>
        <sz val="11"/>
        <rFont val="ＭＳ ゴシック"/>
        <family val="3"/>
        <charset val="128"/>
      </rPr>
      <t xml:space="preserve">(1.0</t>
    </r>
    <r>
      <rPr>
        <sz val="11"/>
        <rFont val="Noto Sans"/>
        <family val="2"/>
      </rPr>
      <t xml:space="preserve">など</t>
    </r>
    <r>
      <rPr>
        <sz val="11"/>
        <rFont val="ＭＳ ゴシック"/>
        <family val="3"/>
        <charset val="128"/>
      </rPr>
      <t xml:space="preserve">)</t>
    </r>
    <r>
      <rPr>
        <sz val="11"/>
        <rFont val="Noto Sans"/>
        <family val="2"/>
      </rPr>
      <t xml:space="preserve">、</t>
    </r>
    <r>
      <rPr>
        <sz val="11"/>
        <rFont val="ＭＳ ゴシック"/>
        <family val="3"/>
        <charset val="128"/>
      </rPr>
      <t xml:space="preserve">1.0</t>
    </r>
    <r>
      <rPr>
        <sz val="11"/>
        <rFont val="Noto Sans"/>
        <family val="2"/>
      </rPr>
      <t xml:space="preserve">と入力しても表示は</t>
    </r>
    <r>
      <rPr>
        <sz val="11"/>
        <rFont val="ＭＳ ゴシック"/>
        <family val="3"/>
        <charset val="128"/>
      </rPr>
      <t xml:space="preserve">1</t>
    </r>
    <r>
      <rPr>
        <sz val="11"/>
        <rFont val="Noto Sans"/>
        <family val="2"/>
      </rPr>
      <t xml:space="preserve">となります。</t>
    </r>
  </si>
  <si>
    <t xml:space="preserve">　また数値欄に文字を入力したり、負の数字を入力するとエラーメッセージが表示されます。</t>
  </si>
  <si>
    <t xml:space="preserve">③備考・特記事項等</t>
  </si>
  <si>
    <t xml:space="preserve">各日の最後尾列に備考記入欄があります。</t>
  </si>
  <si>
    <t xml:space="preserve">報告用として自由に記入してください。</t>
  </si>
  <si>
    <t xml:space="preserve">特に入力制限はありません。</t>
  </si>
  <si>
    <t xml:space="preserve">異常値が現れた場合は、原因を究明し、
別途ご報告ください。</t>
  </si>
  <si>
    <t xml:space="preserve">・定期点検のため、指定計測法での代替計測。</t>
  </si>
  <si>
    <t xml:space="preserve">・停電のため欠測</t>
  </si>
  <si>
    <t xml:space="preserve">・・・・など。</t>
  </si>
  <si>
    <t xml:space="preserve">④測定機器情報</t>
  </si>
  <si>
    <t xml:space="preserve">・測定器名</t>
  </si>
  <si>
    <r>
      <rPr>
        <sz val="11"/>
        <rFont val="ＭＳ ゴシック"/>
        <family val="3"/>
        <charset val="128"/>
      </rPr>
      <t xml:space="preserve">COD,T-N,T-P</t>
    </r>
    <r>
      <rPr>
        <sz val="11"/>
        <rFont val="Noto Sans"/>
        <family val="2"/>
      </rPr>
      <t xml:space="preserve">それぞれについて測定器名（メーカー名及び型番）を入力してください。</t>
    </r>
  </si>
  <si>
    <t xml:space="preserve">・換算式</t>
  </si>
  <si>
    <r>
      <rPr>
        <sz val="11"/>
        <rFont val="ＭＳ ゴシック"/>
        <family val="3"/>
        <charset val="128"/>
      </rPr>
      <t xml:space="preserve">COD</t>
    </r>
    <r>
      <rPr>
        <sz val="11"/>
        <rFont val="Noto Sans"/>
        <family val="2"/>
      </rPr>
      <t xml:space="preserve">の測定において換算式を用いている場合は、あらかじめ当該機器による計測値と指定計測法による計測値との関係から求めた式を記入してください。</t>
    </r>
  </si>
  <si>
    <t xml:space="preserve">・換算式設定年月日</t>
  </si>
  <si>
    <r>
      <rPr>
        <sz val="11"/>
        <rFont val="Noto Sans"/>
        <family val="2"/>
      </rPr>
      <t xml:space="preserve">　換算式設定年月日を「西暦</t>
    </r>
    <r>
      <rPr>
        <sz val="11"/>
        <rFont val="ＭＳ Ｐゴシック"/>
        <family val="3"/>
        <charset val="128"/>
      </rPr>
      <t xml:space="preserve">(</t>
    </r>
    <r>
      <rPr>
        <sz val="11"/>
        <rFont val="Noto Sans"/>
        <family val="2"/>
      </rPr>
      <t xml:space="preserve">年</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として入力してください。</t>
    </r>
  </si>
  <si>
    <t xml:space="preserve">⑤冷却水・希釈水等</t>
  </si>
  <si>
    <t xml:space="preserve">②排水量・負荷量の中に冷却水・希釈水等の非特定排出水が含まれていない場合に記入してください｡</t>
  </si>
  <si>
    <r>
      <rPr>
        <sz val="11"/>
        <rFont val="Noto Sans"/>
        <family val="2"/>
      </rPr>
      <t xml:space="preserve">・冷却水・希釈水の水量：当該月の冷却水・希釈水の日平均量を</t>
    </r>
    <r>
      <rPr>
        <sz val="11"/>
        <rFont val="ＭＳ ゴシック"/>
        <family val="3"/>
        <charset val="128"/>
      </rPr>
      <t xml:space="preserve">(m3/</t>
    </r>
    <r>
      <rPr>
        <sz val="11"/>
        <rFont val="Noto Sans"/>
        <family val="2"/>
      </rPr>
      <t xml:space="preserve">日</t>
    </r>
    <r>
      <rPr>
        <sz val="11"/>
        <rFont val="ＭＳ ゴシック"/>
        <family val="3"/>
        <charset val="128"/>
      </rPr>
      <t xml:space="preserve">)</t>
    </r>
    <r>
      <rPr>
        <sz val="11"/>
        <rFont val="Noto Sans"/>
        <family val="2"/>
      </rPr>
      <t xml:space="preserve">単位の整数で入力してください｡</t>
    </r>
  </si>
  <si>
    <r>
      <rPr>
        <sz val="11"/>
        <rFont val="Noto Sans"/>
        <family val="2"/>
      </rPr>
      <t xml:space="preserve">・冷却水質等</t>
    </r>
    <r>
      <rPr>
        <sz val="11"/>
        <rFont val="ＭＳ ゴシック"/>
        <family val="3"/>
        <charset val="128"/>
      </rPr>
      <t xml:space="preserve">(COD,T-N,T-P)</t>
    </r>
    <r>
      <rPr>
        <sz val="11"/>
        <rFont val="Noto Sans"/>
        <family val="2"/>
      </rPr>
      <t xml:space="preserve">：当該月の冷却水・希釈の各項目水質の月平均値を、</t>
    </r>
    <r>
      <rPr>
        <sz val="11"/>
        <rFont val="ＭＳ ゴシック"/>
        <family val="3"/>
        <charset val="128"/>
      </rPr>
      <t xml:space="preserve">COD</t>
    </r>
    <r>
      <rPr>
        <sz val="11"/>
        <rFont val="Noto Sans"/>
        <family val="2"/>
      </rPr>
      <t xml:space="preserve">、</t>
    </r>
    <r>
      <rPr>
        <sz val="11"/>
        <rFont val="ＭＳ ゴシック"/>
        <family val="3"/>
        <charset val="128"/>
      </rPr>
      <t xml:space="preserve">T-N</t>
    </r>
    <r>
      <rPr>
        <sz val="11"/>
        <rFont val="Noto Sans"/>
        <family val="2"/>
      </rPr>
      <t xml:space="preserve">は小数点以下１桁、</t>
    </r>
    <r>
      <rPr>
        <sz val="11"/>
        <rFont val="ＭＳ ゴシック"/>
        <family val="3"/>
        <charset val="128"/>
      </rPr>
      <t xml:space="preserve">T-P</t>
    </r>
    <r>
      <rPr>
        <sz val="11"/>
        <rFont val="Noto Sans"/>
        <family val="2"/>
      </rPr>
      <t xml:space="preserve">は小数点以下２桁まで入力してください。</t>
    </r>
  </si>
  <si>
    <t xml:space="preserve">　　　　　　　　　　　　　　</t>
  </si>
  <si>
    <t xml:space="preserve">⑥排水量割合</t>
  </si>
  <si>
    <r>
      <rPr>
        <sz val="11"/>
        <rFont val="Noto Sans"/>
        <family val="2"/>
      </rPr>
      <t xml:space="preserve">各排水の割合を百分率で入力してください。なお合計は</t>
    </r>
    <r>
      <rPr>
        <sz val="11"/>
        <rFont val="ＭＳ Ｐゴシック"/>
        <family val="3"/>
        <charset val="128"/>
      </rPr>
      <t xml:space="preserve">100</t>
    </r>
    <r>
      <rPr>
        <sz val="11"/>
        <rFont val="Noto Sans"/>
        <family val="2"/>
      </rPr>
      <t xml:space="preserve">％となるように入力してください。</t>
    </r>
  </si>
  <si>
    <t xml:space="preserve">・生産排水　：生産に係わり排出される排水</t>
  </si>
  <si>
    <t xml:space="preserve">・冷却水排水：冷却水排水</t>
  </si>
  <si>
    <t xml:space="preserve">・その他：生活排水や希釈水等、上記２つに含まれない排水</t>
  </si>
  <si>
    <r>
      <rPr>
        <sz val="11"/>
        <rFont val="Noto Sans"/>
        <family val="2"/>
      </rPr>
      <t xml:space="preserve">⑦総合排水口の</t>
    </r>
    <r>
      <rPr>
        <sz val="11"/>
        <rFont val="ＭＳ ゴシック"/>
        <family val="3"/>
        <charset val="128"/>
      </rPr>
      <t xml:space="preserve">BOD</t>
    </r>
    <r>
      <rPr>
        <sz val="11"/>
        <rFont val="Noto Sans"/>
        <family val="2"/>
      </rPr>
      <t xml:space="preserve">水質</t>
    </r>
  </si>
  <si>
    <r>
      <rPr>
        <sz val="11"/>
        <rFont val="Noto Sans"/>
        <family val="2"/>
      </rPr>
      <t xml:space="preserve">・</t>
    </r>
    <r>
      <rPr>
        <sz val="11"/>
        <rFont val="ＭＳ ゴシック"/>
        <family val="3"/>
        <charset val="128"/>
      </rPr>
      <t xml:space="preserve">BOD</t>
    </r>
    <r>
      <rPr>
        <sz val="11"/>
        <rFont val="Noto Sans"/>
        <family val="2"/>
      </rPr>
      <t xml:space="preserve">値：当該排水口の</t>
    </r>
    <r>
      <rPr>
        <sz val="11"/>
        <rFont val="ＭＳ ゴシック"/>
        <family val="3"/>
        <charset val="128"/>
      </rPr>
      <t xml:space="preserve">BOD</t>
    </r>
    <r>
      <rPr>
        <sz val="11"/>
        <rFont val="Noto Sans"/>
        <family val="2"/>
      </rPr>
      <t xml:space="preserve">水質の月平均値を、</t>
    </r>
    <r>
      <rPr>
        <sz val="11"/>
        <rFont val="ＭＳ ゴシック"/>
        <family val="3"/>
        <charset val="128"/>
      </rPr>
      <t xml:space="preserve">mg/L</t>
    </r>
    <r>
      <rPr>
        <sz val="11"/>
        <rFont val="Noto Sans"/>
        <family val="2"/>
      </rPr>
      <t xml:space="preserve">単位で入力してください。</t>
    </r>
  </si>
  <si>
    <t xml:space="preserve">定量下限値未満の場合は、定量下限値の数字のみ入力してください。</t>
  </si>
  <si>
    <t xml:space="preserve">未測定の場合は、メール本文にその旨を記載してください。</t>
  </si>
  <si>
    <t xml:space="preserve">３．データの報告</t>
  </si>
  <si>
    <t xml:space="preserve">①ファイルの提出</t>
  </si>
  <si>
    <r>
      <rPr>
        <sz val="11"/>
        <rFont val="Noto Sans"/>
        <family val="2"/>
      </rPr>
      <t xml:space="preserve">　報告するデータの入力が終わりましたら、工場･事業場内での決裁等確認を済ませてから、</t>
    </r>
    <r>
      <rPr>
        <b val="true"/>
        <sz val="11"/>
        <color rgb="FFFF0000"/>
        <rFont val="Noto Sans"/>
        <family val="2"/>
      </rPr>
      <t xml:space="preserve">報告期日までに</t>
    </r>
    <r>
      <rPr>
        <sz val="11"/>
        <rFont val="Noto Sans"/>
        <family val="2"/>
      </rPr>
      <t xml:space="preserve">下記提出先まで本ファイルを</t>
    </r>
    <r>
      <rPr>
        <sz val="11"/>
        <rFont val="ＭＳ ゴシック"/>
        <family val="3"/>
        <charset val="128"/>
      </rPr>
      <t xml:space="preserve">E-mail</t>
    </r>
    <r>
      <rPr>
        <sz val="11"/>
        <rFont val="Noto Sans"/>
        <family val="2"/>
      </rPr>
      <t xml:space="preserve">に添付して報告してください。</t>
    </r>
  </si>
  <si>
    <r>
      <rPr>
        <sz val="11"/>
        <rFont val="Noto Sans"/>
        <family val="2"/>
      </rPr>
      <t xml:space="preserve">　</t>
    </r>
    <r>
      <rPr>
        <sz val="11"/>
        <rFont val="ＭＳ ゴシック"/>
        <family val="3"/>
        <charset val="128"/>
      </rPr>
      <t xml:space="preserve">4</t>
    </r>
    <r>
      <rPr>
        <sz val="11"/>
        <rFont val="Noto Sans"/>
        <family val="2"/>
      </rPr>
      <t xml:space="preserve">月分の報告は、</t>
    </r>
    <r>
      <rPr>
        <sz val="11"/>
        <rFont val="ＭＳ ゴシック"/>
        <family val="3"/>
        <charset val="128"/>
      </rPr>
      <t xml:space="preserve">4</t>
    </r>
    <r>
      <rPr>
        <sz val="11"/>
        <rFont val="Noto Sans"/>
        <family val="2"/>
      </rPr>
      <t xml:space="preserve">月シートのみが入力済、</t>
    </r>
    <r>
      <rPr>
        <sz val="11"/>
        <rFont val="ＭＳ ゴシック"/>
        <family val="3"/>
        <charset val="128"/>
      </rPr>
      <t xml:space="preserve">5</t>
    </r>
    <r>
      <rPr>
        <sz val="11"/>
        <rFont val="Noto Sans"/>
        <family val="2"/>
      </rPr>
      <t xml:space="preserve">月分の報告は、</t>
    </r>
    <r>
      <rPr>
        <sz val="11"/>
        <rFont val="ＭＳ ゴシック"/>
        <family val="3"/>
        <charset val="128"/>
      </rPr>
      <t xml:space="preserve">4</t>
    </r>
    <r>
      <rPr>
        <sz val="11"/>
        <rFont val="Noto Sans"/>
        <family val="2"/>
      </rPr>
      <t xml:space="preserve">，</t>
    </r>
    <r>
      <rPr>
        <sz val="11"/>
        <rFont val="ＭＳ ゴシック"/>
        <family val="3"/>
        <charset val="128"/>
      </rPr>
      <t xml:space="preserve">5</t>
    </r>
    <r>
      <rPr>
        <sz val="11"/>
        <rFont val="Noto Sans"/>
        <family val="2"/>
      </rPr>
      <t xml:space="preserve">月シートが入力済・・・・と、入力済シートが増えていき、</t>
    </r>
    <r>
      <rPr>
        <sz val="11"/>
        <rFont val="ＭＳ ゴシック"/>
        <family val="3"/>
        <charset val="128"/>
      </rPr>
      <t xml:space="preserve">3</t>
    </r>
    <r>
      <rPr>
        <sz val="11"/>
        <rFont val="Noto Sans"/>
        <family val="2"/>
      </rPr>
      <t xml:space="preserve">月分報告で</t>
    </r>
    <r>
      <rPr>
        <sz val="11"/>
        <rFont val="ＭＳ ゴシック"/>
        <family val="3"/>
        <charset val="128"/>
      </rPr>
      <t xml:space="preserve">12</t>
    </r>
    <r>
      <rPr>
        <sz val="11"/>
        <rFont val="Noto Sans"/>
        <family val="2"/>
      </rPr>
      <t xml:space="preserve">ヶ月分のシートが全記入の状態となります｡</t>
    </r>
  </si>
  <si>
    <t xml:space="preserve">報告月以前のデータに訂正があった場合には、訂正箇所の文字の色を変えるなどして明確にし、メール本文にその旨記載してください｡</t>
  </si>
  <si>
    <t xml:space="preserve">事業場番号：</t>
  </si>
  <si>
    <r>
      <rPr>
        <sz val="9"/>
        <rFont val="ＭＳ ゴシック"/>
        <family val="3"/>
        <charset val="128"/>
      </rPr>
      <t xml:space="preserve">XXXXXXX</t>
    </r>
    <r>
      <rPr>
        <sz val="9"/>
        <rFont val="Noto Sans"/>
        <family val="2"/>
      </rPr>
      <t xml:space="preserve">（各事業場番号を記載）</t>
    </r>
  </si>
  <si>
    <t xml:space="preserve">総量規制番号：</t>
  </si>
  <si>
    <r>
      <rPr>
        <sz val="9"/>
        <rFont val="ＭＳ ゴシック"/>
        <family val="3"/>
        <charset val="128"/>
      </rPr>
      <t xml:space="preserve">XXXX</t>
    </r>
    <r>
      <rPr>
        <sz val="9"/>
        <rFont val="Noto Sans"/>
        <family val="2"/>
      </rPr>
      <t xml:space="preserve">（各事業場番号を記載）</t>
    </r>
  </si>
  <si>
    <t xml:space="preserve">排水口番号：</t>
  </si>
  <si>
    <t xml:space="preserve">排水口名称：</t>
  </si>
  <si>
    <r>
      <rPr>
        <sz val="12"/>
        <rFont val="ＭＳ ゴシック"/>
        <family val="3"/>
        <charset val="128"/>
      </rPr>
      <t xml:space="preserve">XXXX(</t>
    </r>
    <r>
      <rPr>
        <sz val="12"/>
        <rFont val="Noto Sans"/>
        <family val="2"/>
      </rPr>
      <t xml:space="preserve">届出名称を記載</t>
    </r>
    <r>
      <rPr>
        <sz val="12"/>
        <rFont val="ＭＳ ゴシック"/>
        <family val="3"/>
        <charset val="128"/>
      </rPr>
      <t xml:space="preserve">)</t>
    </r>
  </si>
  <si>
    <t xml:space="preserve">令和●年</t>
  </si>
  <si>
    <t xml:space="preserve">事業場名称：</t>
  </si>
  <si>
    <r>
      <rPr>
        <sz val="12"/>
        <rFont val="Noto Sans"/>
        <family val="2"/>
      </rPr>
      <t xml:space="preserve">○○株式会社　△△工場（届出名称を記載</t>
    </r>
    <r>
      <rPr>
        <sz val="12"/>
        <rFont val="ＭＳ ゴシック"/>
        <family val="3"/>
        <charset val="128"/>
      </rPr>
      <t xml:space="preserve">)</t>
    </r>
  </si>
  <si>
    <t xml:space="preserve">事業場所在地：</t>
  </si>
  <si>
    <t xml:space="preserve">東京都○○区…（届出所在地を記載）</t>
  </si>
  <si>
    <t xml:space="preserve">測定日</t>
  </si>
  <si>
    <t xml:space="preserve">測定者</t>
  </si>
  <si>
    <t xml:space="preserve">計測場所</t>
  </si>
  <si>
    <t xml:space="preserve">計測時刻
時分</t>
  </si>
  <si>
    <r>
      <rPr>
        <sz val="10"/>
        <color rgb="FFFFFFFF"/>
        <rFont val="Noto Sans"/>
        <family val="2"/>
      </rPr>
      <t xml:space="preserve">排水量
（</t>
    </r>
    <r>
      <rPr>
        <sz val="10"/>
        <color rgb="FFFFFFFF"/>
        <rFont val="ＭＳ ゴシック"/>
        <family val="3"/>
        <charset val="128"/>
      </rPr>
      <t xml:space="preserve">m</t>
    </r>
    <r>
      <rPr>
        <sz val="10"/>
        <color rgb="FFFFFFFF"/>
        <rFont val="Noto Sans"/>
        <family val="2"/>
      </rPr>
      <t xml:space="preserve">３</t>
    </r>
    <r>
      <rPr>
        <sz val="10"/>
        <color rgb="FFFFFFFF"/>
        <rFont val="ＭＳ ゴシック"/>
        <family val="3"/>
        <charset val="128"/>
      </rPr>
      <t xml:space="preserve">/</t>
    </r>
    <r>
      <rPr>
        <sz val="10"/>
        <color rgb="FFFFFFFF"/>
        <rFont val="Noto Sans"/>
        <family val="2"/>
      </rPr>
      <t xml:space="preserve">日）</t>
    </r>
  </si>
  <si>
    <r>
      <rPr>
        <sz val="10"/>
        <color rgb="FFFFFFFF"/>
        <rFont val="Noto Sans"/>
        <family val="2"/>
      </rPr>
      <t xml:space="preserve">ＣＯＤ水質
（㎎</t>
    </r>
    <r>
      <rPr>
        <sz val="10"/>
        <color rgb="FFFFFFFF"/>
        <rFont val="ＭＳ ゴシック"/>
        <family val="3"/>
        <charset val="128"/>
      </rPr>
      <t xml:space="preserve">/l</t>
    </r>
    <r>
      <rPr>
        <sz val="10"/>
        <color rgb="FFFFFFFF"/>
        <rFont val="Noto Sans"/>
        <family val="2"/>
      </rPr>
      <t xml:space="preserve">）</t>
    </r>
  </si>
  <si>
    <r>
      <rPr>
        <sz val="10"/>
        <color rgb="FFFFFFFF"/>
        <rFont val="Noto Sans"/>
        <family val="2"/>
      </rPr>
      <t xml:space="preserve">Ｔ－Ｎ水質
（㎎</t>
    </r>
    <r>
      <rPr>
        <sz val="10"/>
        <color rgb="FFFFFFFF"/>
        <rFont val="ＭＳ ゴシック"/>
        <family val="3"/>
        <charset val="128"/>
      </rPr>
      <t xml:space="preserve">/l</t>
    </r>
    <r>
      <rPr>
        <sz val="10"/>
        <color rgb="FFFFFFFF"/>
        <rFont val="Noto Sans"/>
        <family val="2"/>
      </rPr>
      <t xml:space="preserve">）</t>
    </r>
  </si>
  <si>
    <r>
      <rPr>
        <sz val="10"/>
        <color rgb="FFFFFFFF"/>
        <rFont val="Noto Sans"/>
        <family val="2"/>
      </rPr>
      <t xml:space="preserve">Ｔ－Ｐ水質
（㎎</t>
    </r>
    <r>
      <rPr>
        <sz val="10"/>
        <color rgb="FFFFFFFF"/>
        <rFont val="ＭＳ ゴシック"/>
        <family val="3"/>
        <charset val="128"/>
      </rPr>
      <t xml:space="preserve">/l</t>
    </r>
    <r>
      <rPr>
        <sz val="10"/>
        <color rgb="FFFFFFFF"/>
        <rFont val="Noto Sans"/>
        <family val="2"/>
      </rPr>
      <t xml:space="preserve">）</t>
    </r>
  </si>
  <si>
    <r>
      <rPr>
        <sz val="10"/>
        <color rgb="FFFFFFFF"/>
        <rFont val="Noto Sans"/>
        <family val="2"/>
      </rPr>
      <t xml:space="preserve">ＣＯＤ負荷量
（㎏</t>
    </r>
    <r>
      <rPr>
        <sz val="10"/>
        <color rgb="FFFFFFFF"/>
        <rFont val="ＭＳ ゴシック"/>
        <family val="3"/>
        <charset val="128"/>
      </rPr>
      <t xml:space="preserve">/</t>
    </r>
    <r>
      <rPr>
        <sz val="10"/>
        <color rgb="FFFFFFFF"/>
        <rFont val="Noto Sans"/>
        <family val="2"/>
      </rPr>
      <t xml:space="preserve">日）</t>
    </r>
  </si>
  <si>
    <r>
      <rPr>
        <sz val="10"/>
        <color rgb="FFFFFFFF"/>
        <rFont val="Noto Sans"/>
        <family val="2"/>
      </rPr>
      <t xml:space="preserve">Ｔ－Ｎ負荷量
（㎏</t>
    </r>
    <r>
      <rPr>
        <sz val="10"/>
        <color rgb="FFFFFFFF"/>
        <rFont val="ＭＳ ゴシック"/>
        <family val="3"/>
        <charset val="128"/>
      </rPr>
      <t xml:space="preserve">/</t>
    </r>
    <r>
      <rPr>
        <sz val="10"/>
        <color rgb="FFFFFFFF"/>
        <rFont val="Noto Sans"/>
        <family val="2"/>
      </rPr>
      <t xml:space="preserve">日）</t>
    </r>
  </si>
  <si>
    <r>
      <rPr>
        <sz val="10"/>
        <color rgb="FFFFFFFF"/>
        <rFont val="Noto Sans"/>
        <family val="2"/>
      </rPr>
      <t xml:space="preserve">Ｔ－Ｐ負荷量
（㎏</t>
    </r>
    <r>
      <rPr>
        <sz val="10"/>
        <color rgb="FFFFFFFF"/>
        <rFont val="ＭＳ ゴシック"/>
        <family val="3"/>
        <charset val="128"/>
      </rPr>
      <t xml:space="preserve">/</t>
    </r>
    <r>
      <rPr>
        <sz val="10"/>
        <color rgb="FFFFFFFF"/>
        <rFont val="Noto Sans"/>
        <family val="2"/>
      </rPr>
      <t xml:space="preserve">日）</t>
    </r>
  </si>
  <si>
    <t xml:space="preserve">備　　　考</t>
  </si>
  <si>
    <t xml:space="preserve">平　　均</t>
  </si>
  <si>
    <t xml:space="preserve">最　　大</t>
  </si>
  <si>
    <t xml:space="preserve">最　　小</t>
  </si>
  <si>
    <t xml:space="preserve">COD</t>
  </si>
  <si>
    <t xml:space="preserve">T-N</t>
  </si>
  <si>
    <t xml:space="preserve">T-P</t>
  </si>
  <si>
    <t xml:space="preserve">排水量割合</t>
  </si>
  <si>
    <r>
      <rPr>
        <sz val="10"/>
        <color rgb="FFFFFFFF"/>
        <rFont val="Noto Sans"/>
        <family val="2"/>
      </rPr>
      <t xml:space="preserve">総量規制基準値（</t>
    </r>
    <r>
      <rPr>
        <sz val="10"/>
        <color rgb="FFFFFFFF"/>
        <rFont val="ＭＳ ゴシック"/>
        <family val="3"/>
        <charset val="128"/>
      </rPr>
      <t xml:space="preserve">kg/</t>
    </r>
    <r>
      <rPr>
        <sz val="10"/>
        <color rgb="FFFFFFFF"/>
        <rFont val="Noto Sans"/>
        <family val="2"/>
      </rPr>
      <t xml:space="preserve">日）</t>
    </r>
  </si>
  <si>
    <t xml:space="preserve">測　定　器　名</t>
  </si>
  <si>
    <r>
      <rPr>
        <sz val="10"/>
        <color rgb="FFFFFFFF"/>
        <rFont val="Noto Sans"/>
        <family val="2"/>
      </rPr>
      <t xml:space="preserve">生産排水</t>
    </r>
    <r>
      <rPr>
        <sz val="10"/>
        <color rgb="FFFFFFFF"/>
        <rFont val="ＭＳ ゴシック"/>
        <family val="3"/>
        <charset val="128"/>
      </rPr>
      <t xml:space="preserve">%</t>
    </r>
  </si>
  <si>
    <r>
      <rPr>
        <sz val="9"/>
        <rFont val="ＭＳ ゴシック"/>
        <family val="3"/>
        <charset val="128"/>
      </rPr>
      <t xml:space="preserve">XX(</t>
    </r>
    <r>
      <rPr>
        <sz val="9"/>
        <rFont val="Noto Sans"/>
        <family val="2"/>
      </rPr>
      <t xml:space="preserve">各基準値を記載</t>
    </r>
    <r>
      <rPr>
        <sz val="9"/>
        <rFont val="ＭＳ ゴシック"/>
        <family val="3"/>
        <charset val="128"/>
      </rPr>
      <t xml:space="preserve">)</t>
    </r>
  </si>
  <si>
    <t xml:space="preserve">換　　算　　式</t>
  </si>
  <si>
    <r>
      <rPr>
        <sz val="10"/>
        <color rgb="FFFFFFFF"/>
        <rFont val="Noto Sans"/>
        <family val="2"/>
      </rPr>
      <t xml:space="preserve">冷却水排水</t>
    </r>
    <r>
      <rPr>
        <sz val="10"/>
        <color rgb="FFFFFFFF"/>
        <rFont val="ＭＳ ゴシック"/>
        <family val="3"/>
        <charset val="128"/>
      </rPr>
      <t xml:space="preserve">%</t>
    </r>
  </si>
  <si>
    <r>
      <rPr>
        <sz val="9"/>
        <rFont val="ＭＳ ゴシック"/>
        <family val="3"/>
        <charset val="128"/>
      </rPr>
      <t xml:space="preserve">YY(</t>
    </r>
    <r>
      <rPr>
        <sz val="9"/>
        <rFont val="Noto Sans"/>
        <family val="2"/>
      </rPr>
      <t xml:space="preserve">各基準値を記載</t>
    </r>
    <r>
      <rPr>
        <sz val="9"/>
        <rFont val="ＭＳ ゴシック"/>
        <family val="3"/>
        <charset val="128"/>
      </rPr>
      <t xml:space="preserve">)</t>
    </r>
  </si>
  <si>
    <t xml:space="preserve">換算式設定年月日</t>
  </si>
  <si>
    <r>
      <rPr>
        <sz val="10"/>
        <color rgb="FFFFFFFF"/>
        <rFont val="Noto Sans"/>
        <family val="2"/>
      </rPr>
      <t xml:space="preserve">その他</t>
    </r>
    <r>
      <rPr>
        <sz val="10"/>
        <color rgb="FFFFFFFF"/>
        <rFont val="ＭＳ ゴシック"/>
        <family val="3"/>
        <charset val="128"/>
      </rPr>
      <t xml:space="preserve">%</t>
    </r>
  </si>
  <si>
    <r>
      <rPr>
        <sz val="9"/>
        <rFont val="ＭＳ ゴシック"/>
        <family val="3"/>
        <charset val="128"/>
      </rPr>
      <t xml:space="preserve">ZZ(</t>
    </r>
    <r>
      <rPr>
        <sz val="9"/>
        <rFont val="Noto Sans"/>
        <family val="2"/>
      </rPr>
      <t xml:space="preserve">各基準値を記載</t>
    </r>
    <r>
      <rPr>
        <sz val="9"/>
        <rFont val="ＭＳ ゴシック"/>
        <family val="3"/>
        <charset val="128"/>
      </rPr>
      <t xml:space="preserve">)</t>
    </r>
  </si>
  <si>
    <r>
      <rPr>
        <sz val="10"/>
        <rFont val="Noto Sans"/>
        <family val="2"/>
      </rPr>
      <t xml:space="preserve">（令和●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現在）</t>
    </r>
  </si>
  <si>
    <t xml:space="preserve">当該排水口について、冷却水・希釈水等非特定排出水が上記の報告に含まれない場合は、下記につき平均値を入力してください｡</t>
  </si>
  <si>
    <t xml:space="preserve">総合排出水の当該排水口</t>
  </si>
  <si>
    <r>
      <rPr>
        <sz val="10"/>
        <color rgb="FFFFFFFF"/>
        <rFont val="Noto Sans"/>
        <family val="2"/>
      </rPr>
      <t xml:space="preserve">冷却水・希釈水の水量</t>
    </r>
    <r>
      <rPr>
        <sz val="10"/>
        <color rgb="FFFFFFFF"/>
        <rFont val="ＭＳ ゴシック"/>
        <family val="3"/>
        <charset val="128"/>
      </rPr>
      <t xml:space="preserve">m3/</t>
    </r>
    <r>
      <rPr>
        <sz val="10"/>
        <color rgb="FFFFFFFF"/>
        <rFont val="Noto Sans"/>
        <family val="2"/>
      </rPr>
      <t xml:space="preserve">日</t>
    </r>
  </si>
  <si>
    <r>
      <rPr>
        <sz val="10"/>
        <color rgb="FFFFFFFF"/>
        <rFont val="Noto Sans"/>
        <family val="2"/>
      </rPr>
      <t xml:space="preserve">冷却水等の水質（</t>
    </r>
    <r>
      <rPr>
        <sz val="10"/>
        <color rgb="FFFFFFFF"/>
        <rFont val="ＭＳ ゴシック"/>
        <family val="3"/>
        <charset val="128"/>
      </rPr>
      <t xml:space="preserve">COD:mg/l)</t>
    </r>
  </si>
  <si>
    <r>
      <rPr>
        <sz val="10"/>
        <color rgb="FFFFFFFF"/>
        <rFont val="Noto Sans"/>
        <family val="2"/>
      </rPr>
      <t xml:space="preserve">冷却水等の水質（</t>
    </r>
    <r>
      <rPr>
        <sz val="10"/>
        <color rgb="FFFFFFFF"/>
        <rFont val="ＭＳ ゴシック"/>
        <family val="3"/>
        <charset val="128"/>
      </rPr>
      <t xml:space="preserve">T-N:mg/l)</t>
    </r>
  </si>
  <si>
    <r>
      <rPr>
        <sz val="10"/>
        <color rgb="FFFFFFFF"/>
        <rFont val="Noto Sans"/>
        <family val="2"/>
      </rPr>
      <t xml:space="preserve">冷却水等の水質（</t>
    </r>
    <r>
      <rPr>
        <sz val="10"/>
        <color rgb="FFFFFFFF"/>
        <rFont val="ＭＳ ゴシック"/>
        <family val="3"/>
        <charset val="128"/>
      </rPr>
      <t xml:space="preserve">T-P:mg/l)</t>
    </r>
  </si>
  <si>
    <r>
      <rPr>
        <sz val="10"/>
        <color rgb="FFFFFFFF"/>
        <rFont val="ＭＳ ゴシック"/>
        <family val="3"/>
        <charset val="128"/>
      </rPr>
      <t xml:space="preserve">BOD</t>
    </r>
    <r>
      <rPr>
        <sz val="10"/>
        <color rgb="FFFFFFFF"/>
        <rFont val="Noto Sans"/>
        <family val="2"/>
      </rPr>
      <t xml:space="preserve">値</t>
    </r>
    <r>
      <rPr>
        <sz val="10"/>
        <color rgb="FFFFFFFF"/>
        <rFont val="ＭＳ ゴシック"/>
        <family val="3"/>
        <charset val="128"/>
      </rPr>
      <t xml:space="preserve">(</t>
    </r>
    <r>
      <rPr>
        <sz val="10"/>
        <color rgb="FFFFFFFF"/>
        <rFont val="Noto Sans"/>
        <family val="2"/>
      </rPr>
      <t xml:space="preserve">月平均値</t>
    </r>
    <r>
      <rPr>
        <sz val="10"/>
        <color rgb="FFFFFFFF"/>
        <rFont val="ＭＳ ゴシック"/>
        <family val="3"/>
        <charset val="128"/>
      </rPr>
      <t xml:space="preserve">:mg/l</t>
    </r>
    <r>
      <rPr>
        <sz val="10"/>
        <color rgb="FFFFFFFF"/>
        <rFont val="Noto Sans"/>
        <family val="2"/>
      </rPr>
      <t xml:space="preserve">）</t>
    </r>
  </si>
  <si>
    <t xml:space="preserve">令和■年</t>
  </si>
</sst>
</file>

<file path=xl/styles.xml><?xml version="1.0" encoding="utf-8"?>
<styleSheet xmlns="http://schemas.openxmlformats.org/spreadsheetml/2006/main">
  <numFmts count="9">
    <numFmt numFmtId="164" formatCode="General"/>
    <numFmt numFmtId="165" formatCode="&quot;平成&quot;0\年"/>
    <numFmt numFmtId="166" formatCode="General\月"/>
    <numFmt numFmtId="167" formatCode="0.0"/>
    <numFmt numFmtId="168" formatCode="0.00"/>
    <numFmt numFmtId="169" formatCode="[$-409]h:mm"/>
    <numFmt numFmtId="170" formatCode="0"/>
    <numFmt numFmtId="171" formatCode="General"/>
    <numFmt numFmtId="172" formatCode="yyyy\/mm\/dd"/>
  </numFmts>
  <fonts count="27">
    <font>
      <sz val="11"/>
      <name val="ＭＳ Ｐゴシック"/>
      <family val="3"/>
      <charset val="128"/>
    </font>
    <font>
      <sz val="10"/>
      <name val="Arial"/>
      <family val="0"/>
    </font>
    <font>
      <sz val="10"/>
      <name val="Arial"/>
      <family val="0"/>
    </font>
    <font>
      <sz val="10"/>
      <name val="Arial"/>
      <family val="0"/>
    </font>
    <font>
      <b val="true"/>
      <sz val="14"/>
      <name val="ＭＳ ゴシック"/>
      <family val="3"/>
      <charset val="128"/>
    </font>
    <font>
      <b val="true"/>
      <vertAlign val="superscript"/>
      <sz val="14"/>
      <name val="ＭＳ ゴシック"/>
      <family val="3"/>
      <charset val="128"/>
    </font>
    <font>
      <b val="true"/>
      <sz val="14"/>
      <name val="Noto Sans"/>
      <family val="2"/>
    </font>
    <font>
      <sz val="11"/>
      <name val="ＭＳ ゴシック"/>
      <family val="3"/>
      <charset val="128"/>
    </font>
    <font>
      <b val="true"/>
      <sz val="12"/>
      <name val="Noto Sans"/>
      <family val="2"/>
    </font>
    <font>
      <sz val="11"/>
      <name val="Noto Sans"/>
      <family val="2"/>
    </font>
    <font>
      <b val="true"/>
      <sz val="11"/>
      <color rgb="FFFF0000"/>
      <name val="Noto Sans"/>
      <family val="2"/>
    </font>
    <font>
      <b val="true"/>
      <sz val="11"/>
      <name val="Noto Sans"/>
      <family val="2"/>
    </font>
    <font>
      <sz val="11"/>
      <color rgb="FFFF0000"/>
      <name val="Noto Sans"/>
      <family val="2"/>
    </font>
    <font>
      <sz val="11"/>
      <color rgb="FFFF0000"/>
      <name val="ＭＳ ゴシック"/>
      <family val="3"/>
      <charset val="128"/>
    </font>
    <font>
      <i val="true"/>
      <sz val="9"/>
      <name val="Noto Sans"/>
      <family val="2"/>
    </font>
    <font>
      <sz val="11"/>
      <color rgb="FF0000FF"/>
      <name val="ＭＳ ゴシック"/>
      <family val="3"/>
      <charset val="128"/>
    </font>
    <font>
      <sz val="10"/>
      <name val="ＭＳ ゴシック"/>
      <family val="3"/>
      <charset val="128"/>
    </font>
    <font>
      <sz val="10"/>
      <color rgb="FFFFFFFF"/>
      <name val="Noto Sans"/>
      <family val="2"/>
    </font>
    <font>
      <sz val="9"/>
      <name val="ＭＳ ゴシック"/>
      <family val="3"/>
      <charset val="128"/>
    </font>
    <font>
      <sz val="9"/>
      <name val="Noto Sans"/>
      <family val="2"/>
    </font>
    <font>
      <sz val="12"/>
      <name val="ＭＳ ゴシック"/>
      <family val="3"/>
      <charset val="128"/>
    </font>
    <font>
      <sz val="12"/>
      <name val="Noto Sans"/>
      <family val="2"/>
    </font>
    <font>
      <b val="true"/>
      <sz val="10"/>
      <name val="ＭＳ ゴシック"/>
      <family val="3"/>
      <charset val="128"/>
    </font>
    <font>
      <b val="true"/>
      <sz val="12"/>
      <color rgb="FF000000"/>
      <name val="ＭＳ ゴシック"/>
      <family val="3"/>
      <charset val="128"/>
    </font>
    <font>
      <sz val="10"/>
      <color rgb="FFFFFFFF"/>
      <name val="ＭＳ ゴシック"/>
      <family val="3"/>
      <charset val="128"/>
    </font>
    <font>
      <sz val="10"/>
      <name val="Noto Sans"/>
      <family val="2"/>
    </font>
    <font>
      <sz val="10"/>
      <color rgb="FFFF0000"/>
      <name val="Noto Sans"/>
      <family val="2"/>
    </font>
  </fonts>
  <fills count="7">
    <fill>
      <patternFill patternType="none"/>
    </fill>
    <fill>
      <patternFill patternType="gray125"/>
    </fill>
    <fill>
      <patternFill patternType="solid">
        <fgColor rgb="FFCCFFFF"/>
        <bgColor rgb="FFCCFFFF"/>
      </patternFill>
    </fill>
    <fill>
      <patternFill patternType="solid">
        <fgColor rgb="FF339966"/>
        <bgColor rgb="FF008080"/>
      </patternFill>
    </fill>
    <fill>
      <patternFill patternType="solid">
        <fgColor rgb="FF000080"/>
        <bgColor rgb="FF000080"/>
      </patternFill>
    </fill>
    <fill>
      <patternFill patternType="solid">
        <fgColor rgb="FFFFFF99"/>
        <bgColor rgb="FFFFFFCC"/>
      </patternFill>
    </fill>
    <fill>
      <patternFill patternType="solid">
        <fgColor rgb="FFFFFFFF"/>
        <bgColor rgb="FFFFFFCC"/>
      </patternFill>
    </fill>
  </fills>
  <borders count="3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medium"/>
      <diagonal/>
    </border>
    <border diagonalUp="false" diagonalDown="false">
      <left/>
      <right/>
      <top style="medium"/>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right/>
      <top/>
      <bottom style="dotted"/>
      <diagonal/>
    </border>
    <border diagonalUp="false" diagonalDown="false">
      <left style="thin">
        <color rgb="FFFFFFFF"/>
      </left>
      <right style="thin">
        <color rgb="FFFFFFFF"/>
      </right>
      <top style="dotted"/>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color rgb="FFFFFFFF"/>
      </left>
      <right style="thin">
        <color rgb="FFFFFFFF"/>
      </right>
      <top style="dotted"/>
      <bottom style="thin">
        <color rgb="FFFFFFFF"/>
      </bottom>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true" diagonalDown="false">
      <left/>
      <right style="thin"/>
      <top style="thin"/>
      <bottom style="thin"/>
      <diagonal style="thin"/>
    </border>
    <border diagonalUp="true" diagonalDown="false">
      <left style="thin"/>
      <right style="thin"/>
      <top style="thin"/>
      <bottom style="thin"/>
      <diagonal style="thin"/>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10" fillId="2" borderId="0" xfId="20" applyFont="true" applyBorder="true" applyAlignment="true" applyProtection="false">
      <alignment horizontal="general" vertical="center" textRotation="0" wrapText="true" indent="0" shrinkToFit="false"/>
      <protection locked="true" hidden="false"/>
    </xf>
    <xf numFmtId="164" fontId="12" fillId="2"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9" fillId="2"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right" vertical="center" textRotation="0" wrapText="false" indent="0" shrinkToFit="false"/>
      <protection locked="true" hidden="false"/>
    </xf>
    <xf numFmtId="164" fontId="18" fillId="5" borderId="4" xfId="0" applyFont="true" applyBorder="true" applyAlignment="true" applyProtection="false">
      <alignment horizontal="left" vertical="center" textRotation="0" wrapText="false" indent="0" shrinkToFit="false"/>
      <protection locked="true" hidden="false"/>
    </xf>
    <xf numFmtId="164" fontId="16" fillId="5" borderId="4" xfId="0" applyFont="true" applyBorder="true" applyAlignment="true" applyProtection="false">
      <alignment horizontal="center" vertical="center" textRotation="0" wrapText="false" indent="0" shrinkToFit="false"/>
      <protection locked="true" hidden="false"/>
    </xf>
    <xf numFmtId="164" fontId="18" fillId="5" borderId="4" xfId="0" applyFont="true" applyBorder="true" applyAlignment="true" applyProtection="false">
      <alignment horizontal="left" vertical="center" textRotation="0" wrapText="true" indent="0" shrinkToFit="false"/>
      <protection locked="true" hidden="false"/>
    </xf>
    <xf numFmtId="164" fontId="20" fillId="5" borderId="4"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right" vertical="center" textRotation="0" wrapText="false" indent="0" shrinkToFit="false"/>
      <protection locked="true" hidden="false"/>
    </xf>
    <xf numFmtId="165" fontId="8" fillId="5" borderId="0" xfId="0" applyFont="true" applyBorder="false" applyAlignment="true" applyProtection="false">
      <alignment horizontal="right" vertical="center" textRotation="0" wrapText="false" indent="0" shrinkToFit="false"/>
      <protection locked="true" hidden="false"/>
    </xf>
    <xf numFmtId="166" fontId="23" fillId="5" borderId="0" xfId="0" applyFont="true" applyBorder="fals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right" vertical="center" textRotation="0" wrapText="fals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true" applyProtection="false">
      <alignment horizontal="general" vertical="center" textRotation="0" wrapText="false" indent="0" shrinkToFit="false"/>
      <protection locked="true" hidden="false"/>
    </xf>
    <xf numFmtId="164" fontId="21" fillId="5" borderId="4" xfId="0" applyFont="true" applyBorder="true" applyAlignment="true" applyProtection="false">
      <alignment horizontal="left"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21" fillId="5" borderId="4" xfId="0" applyFont="true" applyBorder="true" applyAlignment="true" applyProtection="false">
      <alignment horizontal="left"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24" fillId="4" borderId="6" xfId="0" applyFont="true" applyBorder="true" applyAlignment="true" applyProtection="false">
      <alignment horizontal="center" vertical="center" textRotation="0" wrapText="true" indent="0" shrinkToFit="fals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64" fontId="24" fillId="4" borderId="8"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true">
      <alignment horizontal="general" vertical="center" textRotation="0" wrapText="false" indent="0" shrinkToFit="false"/>
      <protection locked="false" hidden="false"/>
    </xf>
    <xf numFmtId="164" fontId="16" fillId="0" borderId="11" xfId="0" applyFont="true" applyBorder="true" applyAlignment="true" applyProtection="true">
      <alignment horizontal="general" vertical="center" textRotation="0" wrapText="false" indent="0" shrinkToFit="false"/>
      <protection locked="false" hidden="false"/>
    </xf>
    <xf numFmtId="164" fontId="16" fillId="0" borderId="12" xfId="0" applyFont="true" applyBorder="true" applyAlignment="true" applyProtection="true">
      <alignment horizontal="general" vertical="center" textRotation="0" wrapText="false" indent="0" shrinkToFit="false"/>
      <protection locked="false" hidden="false"/>
    </xf>
    <xf numFmtId="167" fontId="16" fillId="5" borderId="11" xfId="0" applyFont="true" applyBorder="true" applyAlignment="true" applyProtection="false">
      <alignment horizontal="general" vertical="center" textRotation="0" wrapText="false" indent="0" shrinkToFit="false"/>
      <protection locked="true" hidden="false"/>
    </xf>
    <xf numFmtId="168" fontId="16" fillId="5" borderId="11" xfId="0" applyFont="true" applyBorder="true" applyAlignment="true" applyProtection="false">
      <alignment horizontal="general" vertical="center" textRotation="0" wrapText="false" indent="0" shrinkToFit="false"/>
      <protection locked="true" hidden="false"/>
    </xf>
    <xf numFmtId="167" fontId="16" fillId="0" borderId="13" xfId="0" applyFont="true" applyBorder="true" applyAlignment="true" applyProtection="true">
      <alignment horizontal="general" vertical="center" textRotation="0" wrapText="false" indent="0" shrinkToFit="false"/>
      <protection locked="false" hidden="false"/>
    </xf>
    <xf numFmtId="168" fontId="16" fillId="0" borderId="13" xfId="0" applyFont="true" applyBorder="true" applyAlignment="true" applyProtection="true">
      <alignment horizontal="general" vertical="center" textRotation="0" wrapText="false" indent="0" shrinkToFit="false"/>
      <protection locked="false" hidden="false"/>
    </xf>
    <xf numFmtId="164" fontId="16" fillId="0" borderId="14" xfId="0" applyFont="true" applyBorder="true" applyAlignment="true" applyProtection="true">
      <alignment horizontal="general" vertical="center" textRotation="0" wrapText="false" indent="0" shrinkToFit="false"/>
      <protection locked="false" hidden="false"/>
    </xf>
    <xf numFmtId="164" fontId="16" fillId="0" borderId="15" xfId="0" applyFont="true" applyBorder="true" applyAlignment="true" applyProtection="true">
      <alignment horizontal="general" vertical="center" textRotation="0" wrapText="false" indent="0" shrinkToFit="false"/>
      <protection locked="false" hidden="false"/>
    </xf>
    <xf numFmtId="164" fontId="24" fillId="4"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true">
      <alignment horizontal="general" vertical="center" textRotation="0" wrapText="false" indent="0" shrinkToFit="false"/>
      <protection locked="false" hidden="false"/>
    </xf>
    <xf numFmtId="167" fontId="16" fillId="5" borderId="17" xfId="0" applyFont="true" applyBorder="true" applyAlignment="true" applyProtection="false">
      <alignment horizontal="general" vertical="center" textRotation="0" wrapText="false" indent="0" shrinkToFit="false"/>
      <protection locked="true" hidden="false"/>
    </xf>
    <xf numFmtId="168" fontId="16" fillId="5" borderId="17" xfId="0" applyFont="true" applyBorder="true" applyAlignment="true" applyProtection="false">
      <alignment horizontal="general" vertical="center" textRotation="0" wrapText="false" indent="0" shrinkToFit="false"/>
      <protection locked="true" hidden="false"/>
    </xf>
    <xf numFmtId="167" fontId="16" fillId="0" borderId="14" xfId="0" applyFont="true" applyBorder="true" applyAlignment="true" applyProtection="true">
      <alignment horizontal="general" vertical="center" textRotation="0" wrapText="false" indent="0" shrinkToFit="false"/>
      <protection locked="false" hidden="false"/>
    </xf>
    <xf numFmtId="168" fontId="16" fillId="0" borderId="14" xfId="0" applyFont="true" applyBorder="true" applyAlignment="true" applyProtection="true">
      <alignment horizontal="general" vertical="center" textRotation="0" wrapText="false" indent="0" shrinkToFit="false"/>
      <protection locked="false" hidden="false"/>
    </xf>
    <xf numFmtId="164" fontId="16" fillId="0" borderId="18" xfId="0" applyFont="true" applyBorder="true" applyAlignment="true" applyProtection="true">
      <alignment horizontal="general" vertical="center" textRotation="0" wrapText="false" indent="0" shrinkToFit="false"/>
      <protection locked="false" hidden="false"/>
    </xf>
    <xf numFmtId="164" fontId="16" fillId="0" borderId="19" xfId="0" applyFont="true" applyBorder="true" applyAlignment="true" applyProtection="true">
      <alignment horizontal="general" vertical="center" textRotation="0" wrapText="false" indent="0" shrinkToFit="false"/>
      <protection locked="false" hidden="false"/>
    </xf>
    <xf numFmtId="169" fontId="16" fillId="0" borderId="17" xfId="0" applyFont="true" applyBorder="true" applyAlignment="true" applyProtection="true">
      <alignment horizontal="general" vertical="center" textRotation="0" wrapText="false" indent="0" shrinkToFit="false"/>
      <protection locked="false" hidden="false"/>
    </xf>
    <xf numFmtId="164" fontId="24" fillId="4" borderId="20" xfId="0" applyFont="true" applyBorder="true" applyAlignment="true" applyProtection="false">
      <alignment horizontal="center" vertical="center" textRotation="0" wrapText="false" indent="0" shrinkToFit="false"/>
      <protection locked="true" hidden="false"/>
    </xf>
    <xf numFmtId="164" fontId="16" fillId="5" borderId="21" xfId="0" applyFont="true" applyBorder="true" applyAlignment="true" applyProtection="true">
      <alignment horizontal="general" vertical="center" textRotation="0" wrapText="false" indent="0" shrinkToFit="false"/>
      <protection locked="true" hidden="false"/>
    </xf>
    <xf numFmtId="164" fontId="16" fillId="5" borderId="22" xfId="0" applyFont="true" applyBorder="true" applyAlignment="true" applyProtection="true">
      <alignment horizontal="general" vertical="center" textRotation="0" wrapText="false" indent="0" shrinkToFit="false"/>
      <protection locked="true" hidden="false"/>
    </xf>
    <xf numFmtId="167" fontId="16" fillId="5" borderId="22" xfId="0" applyFont="true" applyBorder="true" applyAlignment="true" applyProtection="true">
      <alignment horizontal="general" vertical="center" textRotation="0" wrapText="false" indent="0" shrinkToFit="false"/>
      <protection locked="true" hidden="false"/>
    </xf>
    <xf numFmtId="168" fontId="16" fillId="5" borderId="22" xfId="0" applyFont="true" applyBorder="true" applyAlignment="true" applyProtection="true">
      <alignment horizontal="general" vertical="center" textRotation="0" wrapText="false" indent="0" shrinkToFit="false"/>
      <protection locked="true" hidden="false"/>
    </xf>
    <xf numFmtId="167" fontId="16" fillId="5" borderId="23" xfId="0" applyFont="true" applyBorder="true" applyAlignment="true" applyProtection="true">
      <alignment horizontal="general" vertical="center" textRotation="0" wrapText="false" indent="0" shrinkToFit="false"/>
      <protection locked="true" hidden="false"/>
    </xf>
    <xf numFmtId="168" fontId="16" fillId="5" borderId="23" xfId="0" applyFont="true" applyBorder="true" applyAlignment="true" applyProtection="true">
      <alignment horizontal="general" vertical="center" textRotation="0" wrapText="false" indent="0" shrinkToFit="false"/>
      <protection locked="true" hidden="false"/>
    </xf>
    <xf numFmtId="164" fontId="16" fillId="0" borderId="23" xfId="0" applyFont="true" applyBorder="true" applyAlignment="true" applyProtection="true">
      <alignment horizontal="general" vertical="center" textRotation="0" wrapText="false" indent="0" shrinkToFit="false"/>
      <protection locked="false" hidden="false"/>
    </xf>
    <xf numFmtId="164" fontId="16" fillId="0" borderId="24" xfId="0" applyFont="true" applyBorder="true" applyAlignment="true" applyProtection="true">
      <alignment horizontal="general" vertical="center" textRotation="0" wrapText="false" indent="0" shrinkToFit="false"/>
      <protection locked="false" hidden="false"/>
    </xf>
    <xf numFmtId="164" fontId="16" fillId="0" borderId="21" xfId="0" applyFont="true" applyBorder="true" applyAlignment="true" applyProtection="true">
      <alignment horizontal="general" vertical="center" textRotation="0" wrapText="false" indent="0" shrinkToFit="false"/>
      <protection locked="false" hidden="false"/>
    </xf>
    <xf numFmtId="164" fontId="16" fillId="2" borderId="25" xfId="0" applyFont="true" applyBorder="true" applyAlignment="true" applyProtection="false">
      <alignment horizontal="general" vertical="center" textRotation="0" wrapText="false" indent="0" shrinkToFit="false"/>
      <protection locked="true" hidden="false"/>
    </xf>
    <xf numFmtId="164" fontId="16" fillId="2" borderId="26" xfId="0" applyFont="true" applyBorder="true" applyAlignment="true" applyProtection="false">
      <alignment horizontal="general" vertical="center" textRotation="0" wrapText="false" indent="0" shrinkToFit="false"/>
      <protection locked="true" hidden="false"/>
    </xf>
    <xf numFmtId="170" fontId="16" fillId="5" borderId="27" xfId="0" applyFont="true" applyBorder="true" applyAlignment="true" applyProtection="false">
      <alignment horizontal="general" vertical="center" textRotation="0" wrapText="false" indent="0" shrinkToFit="false"/>
      <protection locked="true" hidden="false"/>
    </xf>
    <xf numFmtId="167" fontId="16" fillId="5" borderId="27" xfId="0" applyFont="true" applyBorder="true" applyAlignment="true" applyProtection="false">
      <alignment horizontal="general" vertical="center" textRotation="0" wrapText="false" indent="0" shrinkToFit="false"/>
      <protection locked="true" hidden="false"/>
    </xf>
    <xf numFmtId="168" fontId="16" fillId="5" borderId="27" xfId="0" applyFont="true" applyBorder="true" applyAlignment="true" applyProtection="false">
      <alignment horizontal="general" vertical="center" textRotation="0" wrapText="false" indent="0" shrinkToFit="false"/>
      <protection locked="true" hidden="false"/>
    </xf>
    <xf numFmtId="167" fontId="16" fillId="5" borderId="28" xfId="0" applyFont="true" applyBorder="true" applyAlignment="true" applyProtection="false">
      <alignment horizontal="general" vertical="center" textRotation="0" wrapText="false" indent="0" shrinkToFit="false"/>
      <protection locked="true" hidden="false"/>
    </xf>
    <xf numFmtId="168" fontId="16" fillId="5" borderId="28"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false" indent="0" shrinkToFit="false"/>
      <protection locked="false" hidden="false"/>
    </xf>
    <xf numFmtId="164" fontId="16" fillId="0" borderId="29" xfId="0" applyFont="true" applyBorder="true" applyAlignment="true" applyProtection="true">
      <alignment horizontal="general" vertical="center" textRotation="0" wrapText="false" indent="0" shrinkToFit="false"/>
      <protection locked="false" hidden="false"/>
    </xf>
    <xf numFmtId="164" fontId="16" fillId="0" borderId="30" xfId="0" applyFont="true" applyBorder="true" applyAlignment="true" applyProtection="true">
      <alignment horizontal="general" vertical="center" textRotation="0" wrapText="false" indent="0" shrinkToFit="false"/>
      <protection locked="false" hidden="false"/>
    </xf>
    <xf numFmtId="171" fontId="16" fillId="5" borderId="27" xfId="0" applyFont="tru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general" vertical="center" textRotation="0" wrapText="false" indent="0" shrinkToFit="false"/>
      <protection locked="true" hidden="false"/>
    </xf>
    <xf numFmtId="164" fontId="16" fillId="4" borderId="8" xfId="0" applyFont="true" applyBorder="true" applyAlignment="true" applyProtection="false">
      <alignment horizontal="general" vertical="center"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true">
      <alignment horizontal="general" vertical="center" textRotation="0" wrapText="false" indent="0" shrinkToFit="false"/>
      <protection locked="false" hidden="false"/>
    </xf>
    <xf numFmtId="164" fontId="16" fillId="3" borderId="32" xfId="0" applyFont="true" applyBorder="true" applyAlignment="true" applyProtection="false">
      <alignment horizontal="center" vertical="center" textRotation="0" wrapText="false" indent="0" shrinkToFit="false"/>
      <protection locked="true" hidden="false"/>
    </xf>
    <xf numFmtId="167" fontId="18" fillId="5" borderId="31" xfId="0" applyFont="true" applyBorder="true" applyAlignment="true" applyProtection="false">
      <alignment horizontal="general" vertical="center" textRotation="0" wrapText="false" indent="0" shrinkToFit="false"/>
      <protection locked="true" hidden="false"/>
    </xf>
    <xf numFmtId="164" fontId="16" fillId="3" borderId="32" xfId="0" applyFont="true" applyBorder="true" applyAlignment="true" applyProtection="false">
      <alignment horizontal="right" vertical="center" textRotation="0" wrapText="false" indent="0" shrinkToFit="false"/>
      <protection locked="true" hidden="false"/>
    </xf>
    <xf numFmtId="167" fontId="18" fillId="5" borderId="30" xfId="0" applyFont="true" applyBorder="true" applyAlignment="true" applyProtection="false">
      <alignment horizontal="general" vertical="center" textRotation="0" wrapText="false" indent="0" shrinkToFit="false"/>
      <protection locked="true" hidden="false"/>
    </xf>
    <xf numFmtId="172" fontId="16" fillId="0" borderId="30" xfId="0" applyFont="true" applyBorder="true" applyAlignment="true" applyProtection="true">
      <alignment horizontal="right" vertical="center" textRotation="0" wrapText="false" indent="0" shrinkToFit="false"/>
      <protection locked="false" hidden="false"/>
    </xf>
    <xf numFmtId="172" fontId="16" fillId="0" borderId="27" xfId="0" applyFont="true" applyBorder="true" applyAlignment="true" applyProtection="true">
      <alignment horizontal="right" vertical="center" textRotation="0" wrapText="false" indent="0" shrinkToFit="false"/>
      <protection locked="false" hidden="false"/>
    </xf>
    <xf numFmtId="164" fontId="16" fillId="3" borderId="32" xfId="0" applyFont="true" applyBorder="true" applyAlignment="true" applyProtection="false">
      <alignment horizontal="general" vertical="center" textRotation="0" wrapText="false" indent="0" shrinkToFit="false"/>
      <protection locked="true" hidden="false"/>
    </xf>
    <xf numFmtId="168" fontId="18" fillId="5" borderId="3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true">
      <alignment horizontal="general" vertical="center" textRotation="0" wrapText="false" indent="0" shrinkToFit="false"/>
      <protection locked="false" hidden="false"/>
    </xf>
    <xf numFmtId="164" fontId="16" fillId="3" borderId="0" xfId="0" applyFont="true" applyBorder="true" applyAlignment="true" applyProtection="true">
      <alignment horizontal="general" vertical="center" textRotation="0" wrapText="false" indent="0" shrinkToFit="false"/>
      <protection locked="false" hidden="false"/>
    </xf>
    <xf numFmtId="164" fontId="16" fillId="6" borderId="2" xfId="0" applyFont="true" applyBorder="true" applyAlignment="true" applyProtection="true">
      <alignment horizontal="general" vertical="center" textRotation="0" wrapText="false" indent="0" shrinkToFit="false"/>
      <protection locked="false" hidden="false"/>
    </xf>
    <xf numFmtId="164" fontId="16" fillId="0" borderId="2" xfId="0" applyFont="true" applyBorder="true" applyAlignment="true" applyProtection="true">
      <alignment horizontal="general" vertical="center" textRotation="0" wrapText="false" indent="0" shrinkToFit="false"/>
      <protection locked="false" hidden="false"/>
    </xf>
    <xf numFmtId="164" fontId="16" fillId="3" borderId="33" xfId="0" applyFont="true" applyBorder="true" applyAlignment="true" applyProtection="false">
      <alignment horizontal="right" vertical="center" textRotation="0" wrapText="false" indent="0" shrinkToFit="false"/>
      <protection locked="true" hidden="false"/>
    </xf>
    <xf numFmtId="164" fontId="16" fillId="3" borderId="32"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34" xfId="0" applyFont="true" applyBorder="true" applyAlignment="true" applyProtection="true">
      <alignment horizontal="general" vertical="center" textRotation="0" wrapText="false" indent="0" shrinkToFit="false"/>
      <protection locked="false" hidden="false"/>
    </xf>
    <xf numFmtId="168" fontId="16" fillId="0" borderId="34" xfId="0" applyFont="true" applyBorder="true" applyAlignment="true" applyProtection="true">
      <alignment horizontal="general" vertical="center" textRotation="0" wrapText="false" indent="0" shrinkToFit="false"/>
      <protection locked="false" hidden="false"/>
    </xf>
    <xf numFmtId="164" fontId="16" fillId="0" borderId="34"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general" vertical="center" textRotation="0" wrapText="false" indent="0" shrinkToFit="false"/>
      <protection locked="false" hidden="false"/>
    </xf>
    <xf numFmtId="167" fontId="16" fillId="0" borderId="23" xfId="0" applyFont="true" applyBorder="true" applyAlignment="true" applyProtection="true">
      <alignment horizontal="general" vertical="center" textRotation="0" wrapText="false" indent="0" shrinkToFit="false"/>
      <protection locked="false" hidden="false"/>
    </xf>
    <xf numFmtId="168" fontId="16" fillId="0" borderId="23"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7" fontId="20" fillId="5" borderId="31"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true">
      <alignment horizontal="general" vertical="center" textRotation="0" wrapText="false" indent="0" shrinkToFit="false"/>
      <protection locked="false" hidden="false"/>
    </xf>
    <xf numFmtId="167" fontId="20" fillId="5" borderId="30" xfId="0" applyFont="true" applyBorder="true" applyAlignment="true" applyProtection="false">
      <alignment horizontal="general" vertical="center" textRotation="0" wrapText="false" indent="0" shrinkToFit="false"/>
      <protection locked="true" hidden="false"/>
    </xf>
    <xf numFmtId="168" fontId="20" fillId="5" borderId="30" xfId="0" applyFont="true" applyBorder="true" applyAlignment="true" applyProtection="false">
      <alignment horizontal="general" vertical="center" textRotation="0" wrapText="false" indent="0" shrinkToFit="false"/>
      <protection locked="true" hidden="false"/>
    </xf>
    <xf numFmtId="164" fontId="16" fillId="5" borderId="19" xfId="0" applyFont="true" applyBorder="true" applyAlignment="true" applyProtection="true">
      <alignment horizontal="general" vertical="center" textRotation="0" wrapText="false" indent="0" shrinkToFit="false"/>
      <protection locked="true" hidden="false"/>
    </xf>
    <xf numFmtId="164" fontId="16" fillId="5" borderId="17" xfId="0" applyFont="true" applyBorder="true" applyAlignment="true" applyProtection="true">
      <alignment horizontal="general" vertical="center" textRotation="0" wrapText="false" indent="0" shrinkToFit="false"/>
      <protection locked="true" hidden="false"/>
    </xf>
    <xf numFmtId="167" fontId="16" fillId="5" borderId="14" xfId="0" applyFont="true" applyBorder="true" applyAlignment="true" applyProtection="true">
      <alignment horizontal="general" vertical="center" textRotation="0" wrapText="false" indent="0" shrinkToFit="false"/>
      <protection locked="true" hidden="false"/>
    </xf>
    <xf numFmtId="168" fontId="16" fillId="5" borderId="14"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OVER400(2005041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640</xdr:colOff>
      <xdr:row>55</xdr:row>
      <xdr:rowOff>52920</xdr:rowOff>
    </xdr:from>
    <xdr:to>
      <xdr:col>2</xdr:col>
      <xdr:colOff>6683040</xdr:colOff>
      <xdr:row>67</xdr:row>
      <xdr:rowOff>159840</xdr:rowOff>
    </xdr:to>
    <xdr:pic>
      <xdr:nvPicPr>
        <xdr:cNvPr id="0" name="Picture 11" descr=""/>
        <xdr:cNvPicPr/>
      </xdr:nvPicPr>
      <xdr:blipFill>
        <a:blip r:embed="rId1"/>
        <a:stretch/>
      </xdr:blipFill>
      <xdr:spPr>
        <a:xfrm>
          <a:off x="408240" y="11736360"/>
          <a:ext cx="6975720" cy="2118600"/>
        </a:xfrm>
        <a:prstGeom prst="rect">
          <a:avLst/>
        </a:prstGeom>
        <a:ln w="0">
          <a:noFill/>
        </a:ln>
      </xdr:spPr>
    </xdr:pic>
    <xdr:clientData/>
  </xdr:twoCellAnchor>
  <xdr:twoCellAnchor editAs="oneCell">
    <xdr:from>
      <xdr:col>2</xdr:col>
      <xdr:colOff>33480</xdr:colOff>
      <xdr:row>81</xdr:row>
      <xdr:rowOff>83880</xdr:rowOff>
    </xdr:from>
    <xdr:to>
      <xdr:col>2</xdr:col>
      <xdr:colOff>3963240</xdr:colOff>
      <xdr:row>87</xdr:row>
      <xdr:rowOff>83880</xdr:rowOff>
    </xdr:to>
    <xdr:pic>
      <xdr:nvPicPr>
        <xdr:cNvPr id="1" name="Picture 12" descr=""/>
        <xdr:cNvPicPr/>
      </xdr:nvPicPr>
      <xdr:blipFill>
        <a:blip r:embed="rId2"/>
        <a:stretch/>
      </xdr:blipFill>
      <xdr:spPr>
        <a:xfrm>
          <a:off x="734400" y="16628760"/>
          <a:ext cx="3929760" cy="1005840"/>
        </a:xfrm>
        <a:prstGeom prst="rect">
          <a:avLst/>
        </a:prstGeom>
        <a:ln w="0">
          <a:noFill/>
        </a:ln>
      </xdr:spPr>
    </xdr:pic>
    <xdr:clientData/>
  </xdr:twoCellAnchor>
  <xdr:twoCellAnchor editAs="oneCell">
    <xdr:from>
      <xdr:col>1</xdr:col>
      <xdr:colOff>26640</xdr:colOff>
      <xdr:row>101</xdr:row>
      <xdr:rowOff>38160</xdr:rowOff>
    </xdr:from>
    <xdr:to>
      <xdr:col>2</xdr:col>
      <xdr:colOff>6762600</xdr:colOff>
      <xdr:row>105</xdr:row>
      <xdr:rowOff>37800</xdr:rowOff>
    </xdr:to>
    <xdr:pic>
      <xdr:nvPicPr>
        <xdr:cNvPr id="2" name="Picture 14" descr=""/>
        <xdr:cNvPicPr/>
      </xdr:nvPicPr>
      <xdr:blipFill>
        <a:blip r:embed="rId3"/>
        <a:stretch/>
      </xdr:blipFill>
      <xdr:spPr>
        <a:xfrm>
          <a:off x="417240" y="20103480"/>
          <a:ext cx="7046280" cy="670320"/>
        </a:xfrm>
        <a:prstGeom prst="rect">
          <a:avLst/>
        </a:prstGeom>
        <a:ln w="0">
          <a:noFill/>
        </a:ln>
      </xdr:spPr>
    </xdr:pic>
    <xdr:clientData/>
  </xdr:twoCellAnchor>
  <xdr:twoCellAnchor editAs="oneCell">
    <xdr:from>
      <xdr:col>1</xdr:col>
      <xdr:colOff>26640</xdr:colOff>
      <xdr:row>114</xdr:row>
      <xdr:rowOff>30960</xdr:rowOff>
    </xdr:from>
    <xdr:to>
      <xdr:col>2</xdr:col>
      <xdr:colOff>6702840</xdr:colOff>
      <xdr:row>116</xdr:row>
      <xdr:rowOff>37800</xdr:rowOff>
    </xdr:to>
    <xdr:pic>
      <xdr:nvPicPr>
        <xdr:cNvPr id="3" name="Picture 15" descr=""/>
        <xdr:cNvPicPr/>
      </xdr:nvPicPr>
      <xdr:blipFill>
        <a:blip r:embed="rId4"/>
        <a:stretch/>
      </xdr:blipFill>
      <xdr:spPr>
        <a:xfrm>
          <a:off x="417240" y="22443120"/>
          <a:ext cx="6986520" cy="342360"/>
        </a:xfrm>
        <a:prstGeom prst="rect">
          <a:avLst/>
        </a:prstGeom>
        <a:ln w="0">
          <a:noFill/>
        </a:ln>
      </xdr:spPr>
    </xdr:pic>
    <xdr:clientData/>
  </xdr:twoCellAnchor>
  <xdr:twoCellAnchor editAs="oneCell">
    <xdr:from>
      <xdr:col>2</xdr:col>
      <xdr:colOff>192960</xdr:colOff>
      <xdr:row>122</xdr:row>
      <xdr:rowOff>83880</xdr:rowOff>
    </xdr:from>
    <xdr:to>
      <xdr:col>2</xdr:col>
      <xdr:colOff>2294280</xdr:colOff>
      <xdr:row>127</xdr:row>
      <xdr:rowOff>38160</xdr:rowOff>
    </xdr:to>
    <xdr:pic>
      <xdr:nvPicPr>
        <xdr:cNvPr id="4" name="Picture 16" descr=""/>
        <xdr:cNvPicPr/>
      </xdr:nvPicPr>
      <xdr:blipFill>
        <a:blip r:embed="rId5"/>
        <a:stretch/>
      </xdr:blipFill>
      <xdr:spPr>
        <a:xfrm>
          <a:off x="893880" y="24340320"/>
          <a:ext cx="2101320" cy="792360"/>
        </a:xfrm>
        <a:prstGeom prst="rect">
          <a:avLst/>
        </a:prstGeom>
        <a:ln w="0">
          <a:noFill/>
        </a:ln>
      </xdr:spPr>
    </xdr:pic>
    <xdr:clientData/>
  </xdr:twoCellAnchor>
  <xdr:twoCellAnchor editAs="oneCell">
    <xdr:from>
      <xdr:col>2</xdr:col>
      <xdr:colOff>192960</xdr:colOff>
      <xdr:row>134</xdr:row>
      <xdr:rowOff>37800</xdr:rowOff>
    </xdr:from>
    <xdr:to>
      <xdr:col>2</xdr:col>
      <xdr:colOff>2294280</xdr:colOff>
      <xdr:row>136</xdr:row>
      <xdr:rowOff>99000</xdr:rowOff>
    </xdr:to>
    <xdr:pic>
      <xdr:nvPicPr>
        <xdr:cNvPr id="5" name="Picture 17" descr=""/>
        <xdr:cNvPicPr/>
      </xdr:nvPicPr>
      <xdr:blipFill>
        <a:blip r:embed="rId6"/>
        <a:stretch/>
      </xdr:blipFill>
      <xdr:spPr>
        <a:xfrm>
          <a:off x="893880" y="26305920"/>
          <a:ext cx="2101320" cy="396360"/>
        </a:xfrm>
        <a:prstGeom prst="rect">
          <a:avLst/>
        </a:prstGeom>
        <a:ln w="0">
          <a:noFill/>
        </a:ln>
      </xdr:spPr>
    </xdr:pic>
    <xdr:clientData/>
  </xdr:twoCellAnchor>
  <xdr:twoCellAnchor editAs="oneCell">
    <xdr:from>
      <xdr:col>2</xdr:col>
      <xdr:colOff>2108160</xdr:colOff>
      <xdr:row>34</xdr:row>
      <xdr:rowOff>15120</xdr:rowOff>
    </xdr:from>
    <xdr:to>
      <xdr:col>2</xdr:col>
      <xdr:colOff>6283800</xdr:colOff>
      <xdr:row>47</xdr:row>
      <xdr:rowOff>53280</xdr:rowOff>
    </xdr:to>
    <xdr:pic>
      <xdr:nvPicPr>
        <xdr:cNvPr id="6" name="Picture 18" descr=""/>
        <xdr:cNvPicPr/>
      </xdr:nvPicPr>
      <xdr:blipFill>
        <a:blip r:embed="rId7"/>
        <a:stretch/>
      </xdr:blipFill>
      <xdr:spPr>
        <a:xfrm>
          <a:off x="2809080" y="8178120"/>
          <a:ext cx="4175640" cy="2217240"/>
        </a:xfrm>
        <a:prstGeom prst="rect">
          <a:avLst/>
        </a:prstGeom>
        <a:ln w="0">
          <a:noFill/>
        </a:ln>
      </xdr:spPr>
    </xdr:pic>
    <xdr:clientData/>
  </xdr:twoCellAnchor>
  <xdr:twoCellAnchor editAs="oneCell">
    <xdr:from>
      <xdr:col>2</xdr:col>
      <xdr:colOff>3278160</xdr:colOff>
      <xdr:row>89</xdr:row>
      <xdr:rowOff>7920</xdr:rowOff>
    </xdr:from>
    <xdr:to>
      <xdr:col>2</xdr:col>
      <xdr:colOff>5672160</xdr:colOff>
      <xdr:row>99</xdr:row>
      <xdr:rowOff>45720</xdr:rowOff>
    </xdr:to>
    <xdr:pic>
      <xdr:nvPicPr>
        <xdr:cNvPr id="7" name="Picture 19" descr=""/>
        <xdr:cNvPicPr/>
      </xdr:nvPicPr>
      <xdr:blipFill>
        <a:blip r:embed="rId8"/>
        <a:stretch/>
      </xdr:blipFill>
      <xdr:spPr>
        <a:xfrm>
          <a:off x="3979080" y="17893800"/>
          <a:ext cx="2394000" cy="188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4.88"/>
    <col collapsed="false" customWidth="true" hidden="false" outlineLevel="0" max="2" min="2" style="1" width="3.88"/>
    <col collapsed="false" customWidth="true" hidden="false" outlineLevel="0" max="3" min="3" style="2" width="85.1"/>
    <col collapsed="false" customWidth="false" hidden="false" outlineLevel="0" max="10" min="4" style="1" width="8.99"/>
    <col collapsed="false" customWidth="true" hidden="false" outlineLevel="0" max="11" min="11" style="1" width="9.21"/>
    <col collapsed="false" customWidth="false" hidden="false" outlineLevel="0" max="257" min="12" style="1" width="8.99"/>
  </cols>
  <sheetData>
    <row r="1" s="4" customFormat="true" ht="18.6" hidden="false" customHeight="false" outlineLevel="0" collapsed="false">
      <c r="A1" s="3" t="s">
        <v>0</v>
      </c>
      <c r="C1" s="5"/>
    </row>
    <row r="2" s="4" customFormat="true" ht="15" hidden="false" customHeight="true" outlineLevel="0" collapsed="false">
      <c r="C2" s="5"/>
    </row>
    <row r="3" s="4" customFormat="true" ht="15" hidden="false" customHeight="true" outlineLevel="0" collapsed="false">
      <c r="A3" s="6" t="s">
        <v>1</v>
      </c>
      <c r="C3" s="5"/>
    </row>
    <row r="4" s="4" customFormat="true" ht="15" hidden="false" customHeight="true" outlineLevel="0" collapsed="false">
      <c r="B4" s="7" t="s">
        <v>2</v>
      </c>
      <c r="C4" s="5"/>
    </row>
    <row r="5" customFormat="false" ht="39.6" hidden="false" customHeight="false" outlineLevel="0" collapsed="false">
      <c r="C5" s="8" t="s">
        <v>3</v>
      </c>
      <c r="D5" s="2"/>
      <c r="E5" s="2"/>
      <c r="F5" s="2"/>
      <c r="G5" s="2"/>
      <c r="H5" s="2"/>
      <c r="I5" s="2"/>
      <c r="J5" s="2"/>
      <c r="K5" s="2"/>
    </row>
    <row r="6" customFormat="false" ht="13.2" hidden="false" customHeight="false" outlineLevel="0" collapsed="false">
      <c r="C6" s="5"/>
      <c r="D6" s="2"/>
      <c r="E6" s="2"/>
      <c r="F6" s="2"/>
      <c r="G6" s="2"/>
      <c r="H6" s="2"/>
      <c r="I6" s="2"/>
      <c r="J6" s="2"/>
      <c r="K6" s="2"/>
    </row>
    <row r="7" customFormat="false" ht="13.2" hidden="false" customHeight="false" outlineLevel="0" collapsed="false">
      <c r="C7" s="9" t="s">
        <v>4</v>
      </c>
      <c r="D7" s="2"/>
      <c r="E7" s="2"/>
      <c r="F7" s="2"/>
      <c r="G7" s="2"/>
      <c r="H7" s="2"/>
      <c r="I7" s="2"/>
      <c r="J7" s="2"/>
      <c r="K7" s="2"/>
    </row>
    <row r="8" customFormat="false" ht="49.95" hidden="false" customHeight="true" outlineLevel="0" collapsed="false">
      <c r="C8" s="10" t="s">
        <v>5</v>
      </c>
    </row>
    <row r="9" customFormat="false" ht="13.2" hidden="false" customHeight="false" outlineLevel="0" collapsed="false">
      <c r="C9" s="5"/>
      <c r="D9" s="2"/>
      <c r="E9" s="2"/>
      <c r="F9" s="2"/>
      <c r="G9" s="2"/>
      <c r="H9" s="2"/>
      <c r="I9" s="2"/>
      <c r="J9" s="2"/>
      <c r="K9" s="2"/>
    </row>
    <row r="10" customFormat="false" ht="13.2" hidden="false" customHeight="false" outlineLevel="0" collapsed="false">
      <c r="C10" s="5" t="s">
        <v>6</v>
      </c>
      <c r="D10" s="5"/>
      <c r="E10" s="5"/>
      <c r="F10" s="5"/>
      <c r="G10" s="5"/>
      <c r="H10" s="5"/>
      <c r="I10" s="5"/>
      <c r="J10" s="5"/>
      <c r="K10" s="5"/>
    </row>
    <row r="11" customFormat="false" ht="13.2" hidden="false" customHeight="false" outlineLevel="0" collapsed="false">
      <c r="C11" s="8" t="s">
        <v>7</v>
      </c>
      <c r="D11" s="5"/>
      <c r="E11" s="5"/>
      <c r="F11" s="5"/>
      <c r="G11" s="5"/>
      <c r="H11" s="5"/>
      <c r="I11" s="5"/>
      <c r="J11" s="5"/>
      <c r="K11" s="5"/>
    </row>
    <row r="12" customFormat="false" ht="13.2" hidden="false" customHeight="false" outlineLevel="0" collapsed="false">
      <c r="C12" s="5" t="s">
        <v>8</v>
      </c>
      <c r="D12" s="5"/>
      <c r="E12" s="5"/>
      <c r="F12" s="5"/>
      <c r="G12" s="5"/>
      <c r="H12" s="5"/>
      <c r="I12" s="5"/>
      <c r="J12" s="5"/>
      <c r="K12" s="5"/>
    </row>
    <row r="13" customFormat="false" ht="13.2" hidden="false" customHeight="false" outlineLevel="0" collapsed="false">
      <c r="C13" s="5" t="s">
        <v>9</v>
      </c>
      <c r="D13" s="5"/>
      <c r="E13" s="5"/>
      <c r="F13" s="5"/>
      <c r="G13" s="5"/>
      <c r="H13" s="5"/>
      <c r="I13" s="5"/>
      <c r="J13" s="5"/>
      <c r="K13" s="5"/>
    </row>
    <row r="14" customFormat="false" ht="13.2" hidden="false" customHeight="false" outlineLevel="0" collapsed="false">
      <c r="C14" s="5"/>
    </row>
    <row r="15" customFormat="false" ht="26.4" hidden="false" customHeight="false" outlineLevel="0" collapsed="false">
      <c r="C15" s="11" t="s">
        <v>10</v>
      </c>
    </row>
    <row r="17" customFormat="false" ht="13.2" hidden="false" customHeight="false" outlineLevel="0" collapsed="false">
      <c r="B17" s="7" t="s">
        <v>11</v>
      </c>
      <c r="C17" s="5"/>
    </row>
    <row r="18" customFormat="false" ht="13.2" hidden="false" customHeight="false" outlineLevel="0" collapsed="false">
      <c r="B18" s="7" t="s">
        <v>12</v>
      </c>
      <c r="C18" s="8" t="s">
        <v>13</v>
      </c>
    </row>
    <row r="19" customFormat="false" ht="13.2" hidden="false" customHeight="false" outlineLevel="0" collapsed="false">
      <c r="B19" s="4"/>
      <c r="C19" s="8" t="s">
        <v>14</v>
      </c>
    </row>
    <row r="20" customFormat="false" ht="26.4" hidden="false" customHeight="false" outlineLevel="0" collapsed="false">
      <c r="B20" s="4"/>
      <c r="C20" s="8" t="s">
        <v>15</v>
      </c>
    </row>
    <row r="21" customFormat="false" ht="13.2" hidden="false" customHeight="false" outlineLevel="0" collapsed="false">
      <c r="B21" s="4"/>
      <c r="C21" s="8" t="s">
        <v>16</v>
      </c>
    </row>
    <row r="22" customFormat="false" ht="13.2" hidden="false" customHeight="false" outlineLevel="0" collapsed="false">
      <c r="B22" s="4"/>
      <c r="C22" s="12" t="s">
        <v>17</v>
      </c>
    </row>
    <row r="23" customFormat="false" ht="13.2" hidden="false" customHeight="false" outlineLevel="0" collapsed="false">
      <c r="B23" s="4"/>
      <c r="C23" s="12" t="s">
        <v>18</v>
      </c>
    </row>
    <row r="25" customFormat="false" ht="13.2" hidden="false" customHeight="false" outlineLevel="0" collapsed="false">
      <c r="B25" s="7" t="s">
        <v>19</v>
      </c>
      <c r="C25" s="5"/>
    </row>
    <row r="26" customFormat="false" ht="13.2" hidden="false" customHeight="false" outlineLevel="0" collapsed="false">
      <c r="B26" s="4"/>
      <c r="C26" s="8" t="s">
        <v>20</v>
      </c>
    </row>
    <row r="27" customFormat="false" ht="13.2" hidden="false" customHeight="false" outlineLevel="0" collapsed="false">
      <c r="B27" s="4"/>
      <c r="C27" s="8" t="s">
        <v>21</v>
      </c>
    </row>
    <row r="28" customFormat="false" ht="39.6" hidden="false" customHeight="false" outlineLevel="0" collapsed="false">
      <c r="B28" s="4"/>
      <c r="C28" s="13" t="s">
        <v>22</v>
      </c>
    </row>
    <row r="30" customFormat="false" ht="13.2" hidden="false" customHeight="false" outlineLevel="0" collapsed="false">
      <c r="B30" s="7" t="s">
        <v>23</v>
      </c>
      <c r="C30" s="5"/>
    </row>
    <row r="31" customFormat="false" ht="39.6" hidden="false" customHeight="false" outlineLevel="0" collapsed="false">
      <c r="B31" s="4"/>
      <c r="C31" s="8" t="s">
        <v>24</v>
      </c>
    </row>
    <row r="32" customFormat="false" ht="52.8" hidden="false" customHeight="false" outlineLevel="0" collapsed="false">
      <c r="B32" s="4"/>
      <c r="C32" s="14" t="s">
        <v>25</v>
      </c>
    </row>
    <row r="33" customFormat="false" ht="13.2" hidden="false" customHeight="false" outlineLevel="0" collapsed="false">
      <c r="B33" s="4"/>
      <c r="C33" s="5"/>
    </row>
    <row r="34" customFormat="false" ht="14.4" hidden="false" customHeight="false" outlineLevel="0" collapsed="false">
      <c r="A34" s="6" t="s">
        <v>26</v>
      </c>
      <c r="B34" s="4"/>
      <c r="C34" s="5"/>
    </row>
    <row r="35" customFormat="false" ht="13.2" hidden="false" customHeight="false" outlineLevel="0" collapsed="false">
      <c r="A35" s="4"/>
      <c r="B35" s="7" t="s">
        <v>27</v>
      </c>
    </row>
    <row r="36" customFormat="false" ht="13.2" hidden="false" customHeight="false" outlineLevel="0" collapsed="false">
      <c r="A36" s="4"/>
      <c r="B36" s="7" t="s">
        <v>28</v>
      </c>
    </row>
    <row r="50" customFormat="false" ht="13.2" hidden="false" customHeight="false" outlineLevel="0" collapsed="false">
      <c r="C50" s="8" t="s">
        <v>29</v>
      </c>
    </row>
    <row r="51" customFormat="false" ht="13.2" hidden="false" customHeight="false" outlineLevel="0" collapsed="false">
      <c r="C51" s="8" t="s">
        <v>30</v>
      </c>
    </row>
    <row r="52" customFormat="false" ht="13.2" hidden="false" customHeight="false" outlineLevel="0" collapsed="false">
      <c r="C52" s="8" t="s">
        <v>31</v>
      </c>
    </row>
    <row r="53" customFormat="false" ht="13.2" hidden="false" customHeight="false" outlineLevel="0" collapsed="false">
      <c r="C53" s="15" t="s">
        <v>32</v>
      </c>
    </row>
    <row r="55" customFormat="false" ht="13.2" hidden="false" customHeight="false" outlineLevel="0" collapsed="false">
      <c r="B55" s="7" t="s">
        <v>33</v>
      </c>
    </row>
    <row r="70" customFormat="false" ht="13.2" hidden="false" customHeight="false" outlineLevel="0" collapsed="false">
      <c r="B70" s="7" t="s">
        <v>34</v>
      </c>
    </row>
    <row r="71" customFormat="false" ht="13.2" hidden="false" customHeight="false" outlineLevel="0" collapsed="false">
      <c r="B71" s="4"/>
      <c r="C71" s="15" t="s">
        <v>35</v>
      </c>
    </row>
    <row r="72" customFormat="false" ht="26.4" hidden="false" customHeight="false" outlineLevel="0" collapsed="false">
      <c r="B72" s="4"/>
      <c r="C72" s="15" t="s">
        <v>36</v>
      </c>
    </row>
    <row r="73" customFormat="false" ht="13.2" hidden="false" customHeight="false" outlineLevel="0" collapsed="false">
      <c r="B73" s="7" t="s">
        <v>37</v>
      </c>
    </row>
    <row r="74" customFormat="false" ht="13.2" hidden="false" customHeight="false" outlineLevel="0" collapsed="false">
      <c r="B74" s="4"/>
      <c r="C74" s="2" t="s">
        <v>38</v>
      </c>
    </row>
    <row r="75" customFormat="false" ht="13.2" hidden="false" customHeight="false" outlineLevel="0" collapsed="false">
      <c r="B75" s="4"/>
      <c r="C75" s="2" t="s">
        <v>39</v>
      </c>
    </row>
    <row r="76" customFormat="false" ht="26.4" hidden="false" customHeight="false" outlineLevel="0" collapsed="false">
      <c r="B76" s="4"/>
      <c r="C76" s="15" t="s">
        <v>40</v>
      </c>
    </row>
    <row r="77" customFormat="false" ht="13.2" hidden="false" customHeight="false" outlineLevel="0" collapsed="false">
      <c r="B77" s="7" t="s">
        <v>41</v>
      </c>
    </row>
    <row r="78" customFormat="false" ht="26.4" hidden="false" customHeight="false" outlineLevel="0" collapsed="false">
      <c r="B78" s="4"/>
      <c r="C78" s="5" t="s">
        <v>42</v>
      </c>
    </row>
    <row r="79" customFormat="false" ht="13.2" hidden="false" customHeight="false" outlineLevel="0" collapsed="false">
      <c r="B79" s="7" t="s">
        <v>43</v>
      </c>
    </row>
    <row r="80" customFormat="false" ht="13.2" hidden="false" customHeight="false" outlineLevel="0" collapsed="false">
      <c r="B80" s="7" t="s">
        <v>44</v>
      </c>
    </row>
    <row r="81" customFormat="false" ht="13.2" hidden="false" customHeight="false" outlineLevel="0" collapsed="false">
      <c r="B81" s="7" t="s">
        <v>45</v>
      </c>
    </row>
    <row r="90" customFormat="false" ht="13.2" hidden="false" customHeight="false" outlineLevel="0" collapsed="false">
      <c r="B90" s="7" t="s">
        <v>46</v>
      </c>
    </row>
    <row r="91" customFormat="false" ht="13.2" hidden="false" customHeight="false" outlineLevel="0" collapsed="false">
      <c r="C91" s="15" t="s">
        <v>47</v>
      </c>
    </row>
    <row r="92" customFormat="false" ht="13.2" hidden="false" customHeight="false" outlineLevel="0" collapsed="false">
      <c r="C92" s="15" t="s">
        <v>48</v>
      </c>
    </row>
    <row r="93" customFormat="false" ht="13.2" hidden="false" customHeight="false" outlineLevel="0" collapsed="false">
      <c r="C93" s="15" t="s">
        <v>49</v>
      </c>
    </row>
    <row r="94" customFormat="false" ht="26.4" hidden="false" customHeight="false" outlineLevel="0" collapsed="false">
      <c r="C94" s="15" t="s">
        <v>50</v>
      </c>
    </row>
    <row r="96" customFormat="false" ht="13.2" hidden="false" customHeight="false" outlineLevel="0" collapsed="false">
      <c r="C96" s="15" t="s">
        <v>4</v>
      </c>
    </row>
    <row r="97" customFormat="false" ht="13.2" hidden="false" customHeight="false" outlineLevel="0" collapsed="false">
      <c r="C97" s="16" t="s">
        <v>51</v>
      </c>
    </row>
    <row r="98" customFormat="false" ht="13.2" hidden="false" customHeight="false" outlineLevel="0" collapsed="false">
      <c r="C98" s="16" t="s">
        <v>52</v>
      </c>
    </row>
    <row r="99" customFormat="false" ht="13.2" hidden="false" customHeight="false" outlineLevel="0" collapsed="false">
      <c r="C99" s="15" t="s">
        <v>53</v>
      </c>
    </row>
    <row r="101" customFormat="false" ht="13.2" hidden="false" customHeight="false" outlineLevel="0" collapsed="false">
      <c r="B101" s="7" t="s">
        <v>54</v>
      </c>
    </row>
    <row r="107" customFormat="false" ht="13.2" hidden="false" customHeight="false" outlineLevel="0" collapsed="false">
      <c r="B107" s="7" t="s">
        <v>55</v>
      </c>
      <c r="C107" s="5"/>
    </row>
    <row r="108" customFormat="false" ht="13.2" hidden="false" customHeight="false" outlineLevel="0" collapsed="false">
      <c r="C108" s="5" t="s">
        <v>56</v>
      </c>
    </row>
    <row r="109" customFormat="false" ht="13.2" hidden="false" customHeight="false" outlineLevel="0" collapsed="false">
      <c r="B109" s="7" t="s">
        <v>57</v>
      </c>
    </row>
    <row r="110" customFormat="false" ht="26.4" hidden="false" customHeight="false" outlineLevel="0" collapsed="false">
      <c r="C110" s="5" t="s">
        <v>58</v>
      </c>
    </row>
    <row r="111" customFormat="false" ht="13.2" hidden="false" customHeight="false" outlineLevel="0" collapsed="false">
      <c r="B111" s="7" t="s">
        <v>59</v>
      </c>
      <c r="C111" s="5"/>
    </row>
    <row r="112" customFormat="false" ht="13.2" hidden="false" customHeight="false" outlineLevel="0" collapsed="false">
      <c r="C112" s="15" t="s">
        <v>60</v>
      </c>
    </row>
    <row r="114" customFormat="false" ht="13.2" hidden="false" customHeight="false" outlineLevel="0" collapsed="false">
      <c r="B114" s="7" t="s">
        <v>61</v>
      </c>
    </row>
    <row r="118" customFormat="false" ht="26.4" hidden="false" customHeight="false" outlineLevel="0" collapsed="false">
      <c r="C118" s="8" t="s">
        <v>62</v>
      </c>
    </row>
    <row r="119" customFormat="false" ht="26.4" hidden="false" customHeight="false" outlineLevel="0" collapsed="false">
      <c r="C119" s="8" t="s">
        <v>63</v>
      </c>
    </row>
    <row r="120" customFormat="false" ht="26.4" hidden="false" customHeight="false" outlineLevel="0" collapsed="false">
      <c r="C120" s="8" t="s">
        <v>64</v>
      </c>
    </row>
    <row r="121" customFormat="false" ht="13.2" hidden="false" customHeight="false" outlineLevel="0" collapsed="false">
      <c r="C121" s="8" t="s">
        <v>65</v>
      </c>
    </row>
    <row r="122" customFormat="false" ht="13.2" hidden="false" customHeight="false" outlineLevel="0" collapsed="false">
      <c r="C122" s="7" t="s">
        <v>66</v>
      </c>
    </row>
    <row r="123" customFormat="false" ht="13.2" hidden="false" customHeight="false" outlineLevel="0" collapsed="false">
      <c r="C123" s="5"/>
    </row>
    <row r="124" customFormat="false" ht="13.2" hidden="false" customHeight="false" outlineLevel="0" collapsed="false">
      <c r="C124" s="5"/>
    </row>
    <row r="129" customFormat="false" ht="13.2" hidden="false" customHeight="false" outlineLevel="0" collapsed="false">
      <c r="C129" s="15" t="s">
        <v>67</v>
      </c>
    </row>
    <row r="130" customFormat="false" ht="13.2" hidden="false" customHeight="false" outlineLevel="0" collapsed="false">
      <c r="C130" s="8" t="s">
        <v>68</v>
      </c>
    </row>
    <row r="131" customFormat="false" ht="13.2" hidden="false" customHeight="false" outlineLevel="0" collapsed="false">
      <c r="C131" s="8" t="s">
        <v>69</v>
      </c>
    </row>
    <row r="132" customFormat="false" ht="13.2" hidden="false" customHeight="false" outlineLevel="0" collapsed="false">
      <c r="C132" s="8" t="s">
        <v>70</v>
      </c>
    </row>
    <row r="134" customFormat="false" ht="13.2" hidden="false" customHeight="false" outlineLevel="0" collapsed="false">
      <c r="B134" s="7" t="s">
        <v>71</v>
      </c>
    </row>
    <row r="138" customFormat="false" ht="13.2" hidden="false" customHeight="false" outlineLevel="0" collapsed="false">
      <c r="C138" s="8" t="s">
        <v>72</v>
      </c>
    </row>
    <row r="139" customFormat="false" ht="13.2" hidden="false" customHeight="false" outlineLevel="0" collapsed="false">
      <c r="C139" s="8" t="s">
        <v>73</v>
      </c>
    </row>
    <row r="140" customFormat="false" ht="13.2" hidden="false" customHeight="false" outlineLevel="0" collapsed="false">
      <c r="C140" s="8" t="s">
        <v>74</v>
      </c>
    </row>
    <row r="142" customFormat="false" ht="14.4" hidden="false" customHeight="false" outlineLevel="0" collapsed="false">
      <c r="A142" s="6" t="s">
        <v>75</v>
      </c>
      <c r="B142" s="4"/>
      <c r="C142" s="5"/>
      <c r="D142" s="4"/>
    </row>
    <row r="143" customFormat="false" ht="14.4" hidden="false" customHeight="false" outlineLevel="0" collapsed="false">
      <c r="A143" s="6"/>
      <c r="B143" s="7" t="s">
        <v>76</v>
      </c>
      <c r="C143" s="5"/>
      <c r="D143" s="4"/>
    </row>
    <row r="144" customFormat="false" ht="26.4" hidden="false" customHeight="false" outlineLevel="0" collapsed="false">
      <c r="A144" s="6"/>
      <c r="B144" s="4"/>
      <c r="C144" s="8" t="s">
        <v>77</v>
      </c>
      <c r="D144" s="4"/>
    </row>
    <row r="145" customFormat="false" ht="26.4" hidden="false" customHeight="false" outlineLevel="0" collapsed="false">
      <c r="A145" s="6"/>
      <c r="B145" s="4"/>
      <c r="C145" s="8" t="s">
        <v>78</v>
      </c>
      <c r="D145" s="4"/>
    </row>
    <row r="146" customFormat="false" ht="26.4" hidden="false" customHeight="false" outlineLevel="0" collapsed="false">
      <c r="A146" s="6"/>
      <c r="B146" s="4"/>
      <c r="C146" s="14" t="s">
        <v>79</v>
      </c>
      <c r="D146" s="4"/>
    </row>
    <row r="147" customFormat="false" ht="14.4" hidden="false" customHeight="false" outlineLevel="0" collapsed="false">
      <c r="A147" s="6"/>
      <c r="B147" s="4"/>
      <c r="C147" s="5"/>
      <c r="D147" s="4"/>
    </row>
    <row r="148" customFormat="false" ht="13.2" hidden="false" customHeight="false" outlineLevel="0" collapsed="false">
      <c r="A148" s="4"/>
      <c r="B148" s="4"/>
      <c r="C148" s="17"/>
      <c r="D148" s="4"/>
    </row>
    <row r="149" customFormat="false" ht="13.2" hidden="false" customHeight="false" outlineLevel="0" collapsed="false">
      <c r="A149" s="4"/>
      <c r="B149" s="4"/>
      <c r="C149" s="5"/>
      <c r="D149" s="4"/>
    </row>
    <row r="150" customFormat="false" ht="13.2" hidden="false" customHeight="false" outlineLevel="0" collapsed="false">
      <c r="A150" s="4"/>
      <c r="B150" s="4"/>
      <c r="C150" s="5"/>
      <c r="D150" s="4"/>
    </row>
    <row r="151" customFormat="false" ht="13.2" hidden="false" customHeight="false" outlineLevel="0" collapsed="false">
      <c r="A151" s="4"/>
      <c r="B151" s="4"/>
      <c r="C151" s="5"/>
      <c r="D151" s="4"/>
    </row>
    <row r="152" customFormat="false" ht="13.2" hidden="false" customHeight="false" outlineLevel="0" collapsed="false">
      <c r="A152" s="4"/>
      <c r="B152" s="18"/>
      <c r="C152" s="5"/>
    </row>
    <row r="153" customFormat="false" ht="13.2" hidden="false" customHeight="false" outlineLevel="0" collapsed="false">
      <c r="A153" s="4"/>
      <c r="B153" s="4"/>
      <c r="C153" s="17"/>
    </row>
    <row r="154" customFormat="false" ht="13.2" hidden="false" customHeight="false" outlineLevel="0" collapsed="false">
      <c r="A154" s="4"/>
      <c r="B154" s="4"/>
      <c r="C154" s="5"/>
    </row>
    <row r="155" customFormat="false" ht="13.2" hidden="false" customHeight="false" outlineLevel="0" collapsed="false">
      <c r="A155" s="4"/>
      <c r="B155" s="4"/>
      <c r="C155" s="5"/>
    </row>
    <row r="156" customFormat="false" ht="13.2" hidden="false" customHeight="false" outlineLevel="0" collapsed="false">
      <c r="A156" s="4"/>
      <c r="B156" s="4"/>
      <c r="C156" s="5"/>
    </row>
    <row r="157" customFormat="false" ht="13.2" hidden="false" customHeight="false" outlineLevel="0" collapsed="false">
      <c r="A157" s="4"/>
      <c r="B157" s="4"/>
      <c r="C157" s="5"/>
    </row>
    <row r="158" customFormat="false" ht="13.2" hidden="false" customHeight="false" outlineLevel="0" collapsed="false">
      <c r="A158" s="4"/>
      <c r="B158" s="4"/>
      <c r="C158" s="5"/>
    </row>
    <row r="159" customFormat="false" ht="13.2" hidden="false" customHeight="false" outlineLevel="0" collapsed="false">
      <c r="A159" s="4"/>
      <c r="B159" s="4"/>
      <c r="C159" s="5"/>
    </row>
    <row r="160" customFormat="false" ht="13.2" hidden="false" customHeight="false" outlineLevel="0" collapsed="false">
      <c r="A160" s="4"/>
      <c r="B160" s="4"/>
      <c r="C160" s="5"/>
    </row>
  </sheetData>
  <printOptions headings="false" gridLines="false" gridLinesSet="true" horizontalCentered="false" verticalCentered="false"/>
  <pageMargins left="0.7875" right="0.7875" top="0.98402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13" man="true" max="16383" min="0"/>
  </rowBreaks>
  <colBreaks count="1" manualBreakCount="1">
    <brk id="3"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46" activeCellId="0" sqref="O46"/>
    </sheetView>
  </sheetViews>
  <sheetFormatPr defaultColWidth="8.9921875" defaultRowHeight="17.25" zeroHeight="false" outlineLevelRow="0" outlineLevelCol="0"/>
  <cols>
    <col collapsed="false" customWidth="true" hidden="false" outlineLevel="0" max="1" min="1" style="19" width="1.66"/>
    <col collapsed="false" customWidth="true" hidden="false" outlineLevel="0" max="12" min="2" style="19" width="14.1"/>
    <col collapsed="false" customWidth="true" hidden="false" outlineLevel="0" max="15" min="13" style="19" width="12.66"/>
    <col collapsed="false" customWidth="true" hidden="false" outlineLevel="0" max="16" min="16" style="19" width="1.66"/>
    <col collapsed="false" customWidth="true" hidden="false" outlineLevel="0" max="18" min="17" style="19" width="10.66"/>
    <col collapsed="false" customWidth="false" hidden="false" outlineLevel="0" max="257" min="19" style="19" width="8.99"/>
  </cols>
  <sheetData>
    <row r="1" customFormat="false" ht="7.5" hidden="false" customHeight="true" outlineLevel="0" collapsed="false">
      <c r="A1" s="20"/>
      <c r="B1" s="20"/>
      <c r="C1" s="20"/>
      <c r="D1" s="20"/>
      <c r="E1" s="20"/>
      <c r="F1" s="20"/>
      <c r="G1" s="20"/>
      <c r="H1" s="20"/>
      <c r="I1" s="20"/>
      <c r="J1" s="20"/>
      <c r="K1" s="20"/>
      <c r="L1" s="20"/>
      <c r="M1" s="20"/>
      <c r="N1" s="20"/>
      <c r="O1" s="20"/>
      <c r="P1" s="20"/>
    </row>
    <row r="2" customFormat="false" ht="24" hidden="false" customHeight="true" outlineLevel="0" collapsed="false">
      <c r="A2" s="20"/>
      <c r="B2" s="21" t="s">
        <v>80</v>
      </c>
      <c r="C2" s="25" t="str">
        <f aca="false">'4'!C2</f>
        <v>XXXXXXX（各事業場番号を記載）</v>
      </c>
      <c r="D2" s="23"/>
      <c r="E2" s="21" t="s">
        <v>82</v>
      </c>
      <c r="F2" s="24" t="str">
        <f aca="false">'4'!F2</f>
        <v>XXXX（各事業場番号を記載）</v>
      </c>
      <c r="G2" s="21" t="s">
        <v>84</v>
      </c>
      <c r="H2" s="25" t="n">
        <v>1</v>
      </c>
      <c r="I2" s="21" t="s">
        <v>85</v>
      </c>
      <c r="J2" s="25" t="str">
        <f aca="false">'4'!J2:K2</f>
        <v>XXXX(届出名称を記載)</v>
      </c>
      <c r="K2" s="25"/>
      <c r="L2" s="26"/>
      <c r="M2" s="27"/>
      <c r="N2" s="28" t="s">
        <v>87</v>
      </c>
      <c r="O2" s="29" t="n">
        <v>12</v>
      </c>
      <c r="P2" s="20"/>
    </row>
    <row r="3" customFormat="false" ht="6" hidden="false" customHeight="true" outlineLevel="0" collapsed="false">
      <c r="A3" s="20"/>
      <c r="B3" s="30"/>
      <c r="C3" s="31"/>
      <c r="D3" s="31"/>
      <c r="E3" s="30"/>
      <c r="F3" s="32"/>
      <c r="G3" s="30"/>
      <c r="H3" s="32"/>
      <c r="I3" s="30"/>
      <c r="J3" s="31"/>
      <c r="K3" s="31"/>
      <c r="L3" s="26"/>
      <c r="M3" s="27"/>
      <c r="N3" s="27"/>
      <c r="O3" s="27"/>
      <c r="P3" s="20"/>
    </row>
    <row r="4" customFormat="false" ht="24" hidden="false" customHeight="true" outlineLevel="0" collapsed="false">
      <c r="A4" s="20"/>
      <c r="B4" s="21" t="s">
        <v>88</v>
      </c>
      <c r="C4" s="33" t="str">
        <f aca="false">'4'!C4:F4</f>
        <v>○○株式会社　△△工場（届出名称を記載)</v>
      </c>
      <c r="D4" s="33"/>
      <c r="E4" s="33"/>
      <c r="F4" s="33"/>
      <c r="G4" s="34" t="s">
        <v>90</v>
      </c>
      <c r="H4" s="35" t="str">
        <f aca="false">'4'!H4:O4</f>
        <v>東京都○○区…（届出所在地を記載）</v>
      </c>
      <c r="I4" s="35"/>
      <c r="J4" s="35"/>
      <c r="K4" s="35"/>
      <c r="L4" s="35"/>
      <c r="M4" s="35"/>
      <c r="N4" s="35"/>
      <c r="O4" s="35"/>
      <c r="P4" s="36"/>
    </row>
    <row r="5" customFormat="false" ht="6" hidden="false" customHeight="true" outlineLevel="0" collapsed="false">
      <c r="A5" s="20"/>
      <c r="B5" s="37"/>
      <c r="C5" s="37"/>
      <c r="D5" s="38"/>
      <c r="E5" s="38"/>
      <c r="F5" s="20"/>
      <c r="G5" s="20"/>
      <c r="H5" s="20"/>
      <c r="I5" s="20"/>
      <c r="J5" s="20"/>
      <c r="K5" s="20"/>
      <c r="L5" s="20"/>
      <c r="M5" s="20"/>
      <c r="N5" s="20"/>
      <c r="O5" s="20"/>
      <c r="P5" s="20"/>
    </row>
    <row r="6" customFormat="false" ht="24" hidden="false" customHeight="true" outlineLevel="0" collapsed="false">
      <c r="A6" s="20"/>
      <c r="B6" s="39" t="s">
        <v>92</v>
      </c>
      <c r="C6" s="39" t="s">
        <v>93</v>
      </c>
      <c r="D6" s="39" t="s">
        <v>94</v>
      </c>
      <c r="E6" s="34" t="s">
        <v>95</v>
      </c>
      <c r="F6" s="34" t="s">
        <v>96</v>
      </c>
      <c r="G6" s="34" t="s">
        <v>97</v>
      </c>
      <c r="H6" s="34" t="s">
        <v>98</v>
      </c>
      <c r="I6" s="34" t="s">
        <v>99</v>
      </c>
      <c r="J6" s="34" t="s">
        <v>100</v>
      </c>
      <c r="K6" s="34" t="s">
        <v>101</v>
      </c>
      <c r="L6" s="34" t="s">
        <v>102</v>
      </c>
      <c r="M6" s="40"/>
      <c r="N6" s="41" t="s">
        <v>103</v>
      </c>
      <c r="O6" s="42"/>
      <c r="P6" s="20"/>
    </row>
    <row r="7" customFormat="false" ht="17.25" hidden="false" customHeight="true" outlineLevel="0" collapsed="false">
      <c r="A7" s="20"/>
      <c r="B7" s="43" t="n">
        <v>1</v>
      </c>
      <c r="C7" s="44"/>
      <c r="D7" s="45"/>
      <c r="E7" s="45"/>
      <c r="F7" s="45"/>
      <c r="G7" s="47" t="str">
        <f aca="false">IF(COUNT(F7,J7)=2,IF(F7&gt;0,J7/F7*1000,IF(J7&gt;0,"",0)),"")</f>
        <v/>
      </c>
      <c r="H7" s="47" t="str">
        <f aca="false">IF(COUNT(F7,K7)=2,IF(F7&gt;0,K7/F7*1000,IF(K7&gt;0,"",0)),"")</f>
        <v/>
      </c>
      <c r="I7" s="48" t="str">
        <f aca="false">IF(COUNT(F7,L7)=2,IF(F7&gt;0,L7/F7*1000,IF(L7&gt;0,"",0)),"")</f>
        <v/>
      </c>
      <c r="J7" s="108"/>
      <c r="K7" s="108"/>
      <c r="L7" s="109"/>
      <c r="M7" s="110"/>
      <c r="N7" s="52"/>
      <c r="O7" s="44"/>
      <c r="P7" s="20"/>
    </row>
    <row r="8" customFormat="false" ht="17.25" hidden="false" customHeight="true" outlineLevel="0" collapsed="false">
      <c r="A8" s="20"/>
      <c r="B8" s="53" t="n">
        <v>2</v>
      </c>
      <c r="C8" s="60"/>
      <c r="D8" s="54"/>
      <c r="E8" s="54"/>
      <c r="F8" s="54"/>
      <c r="G8" s="55" t="str">
        <f aca="false">IF(COUNT(F8,J8)=2,IF(F8&gt;0,J8/F8*1000,IF(J8&gt;0,"",0)),"")</f>
        <v/>
      </c>
      <c r="H8" s="55" t="str">
        <f aca="false">IF(COUNT(F8,K8)=2,IF(F8&gt;0,K8/F8*1000,IF(K8&gt;0,"",0)),"")</f>
        <v/>
      </c>
      <c r="I8" s="56" t="str">
        <f aca="false">IF(COUNT(F8,L8)=2,IF(F8&gt;0,L8/F8*1000,IF(L8&gt;0,"",0)),"")</f>
        <v/>
      </c>
      <c r="J8" s="57"/>
      <c r="K8" s="57"/>
      <c r="L8" s="58"/>
      <c r="M8" s="51"/>
      <c r="N8" s="59"/>
      <c r="O8" s="60"/>
      <c r="P8" s="20"/>
    </row>
    <row r="9" customFormat="false" ht="17.25" hidden="false" customHeight="true" outlineLevel="0" collapsed="false">
      <c r="A9" s="20"/>
      <c r="B9" s="53" t="n">
        <v>3</v>
      </c>
      <c r="C9" s="60"/>
      <c r="D9" s="54"/>
      <c r="E9" s="54"/>
      <c r="F9" s="54"/>
      <c r="G9" s="55" t="str">
        <f aca="false">IF(COUNT(F9,J9)=2,IF(F9&gt;0,J9/F9*1000,IF(J9&gt;0,"",0)),"")</f>
        <v/>
      </c>
      <c r="H9" s="55" t="str">
        <f aca="false">IF(COUNT(F9,K9)=2,IF(F9&gt;0,K9/F9*1000,IF(K9&gt;0,"",0)),"")</f>
        <v/>
      </c>
      <c r="I9" s="56" t="str">
        <f aca="false">IF(COUNT(F9,L9)=2,IF(F9&gt;0,L9/F9*1000,IF(L9&gt;0,"",0)),"")</f>
        <v/>
      </c>
      <c r="J9" s="57"/>
      <c r="K9" s="57"/>
      <c r="L9" s="58"/>
      <c r="M9" s="51"/>
      <c r="N9" s="59"/>
      <c r="O9" s="60"/>
      <c r="P9" s="20"/>
    </row>
    <row r="10" customFormat="false" ht="17.25" hidden="false" customHeight="true" outlineLevel="0" collapsed="false">
      <c r="A10" s="20"/>
      <c r="B10" s="53" t="n">
        <v>4</v>
      </c>
      <c r="C10" s="60"/>
      <c r="D10" s="54"/>
      <c r="E10" s="54"/>
      <c r="F10" s="54"/>
      <c r="G10" s="55" t="str">
        <f aca="false">IF(COUNT(F10,J10)=2,IF(F10&gt;0,J10/F10*1000,IF(J10&gt;0,"",0)),"")</f>
        <v/>
      </c>
      <c r="H10" s="55" t="str">
        <f aca="false">IF(COUNT(F10,K10)=2,IF(F10&gt;0,K10/F10*1000,IF(K10&gt;0,"",0)),"")</f>
        <v/>
      </c>
      <c r="I10" s="56" t="str">
        <f aca="false">IF(COUNT(F10,L10)=2,IF(F10&gt;0,L10/F10*1000,IF(L10&gt;0,"",0)),"")</f>
        <v/>
      </c>
      <c r="J10" s="57"/>
      <c r="K10" s="57"/>
      <c r="L10" s="58"/>
      <c r="M10" s="51"/>
      <c r="N10" s="59"/>
      <c r="O10" s="60"/>
      <c r="P10" s="20"/>
    </row>
    <row r="11" customFormat="false" ht="17.25" hidden="false" customHeight="true" outlineLevel="0" collapsed="false">
      <c r="A11" s="20"/>
      <c r="B11" s="53" t="n">
        <v>5</v>
      </c>
      <c r="C11" s="60"/>
      <c r="D11" s="54"/>
      <c r="E11" s="54"/>
      <c r="F11" s="54"/>
      <c r="G11" s="55" t="str">
        <f aca="false">IF(COUNT(F11,J11)=2,IF(F11&gt;0,J11/F11*1000,IF(J11&gt;0,"",0)),"")</f>
        <v/>
      </c>
      <c r="H11" s="55" t="str">
        <f aca="false">IF(COUNT(F11,K11)=2,IF(F11&gt;0,K11/F11*1000,IF(K11&gt;0,"",0)),"")</f>
        <v/>
      </c>
      <c r="I11" s="56" t="str">
        <f aca="false">IF(COUNT(F11,L11)=2,IF(F11&gt;0,L11/F11*1000,IF(L11&gt;0,"",0)),"")</f>
        <v/>
      </c>
      <c r="J11" s="57"/>
      <c r="K11" s="57"/>
      <c r="L11" s="58"/>
      <c r="M11" s="51"/>
      <c r="N11" s="59"/>
      <c r="O11" s="60"/>
      <c r="P11" s="20"/>
    </row>
    <row r="12" customFormat="false" ht="17.25" hidden="false" customHeight="true" outlineLevel="0" collapsed="false">
      <c r="A12" s="20"/>
      <c r="B12" s="53" t="n">
        <v>6</v>
      </c>
      <c r="C12" s="60"/>
      <c r="D12" s="54"/>
      <c r="E12" s="54"/>
      <c r="F12" s="54"/>
      <c r="G12" s="55" t="str">
        <f aca="false">IF(COUNT(F12,J12)=2,IF(F12&gt;0,J12/F12*1000,IF(J12&gt;0,"",0)),"")</f>
        <v/>
      </c>
      <c r="H12" s="55" t="str">
        <f aca="false">IF(COUNT(F12,K12)=2,IF(F12&gt;0,K12/F12*1000,IF(K12&gt;0,"",0)),"")</f>
        <v/>
      </c>
      <c r="I12" s="56" t="str">
        <f aca="false">IF(COUNT(F12,L12)=2,IF(F12&gt;0,L12/F12*1000,IF(L12&gt;0,"",0)),"")</f>
        <v/>
      </c>
      <c r="J12" s="57"/>
      <c r="K12" s="57"/>
      <c r="L12" s="58"/>
      <c r="M12" s="51"/>
      <c r="N12" s="59"/>
      <c r="O12" s="60"/>
      <c r="P12" s="20"/>
    </row>
    <row r="13" customFormat="false" ht="17.25" hidden="false" customHeight="true" outlineLevel="0" collapsed="false">
      <c r="A13" s="20"/>
      <c r="B13" s="53" t="n">
        <v>7</v>
      </c>
      <c r="C13" s="60"/>
      <c r="D13" s="54"/>
      <c r="E13" s="54"/>
      <c r="F13" s="54"/>
      <c r="G13" s="55" t="str">
        <f aca="false">IF(COUNT(F13,J13)=2,IF(F13&gt;0,J13/F13*1000,IF(J13&gt;0,"",0)),"")</f>
        <v/>
      </c>
      <c r="H13" s="55" t="str">
        <f aca="false">IF(COUNT(F13,K13)=2,IF(F13&gt;0,K13/F13*1000,IF(K13&gt;0,"",0)),"")</f>
        <v/>
      </c>
      <c r="I13" s="56" t="str">
        <f aca="false">IF(COUNT(F13,L13)=2,IF(F13&gt;0,L13/F13*1000,IF(L13&gt;0,"",0)),"")</f>
        <v/>
      </c>
      <c r="J13" s="57"/>
      <c r="K13" s="57"/>
      <c r="L13" s="58"/>
      <c r="M13" s="51"/>
      <c r="N13" s="59"/>
      <c r="O13" s="60"/>
      <c r="P13" s="20"/>
    </row>
    <row r="14" customFormat="false" ht="17.25" hidden="false" customHeight="true" outlineLevel="0" collapsed="false">
      <c r="A14" s="20"/>
      <c r="B14" s="53" t="n">
        <v>8</v>
      </c>
      <c r="C14" s="60"/>
      <c r="D14" s="54"/>
      <c r="E14" s="54"/>
      <c r="F14" s="54"/>
      <c r="G14" s="55" t="str">
        <f aca="false">IF(COUNT(F14,J14)=2,IF(F14&gt;0,J14/F14*1000,IF(J14&gt;0,"",0)),"")</f>
        <v/>
      </c>
      <c r="H14" s="55" t="str">
        <f aca="false">IF(COUNT(F14,K14)=2,IF(F14&gt;0,K14/F14*1000,IF(K14&gt;0,"",0)),"")</f>
        <v/>
      </c>
      <c r="I14" s="56" t="str">
        <f aca="false">IF(COUNT(F14,L14)=2,IF(F14&gt;0,L14/F14*1000,IF(L14&gt;0,"",0)),"")</f>
        <v/>
      </c>
      <c r="J14" s="57"/>
      <c r="K14" s="57"/>
      <c r="L14" s="58"/>
      <c r="M14" s="51"/>
      <c r="N14" s="59"/>
      <c r="O14" s="60"/>
      <c r="P14" s="20"/>
    </row>
    <row r="15" customFormat="false" ht="17.25" hidden="false" customHeight="true" outlineLevel="0" collapsed="false">
      <c r="A15" s="20"/>
      <c r="B15" s="53" t="n">
        <v>9</v>
      </c>
      <c r="C15" s="60"/>
      <c r="D15" s="54"/>
      <c r="E15" s="54"/>
      <c r="F15" s="54"/>
      <c r="G15" s="55" t="str">
        <f aca="false">IF(COUNT(F15,J15)=2,IF(F15&gt;0,J15/F15*1000,IF(J15&gt;0,"",0)),"")</f>
        <v/>
      </c>
      <c r="H15" s="55" t="str">
        <f aca="false">IF(COUNT(F15,K15)=2,IF(F15&gt;0,K15/F15*1000,IF(K15&gt;0,"",0)),"")</f>
        <v/>
      </c>
      <c r="I15" s="56" t="str">
        <f aca="false">IF(COUNT(F15,L15)=2,IF(F15&gt;0,L15/F15*1000,IF(L15&gt;0,"",0)),"")</f>
        <v/>
      </c>
      <c r="J15" s="57"/>
      <c r="K15" s="57"/>
      <c r="L15" s="58"/>
      <c r="M15" s="51"/>
      <c r="N15" s="59"/>
      <c r="O15" s="60"/>
      <c r="P15" s="20"/>
    </row>
    <row r="16" customFormat="false" ht="17.25" hidden="false" customHeight="true" outlineLevel="0" collapsed="false">
      <c r="A16" s="20"/>
      <c r="B16" s="53" t="n">
        <v>10</v>
      </c>
      <c r="C16" s="60"/>
      <c r="D16" s="54"/>
      <c r="E16" s="54"/>
      <c r="F16" s="54"/>
      <c r="G16" s="55" t="str">
        <f aca="false">IF(COUNT(F16,J16)=2,IF(F16&gt;0,J16/F16*1000,IF(J16&gt;0,"",0)),"")</f>
        <v/>
      </c>
      <c r="H16" s="55" t="str">
        <f aca="false">IF(COUNT(F16,K16)=2,IF(F16&gt;0,K16/F16*1000,IF(K16&gt;0,"",0)),"")</f>
        <v/>
      </c>
      <c r="I16" s="56" t="str">
        <f aca="false">IF(COUNT(F16,L16)=2,IF(F16&gt;0,L16/F16*1000,IF(L16&gt;0,"",0)),"")</f>
        <v/>
      </c>
      <c r="J16" s="57"/>
      <c r="K16" s="57"/>
      <c r="L16" s="58"/>
      <c r="M16" s="51"/>
      <c r="N16" s="59"/>
      <c r="O16" s="60"/>
      <c r="P16" s="20"/>
    </row>
    <row r="17" customFormat="false" ht="17.25" hidden="false" customHeight="true" outlineLevel="0" collapsed="false">
      <c r="A17" s="20"/>
      <c r="B17" s="53" t="n">
        <v>11</v>
      </c>
      <c r="C17" s="60"/>
      <c r="D17" s="54"/>
      <c r="E17" s="54"/>
      <c r="F17" s="54"/>
      <c r="G17" s="55" t="str">
        <f aca="false">IF(COUNT(F17,J17)=2,IF(F17&gt;0,J17/F17*1000,IF(J17&gt;0,"",0)),"")</f>
        <v/>
      </c>
      <c r="H17" s="55" t="str">
        <f aca="false">IF(COUNT(F17,K17)=2,IF(F17&gt;0,K17/F17*1000,IF(K17&gt;0,"",0)),"")</f>
        <v/>
      </c>
      <c r="I17" s="56" t="str">
        <f aca="false">IF(COUNT(F17,L17)=2,IF(F17&gt;0,L17/F17*1000,IF(L17&gt;0,"",0)),"")</f>
        <v/>
      </c>
      <c r="J17" s="57"/>
      <c r="K17" s="57"/>
      <c r="L17" s="58"/>
      <c r="M17" s="51"/>
      <c r="N17" s="59"/>
      <c r="O17" s="60"/>
      <c r="P17" s="20"/>
    </row>
    <row r="18" customFormat="false" ht="17.25" hidden="false" customHeight="true" outlineLevel="0" collapsed="false">
      <c r="A18" s="20"/>
      <c r="B18" s="53" t="n">
        <v>12</v>
      </c>
      <c r="C18" s="60"/>
      <c r="D18" s="54"/>
      <c r="E18" s="54"/>
      <c r="F18" s="54"/>
      <c r="G18" s="55" t="str">
        <f aca="false">IF(COUNT(F18,J18)=2,IF(F18&gt;0,J18/F18*1000,IF(J18&gt;0,"",0)),"")</f>
        <v/>
      </c>
      <c r="H18" s="55" t="str">
        <f aca="false">IF(COUNT(F18,K18)=2,IF(F18&gt;0,K18/F18*1000,IF(K18&gt;0,"",0)),"")</f>
        <v/>
      </c>
      <c r="I18" s="56" t="str">
        <f aca="false">IF(COUNT(F18,L18)=2,IF(F18&gt;0,L18/F18*1000,IF(L18&gt;0,"",0)),"")</f>
        <v/>
      </c>
      <c r="J18" s="57"/>
      <c r="K18" s="57"/>
      <c r="L18" s="58"/>
      <c r="M18" s="51"/>
      <c r="N18" s="59"/>
      <c r="O18" s="60"/>
      <c r="P18" s="20"/>
    </row>
    <row r="19" customFormat="false" ht="17.25" hidden="false" customHeight="true" outlineLevel="0" collapsed="false">
      <c r="A19" s="20"/>
      <c r="B19" s="53" t="n">
        <v>13</v>
      </c>
      <c r="C19" s="60"/>
      <c r="D19" s="54"/>
      <c r="E19" s="54"/>
      <c r="F19" s="54"/>
      <c r="G19" s="55" t="str">
        <f aca="false">IF(COUNT(F19,J19)=2,IF(F19&gt;0,J19/F19*1000,IF(J19&gt;0,"",0)),"")</f>
        <v/>
      </c>
      <c r="H19" s="55" t="str">
        <f aca="false">IF(COUNT(F19,K19)=2,IF(F19&gt;0,K19/F19*1000,IF(K19&gt;0,"",0)),"")</f>
        <v/>
      </c>
      <c r="I19" s="56" t="str">
        <f aca="false">IF(COUNT(F19,L19)=2,IF(F19&gt;0,L19/F19*1000,IF(L19&gt;0,"",0)),"")</f>
        <v/>
      </c>
      <c r="J19" s="57"/>
      <c r="K19" s="57"/>
      <c r="L19" s="58"/>
      <c r="M19" s="51"/>
      <c r="N19" s="59"/>
      <c r="O19" s="60"/>
      <c r="P19" s="20"/>
    </row>
    <row r="20" customFormat="false" ht="17.25" hidden="false" customHeight="true" outlineLevel="0" collapsed="false">
      <c r="A20" s="20"/>
      <c r="B20" s="53" t="n">
        <v>14</v>
      </c>
      <c r="C20" s="60"/>
      <c r="D20" s="54"/>
      <c r="E20" s="54"/>
      <c r="F20" s="54"/>
      <c r="G20" s="55" t="str">
        <f aca="false">IF(COUNT(F20,J20)=2,IF(F20&gt;0,J20/F20*1000,IF(J20&gt;0,"",0)),"")</f>
        <v/>
      </c>
      <c r="H20" s="55" t="str">
        <f aca="false">IF(COUNT(F20,K20)=2,IF(F20&gt;0,K20/F20*1000,IF(K20&gt;0,"",0)),"")</f>
        <v/>
      </c>
      <c r="I20" s="56" t="str">
        <f aca="false">IF(COUNT(F20,L20)=2,IF(F20&gt;0,L20/F20*1000,IF(L20&gt;0,"",0)),"")</f>
        <v/>
      </c>
      <c r="J20" s="57"/>
      <c r="K20" s="57"/>
      <c r="L20" s="58"/>
      <c r="M20" s="51"/>
      <c r="N20" s="59"/>
      <c r="O20" s="60"/>
      <c r="P20" s="20"/>
    </row>
    <row r="21" customFormat="false" ht="17.25" hidden="false" customHeight="true" outlineLevel="0" collapsed="false">
      <c r="A21" s="20"/>
      <c r="B21" s="53" t="n">
        <v>15</v>
      </c>
      <c r="C21" s="60"/>
      <c r="D21" s="54"/>
      <c r="E21" s="54"/>
      <c r="F21" s="54"/>
      <c r="G21" s="55" t="str">
        <f aca="false">IF(COUNT(F21,J21)=2,IF(F21&gt;0,J21/F21*1000,IF(J21&gt;0,"",0)),"")</f>
        <v/>
      </c>
      <c r="H21" s="55" t="str">
        <f aca="false">IF(COUNT(F21,K21)=2,IF(F21&gt;0,K21/F21*1000,IF(K21&gt;0,"",0)),"")</f>
        <v/>
      </c>
      <c r="I21" s="56" t="str">
        <f aca="false">IF(COUNT(F21,L21)=2,IF(F21&gt;0,L21/F21*1000,IF(L21&gt;0,"",0)),"")</f>
        <v/>
      </c>
      <c r="J21" s="57"/>
      <c r="K21" s="57"/>
      <c r="L21" s="58"/>
      <c r="M21" s="51"/>
      <c r="N21" s="59"/>
      <c r="O21" s="60"/>
      <c r="P21" s="20"/>
    </row>
    <row r="22" customFormat="false" ht="17.25" hidden="false" customHeight="true" outlineLevel="0" collapsed="false">
      <c r="A22" s="20"/>
      <c r="B22" s="53" t="n">
        <v>16</v>
      </c>
      <c r="C22" s="60"/>
      <c r="D22" s="54"/>
      <c r="E22" s="54"/>
      <c r="F22" s="54"/>
      <c r="G22" s="55" t="str">
        <f aca="false">IF(COUNT(F22,J22)=2,IF(F22&gt;0,J22/F22*1000,IF(J22&gt;0,"",0)),"")</f>
        <v/>
      </c>
      <c r="H22" s="55" t="str">
        <f aca="false">IF(COUNT(F22,K22)=2,IF(F22&gt;0,K22/F22*1000,IF(K22&gt;0,"",0)),"")</f>
        <v/>
      </c>
      <c r="I22" s="56" t="str">
        <f aca="false">IF(COUNT(F22,L22)=2,IF(F22&gt;0,L22/F22*1000,IF(L22&gt;0,"",0)),"")</f>
        <v/>
      </c>
      <c r="J22" s="57"/>
      <c r="K22" s="57"/>
      <c r="L22" s="58"/>
      <c r="M22" s="51"/>
      <c r="N22" s="59"/>
      <c r="O22" s="60"/>
      <c r="P22" s="20"/>
    </row>
    <row r="23" customFormat="false" ht="17.25" hidden="false" customHeight="true" outlineLevel="0" collapsed="false">
      <c r="A23" s="20"/>
      <c r="B23" s="53" t="n">
        <v>17</v>
      </c>
      <c r="C23" s="60"/>
      <c r="D23" s="54"/>
      <c r="E23" s="54"/>
      <c r="F23" s="54"/>
      <c r="G23" s="55" t="str">
        <f aca="false">IF(COUNT(F23,J23)=2,IF(F23&gt;0,J23/F23*1000,IF(J23&gt;0,"",0)),"")</f>
        <v/>
      </c>
      <c r="H23" s="55" t="str">
        <f aca="false">IF(COUNT(F23,K23)=2,IF(F23&gt;0,K23/F23*1000,IF(K23&gt;0,"",0)),"")</f>
        <v/>
      </c>
      <c r="I23" s="56" t="str">
        <f aca="false">IF(COUNT(F23,L23)=2,IF(F23&gt;0,L23/F23*1000,IF(L23&gt;0,"",0)),"")</f>
        <v/>
      </c>
      <c r="J23" s="57"/>
      <c r="K23" s="57"/>
      <c r="L23" s="58"/>
      <c r="M23" s="51"/>
      <c r="N23" s="59"/>
      <c r="O23" s="60"/>
      <c r="P23" s="20"/>
    </row>
    <row r="24" customFormat="false" ht="17.25" hidden="false" customHeight="true" outlineLevel="0" collapsed="false">
      <c r="A24" s="20"/>
      <c r="B24" s="53" t="n">
        <v>18</v>
      </c>
      <c r="C24" s="60"/>
      <c r="D24" s="54"/>
      <c r="E24" s="54"/>
      <c r="F24" s="54"/>
      <c r="G24" s="55" t="str">
        <f aca="false">IF(COUNT(F24,J24)=2,IF(F24&gt;0,J24/F24*1000,IF(J24&gt;0,"",0)),"")</f>
        <v/>
      </c>
      <c r="H24" s="55" t="str">
        <f aca="false">IF(COUNT(F24,K24)=2,IF(F24&gt;0,K24/F24*1000,IF(K24&gt;0,"",0)),"")</f>
        <v/>
      </c>
      <c r="I24" s="56" t="str">
        <f aca="false">IF(COUNT(F24,L24)=2,IF(F24&gt;0,L24/F24*1000,IF(L24&gt;0,"",0)),"")</f>
        <v/>
      </c>
      <c r="J24" s="57"/>
      <c r="K24" s="57"/>
      <c r="L24" s="58"/>
      <c r="M24" s="51"/>
      <c r="N24" s="59"/>
      <c r="O24" s="60"/>
      <c r="P24" s="20"/>
    </row>
    <row r="25" customFormat="false" ht="17.25" hidden="false" customHeight="true" outlineLevel="0" collapsed="false">
      <c r="A25" s="20"/>
      <c r="B25" s="53" t="n">
        <v>19</v>
      </c>
      <c r="C25" s="60"/>
      <c r="D25" s="54"/>
      <c r="E25" s="54"/>
      <c r="F25" s="54"/>
      <c r="G25" s="55" t="str">
        <f aca="false">IF(COUNT(F25,J25)=2,IF(F25&gt;0,J25/F25*1000,IF(J25&gt;0,"",0)),"")</f>
        <v/>
      </c>
      <c r="H25" s="55" t="str">
        <f aca="false">IF(COUNT(F25,K25)=2,IF(F25&gt;0,K25/F25*1000,IF(K25&gt;0,"",0)),"")</f>
        <v/>
      </c>
      <c r="I25" s="56" t="str">
        <f aca="false">IF(COUNT(F25,L25)=2,IF(F25&gt;0,L25/F25*1000,IF(L25&gt;0,"",0)),"")</f>
        <v/>
      </c>
      <c r="J25" s="57"/>
      <c r="K25" s="57"/>
      <c r="L25" s="58"/>
      <c r="M25" s="51"/>
      <c r="N25" s="59"/>
      <c r="O25" s="60"/>
      <c r="P25" s="20"/>
    </row>
    <row r="26" customFormat="false" ht="17.25" hidden="false" customHeight="true" outlineLevel="0" collapsed="false">
      <c r="A26" s="20"/>
      <c r="B26" s="53" t="n">
        <v>20</v>
      </c>
      <c r="C26" s="60"/>
      <c r="D26" s="54"/>
      <c r="E26" s="54"/>
      <c r="F26" s="54"/>
      <c r="G26" s="55" t="str">
        <f aca="false">IF(COUNT(F26,J26)=2,IF(F26&gt;0,J26/F26*1000,IF(J26&gt;0,"",0)),"")</f>
        <v/>
      </c>
      <c r="H26" s="55" t="str">
        <f aca="false">IF(COUNT(F26,K26)=2,IF(F26&gt;0,K26/F26*1000,IF(K26&gt;0,"",0)),"")</f>
        <v/>
      </c>
      <c r="I26" s="56" t="str">
        <f aca="false">IF(COUNT(F26,L26)=2,IF(F26&gt;0,L26/F26*1000,IF(L26&gt;0,"",0)),"")</f>
        <v/>
      </c>
      <c r="J26" s="57"/>
      <c r="K26" s="57"/>
      <c r="L26" s="58"/>
      <c r="M26" s="51"/>
      <c r="N26" s="59"/>
      <c r="O26" s="60"/>
      <c r="P26" s="20"/>
    </row>
    <row r="27" customFormat="false" ht="17.25" hidden="false" customHeight="true" outlineLevel="0" collapsed="false">
      <c r="A27" s="20"/>
      <c r="B27" s="53" t="n">
        <v>21</v>
      </c>
      <c r="C27" s="60"/>
      <c r="D27" s="54"/>
      <c r="E27" s="54"/>
      <c r="F27" s="54"/>
      <c r="G27" s="55" t="str">
        <f aca="false">IF(COUNT(F27,J27)=2,IF(F27&gt;0,J27/F27*1000,IF(J27&gt;0,"",0)),"")</f>
        <v/>
      </c>
      <c r="H27" s="55" t="str">
        <f aca="false">IF(COUNT(F27,K27)=2,IF(F27&gt;0,K27/F27*1000,IF(K27&gt;0,"",0)),"")</f>
        <v/>
      </c>
      <c r="I27" s="56" t="str">
        <f aca="false">IF(COUNT(F27,L27)=2,IF(F27&gt;0,L27/F27*1000,IF(L27&gt;0,"",0)),"")</f>
        <v/>
      </c>
      <c r="J27" s="57"/>
      <c r="K27" s="57"/>
      <c r="L27" s="58"/>
      <c r="M27" s="51"/>
      <c r="N27" s="59"/>
      <c r="O27" s="60"/>
      <c r="P27" s="20"/>
    </row>
    <row r="28" customFormat="false" ht="17.25" hidden="false" customHeight="true" outlineLevel="0" collapsed="false">
      <c r="A28" s="20"/>
      <c r="B28" s="53" t="n">
        <v>22</v>
      </c>
      <c r="C28" s="60"/>
      <c r="D28" s="54"/>
      <c r="E28" s="54"/>
      <c r="F28" s="54"/>
      <c r="G28" s="55" t="str">
        <f aca="false">IF(COUNT(F28,J28)=2,IF(F28&gt;0,J28/F28*1000,IF(J28&gt;0,"",0)),"")</f>
        <v/>
      </c>
      <c r="H28" s="55" t="str">
        <f aca="false">IF(COUNT(F28,K28)=2,IF(F28&gt;0,K28/F28*1000,IF(K28&gt;0,"",0)),"")</f>
        <v/>
      </c>
      <c r="I28" s="56" t="str">
        <f aca="false">IF(COUNT(F28,L28)=2,IF(F28&gt;0,L28/F28*1000,IF(L28&gt;0,"",0)),"")</f>
        <v/>
      </c>
      <c r="J28" s="57"/>
      <c r="K28" s="57"/>
      <c r="L28" s="58"/>
      <c r="M28" s="51"/>
      <c r="N28" s="59"/>
      <c r="O28" s="60"/>
      <c r="P28" s="20"/>
    </row>
    <row r="29" customFormat="false" ht="17.25" hidden="false" customHeight="true" outlineLevel="0" collapsed="false">
      <c r="A29" s="20"/>
      <c r="B29" s="53" t="n">
        <v>23</v>
      </c>
      <c r="C29" s="60"/>
      <c r="D29" s="54"/>
      <c r="E29" s="54"/>
      <c r="F29" s="54"/>
      <c r="G29" s="55" t="str">
        <f aca="false">IF(COUNT(F29,J29)=2,IF(F29&gt;0,J29/F29*1000,IF(J29&gt;0,"",0)),"")</f>
        <v/>
      </c>
      <c r="H29" s="55" t="str">
        <f aca="false">IF(COUNT(F29,K29)=2,IF(F29&gt;0,K29/F29*1000,IF(K29&gt;0,"",0)),"")</f>
        <v/>
      </c>
      <c r="I29" s="56" t="str">
        <f aca="false">IF(COUNT(F29,L29)=2,IF(F29&gt;0,L29/F29*1000,IF(L29&gt;0,"",0)),"")</f>
        <v/>
      </c>
      <c r="J29" s="57"/>
      <c r="K29" s="57"/>
      <c r="L29" s="58"/>
      <c r="M29" s="51"/>
      <c r="N29" s="59"/>
      <c r="O29" s="60"/>
      <c r="P29" s="20"/>
    </row>
    <row r="30" customFormat="false" ht="17.25" hidden="false" customHeight="true" outlineLevel="0" collapsed="false">
      <c r="A30" s="20"/>
      <c r="B30" s="53" t="n">
        <v>24</v>
      </c>
      <c r="C30" s="60"/>
      <c r="D30" s="54"/>
      <c r="E30" s="54"/>
      <c r="F30" s="54"/>
      <c r="G30" s="55" t="str">
        <f aca="false">IF(COUNT(F30,J30)=2,IF(F30&gt;0,J30/F30*1000,IF(J30&gt;0,"",0)),"")</f>
        <v/>
      </c>
      <c r="H30" s="55" t="str">
        <f aca="false">IF(COUNT(F30,K30)=2,IF(F30&gt;0,K30/F30*1000,IF(K30&gt;0,"",0)),"")</f>
        <v/>
      </c>
      <c r="I30" s="56" t="str">
        <f aca="false">IF(COUNT(F30,L30)=2,IF(F30&gt;0,L30/F30*1000,IF(L30&gt;0,"",0)),"")</f>
        <v/>
      </c>
      <c r="J30" s="57"/>
      <c r="K30" s="57"/>
      <c r="L30" s="58"/>
      <c r="M30" s="51"/>
      <c r="N30" s="59"/>
      <c r="O30" s="60"/>
      <c r="P30" s="20"/>
    </row>
    <row r="31" customFormat="false" ht="17.25" hidden="false" customHeight="true" outlineLevel="0" collapsed="false">
      <c r="A31" s="20"/>
      <c r="B31" s="53" t="n">
        <v>25</v>
      </c>
      <c r="C31" s="60"/>
      <c r="D31" s="54"/>
      <c r="E31" s="54"/>
      <c r="F31" s="54"/>
      <c r="G31" s="55" t="str">
        <f aca="false">IF(COUNT(F31,J31)=2,IF(F31&gt;0,J31/F31*1000,IF(J31&gt;0,"",0)),"")</f>
        <v/>
      </c>
      <c r="H31" s="55" t="str">
        <f aca="false">IF(COUNT(F31,K31)=2,IF(F31&gt;0,K31/F31*1000,IF(K31&gt;0,"",0)),"")</f>
        <v/>
      </c>
      <c r="I31" s="56" t="str">
        <f aca="false">IF(COUNT(F31,L31)=2,IF(F31&gt;0,L31/F31*1000,IF(L31&gt;0,"",0)),"")</f>
        <v/>
      </c>
      <c r="J31" s="57"/>
      <c r="K31" s="57"/>
      <c r="L31" s="58"/>
      <c r="M31" s="51"/>
      <c r="N31" s="59"/>
      <c r="O31" s="60"/>
      <c r="P31" s="20"/>
    </row>
    <row r="32" customFormat="false" ht="17.25" hidden="false" customHeight="true" outlineLevel="0" collapsed="false">
      <c r="A32" s="20"/>
      <c r="B32" s="53" t="n">
        <v>26</v>
      </c>
      <c r="C32" s="60"/>
      <c r="D32" s="54"/>
      <c r="E32" s="54"/>
      <c r="F32" s="54"/>
      <c r="G32" s="55" t="str">
        <f aca="false">IF(COUNT(F32,J32)=2,IF(F32&gt;0,J32/F32*1000,IF(J32&gt;0,"",0)),"")</f>
        <v/>
      </c>
      <c r="H32" s="55" t="str">
        <f aca="false">IF(COUNT(F32,K32)=2,IF(F32&gt;0,K32/F32*1000,IF(K32&gt;0,"",0)),"")</f>
        <v/>
      </c>
      <c r="I32" s="56" t="str">
        <f aca="false">IF(COUNT(F32,L32)=2,IF(F32&gt;0,L32/F32*1000,IF(L32&gt;0,"",0)),"")</f>
        <v/>
      </c>
      <c r="J32" s="57"/>
      <c r="K32" s="57"/>
      <c r="L32" s="58"/>
      <c r="M32" s="51"/>
      <c r="N32" s="59"/>
      <c r="O32" s="60"/>
      <c r="P32" s="20"/>
    </row>
    <row r="33" customFormat="false" ht="17.25" hidden="false" customHeight="true" outlineLevel="0" collapsed="false">
      <c r="A33" s="20"/>
      <c r="B33" s="53" t="n">
        <v>27</v>
      </c>
      <c r="C33" s="60"/>
      <c r="D33" s="54"/>
      <c r="E33" s="54"/>
      <c r="F33" s="54"/>
      <c r="G33" s="55" t="str">
        <f aca="false">IF(COUNT(F33,J33)=2,IF(F33&gt;0,J33/F33*1000,IF(J33&gt;0,"",0)),"")</f>
        <v/>
      </c>
      <c r="H33" s="55" t="str">
        <f aca="false">IF(COUNT(F33,K33)=2,IF(F33&gt;0,K33/F33*1000,IF(K33&gt;0,"",0)),"")</f>
        <v/>
      </c>
      <c r="I33" s="56" t="str">
        <f aca="false">IF(COUNT(F33,L33)=2,IF(F33&gt;0,L33/F33*1000,IF(L33&gt;0,"",0)),"")</f>
        <v/>
      </c>
      <c r="J33" s="57"/>
      <c r="K33" s="57"/>
      <c r="L33" s="58"/>
      <c r="M33" s="51"/>
      <c r="N33" s="59"/>
      <c r="O33" s="60"/>
      <c r="P33" s="20"/>
    </row>
    <row r="34" customFormat="false" ht="17.25" hidden="false" customHeight="true" outlineLevel="0" collapsed="false">
      <c r="A34" s="20"/>
      <c r="B34" s="53" t="n">
        <v>28</v>
      </c>
      <c r="C34" s="60"/>
      <c r="D34" s="54"/>
      <c r="E34" s="54"/>
      <c r="F34" s="54"/>
      <c r="G34" s="55" t="str">
        <f aca="false">IF(COUNT(F34,J34)=2,IF(F34&gt;0,J34/F34*1000,IF(J34&gt;0,"",0)),"")</f>
        <v/>
      </c>
      <c r="H34" s="55" t="str">
        <f aca="false">IF(COUNT(F34,K34)=2,IF(F34&gt;0,K34/F34*1000,IF(K34&gt;0,"",0)),"")</f>
        <v/>
      </c>
      <c r="I34" s="56" t="str">
        <f aca="false">IF(COUNT(F34,L34)=2,IF(F34&gt;0,L34/F34*1000,IF(L34&gt;0,"",0)),"")</f>
        <v/>
      </c>
      <c r="J34" s="57"/>
      <c r="K34" s="57"/>
      <c r="L34" s="58"/>
      <c r="M34" s="51"/>
      <c r="N34" s="59"/>
      <c r="O34" s="60"/>
      <c r="P34" s="20"/>
    </row>
    <row r="35" customFormat="false" ht="17.25" hidden="false" customHeight="true" outlineLevel="0" collapsed="false">
      <c r="A35" s="20"/>
      <c r="B35" s="53" t="n">
        <v>29</v>
      </c>
      <c r="C35" s="60"/>
      <c r="D35" s="54"/>
      <c r="E35" s="54"/>
      <c r="F35" s="54"/>
      <c r="G35" s="55" t="str">
        <f aca="false">IF(COUNT(F35,J35)=2,IF(F35&gt;0,J35/F35*1000,IF(J35&gt;0,"",0)),"")</f>
        <v/>
      </c>
      <c r="H35" s="55" t="str">
        <f aca="false">IF(COUNT(F35,K35)=2,IF(F35&gt;0,K35/F35*1000,IF(K35&gt;0,"",0)),"")</f>
        <v/>
      </c>
      <c r="I35" s="56" t="str">
        <f aca="false">IF(COUNT(F35,L35)=2,IF(F35&gt;0,L35/F35*1000,IF(L35&gt;0,"",0)),"")</f>
        <v/>
      </c>
      <c r="J35" s="57"/>
      <c r="K35" s="57"/>
      <c r="L35" s="58"/>
      <c r="M35" s="51"/>
      <c r="N35" s="59"/>
      <c r="O35" s="60"/>
      <c r="P35" s="20"/>
    </row>
    <row r="36" customFormat="false" ht="17.25" hidden="false" customHeight="true" outlineLevel="0" collapsed="false">
      <c r="A36" s="20"/>
      <c r="B36" s="53" t="n">
        <v>30</v>
      </c>
      <c r="C36" s="60"/>
      <c r="D36" s="54"/>
      <c r="E36" s="54"/>
      <c r="F36" s="54"/>
      <c r="G36" s="55" t="str">
        <f aca="false">IF(COUNT(F36,J36)=2,IF(F36&gt;0,J36/F36*1000,IF(J36&gt;0,"",0)),"")</f>
        <v/>
      </c>
      <c r="H36" s="55" t="str">
        <f aca="false">IF(COUNT(F36,K36)=2,IF(F36&gt;0,K36/F36*1000,IF(K36&gt;0,"",0)),"")</f>
        <v/>
      </c>
      <c r="I36" s="56" t="str">
        <f aca="false">IF(COUNT(F36,L36)=2,IF(F36&gt;0,L36/F36*1000,IF(L36&gt;0,"",0)),"")</f>
        <v/>
      </c>
      <c r="J36" s="57"/>
      <c r="K36" s="57"/>
      <c r="L36" s="58"/>
      <c r="M36" s="51"/>
      <c r="N36" s="59"/>
      <c r="O36" s="60"/>
      <c r="P36" s="20"/>
    </row>
    <row r="37" customFormat="false" ht="17.25" hidden="false" customHeight="true" outlineLevel="0" collapsed="false">
      <c r="A37" s="20"/>
      <c r="B37" s="62" t="n">
        <v>31</v>
      </c>
      <c r="C37" s="71"/>
      <c r="D37" s="111"/>
      <c r="E37" s="111"/>
      <c r="F37" s="111"/>
      <c r="G37" s="65" t="str">
        <f aca="false">IF(COUNT(F37,J37)=2,IF(F37&gt;0,J37/F37*1000,IF(J37&gt;0,"",0)),"")</f>
        <v/>
      </c>
      <c r="H37" s="65" t="str">
        <f aca="false">IF(COUNT(F37,K37)=2,IF(F37&gt;0,K37/F37*1000,IF(K37&gt;0,"",0)),"")</f>
        <v/>
      </c>
      <c r="I37" s="66" t="str">
        <f aca="false">IF(COUNT(F37,L37)=2,IF(F37&gt;0,L37/F37*1000,IF(L37&gt;0,"",0)),"")</f>
        <v/>
      </c>
      <c r="J37" s="112"/>
      <c r="K37" s="112"/>
      <c r="L37" s="113"/>
      <c r="M37" s="69"/>
      <c r="N37" s="70"/>
      <c r="O37" s="71"/>
      <c r="P37" s="20"/>
    </row>
    <row r="38" customFormat="false" ht="17.25" hidden="false" customHeight="true" outlineLevel="0" collapsed="false">
      <c r="A38" s="20"/>
      <c r="B38" s="39" t="s">
        <v>104</v>
      </c>
      <c r="C38" s="72"/>
      <c r="D38" s="73"/>
      <c r="E38" s="73"/>
      <c r="F38" s="74" t="str">
        <f aca="false">IF(COUNT(F7:F37)&gt;0,SUM(F7:F37)/COUNT(F7:F37),"")</f>
        <v/>
      </c>
      <c r="G38" s="75" t="str">
        <f aca="false">IF(COUNT(F7:F37)=COUNT(J7:J37),IF(COUNT(F7:F37)=COUNT(G7:G37),IF(COUNT(G7:G37)&gt;0,SUM(J7:J37)/SUM(F7:F37)*1000,""),IF(COUNT(G7:G37)&gt;0,SUM(G7:G37)/COUNT(G7:G37),"")),IF(COUNT(G7:G37)&gt;0,SUM(G7:G37)/COUNT(G7:G37),""))</f>
        <v/>
      </c>
      <c r="H38" s="75" t="str">
        <f aca="false">IF(COUNT(F7:F37)=COUNT(K7:K37),IF(COUNT(F7:F37)=COUNT(H7:H37),IF(COUNT(H7:H37)&gt;0,SUM(K7:K37)/SUM(F7:F37)*1000,""),IF(COUNT(H7:H37)&gt;0,SUM(H7:H37)/COUNT(H7:H37),"")),IF(COUNT(H7:H37)&gt;0,SUM(H7:H37)/COUNT(H7:H37),""))</f>
        <v/>
      </c>
      <c r="I38" s="76" t="str">
        <f aca="false">IF(COUNT(F7:F37)=COUNT(L7:L37),IF(COUNT(F7:F37)=COUNT(I7:I37),IF(COUNT(I7:I37)&gt;0,SUM(L7:L37)/SUM(F7:F37)*1000,""),IF(COUNT(I7:I37)&gt;0,SUM(I7:I37)/COUNT(I7:I37),"")),IF(COUNT(I7:I37)&gt;0,SUM(I7:I37)/COUNT(I7:I37),""))</f>
        <v/>
      </c>
      <c r="J38" s="77" t="str">
        <f aca="false">IF(COUNT(J7:J37)&gt;0,SUM(J7:J37)/COUNT(J7:J37),"")</f>
        <v/>
      </c>
      <c r="K38" s="77" t="str">
        <f aca="false">IF(COUNT(K7:K37)&gt;0,SUM(K7:K37)/COUNT(K7:K37),"")</f>
        <v/>
      </c>
      <c r="L38" s="78" t="str">
        <f aca="false">IF(COUNT(L7:L37)&gt;0,SUM(L7:L37)/COUNT(L7:L37),"")</f>
        <v/>
      </c>
      <c r="M38" s="79"/>
      <c r="N38" s="80"/>
      <c r="O38" s="81"/>
      <c r="P38" s="20"/>
    </row>
    <row r="39" customFormat="false" ht="17.25" hidden="false" customHeight="true" outlineLevel="0" collapsed="false">
      <c r="A39" s="20"/>
      <c r="B39" s="39" t="s">
        <v>105</v>
      </c>
      <c r="C39" s="72"/>
      <c r="D39" s="73"/>
      <c r="E39" s="73"/>
      <c r="F39" s="82" t="str">
        <f aca="false">IF(COUNT(F7:F37)&gt;0,MAX(F7:F37),"")</f>
        <v/>
      </c>
      <c r="G39" s="75" t="str">
        <f aca="false">IF(COUNT(G7:G37)&gt;0,MAX(G7:G37),"")</f>
        <v/>
      </c>
      <c r="H39" s="75" t="str">
        <f aca="false">IF(COUNT(H7:H37)&gt;0,MAX(H7:H37),"")</f>
        <v/>
      </c>
      <c r="I39" s="76" t="str">
        <f aca="false">IF(COUNT(I7:I37)&gt;0,MAX(I7:I37),"")</f>
        <v/>
      </c>
      <c r="J39" s="77" t="str">
        <f aca="false">IF(COUNT(J7:J37)&gt;0,MAX(J7:J37),"")</f>
        <v/>
      </c>
      <c r="K39" s="77" t="str">
        <f aca="false">IF(COUNT(K7:K37)&gt;0,MAX(K7:K37),"")</f>
        <v/>
      </c>
      <c r="L39" s="78" t="str">
        <f aca="false">IF(COUNT(L7:L37)&gt;0,MAX(L7:L37),"")</f>
        <v/>
      </c>
      <c r="M39" s="79"/>
      <c r="N39" s="80"/>
      <c r="O39" s="81"/>
      <c r="P39" s="20"/>
    </row>
    <row r="40" customFormat="false" ht="17.25" hidden="false" customHeight="true" outlineLevel="0" collapsed="false">
      <c r="A40" s="20"/>
      <c r="B40" s="39" t="s">
        <v>106</v>
      </c>
      <c r="C40" s="72"/>
      <c r="D40" s="73"/>
      <c r="E40" s="73"/>
      <c r="F40" s="82" t="str">
        <f aca="false">IF(COUNT(F7:F37)&gt;0,MIN(F7:F37),"")</f>
        <v/>
      </c>
      <c r="G40" s="75" t="str">
        <f aca="false">IF(COUNT(G7:G37)&gt;0,MIN(G7:G37),"")</f>
        <v/>
      </c>
      <c r="H40" s="75" t="str">
        <f aca="false">IF(COUNT(H7:H37)&gt;0,MIN(H7:H37),"")</f>
        <v/>
      </c>
      <c r="I40" s="76" t="str">
        <f aca="false">IF(COUNT(I7:I37)&gt;0,MIN(I7:I37),"")</f>
        <v/>
      </c>
      <c r="J40" s="77" t="str">
        <f aca="false">IF(COUNT(J7:J37)&gt;0,MIN(J7:J37),"")</f>
        <v/>
      </c>
      <c r="K40" s="77" t="str">
        <f aca="false">IF(COUNT(K7:K37)&gt;0,MIN(K7:K37),"")</f>
        <v/>
      </c>
      <c r="L40" s="78" t="str">
        <f aca="false">IF(COUNT(L7:L37)&gt;0,MIN(L7:L37),"")</f>
        <v/>
      </c>
      <c r="M40" s="79"/>
      <c r="N40" s="80"/>
      <c r="O40" s="81"/>
      <c r="P40" s="20"/>
    </row>
    <row r="41" customFormat="false" ht="17.25" hidden="false" customHeight="true" outlineLevel="0" collapsed="false">
      <c r="A41" s="20"/>
      <c r="B41" s="20"/>
      <c r="C41" s="20"/>
      <c r="D41" s="20"/>
      <c r="E41" s="20"/>
      <c r="F41" s="20"/>
      <c r="G41" s="20"/>
      <c r="H41" s="20"/>
      <c r="I41" s="20"/>
      <c r="J41" s="20"/>
      <c r="K41" s="20"/>
      <c r="L41" s="20"/>
      <c r="M41" s="20"/>
      <c r="N41" s="20"/>
      <c r="O41" s="20"/>
      <c r="P41" s="20"/>
    </row>
    <row r="42" customFormat="false" ht="17.25" hidden="false" customHeight="true" outlineLevel="0" collapsed="false">
      <c r="A42" s="20"/>
      <c r="B42" s="83"/>
      <c r="C42" s="84"/>
      <c r="D42" s="85" t="s">
        <v>107</v>
      </c>
      <c r="E42" s="85"/>
      <c r="F42" s="85" t="s">
        <v>108</v>
      </c>
      <c r="G42" s="85"/>
      <c r="H42" s="85" t="s">
        <v>109</v>
      </c>
      <c r="I42" s="85"/>
      <c r="J42" s="36"/>
      <c r="K42" s="39" t="s">
        <v>110</v>
      </c>
      <c r="L42" s="39"/>
      <c r="M42" s="36"/>
      <c r="N42" s="39" t="s">
        <v>111</v>
      </c>
      <c r="O42" s="39"/>
      <c r="P42" s="20"/>
    </row>
    <row r="43" customFormat="false" ht="17.25" hidden="false" customHeight="true" outlineLevel="0" collapsed="false">
      <c r="A43" s="20"/>
      <c r="B43" s="39" t="s">
        <v>112</v>
      </c>
      <c r="C43" s="39"/>
      <c r="D43" s="86"/>
      <c r="E43" s="86"/>
      <c r="F43" s="104"/>
      <c r="G43" s="104"/>
      <c r="H43" s="104"/>
      <c r="I43" s="104"/>
      <c r="J43" s="87"/>
      <c r="K43" s="39" t="s">
        <v>113</v>
      </c>
      <c r="L43" s="86"/>
      <c r="M43" s="87"/>
      <c r="N43" s="85" t="s">
        <v>107</v>
      </c>
      <c r="O43" s="88" t="str">
        <f aca="false">'4'!O43</f>
        <v>XX(各基準値を記載)</v>
      </c>
      <c r="P43" s="20"/>
    </row>
    <row r="44" customFormat="false" ht="17.25" hidden="false" customHeight="true" outlineLevel="0" collapsed="false">
      <c r="A44" s="20"/>
      <c r="B44" s="39" t="s">
        <v>115</v>
      </c>
      <c r="C44" s="39"/>
      <c r="D44" s="81"/>
      <c r="E44" s="81"/>
      <c r="F44" s="116"/>
      <c r="G44" s="116"/>
      <c r="H44" s="116"/>
      <c r="I44" s="116"/>
      <c r="J44" s="87"/>
      <c r="K44" s="39" t="s">
        <v>116</v>
      </c>
      <c r="L44" s="81"/>
      <c r="M44" s="89"/>
      <c r="N44" s="85" t="s">
        <v>108</v>
      </c>
      <c r="O44" s="90" t="str">
        <f aca="false">'4'!O44</f>
        <v>YY(各基準値を記載)</v>
      </c>
      <c r="P44" s="20"/>
    </row>
    <row r="45" customFormat="false" ht="17.25" hidden="false" customHeight="true" outlineLevel="0" collapsed="false">
      <c r="A45" s="20"/>
      <c r="B45" s="39" t="s">
        <v>118</v>
      </c>
      <c r="C45" s="39"/>
      <c r="D45" s="91"/>
      <c r="E45" s="91"/>
      <c r="F45" s="92"/>
      <c r="G45" s="92"/>
      <c r="H45" s="92"/>
      <c r="I45" s="92"/>
      <c r="J45" s="87"/>
      <c r="K45" s="39" t="s">
        <v>119</v>
      </c>
      <c r="L45" s="81"/>
      <c r="M45" s="93"/>
      <c r="N45" s="85" t="s">
        <v>109</v>
      </c>
      <c r="O45" s="94" t="str">
        <f aca="false">'4'!O45</f>
        <v>ZZ(各基準値を記載)</v>
      </c>
      <c r="P45" s="20"/>
      <c r="R45" s="95"/>
      <c r="S45" s="95"/>
    </row>
    <row r="46" customFormat="false" ht="17.25" hidden="false" customHeight="true" outlineLevel="0" collapsed="false">
      <c r="A46" s="20"/>
      <c r="B46" s="20"/>
      <c r="C46" s="20"/>
      <c r="D46" s="20"/>
      <c r="E46" s="20"/>
      <c r="F46" s="20"/>
      <c r="G46" s="20"/>
      <c r="H46" s="20"/>
      <c r="I46" s="20"/>
      <c r="J46" s="20"/>
      <c r="K46" s="20"/>
      <c r="L46" s="20"/>
      <c r="M46" s="37"/>
      <c r="N46" s="96"/>
      <c r="O46" s="97" t="s">
        <v>121</v>
      </c>
      <c r="P46" s="20"/>
      <c r="R46" s="98"/>
    </row>
    <row r="47" customFormat="false" ht="17.25" hidden="false" customHeight="true" outlineLevel="0" collapsed="false">
      <c r="A47" s="20"/>
      <c r="B47" s="99" t="s">
        <v>122</v>
      </c>
      <c r="C47" s="100"/>
      <c r="D47" s="100"/>
      <c r="E47" s="100"/>
      <c r="F47" s="100"/>
      <c r="G47" s="100"/>
      <c r="H47" s="100"/>
      <c r="I47" s="100"/>
      <c r="J47" s="20"/>
      <c r="K47" s="99" t="s">
        <v>123</v>
      </c>
      <c r="L47" s="100"/>
      <c r="M47" s="101"/>
      <c r="N47" s="20"/>
      <c r="O47" s="20"/>
      <c r="P47" s="20"/>
    </row>
    <row r="48" customFormat="false" ht="17.25" hidden="false" customHeight="true" outlineLevel="0" collapsed="false">
      <c r="A48" s="20"/>
      <c r="B48" s="39" t="s">
        <v>124</v>
      </c>
      <c r="C48" s="39"/>
      <c r="D48" s="39" t="s">
        <v>125</v>
      </c>
      <c r="E48" s="39"/>
      <c r="F48" s="39" t="s">
        <v>126</v>
      </c>
      <c r="G48" s="39"/>
      <c r="H48" s="39" t="s">
        <v>127</v>
      </c>
      <c r="I48" s="39"/>
      <c r="J48" s="36"/>
      <c r="K48" s="85" t="s">
        <v>128</v>
      </c>
      <c r="L48" s="85"/>
      <c r="M48" s="102"/>
      <c r="N48" s="36"/>
      <c r="O48" s="36"/>
      <c r="P48" s="26"/>
    </row>
    <row r="49" customFormat="false" ht="17.25" hidden="false" customHeight="true" outlineLevel="0" collapsed="false">
      <c r="A49" s="20"/>
      <c r="B49" s="103"/>
      <c r="C49" s="103"/>
      <c r="D49" s="104"/>
      <c r="E49" s="104"/>
      <c r="F49" s="104"/>
      <c r="G49" s="104"/>
      <c r="H49" s="104"/>
      <c r="I49" s="104"/>
      <c r="J49" s="105"/>
      <c r="K49" s="104"/>
      <c r="L49" s="104"/>
      <c r="M49" s="106"/>
      <c r="N49" s="37"/>
      <c r="O49" s="26"/>
      <c r="P49" s="26"/>
    </row>
    <row r="50" customFormat="false" ht="7.5" hidden="false" customHeight="true" outlineLevel="0" collapsed="false">
      <c r="A50" s="20"/>
      <c r="B50" s="20"/>
      <c r="C50" s="20"/>
      <c r="D50" s="20"/>
      <c r="E50" s="20"/>
      <c r="F50" s="20"/>
      <c r="G50" s="20"/>
      <c r="H50" s="20"/>
      <c r="I50" s="20"/>
      <c r="J50" s="20"/>
      <c r="K50" s="20"/>
      <c r="L50" s="20"/>
      <c r="M50" s="20"/>
      <c r="N50" s="20"/>
      <c r="O50" s="20"/>
      <c r="P50" s="20"/>
    </row>
    <row r="53" customFormat="false" ht="17.25" hidden="false" customHeight="true" outlineLevel="0" collapsed="false">
      <c r="O53" s="107"/>
    </row>
  </sheetData>
  <mergeCells count="30">
    <mergeCell ref="J2:K2"/>
    <mergeCell ref="C4:F4"/>
    <mergeCell ref="H4:O4"/>
    <mergeCell ref="D42:E42"/>
    <mergeCell ref="F42:G42"/>
    <mergeCell ref="H42:I42"/>
    <mergeCell ref="K42:L42"/>
    <mergeCell ref="N42:O42"/>
    <mergeCell ref="B43:C43"/>
    <mergeCell ref="D43:E43"/>
    <mergeCell ref="F43:G43"/>
    <mergeCell ref="H43:I43"/>
    <mergeCell ref="B44:C44"/>
    <mergeCell ref="D44:E44"/>
    <mergeCell ref="F44:G44"/>
    <mergeCell ref="H44:I44"/>
    <mergeCell ref="B45:C45"/>
    <mergeCell ref="D45:E45"/>
    <mergeCell ref="F45:G45"/>
    <mergeCell ref="H45:I45"/>
    <mergeCell ref="B48:C48"/>
    <mergeCell ref="D48:E48"/>
    <mergeCell ref="F48:G48"/>
    <mergeCell ref="H48:I48"/>
    <mergeCell ref="K48:L48"/>
    <mergeCell ref="B49:C49"/>
    <mergeCell ref="D49:E49"/>
    <mergeCell ref="F49:G49"/>
    <mergeCell ref="H49:I49"/>
    <mergeCell ref="K49:L49"/>
  </mergeCells>
  <dataValidations count="3">
    <dataValidation allowBlank="true" errorStyle="stop" operator="between" showDropDown="false" showErrorMessage="true" showInputMessage="false" sqref="C7:E37 M7:O40 D43:I45" type="none">
      <formula1>0</formula1>
      <formula2>0</formula2>
    </dataValidation>
    <dataValidation allowBlank="true" errorStyle="stop" operator="greaterThanOrEqual" showDropDown="false" showErrorMessage="true" showInputMessage="false" sqref="F7:F37 J7:L37 B49:I49 K49:L49" type="decimal">
      <formula1>0</formula1>
      <formula2>0</formula2>
    </dataValidation>
    <dataValidation allowBlank="true" errorStyle="stop" operator="between" showDropDown="false" showErrorMessage="true" showInputMessage="false" sqref="L43:L45" type="decimal">
      <formula1>0</formula1>
      <formula2>100</formula2>
    </dataValidation>
  </dataValidations>
  <printOptions headings="false" gridLines="false" gridLinesSet="true" horizontalCentered="true" verticalCentered="tru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46" activeCellId="0" sqref="O46"/>
    </sheetView>
  </sheetViews>
  <sheetFormatPr defaultColWidth="8.9921875" defaultRowHeight="17.25" zeroHeight="false" outlineLevelRow="0" outlineLevelCol="0"/>
  <cols>
    <col collapsed="false" customWidth="true" hidden="false" outlineLevel="0" max="1" min="1" style="19" width="1.66"/>
    <col collapsed="false" customWidth="true" hidden="false" outlineLevel="0" max="12" min="2" style="19" width="14.1"/>
    <col collapsed="false" customWidth="true" hidden="false" outlineLevel="0" max="15" min="13" style="19" width="12.66"/>
    <col collapsed="false" customWidth="true" hidden="false" outlineLevel="0" max="16" min="16" style="19" width="1.66"/>
    <col collapsed="false" customWidth="true" hidden="false" outlineLevel="0" max="18" min="17" style="19" width="10.66"/>
    <col collapsed="false" customWidth="false" hidden="false" outlineLevel="0" max="257" min="19" style="19" width="8.99"/>
  </cols>
  <sheetData>
    <row r="1" customFormat="false" ht="7.5" hidden="false" customHeight="true" outlineLevel="0" collapsed="false">
      <c r="A1" s="20"/>
      <c r="B1" s="20"/>
      <c r="C1" s="20"/>
      <c r="D1" s="20"/>
      <c r="E1" s="20"/>
      <c r="F1" s="20"/>
      <c r="G1" s="20"/>
      <c r="H1" s="20"/>
      <c r="I1" s="20"/>
      <c r="J1" s="20"/>
      <c r="K1" s="20"/>
      <c r="L1" s="20"/>
      <c r="M1" s="20"/>
      <c r="N1" s="20"/>
      <c r="O1" s="20"/>
      <c r="P1" s="20"/>
    </row>
    <row r="2" customFormat="false" ht="24" hidden="false" customHeight="true" outlineLevel="0" collapsed="false">
      <c r="A2" s="20"/>
      <c r="B2" s="21" t="s">
        <v>80</v>
      </c>
      <c r="C2" s="25" t="str">
        <f aca="false">'4'!C2</f>
        <v>XXXXXXX（各事業場番号を記載）</v>
      </c>
      <c r="D2" s="23"/>
      <c r="E2" s="21" t="s">
        <v>82</v>
      </c>
      <c r="F2" s="24" t="str">
        <f aca="false">'4'!F2</f>
        <v>XXXX（各事業場番号を記載）</v>
      </c>
      <c r="G2" s="21" t="s">
        <v>84</v>
      </c>
      <c r="H2" s="25" t="n">
        <v>1</v>
      </c>
      <c r="I2" s="21" t="s">
        <v>85</v>
      </c>
      <c r="J2" s="25" t="str">
        <f aca="false">'4'!J2:K2</f>
        <v>XXXX(届出名称を記載)</v>
      </c>
      <c r="K2" s="25"/>
      <c r="L2" s="26"/>
      <c r="M2" s="27"/>
      <c r="N2" s="28" t="s">
        <v>129</v>
      </c>
      <c r="O2" s="29" t="n">
        <v>1</v>
      </c>
      <c r="P2" s="20"/>
    </row>
    <row r="3" customFormat="false" ht="6" hidden="false" customHeight="true" outlineLevel="0" collapsed="false">
      <c r="A3" s="20"/>
      <c r="B3" s="30"/>
      <c r="C3" s="31"/>
      <c r="D3" s="31"/>
      <c r="E3" s="30"/>
      <c r="F3" s="32"/>
      <c r="G3" s="30"/>
      <c r="H3" s="32"/>
      <c r="I3" s="30"/>
      <c r="J3" s="31"/>
      <c r="K3" s="31"/>
      <c r="L3" s="26"/>
      <c r="M3" s="27"/>
      <c r="N3" s="27"/>
      <c r="O3" s="27"/>
      <c r="P3" s="20"/>
    </row>
    <row r="4" customFormat="false" ht="24" hidden="false" customHeight="true" outlineLevel="0" collapsed="false">
      <c r="A4" s="20"/>
      <c r="B4" s="21" t="s">
        <v>88</v>
      </c>
      <c r="C4" s="33" t="str">
        <f aca="false">'4'!C4:F4</f>
        <v>○○株式会社　△△工場（届出名称を記載)</v>
      </c>
      <c r="D4" s="33"/>
      <c r="E4" s="33"/>
      <c r="F4" s="33"/>
      <c r="G4" s="34" t="s">
        <v>90</v>
      </c>
      <c r="H4" s="35" t="str">
        <f aca="false">'4'!H4:O4</f>
        <v>東京都○○区…（届出所在地を記載）</v>
      </c>
      <c r="I4" s="35"/>
      <c r="J4" s="35"/>
      <c r="K4" s="35"/>
      <c r="L4" s="35"/>
      <c r="M4" s="35"/>
      <c r="N4" s="35"/>
      <c r="O4" s="35"/>
      <c r="P4" s="36"/>
    </row>
    <row r="5" customFormat="false" ht="6" hidden="false" customHeight="true" outlineLevel="0" collapsed="false">
      <c r="A5" s="20"/>
      <c r="B5" s="37"/>
      <c r="C5" s="37"/>
      <c r="D5" s="38"/>
      <c r="E5" s="38"/>
      <c r="F5" s="20"/>
      <c r="G5" s="20"/>
      <c r="H5" s="20"/>
      <c r="I5" s="20"/>
      <c r="J5" s="20"/>
      <c r="K5" s="20"/>
      <c r="L5" s="20"/>
      <c r="M5" s="20"/>
      <c r="N5" s="20"/>
      <c r="O5" s="20"/>
      <c r="P5" s="20"/>
    </row>
    <row r="6" customFormat="false" ht="24" hidden="false" customHeight="true" outlineLevel="0" collapsed="false">
      <c r="A6" s="20"/>
      <c r="B6" s="39" t="s">
        <v>92</v>
      </c>
      <c r="C6" s="39" t="s">
        <v>93</v>
      </c>
      <c r="D6" s="39" t="s">
        <v>94</v>
      </c>
      <c r="E6" s="34" t="s">
        <v>95</v>
      </c>
      <c r="F6" s="34" t="s">
        <v>96</v>
      </c>
      <c r="G6" s="34" t="s">
        <v>97</v>
      </c>
      <c r="H6" s="34" t="s">
        <v>98</v>
      </c>
      <c r="I6" s="34" t="s">
        <v>99</v>
      </c>
      <c r="J6" s="34" t="s">
        <v>100</v>
      </c>
      <c r="K6" s="34" t="s">
        <v>101</v>
      </c>
      <c r="L6" s="34" t="s">
        <v>102</v>
      </c>
      <c r="M6" s="40"/>
      <c r="N6" s="41" t="s">
        <v>103</v>
      </c>
      <c r="O6" s="42"/>
      <c r="P6" s="20"/>
    </row>
    <row r="7" customFormat="false" ht="17.25" hidden="false" customHeight="true" outlineLevel="0" collapsed="false">
      <c r="A7" s="20"/>
      <c r="B7" s="43" t="n">
        <v>1</v>
      </c>
      <c r="C7" s="44"/>
      <c r="D7" s="45"/>
      <c r="E7" s="45"/>
      <c r="F7" s="45"/>
      <c r="G7" s="47" t="str">
        <f aca="false">IF(COUNT(F7,J7)=2,IF(F7&gt;0,J7/F7*1000,IF(J7&gt;0,"",0)),"")</f>
        <v/>
      </c>
      <c r="H7" s="47" t="str">
        <f aca="false">IF(COUNT(F7,K7)=2,IF(F7&gt;0,K7/F7*1000,IF(K7&gt;0,"",0)),"")</f>
        <v/>
      </c>
      <c r="I7" s="48" t="str">
        <f aca="false">IF(COUNT(F7,L7)=2,IF(F7&gt;0,L7/F7*1000,IF(L7&gt;0,"",0)),"")</f>
        <v/>
      </c>
      <c r="J7" s="108"/>
      <c r="K7" s="108"/>
      <c r="L7" s="109"/>
      <c r="M7" s="110"/>
      <c r="N7" s="52"/>
      <c r="O7" s="44"/>
      <c r="P7" s="20"/>
    </row>
    <row r="8" customFormat="false" ht="17.25" hidden="false" customHeight="true" outlineLevel="0" collapsed="false">
      <c r="A8" s="20"/>
      <c r="B8" s="53" t="n">
        <v>2</v>
      </c>
      <c r="C8" s="60"/>
      <c r="D8" s="54"/>
      <c r="E8" s="54"/>
      <c r="F8" s="54"/>
      <c r="G8" s="55" t="str">
        <f aca="false">IF(COUNT(F8,J8)=2,IF(F8&gt;0,J8/F8*1000,IF(J8&gt;0,"",0)),"")</f>
        <v/>
      </c>
      <c r="H8" s="55" t="str">
        <f aca="false">IF(COUNT(F8,K8)=2,IF(F8&gt;0,K8/F8*1000,IF(K8&gt;0,"",0)),"")</f>
        <v/>
      </c>
      <c r="I8" s="56" t="str">
        <f aca="false">IF(COUNT(F8,L8)=2,IF(F8&gt;0,L8/F8*1000,IF(L8&gt;0,"",0)),"")</f>
        <v/>
      </c>
      <c r="J8" s="57"/>
      <c r="K8" s="57"/>
      <c r="L8" s="58"/>
      <c r="M8" s="51"/>
      <c r="N8" s="59"/>
      <c r="O8" s="60"/>
      <c r="P8" s="20"/>
    </row>
    <row r="9" customFormat="false" ht="17.25" hidden="false" customHeight="true" outlineLevel="0" collapsed="false">
      <c r="A9" s="20"/>
      <c r="B9" s="53" t="n">
        <v>3</v>
      </c>
      <c r="C9" s="60"/>
      <c r="D9" s="54"/>
      <c r="E9" s="54"/>
      <c r="F9" s="54"/>
      <c r="G9" s="55" t="str">
        <f aca="false">IF(COUNT(F9,J9)=2,IF(F9&gt;0,J9/F9*1000,IF(J9&gt;0,"",0)),"")</f>
        <v/>
      </c>
      <c r="H9" s="55" t="str">
        <f aca="false">IF(COUNT(F9,K9)=2,IF(F9&gt;0,K9/F9*1000,IF(K9&gt;0,"",0)),"")</f>
        <v/>
      </c>
      <c r="I9" s="56" t="str">
        <f aca="false">IF(COUNT(F9,L9)=2,IF(F9&gt;0,L9/F9*1000,IF(L9&gt;0,"",0)),"")</f>
        <v/>
      </c>
      <c r="J9" s="57"/>
      <c r="K9" s="57"/>
      <c r="L9" s="58"/>
      <c r="M9" s="51"/>
      <c r="N9" s="59"/>
      <c r="O9" s="60"/>
      <c r="P9" s="20"/>
    </row>
    <row r="10" customFormat="false" ht="17.25" hidden="false" customHeight="true" outlineLevel="0" collapsed="false">
      <c r="A10" s="20"/>
      <c r="B10" s="53" t="n">
        <v>4</v>
      </c>
      <c r="C10" s="60"/>
      <c r="D10" s="54"/>
      <c r="E10" s="54"/>
      <c r="F10" s="54"/>
      <c r="G10" s="55" t="str">
        <f aca="false">IF(COUNT(F10,J10)=2,IF(F10&gt;0,J10/F10*1000,IF(J10&gt;0,"",0)),"")</f>
        <v/>
      </c>
      <c r="H10" s="55" t="str">
        <f aca="false">IF(COUNT(F10,K10)=2,IF(F10&gt;0,K10/F10*1000,IF(K10&gt;0,"",0)),"")</f>
        <v/>
      </c>
      <c r="I10" s="56" t="str">
        <f aca="false">IF(COUNT(F10,L10)=2,IF(F10&gt;0,L10/F10*1000,IF(L10&gt;0,"",0)),"")</f>
        <v/>
      </c>
      <c r="J10" s="57"/>
      <c r="K10" s="57"/>
      <c r="L10" s="58"/>
      <c r="M10" s="51"/>
      <c r="N10" s="59"/>
      <c r="O10" s="60"/>
      <c r="P10" s="20"/>
    </row>
    <row r="11" customFormat="false" ht="17.25" hidden="false" customHeight="true" outlineLevel="0" collapsed="false">
      <c r="A11" s="20"/>
      <c r="B11" s="53" t="n">
        <v>5</v>
      </c>
      <c r="C11" s="60"/>
      <c r="D11" s="54"/>
      <c r="E11" s="54"/>
      <c r="F11" s="54"/>
      <c r="G11" s="55" t="str">
        <f aca="false">IF(COUNT(F11,J11)=2,IF(F11&gt;0,J11/F11*1000,IF(J11&gt;0,"",0)),"")</f>
        <v/>
      </c>
      <c r="H11" s="55" t="str">
        <f aca="false">IF(COUNT(F11,K11)=2,IF(F11&gt;0,K11/F11*1000,IF(K11&gt;0,"",0)),"")</f>
        <v/>
      </c>
      <c r="I11" s="56" t="str">
        <f aca="false">IF(COUNT(F11,L11)=2,IF(F11&gt;0,L11/F11*1000,IF(L11&gt;0,"",0)),"")</f>
        <v/>
      </c>
      <c r="J11" s="57"/>
      <c r="K11" s="57"/>
      <c r="L11" s="58"/>
      <c r="M11" s="51"/>
      <c r="N11" s="59"/>
      <c r="O11" s="60"/>
      <c r="P11" s="20"/>
    </row>
    <row r="12" customFormat="false" ht="17.25" hidden="false" customHeight="true" outlineLevel="0" collapsed="false">
      <c r="A12" s="20"/>
      <c r="B12" s="53" t="n">
        <v>6</v>
      </c>
      <c r="C12" s="60"/>
      <c r="D12" s="54"/>
      <c r="E12" s="54"/>
      <c r="F12" s="54"/>
      <c r="G12" s="55" t="str">
        <f aca="false">IF(COUNT(F12,J12)=2,IF(F12&gt;0,J12/F12*1000,IF(J12&gt;0,"",0)),"")</f>
        <v/>
      </c>
      <c r="H12" s="55" t="str">
        <f aca="false">IF(COUNT(F12,K12)=2,IF(F12&gt;0,K12/F12*1000,IF(K12&gt;0,"",0)),"")</f>
        <v/>
      </c>
      <c r="I12" s="56" t="str">
        <f aca="false">IF(COUNT(F12,L12)=2,IF(F12&gt;0,L12/F12*1000,IF(L12&gt;0,"",0)),"")</f>
        <v/>
      </c>
      <c r="J12" s="57"/>
      <c r="K12" s="57"/>
      <c r="L12" s="58"/>
      <c r="M12" s="51"/>
      <c r="N12" s="59"/>
      <c r="O12" s="60"/>
      <c r="P12" s="20"/>
    </row>
    <row r="13" customFormat="false" ht="17.25" hidden="false" customHeight="true" outlineLevel="0" collapsed="false">
      <c r="A13" s="20"/>
      <c r="B13" s="53" t="n">
        <v>7</v>
      </c>
      <c r="C13" s="60"/>
      <c r="D13" s="54"/>
      <c r="E13" s="54"/>
      <c r="F13" s="54"/>
      <c r="G13" s="55" t="str">
        <f aca="false">IF(COUNT(F13,J13)=2,IF(F13&gt;0,J13/F13*1000,IF(J13&gt;0,"",0)),"")</f>
        <v/>
      </c>
      <c r="H13" s="55" t="str">
        <f aca="false">IF(COUNT(F13,K13)=2,IF(F13&gt;0,K13/F13*1000,IF(K13&gt;0,"",0)),"")</f>
        <v/>
      </c>
      <c r="I13" s="56" t="str">
        <f aca="false">IF(COUNT(F13,L13)=2,IF(F13&gt;0,L13/F13*1000,IF(L13&gt;0,"",0)),"")</f>
        <v/>
      </c>
      <c r="J13" s="57"/>
      <c r="K13" s="57"/>
      <c r="L13" s="58"/>
      <c r="M13" s="51"/>
      <c r="N13" s="59"/>
      <c r="O13" s="60"/>
      <c r="P13" s="20"/>
    </row>
    <row r="14" customFormat="false" ht="17.25" hidden="false" customHeight="true" outlineLevel="0" collapsed="false">
      <c r="A14" s="20"/>
      <c r="B14" s="53" t="n">
        <v>8</v>
      </c>
      <c r="C14" s="60"/>
      <c r="D14" s="54"/>
      <c r="E14" s="54"/>
      <c r="F14" s="54"/>
      <c r="G14" s="55" t="str">
        <f aca="false">IF(COUNT(F14,J14)=2,IF(F14&gt;0,J14/F14*1000,IF(J14&gt;0,"",0)),"")</f>
        <v/>
      </c>
      <c r="H14" s="55" t="str">
        <f aca="false">IF(COUNT(F14,K14)=2,IF(F14&gt;0,K14/F14*1000,IF(K14&gt;0,"",0)),"")</f>
        <v/>
      </c>
      <c r="I14" s="56" t="str">
        <f aca="false">IF(COUNT(F14,L14)=2,IF(F14&gt;0,L14/F14*1000,IF(L14&gt;0,"",0)),"")</f>
        <v/>
      </c>
      <c r="J14" s="57"/>
      <c r="K14" s="57"/>
      <c r="L14" s="58"/>
      <c r="M14" s="51"/>
      <c r="N14" s="59"/>
      <c r="O14" s="60"/>
      <c r="P14" s="20"/>
    </row>
    <row r="15" customFormat="false" ht="17.25" hidden="false" customHeight="true" outlineLevel="0" collapsed="false">
      <c r="A15" s="20"/>
      <c r="B15" s="53" t="n">
        <v>9</v>
      </c>
      <c r="C15" s="60"/>
      <c r="D15" s="54"/>
      <c r="E15" s="54"/>
      <c r="F15" s="54"/>
      <c r="G15" s="55" t="str">
        <f aca="false">IF(COUNT(F15,J15)=2,IF(F15&gt;0,J15/F15*1000,IF(J15&gt;0,"",0)),"")</f>
        <v/>
      </c>
      <c r="H15" s="55" t="str">
        <f aca="false">IF(COUNT(F15,K15)=2,IF(F15&gt;0,K15/F15*1000,IF(K15&gt;0,"",0)),"")</f>
        <v/>
      </c>
      <c r="I15" s="56" t="str">
        <f aca="false">IF(COUNT(F15,L15)=2,IF(F15&gt;0,L15/F15*1000,IF(L15&gt;0,"",0)),"")</f>
        <v/>
      </c>
      <c r="J15" s="57"/>
      <c r="K15" s="57"/>
      <c r="L15" s="58"/>
      <c r="M15" s="51"/>
      <c r="N15" s="59"/>
      <c r="O15" s="60"/>
      <c r="P15" s="20"/>
    </row>
    <row r="16" customFormat="false" ht="17.25" hidden="false" customHeight="true" outlineLevel="0" collapsed="false">
      <c r="A16" s="20"/>
      <c r="B16" s="53" t="n">
        <v>10</v>
      </c>
      <c r="C16" s="60"/>
      <c r="D16" s="54"/>
      <c r="E16" s="54"/>
      <c r="F16" s="54"/>
      <c r="G16" s="55" t="str">
        <f aca="false">IF(COUNT(F16,J16)=2,IF(F16&gt;0,J16/F16*1000,IF(J16&gt;0,"",0)),"")</f>
        <v/>
      </c>
      <c r="H16" s="55" t="str">
        <f aca="false">IF(COUNT(F16,K16)=2,IF(F16&gt;0,K16/F16*1000,IF(K16&gt;0,"",0)),"")</f>
        <v/>
      </c>
      <c r="I16" s="56" t="str">
        <f aca="false">IF(COUNT(F16,L16)=2,IF(F16&gt;0,L16/F16*1000,IF(L16&gt;0,"",0)),"")</f>
        <v/>
      </c>
      <c r="J16" s="57"/>
      <c r="K16" s="57"/>
      <c r="L16" s="58"/>
      <c r="M16" s="51"/>
      <c r="N16" s="59"/>
      <c r="O16" s="60"/>
      <c r="P16" s="20"/>
    </row>
    <row r="17" customFormat="false" ht="17.25" hidden="false" customHeight="true" outlineLevel="0" collapsed="false">
      <c r="A17" s="20"/>
      <c r="B17" s="53" t="n">
        <v>11</v>
      </c>
      <c r="C17" s="60"/>
      <c r="D17" s="54"/>
      <c r="E17" s="54"/>
      <c r="F17" s="54"/>
      <c r="G17" s="55" t="str">
        <f aca="false">IF(COUNT(F17,J17)=2,IF(F17&gt;0,J17/F17*1000,IF(J17&gt;0,"",0)),"")</f>
        <v/>
      </c>
      <c r="H17" s="55" t="str">
        <f aca="false">IF(COUNT(F17,K17)=2,IF(F17&gt;0,K17/F17*1000,IF(K17&gt;0,"",0)),"")</f>
        <v/>
      </c>
      <c r="I17" s="56" t="str">
        <f aca="false">IF(COUNT(F17,L17)=2,IF(F17&gt;0,L17/F17*1000,IF(L17&gt;0,"",0)),"")</f>
        <v/>
      </c>
      <c r="J17" s="57"/>
      <c r="K17" s="57"/>
      <c r="L17" s="58"/>
      <c r="M17" s="51"/>
      <c r="N17" s="59"/>
      <c r="O17" s="60"/>
      <c r="P17" s="20"/>
    </row>
    <row r="18" customFormat="false" ht="17.25" hidden="false" customHeight="true" outlineLevel="0" collapsed="false">
      <c r="A18" s="20"/>
      <c r="B18" s="53" t="n">
        <v>12</v>
      </c>
      <c r="C18" s="60"/>
      <c r="D18" s="54"/>
      <c r="E18" s="54"/>
      <c r="F18" s="54"/>
      <c r="G18" s="55" t="str">
        <f aca="false">IF(COUNT(F18,J18)=2,IF(F18&gt;0,J18/F18*1000,IF(J18&gt;0,"",0)),"")</f>
        <v/>
      </c>
      <c r="H18" s="55" t="str">
        <f aca="false">IF(COUNT(F18,K18)=2,IF(F18&gt;0,K18/F18*1000,IF(K18&gt;0,"",0)),"")</f>
        <v/>
      </c>
      <c r="I18" s="56" t="str">
        <f aca="false">IF(COUNT(F18,L18)=2,IF(F18&gt;0,L18/F18*1000,IF(L18&gt;0,"",0)),"")</f>
        <v/>
      </c>
      <c r="J18" s="57"/>
      <c r="K18" s="57"/>
      <c r="L18" s="58"/>
      <c r="M18" s="51"/>
      <c r="N18" s="59"/>
      <c r="O18" s="60"/>
      <c r="P18" s="20"/>
    </row>
    <row r="19" customFormat="false" ht="17.25" hidden="false" customHeight="true" outlineLevel="0" collapsed="false">
      <c r="A19" s="20"/>
      <c r="B19" s="53" t="n">
        <v>13</v>
      </c>
      <c r="C19" s="60"/>
      <c r="D19" s="54"/>
      <c r="E19" s="54"/>
      <c r="F19" s="54"/>
      <c r="G19" s="55" t="str">
        <f aca="false">IF(COUNT(F19,J19)=2,IF(F19&gt;0,J19/F19*1000,IF(J19&gt;0,"",0)),"")</f>
        <v/>
      </c>
      <c r="H19" s="55" t="str">
        <f aca="false">IF(COUNT(F19,K19)=2,IF(F19&gt;0,K19/F19*1000,IF(K19&gt;0,"",0)),"")</f>
        <v/>
      </c>
      <c r="I19" s="56" t="str">
        <f aca="false">IF(COUNT(F19,L19)=2,IF(F19&gt;0,L19/F19*1000,IF(L19&gt;0,"",0)),"")</f>
        <v/>
      </c>
      <c r="J19" s="57"/>
      <c r="K19" s="57"/>
      <c r="L19" s="58"/>
      <c r="M19" s="51"/>
      <c r="N19" s="59"/>
      <c r="O19" s="60"/>
      <c r="P19" s="20"/>
    </row>
    <row r="20" customFormat="false" ht="17.25" hidden="false" customHeight="true" outlineLevel="0" collapsed="false">
      <c r="A20" s="20"/>
      <c r="B20" s="53" t="n">
        <v>14</v>
      </c>
      <c r="C20" s="60"/>
      <c r="D20" s="54"/>
      <c r="E20" s="54"/>
      <c r="F20" s="54"/>
      <c r="G20" s="55" t="str">
        <f aca="false">IF(COUNT(F20,J20)=2,IF(F20&gt;0,J20/F20*1000,IF(J20&gt;0,"",0)),"")</f>
        <v/>
      </c>
      <c r="H20" s="55" t="str">
        <f aca="false">IF(COUNT(F20,K20)=2,IF(F20&gt;0,K20/F20*1000,IF(K20&gt;0,"",0)),"")</f>
        <v/>
      </c>
      <c r="I20" s="56" t="str">
        <f aca="false">IF(COUNT(F20,L20)=2,IF(F20&gt;0,L20/F20*1000,IF(L20&gt;0,"",0)),"")</f>
        <v/>
      </c>
      <c r="J20" s="57"/>
      <c r="K20" s="57"/>
      <c r="L20" s="58"/>
      <c r="M20" s="51"/>
      <c r="N20" s="59"/>
      <c r="O20" s="60"/>
      <c r="P20" s="20"/>
    </row>
    <row r="21" customFormat="false" ht="17.25" hidden="false" customHeight="true" outlineLevel="0" collapsed="false">
      <c r="A21" s="20"/>
      <c r="B21" s="53" t="n">
        <v>15</v>
      </c>
      <c r="C21" s="60"/>
      <c r="D21" s="54"/>
      <c r="E21" s="54"/>
      <c r="F21" s="54"/>
      <c r="G21" s="55" t="str">
        <f aca="false">IF(COUNT(F21,J21)=2,IF(F21&gt;0,J21/F21*1000,IF(J21&gt;0,"",0)),"")</f>
        <v/>
      </c>
      <c r="H21" s="55" t="str">
        <f aca="false">IF(COUNT(F21,K21)=2,IF(F21&gt;0,K21/F21*1000,IF(K21&gt;0,"",0)),"")</f>
        <v/>
      </c>
      <c r="I21" s="56" t="str">
        <f aca="false">IF(COUNT(F21,L21)=2,IF(F21&gt;0,L21/F21*1000,IF(L21&gt;0,"",0)),"")</f>
        <v/>
      </c>
      <c r="J21" s="57"/>
      <c r="K21" s="57"/>
      <c r="L21" s="58"/>
      <c r="M21" s="51"/>
      <c r="N21" s="59"/>
      <c r="O21" s="60"/>
      <c r="P21" s="20"/>
    </row>
    <row r="22" customFormat="false" ht="17.25" hidden="false" customHeight="true" outlineLevel="0" collapsed="false">
      <c r="A22" s="20"/>
      <c r="B22" s="53" t="n">
        <v>16</v>
      </c>
      <c r="C22" s="60"/>
      <c r="D22" s="54"/>
      <c r="E22" s="54"/>
      <c r="F22" s="54"/>
      <c r="G22" s="55" t="str">
        <f aca="false">IF(COUNT(F22,J22)=2,IF(F22&gt;0,J22/F22*1000,IF(J22&gt;0,"",0)),"")</f>
        <v/>
      </c>
      <c r="H22" s="55" t="str">
        <f aca="false">IF(COUNT(F22,K22)=2,IF(F22&gt;0,K22/F22*1000,IF(K22&gt;0,"",0)),"")</f>
        <v/>
      </c>
      <c r="I22" s="56" t="str">
        <f aca="false">IF(COUNT(F22,L22)=2,IF(F22&gt;0,L22/F22*1000,IF(L22&gt;0,"",0)),"")</f>
        <v/>
      </c>
      <c r="J22" s="57"/>
      <c r="K22" s="57"/>
      <c r="L22" s="58"/>
      <c r="M22" s="51"/>
      <c r="N22" s="59"/>
      <c r="O22" s="60"/>
      <c r="P22" s="20"/>
    </row>
    <row r="23" customFormat="false" ht="17.25" hidden="false" customHeight="true" outlineLevel="0" collapsed="false">
      <c r="A23" s="20"/>
      <c r="B23" s="53" t="n">
        <v>17</v>
      </c>
      <c r="C23" s="60"/>
      <c r="D23" s="54"/>
      <c r="E23" s="54"/>
      <c r="F23" s="54"/>
      <c r="G23" s="55" t="str">
        <f aca="false">IF(COUNT(F23,J23)=2,IF(F23&gt;0,J23/F23*1000,IF(J23&gt;0,"",0)),"")</f>
        <v/>
      </c>
      <c r="H23" s="55" t="str">
        <f aca="false">IF(COUNT(F23,K23)=2,IF(F23&gt;0,K23/F23*1000,IF(K23&gt;0,"",0)),"")</f>
        <v/>
      </c>
      <c r="I23" s="56" t="str">
        <f aca="false">IF(COUNT(F23,L23)=2,IF(F23&gt;0,L23/F23*1000,IF(L23&gt;0,"",0)),"")</f>
        <v/>
      </c>
      <c r="J23" s="57"/>
      <c r="K23" s="57"/>
      <c r="L23" s="58"/>
      <c r="M23" s="51"/>
      <c r="N23" s="59"/>
      <c r="O23" s="60"/>
      <c r="P23" s="20"/>
    </row>
    <row r="24" customFormat="false" ht="17.25" hidden="false" customHeight="true" outlineLevel="0" collapsed="false">
      <c r="A24" s="20"/>
      <c r="B24" s="53" t="n">
        <v>18</v>
      </c>
      <c r="C24" s="60"/>
      <c r="D24" s="54"/>
      <c r="E24" s="54"/>
      <c r="F24" s="54"/>
      <c r="G24" s="55" t="str">
        <f aca="false">IF(COUNT(F24,J24)=2,IF(F24&gt;0,J24/F24*1000,IF(J24&gt;0,"",0)),"")</f>
        <v/>
      </c>
      <c r="H24" s="55" t="str">
        <f aca="false">IF(COUNT(F24,K24)=2,IF(F24&gt;0,K24/F24*1000,IF(K24&gt;0,"",0)),"")</f>
        <v/>
      </c>
      <c r="I24" s="56" t="str">
        <f aca="false">IF(COUNT(F24,L24)=2,IF(F24&gt;0,L24/F24*1000,IF(L24&gt;0,"",0)),"")</f>
        <v/>
      </c>
      <c r="J24" s="57"/>
      <c r="K24" s="57"/>
      <c r="L24" s="58"/>
      <c r="M24" s="51"/>
      <c r="N24" s="59"/>
      <c r="O24" s="60"/>
      <c r="P24" s="20"/>
    </row>
    <row r="25" customFormat="false" ht="17.25" hidden="false" customHeight="true" outlineLevel="0" collapsed="false">
      <c r="A25" s="20"/>
      <c r="B25" s="53" t="n">
        <v>19</v>
      </c>
      <c r="C25" s="60"/>
      <c r="D25" s="54"/>
      <c r="E25" s="54"/>
      <c r="F25" s="54"/>
      <c r="G25" s="55" t="str">
        <f aca="false">IF(COUNT(F25,J25)=2,IF(F25&gt;0,J25/F25*1000,IF(J25&gt;0,"",0)),"")</f>
        <v/>
      </c>
      <c r="H25" s="55" t="str">
        <f aca="false">IF(COUNT(F25,K25)=2,IF(F25&gt;0,K25/F25*1000,IF(K25&gt;0,"",0)),"")</f>
        <v/>
      </c>
      <c r="I25" s="56" t="str">
        <f aca="false">IF(COUNT(F25,L25)=2,IF(F25&gt;0,L25/F25*1000,IF(L25&gt;0,"",0)),"")</f>
        <v/>
      </c>
      <c r="J25" s="57"/>
      <c r="K25" s="57"/>
      <c r="L25" s="58"/>
      <c r="M25" s="51"/>
      <c r="N25" s="59"/>
      <c r="O25" s="60"/>
      <c r="P25" s="20"/>
    </row>
    <row r="26" customFormat="false" ht="17.25" hidden="false" customHeight="true" outlineLevel="0" collapsed="false">
      <c r="A26" s="20"/>
      <c r="B26" s="53" t="n">
        <v>20</v>
      </c>
      <c r="C26" s="60"/>
      <c r="D26" s="54"/>
      <c r="E26" s="54"/>
      <c r="F26" s="54"/>
      <c r="G26" s="55" t="str">
        <f aca="false">IF(COUNT(F26,J26)=2,IF(F26&gt;0,J26/F26*1000,IF(J26&gt;0,"",0)),"")</f>
        <v/>
      </c>
      <c r="H26" s="55" t="str">
        <f aca="false">IF(COUNT(F26,K26)=2,IF(F26&gt;0,K26/F26*1000,IF(K26&gt;0,"",0)),"")</f>
        <v/>
      </c>
      <c r="I26" s="56" t="str">
        <f aca="false">IF(COUNT(F26,L26)=2,IF(F26&gt;0,L26/F26*1000,IF(L26&gt;0,"",0)),"")</f>
        <v/>
      </c>
      <c r="J26" s="57"/>
      <c r="K26" s="57"/>
      <c r="L26" s="58"/>
      <c r="M26" s="51"/>
      <c r="N26" s="59"/>
      <c r="O26" s="60"/>
      <c r="P26" s="20"/>
    </row>
    <row r="27" customFormat="false" ht="17.25" hidden="false" customHeight="true" outlineLevel="0" collapsed="false">
      <c r="A27" s="20"/>
      <c r="B27" s="53" t="n">
        <v>21</v>
      </c>
      <c r="C27" s="60"/>
      <c r="D27" s="54"/>
      <c r="E27" s="54"/>
      <c r="F27" s="54"/>
      <c r="G27" s="55" t="str">
        <f aca="false">IF(COUNT(F27,J27)=2,IF(F27&gt;0,J27/F27*1000,IF(J27&gt;0,"",0)),"")</f>
        <v/>
      </c>
      <c r="H27" s="55" t="str">
        <f aca="false">IF(COUNT(F27,K27)=2,IF(F27&gt;0,K27/F27*1000,IF(K27&gt;0,"",0)),"")</f>
        <v/>
      </c>
      <c r="I27" s="56" t="str">
        <f aca="false">IF(COUNT(F27,L27)=2,IF(F27&gt;0,L27/F27*1000,IF(L27&gt;0,"",0)),"")</f>
        <v/>
      </c>
      <c r="J27" s="57"/>
      <c r="K27" s="57"/>
      <c r="L27" s="58"/>
      <c r="M27" s="51"/>
      <c r="N27" s="59"/>
      <c r="O27" s="60"/>
      <c r="P27" s="20"/>
    </row>
    <row r="28" customFormat="false" ht="17.25" hidden="false" customHeight="true" outlineLevel="0" collapsed="false">
      <c r="A28" s="20"/>
      <c r="B28" s="53" t="n">
        <v>22</v>
      </c>
      <c r="C28" s="60"/>
      <c r="D28" s="54"/>
      <c r="E28" s="54"/>
      <c r="F28" s="54"/>
      <c r="G28" s="55" t="str">
        <f aca="false">IF(COUNT(F28,J28)=2,IF(F28&gt;0,J28/F28*1000,IF(J28&gt;0,"",0)),"")</f>
        <v/>
      </c>
      <c r="H28" s="55" t="str">
        <f aca="false">IF(COUNT(F28,K28)=2,IF(F28&gt;0,K28/F28*1000,IF(K28&gt;0,"",0)),"")</f>
        <v/>
      </c>
      <c r="I28" s="56" t="str">
        <f aca="false">IF(COUNT(F28,L28)=2,IF(F28&gt;0,L28/F28*1000,IF(L28&gt;0,"",0)),"")</f>
        <v/>
      </c>
      <c r="J28" s="57"/>
      <c r="K28" s="57"/>
      <c r="L28" s="58"/>
      <c r="M28" s="51"/>
      <c r="N28" s="59"/>
      <c r="O28" s="60"/>
      <c r="P28" s="20"/>
    </row>
    <row r="29" customFormat="false" ht="17.25" hidden="false" customHeight="true" outlineLevel="0" collapsed="false">
      <c r="A29" s="20"/>
      <c r="B29" s="53" t="n">
        <v>23</v>
      </c>
      <c r="C29" s="60"/>
      <c r="D29" s="54"/>
      <c r="E29" s="54"/>
      <c r="F29" s="54"/>
      <c r="G29" s="55" t="str">
        <f aca="false">IF(COUNT(F29,J29)=2,IF(F29&gt;0,J29/F29*1000,IF(J29&gt;0,"",0)),"")</f>
        <v/>
      </c>
      <c r="H29" s="55" t="str">
        <f aca="false">IF(COUNT(F29,K29)=2,IF(F29&gt;0,K29/F29*1000,IF(K29&gt;0,"",0)),"")</f>
        <v/>
      </c>
      <c r="I29" s="56" t="str">
        <f aca="false">IF(COUNT(F29,L29)=2,IF(F29&gt;0,L29/F29*1000,IF(L29&gt;0,"",0)),"")</f>
        <v/>
      </c>
      <c r="J29" s="57"/>
      <c r="K29" s="57"/>
      <c r="L29" s="58"/>
      <c r="M29" s="51"/>
      <c r="N29" s="59"/>
      <c r="O29" s="60"/>
      <c r="P29" s="20"/>
    </row>
    <row r="30" customFormat="false" ht="17.25" hidden="false" customHeight="true" outlineLevel="0" collapsed="false">
      <c r="A30" s="20"/>
      <c r="B30" s="53" t="n">
        <v>24</v>
      </c>
      <c r="C30" s="60"/>
      <c r="D30" s="54"/>
      <c r="E30" s="54"/>
      <c r="F30" s="54"/>
      <c r="G30" s="55" t="str">
        <f aca="false">IF(COUNT(F30,J30)=2,IF(F30&gt;0,J30/F30*1000,IF(J30&gt;0,"",0)),"")</f>
        <v/>
      </c>
      <c r="H30" s="55" t="str">
        <f aca="false">IF(COUNT(F30,K30)=2,IF(F30&gt;0,K30/F30*1000,IF(K30&gt;0,"",0)),"")</f>
        <v/>
      </c>
      <c r="I30" s="56" t="str">
        <f aca="false">IF(COUNT(F30,L30)=2,IF(F30&gt;0,L30/F30*1000,IF(L30&gt;0,"",0)),"")</f>
        <v/>
      </c>
      <c r="J30" s="57"/>
      <c r="K30" s="57"/>
      <c r="L30" s="58"/>
      <c r="M30" s="51"/>
      <c r="N30" s="59"/>
      <c r="O30" s="60"/>
      <c r="P30" s="20"/>
    </row>
    <row r="31" customFormat="false" ht="17.25" hidden="false" customHeight="true" outlineLevel="0" collapsed="false">
      <c r="A31" s="20"/>
      <c r="B31" s="53" t="n">
        <v>25</v>
      </c>
      <c r="C31" s="60"/>
      <c r="D31" s="54"/>
      <c r="E31" s="54"/>
      <c r="F31" s="54"/>
      <c r="G31" s="55" t="str">
        <f aca="false">IF(COUNT(F31,J31)=2,IF(F31&gt;0,J31/F31*1000,IF(J31&gt;0,"",0)),"")</f>
        <v/>
      </c>
      <c r="H31" s="55" t="str">
        <f aca="false">IF(COUNT(F31,K31)=2,IF(F31&gt;0,K31/F31*1000,IF(K31&gt;0,"",0)),"")</f>
        <v/>
      </c>
      <c r="I31" s="56" t="str">
        <f aca="false">IF(COUNT(F31,L31)=2,IF(F31&gt;0,L31/F31*1000,IF(L31&gt;0,"",0)),"")</f>
        <v/>
      </c>
      <c r="J31" s="57"/>
      <c r="K31" s="57"/>
      <c r="L31" s="58"/>
      <c r="M31" s="51"/>
      <c r="N31" s="59"/>
      <c r="O31" s="60"/>
      <c r="P31" s="20"/>
    </row>
    <row r="32" customFormat="false" ht="17.25" hidden="false" customHeight="true" outlineLevel="0" collapsed="false">
      <c r="A32" s="20"/>
      <c r="B32" s="53" t="n">
        <v>26</v>
      </c>
      <c r="C32" s="60"/>
      <c r="D32" s="54"/>
      <c r="E32" s="54"/>
      <c r="F32" s="54"/>
      <c r="G32" s="55" t="str">
        <f aca="false">IF(COUNT(F32,J32)=2,IF(F32&gt;0,J32/F32*1000,IF(J32&gt;0,"",0)),"")</f>
        <v/>
      </c>
      <c r="H32" s="55" t="str">
        <f aca="false">IF(COUNT(F32,K32)=2,IF(F32&gt;0,K32/F32*1000,IF(K32&gt;0,"",0)),"")</f>
        <v/>
      </c>
      <c r="I32" s="56" t="str">
        <f aca="false">IF(COUNT(F32,L32)=2,IF(F32&gt;0,L32/F32*1000,IF(L32&gt;0,"",0)),"")</f>
        <v/>
      </c>
      <c r="J32" s="57"/>
      <c r="K32" s="57"/>
      <c r="L32" s="58"/>
      <c r="M32" s="51"/>
      <c r="N32" s="59"/>
      <c r="O32" s="60"/>
      <c r="P32" s="20"/>
    </row>
    <row r="33" customFormat="false" ht="17.25" hidden="false" customHeight="true" outlineLevel="0" collapsed="false">
      <c r="A33" s="20"/>
      <c r="B33" s="53" t="n">
        <v>27</v>
      </c>
      <c r="C33" s="60"/>
      <c r="D33" s="54"/>
      <c r="E33" s="54"/>
      <c r="F33" s="54"/>
      <c r="G33" s="55" t="str">
        <f aca="false">IF(COUNT(F33,J33)=2,IF(F33&gt;0,J33/F33*1000,IF(J33&gt;0,"",0)),"")</f>
        <v/>
      </c>
      <c r="H33" s="55" t="str">
        <f aca="false">IF(COUNT(F33,K33)=2,IF(F33&gt;0,K33/F33*1000,IF(K33&gt;0,"",0)),"")</f>
        <v/>
      </c>
      <c r="I33" s="56" t="str">
        <f aca="false">IF(COUNT(F33,L33)=2,IF(F33&gt;0,L33/F33*1000,IF(L33&gt;0,"",0)),"")</f>
        <v/>
      </c>
      <c r="J33" s="57"/>
      <c r="K33" s="57"/>
      <c r="L33" s="58"/>
      <c r="M33" s="51"/>
      <c r="N33" s="59"/>
      <c r="O33" s="60"/>
      <c r="P33" s="20"/>
    </row>
    <row r="34" customFormat="false" ht="17.25" hidden="false" customHeight="true" outlineLevel="0" collapsed="false">
      <c r="A34" s="20"/>
      <c r="B34" s="53" t="n">
        <v>28</v>
      </c>
      <c r="C34" s="60"/>
      <c r="D34" s="54"/>
      <c r="E34" s="54"/>
      <c r="F34" s="54"/>
      <c r="G34" s="55" t="str">
        <f aca="false">IF(COUNT(F34,J34)=2,IF(F34&gt;0,J34/F34*1000,IF(J34&gt;0,"",0)),"")</f>
        <v/>
      </c>
      <c r="H34" s="55" t="str">
        <f aca="false">IF(COUNT(F34,K34)=2,IF(F34&gt;0,K34/F34*1000,IF(K34&gt;0,"",0)),"")</f>
        <v/>
      </c>
      <c r="I34" s="56" t="str">
        <f aca="false">IF(COUNT(F34,L34)=2,IF(F34&gt;0,L34/F34*1000,IF(L34&gt;0,"",0)),"")</f>
        <v/>
      </c>
      <c r="J34" s="57"/>
      <c r="K34" s="57"/>
      <c r="L34" s="58"/>
      <c r="M34" s="51"/>
      <c r="N34" s="59"/>
      <c r="O34" s="60"/>
      <c r="P34" s="20"/>
    </row>
    <row r="35" customFormat="false" ht="17.25" hidden="false" customHeight="true" outlineLevel="0" collapsed="false">
      <c r="A35" s="20"/>
      <c r="B35" s="53" t="n">
        <v>29</v>
      </c>
      <c r="C35" s="60"/>
      <c r="D35" s="54"/>
      <c r="E35" s="54"/>
      <c r="F35" s="54"/>
      <c r="G35" s="55" t="str">
        <f aca="false">IF(COUNT(F35,J35)=2,IF(F35&gt;0,J35/F35*1000,IF(J35&gt;0,"",0)),"")</f>
        <v/>
      </c>
      <c r="H35" s="55" t="str">
        <f aca="false">IF(COUNT(F35,K35)=2,IF(F35&gt;0,K35/F35*1000,IF(K35&gt;0,"",0)),"")</f>
        <v/>
      </c>
      <c r="I35" s="56" t="str">
        <f aca="false">IF(COUNT(F35,L35)=2,IF(F35&gt;0,L35/F35*1000,IF(L35&gt;0,"",0)),"")</f>
        <v/>
      </c>
      <c r="J35" s="57"/>
      <c r="K35" s="57"/>
      <c r="L35" s="58"/>
      <c r="M35" s="51"/>
      <c r="N35" s="59"/>
      <c r="O35" s="60"/>
      <c r="P35" s="20"/>
    </row>
    <row r="36" customFormat="false" ht="17.25" hidden="false" customHeight="true" outlineLevel="0" collapsed="false">
      <c r="A36" s="20"/>
      <c r="B36" s="53" t="n">
        <v>30</v>
      </c>
      <c r="C36" s="60"/>
      <c r="D36" s="54"/>
      <c r="E36" s="54"/>
      <c r="F36" s="54"/>
      <c r="G36" s="55" t="str">
        <f aca="false">IF(COUNT(F36,J36)=2,IF(F36&gt;0,J36/F36*1000,IF(J36&gt;0,"",0)),"")</f>
        <v/>
      </c>
      <c r="H36" s="55" t="str">
        <f aca="false">IF(COUNT(F36,K36)=2,IF(F36&gt;0,K36/F36*1000,IF(K36&gt;0,"",0)),"")</f>
        <v/>
      </c>
      <c r="I36" s="56" t="str">
        <f aca="false">IF(COUNT(F36,L36)=2,IF(F36&gt;0,L36/F36*1000,IF(L36&gt;0,"",0)),"")</f>
        <v/>
      </c>
      <c r="J36" s="57"/>
      <c r="K36" s="57"/>
      <c r="L36" s="58"/>
      <c r="M36" s="51"/>
      <c r="N36" s="59"/>
      <c r="O36" s="60"/>
      <c r="P36" s="20"/>
    </row>
    <row r="37" customFormat="false" ht="17.25" hidden="false" customHeight="true" outlineLevel="0" collapsed="false">
      <c r="A37" s="20"/>
      <c r="B37" s="62" t="n">
        <v>31</v>
      </c>
      <c r="C37" s="71"/>
      <c r="D37" s="111"/>
      <c r="E37" s="111"/>
      <c r="F37" s="111"/>
      <c r="G37" s="65" t="str">
        <f aca="false">IF(COUNT(F37,J37)=2,IF(F37&gt;0,J37/F37*1000,IF(J37&gt;0,"",0)),"")</f>
        <v/>
      </c>
      <c r="H37" s="65" t="str">
        <f aca="false">IF(COUNT(F37,K37)=2,IF(F37&gt;0,K37/F37*1000,IF(K37&gt;0,"",0)),"")</f>
        <v/>
      </c>
      <c r="I37" s="66" t="str">
        <f aca="false">IF(COUNT(F37,L37)=2,IF(F37&gt;0,L37/F37*1000,IF(L37&gt;0,"",0)),"")</f>
        <v/>
      </c>
      <c r="J37" s="112"/>
      <c r="K37" s="112"/>
      <c r="L37" s="113"/>
      <c r="M37" s="69"/>
      <c r="N37" s="70"/>
      <c r="O37" s="71"/>
      <c r="P37" s="20"/>
    </row>
    <row r="38" customFormat="false" ht="17.25" hidden="false" customHeight="true" outlineLevel="0" collapsed="false">
      <c r="A38" s="20"/>
      <c r="B38" s="39" t="s">
        <v>104</v>
      </c>
      <c r="C38" s="72"/>
      <c r="D38" s="73"/>
      <c r="E38" s="73"/>
      <c r="F38" s="74" t="str">
        <f aca="false">IF(COUNT(F7:F37)&gt;0,SUM(F7:F37)/COUNT(F7:F37),"")</f>
        <v/>
      </c>
      <c r="G38" s="75" t="str">
        <f aca="false">IF(COUNT(F7:F37)=COUNT(J7:J37),IF(COUNT(F7:F37)=COUNT(G7:G37),IF(COUNT(G7:G37)&gt;0,SUM(J7:J37)/SUM(F7:F37)*1000,""),IF(COUNT(G7:G37)&gt;0,SUM(G7:G37)/COUNT(G7:G37),"")),IF(COUNT(G7:G37)&gt;0,SUM(G7:G37)/COUNT(G7:G37),""))</f>
        <v/>
      </c>
      <c r="H38" s="75" t="str">
        <f aca="false">IF(COUNT(F7:F37)=COUNT(K7:K37),IF(COUNT(F7:F37)=COUNT(H7:H37),IF(COUNT(H7:H37)&gt;0,SUM(K7:K37)/SUM(F7:F37)*1000,""),IF(COUNT(H7:H37)&gt;0,SUM(H7:H37)/COUNT(H7:H37),"")),IF(COUNT(H7:H37)&gt;0,SUM(H7:H37)/COUNT(H7:H37),""))</f>
        <v/>
      </c>
      <c r="I38" s="76" t="str">
        <f aca="false">IF(COUNT(F7:F37)=COUNT(L7:L37),IF(COUNT(F7:F37)=COUNT(I7:I37),IF(COUNT(I7:I37)&gt;0,SUM(L7:L37)/SUM(F7:F37)*1000,""),IF(COUNT(I7:I37)&gt;0,SUM(I7:I37)/COUNT(I7:I37),"")),IF(COUNT(I7:I37)&gt;0,SUM(I7:I37)/COUNT(I7:I37),""))</f>
        <v/>
      </c>
      <c r="J38" s="77" t="str">
        <f aca="false">IF(COUNT(J7:J37)&gt;0,SUM(J7:J37)/COUNT(J7:J37),"")</f>
        <v/>
      </c>
      <c r="K38" s="77" t="str">
        <f aca="false">IF(COUNT(K7:K37)&gt;0,SUM(K7:K37)/COUNT(K7:K37),"")</f>
        <v/>
      </c>
      <c r="L38" s="78" t="str">
        <f aca="false">IF(COUNT(L7:L37)&gt;0,SUM(L7:L37)/COUNT(L7:L37),"")</f>
        <v/>
      </c>
      <c r="M38" s="79"/>
      <c r="N38" s="80"/>
      <c r="O38" s="81"/>
      <c r="P38" s="20"/>
    </row>
    <row r="39" customFormat="false" ht="17.25" hidden="false" customHeight="true" outlineLevel="0" collapsed="false">
      <c r="A39" s="20"/>
      <c r="B39" s="39" t="s">
        <v>105</v>
      </c>
      <c r="C39" s="72"/>
      <c r="D39" s="73"/>
      <c r="E39" s="73"/>
      <c r="F39" s="82" t="str">
        <f aca="false">IF(COUNT(F7:F37)&gt;0,MAX(F7:F37),"")</f>
        <v/>
      </c>
      <c r="G39" s="75" t="str">
        <f aca="false">IF(COUNT(G7:G37)&gt;0,MAX(G7:G37),"")</f>
        <v/>
      </c>
      <c r="H39" s="75" t="str">
        <f aca="false">IF(COUNT(H7:H37)&gt;0,MAX(H7:H37),"")</f>
        <v/>
      </c>
      <c r="I39" s="76" t="str">
        <f aca="false">IF(COUNT(I7:I37)&gt;0,MAX(I7:I37),"")</f>
        <v/>
      </c>
      <c r="J39" s="77" t="str">
        <f aca="false">IF(COUNT(J7:J37)&gt;0,MAX(J7:J37),"")</f>
        <v/>
      </c>
      <c r="K39" s="77" t="str">
        <f aca="false">IF(COUNT(K7:K37)&gt;0,MAX(K7:K37),"")</f>
        <v/>
      </c>
      <c r="L39" s="78" t="str">
        <f aca="false">IF(COUNT(L7:L37)&gt;0,MAX(L7:L37),"")</f>
        <v/>
      </c>
      <c r="M39" s="79"/>
      <c r="N39" s="80"/>
      <c r="O39" s="81"/>
      <c r="P39" s="20"/>
    </row>
    <row r="40" customFormat="false" ht="17.25" hidden="false" customHeight="true" outlineLevel="0" collapsed="false">
      <c r="A40" s="20"/>
      <c r="B40" s="39" t="s">
        <v>106</v>
      </c>
      <c r="C40" s="72"/>
      <c r="D40" s="73"/>
      <c r="E40" s="73"/>
      <c r="F40" s="82" t="str">
        <f aca="false">IF(COUNT(F7:F37)&gt;0,MIN(F7:F37),"")</f>
        <v/>
      </c>
      <c r="G40" s="75" t="str">
        <f aca="false">IF(COUNT(G7:G37)&gt;0,MIN(G7:G37),"")</f>
        <v/>
      </c>
      <c r="H40" s="75" t="str">
        <f aca="false">IF(COUNT(H7:H37)&gt;0,MIN(H7:H37),"")</f>
        <v/>
      </c>
      <c r="I40" s="76" t="str">
        <f aca="false">IF(COUNT(I7:I37)&gt;0,MIN(I7:I37),"")</f>
        <v/>
      </c>
      <c r="J40" s="77" t="str">
        <f aca="false">IF(COUNT(J7:J37)&gt;0,MIN(J7:J37),"")</f>
        <v/>
      </c>
      <c r="K40" s="77" t="str">
        <f aca="false">IF(COUNT(K7:K37)&gt;0,MIN(K7:K37),"")</f>
        <v/>
      </c>
      <c r="L40" s="78" t="str">
        <f aca="false">IF(COUNT(L7:L37)&gt;0,MIN(L7:L37),"")</f>
        <v/>
      </c>
      <c r="M40" s="79"/>
      <c r="N40" s="80"/>
      <c r="O40" s="81"/>
      <c r="P40" s="20"/>
    </row>
    <row r="41" customFormat="false" ht="17.25" hidden="false" customHeight="true" outlineLevel="0" collapsed="false">
      <c r="A41" s="20"/>
      <c r="B41" s="20"/>
      <c r="C41" s="20"/>
      <c r="D41" s="20"/>
      <c r="E41" s="20"/>
      <c r="F41" s="20"/>
      <c r="G41" s="20"/>
      <c r="H41" s="20"/>
      <c r="I41" s="20"/>
      <c r="J41" s="20"/>
      <c r="K41" s="20"/>
      <c r="L41" s="20"/>
      <c r="M41" s="20"/>
      <c r="N41" s="20"/>
      <c r="O41" s="20"/>
      <c r="P41" s="20"/>
    </row>
    <row r="42" customFormat="false" ht="17.25" hidden="false" customHeight="true" outlineLevel="0" collapsed="false">
      <c r="A42" s="20"/>
      <c r="B42" s="83"/>
      <c r="C42" s="84"/>
      <c r="D42" s="85" t="s">
        <v>107</v>
      </c>
      <c r="E42" s="85"/>
      <c r="F42" s="85" t="s">
        <v>108</v>
      </c>
      <c r="G42" s="85"/>
      <c r="H42" s="85" t="s">
        <v>109</v>
      </c>
      <c r="I42" s="85"/>
      <c r="J42" s="36"/>
      <c r="K42" s="39" t="s">
        <v>110</v>
      </c>
      <c r="L42" s="39"/>
      <c r="M42" s="36"/>
      <c r="N42" s="39" t="s">
        <v>111</v>
      </c>
      <c r="O42" s="39"/>
      <c r="P42" s="20"/>
    </row>
    <row r="43" customFormat="false" ht="17.25" hidden="false" customHeight="true" outlineLevel="0" collapsed="false">
      <c r="A43" s="20"/>
      <c r="B43" s="39" t="s">
        <v>112</v>
      </c>
      <c r="C43" s="39"/>
      <c r="D43" s="86"/>
      <c r="E43" s="86"/>
      <c r="F43" s="104"/>
      <c r="G43" s="104"/>
      <c r="H43" s="104"/>
      <c r="I43" s="104"/>
      <c r="J43" s="87"/>
      <c r="K43" s="39" t="s">
        <v>113</v>
      </c>
      <c r="L43" s="86"/>
      <c r="M43" s="87"/>
      <c r="N43" s="85" t="s">
        <v>107</v>
      </c>
      <c r="O43" s="88" t="str">
        <f aca="false">'4'!O43</f>
        <v>XX(各基準値を記載)</v>
      </c>
      <c r="P43" s="20"/>
    </row>
    <row r="44" customFormat="false" ht="17.25" hidden="false" customHeight="true" outlineLevel="0" collapsed="false">
      <c r="A44" s="20"/>
      <c r="B44" s="39" t="s">
        <v>115</v>
      </c>
      <c r="C44" s="39"/>
      <c r="D44" s="81"/>
      <c r="E44" s="81"/>
      <c r="F44" s="116"/>
      <c r="G44" s="116"/>
      <c r="H44" s="116"/>
      <c r="I44" s="116"/>
      <c r="J44" s="87"/>
      <c r="K44" s="39" t="s">
        <v>116</v>
      </c>
      <c r="L44" s="81"/>
      <c r="M44" s="89"/>
      <c r="N44" s="85" t="s">
        <v>108</v>
      </c>
      <c r="O44" s="90" t="str">
        <f aca="false">'4'!O44</f>
        <v>YY(各基準値を記載)</v>
      </c>
      <c r="P44" s="20"/>
    </row>
    <row r="45" customFormat="false" ht="17.25" hidden="false" customHeight="true" outlineLevel="0" collapsed="false">
      <c r="A45" s="20"/>
      <c r="B45" s="39" t="s">
        <v>118</v>
      </c>
      <c r="C45" s="39"/>
      <c r="D45" s="91"/>
      <c r="E45" s="91"/>
      <c r="F45" s="92"/>
      <c r="G45" s="92"/>
      <c r="H45" s="92"/>
      <c r="I45" s="92"/>
      <c r="J45" s="87"/>
      <c r="K45" s="39" t="s">
        <v>119</v>
      </c>
      <c r="L45" s="81"/>
      <c r="M45" s="93"/>
      <c r="N45" s="85" t="s">
        <v>109</v>
      </c>
      <c r="O45" s="94" t="str">
        <f aca="false">'4'!O45</f>
        <v>ZZ(各基準値を記載)</v>
      </c>
      <c r="P45" s="20"/>
      <c r="R45" s="95"/>
      <c r="S45" s="95"/>
    </row>
    <row r="46" customFormat="false" ht="17.25" hidden="false" customHeight="true" outlineLevel="0" collapsed="false">
      <c r="A46" s="20"/>
      <c r="B46" s="20"/>
      <c r="C46" s="20"/>
      <c r="D46" s="20"/>
      <c r="E46" s="20"/>
      <c r="F46" s="20"/>
      <c r="G46" s="20"/>
      <c r="H46" s="20"/>
      <c r="I46" s="20"/>
      <c r="J46" s="20"/>
      <c r="K46" s="20"/>
      <c r="L46" s="20"/>
      <c r="M46" s="37"/>
      <c r="N46" s="96"/>
      <c r="O46" s="97" t="s">
        <v>121</v>
      </c>
      <c r="P46" s="20"/>
      <c r="R46" s="98"/>
    </row>
    <row r="47" customFormat="false" ht="17.25" hidden="false" customHeight="true" outlineLevel="0" collapsed="false">
      <c r="A47" s="20"/>
      <c r="B47" s="99" t="s">
        <v>122</v>
      </c>
      <c r="C47" s="100"/>
      <c r="D47" s="100"/>
      <c r="E47" s="100"/>
      <c r="F47" s="100"/>
      <c r="G47" s="100"/>
      <c r="H47" s="100"/>
      <c r="I47" s="100"/>
      <c r="J47" s="20"/>
      <c r="K47" s="99" t="s">
        <v>123</v>
      </c>
      <c r="L47" s="100"/>
      <c r="M47" s="101"/>
      <c r="N47" s="20"/>
      <c r="O47" s="20"/>
      <c r="P47" s="20"/>
    </row>
    <row r="48" customFormat="false" ht="17.25" hidden="false" customHeight="true" outlineLevel="0" collapsed="false">
      <c r="A48" s="20"/>
      <c r="B48" s="39" t="s">
        <v>124</v>
      </c>
      <c r="C48" s="39"/>
      <c r="D48" s="39" t="s">
        <v>125</v>
      </c>
      <c r="E48" s="39"/>
      <c r="F48" s="39" t="s">
        <v>126</v>
      </c>
      <c r="G48" s="39"/>
      <c r="H48" s="39" t="s">
        <v>127</v>
      </c>
      <c r="I48" s="39"/>
      <c r="J48" s="36"/>
      <c r="K48" s="85" t="s">
        <v>128</v>
      </c>
      <c r="L48" s="85"/>
      <c r="M48" s="102"/>
      <c r="N48" s="36"/>
      <c r="O48" s="36"/>
      <c r="P48" s="26"/>
    </row>
    <row r="49" customFormat="false" ht="17.25" hidden="false" customHeight="true" outlineLevel="0" collapsed="false">
      <c r="A49" s="20"/>
      <c r="B49" s="103"/>
      <c r="C49" s="103"/>
      <c r="D49" s="104"/>
      <c r="E49" s="104"/>
      <c r="F49" s="104"/>
      <c r="G49" s="104"/>
      <c r="H49" s="104"/>
      <c r="I49" s="104"/>
      <c r="J49" s="105"/>
      <c r="K49" s="104"/>
      <c r="L49" s="104"/>
      <c r="M49" s="106"/>
      <c r="N49" s="37"/>
      <c r="O49" s="26"/>
      <c r="P49" s="26"/>
    </row>
    <row r="50" customFormat="false" ht="7.5" hidden="false" customHeight="true" outlineLevel="0" collapsed="false">
      <c r="A50" s="20"/>
      <c r="B50" s="20"/>
      <c r="C50" s="20"/>
      <c r="D50" s="20"/>
      <c r="E50" s="20"/>
      <c r="F50" s="20"/>
      <c r="G50" s="20"/>
      <c r="H50" s="20"/>
      <c r="I50" s="20"/>
      <c r="J50" s="20"/>
      <c r="K50" s="20"/>
      <c r="L50" s="20"/>
      <c r="M50" s="20"/>
      <c r="N50" s="20"/>
      <c r="O50" s="20"/>
      <c r="P50" s="20"/>
    </row>
    <row r="53" customFormat="false" ht="17.25" hidden="false" customHeight="true" outlineLevel="0" collapsed="false">
      <c r="O53" s="107"/>
    </row>
  </sheetData>
  <mergeCells count="30">
    <mergeCell ref="J2:K2"/>
    <mergeCell ref="C4:F4"/>
    <mergeCell ref="H4:O4"/>
    <mergeCell ref="D42:E42"/>
    <mergeCell ref="F42:G42"/>
    <mergeCell ref="H42:I42"/>
    <mergeCell ref="K42:L42"/>
    <mergeCell ref="N42:O42"/>
    <mergeCell ref="B43:C43"/>
    <mergeCell ref="D43:E43"/>
    <mergeCell ref="F43:G43"/>
    <mergeCell ref="H43:I43"/>
    <mergeCell ref="B44:C44"/>
    <mergeCell ref="D44:E44"/>
    <mergeCell ref="F44:G44"/>
    <mergeCell ref="H44:I44"/>
    <mergeCell ref="B45:C45"/>
    <mergeCell ref="D45:E45"/>
    <mergeCell ref="F45:G45"/>
    <mergeCell ref="H45:I45"/>
    <mergeCell ref="B48:C48"/>
    <mergeCell ref="D48:E48"/>
    <mergeCell ref="F48:G48"/>
    <mergeCell ref="H48:I48"/>
    <mergeCell ref="K48:L48"/>
    <mergeCell ref="B49:C49"/>
    <mergeCell ref="D49:E49"/>
    <mergeCell ref="F49:G49"/>
    <mergeCell ref="H49:I49"/>
    <mergeCell ref="K49:L49"/>
  </mergeCells>
  <dataValidations count="3">
    <dataValidation allowBlank="true" errorStyle="stop" operator="between" showDropDown="false" showErrorMessage="true" showInputMessage="false" sqref="C7:E37 M7:O40 D43:I45" type="none">
      <formula1>0</formula1>
      <formula2>0</formula2>
    </dataValidation>
    <dataValidation allowBlank="true" errorStyle="stop" operator="greaterThanOrEqual" showDropDown="false" showErrorMessage="true" showInputMessage="false" sqref="F7:F37 J7:L37 B49:I49 K49:L49" type="decimal">
      <formula1>0</formula1>
      <formula2>0</formula2>
    </dataValidation>
    <dataValidation allowBlank="true" errorStyle="stop" operator="between" showDropDown="false" showErrorMessage="true" showInputMessage="false" sqref="L43:L45" type="decimal">
      <formula1>0</formula1>
      <formula2>100</formula2>
    </dataValidation>
  </dataValidations>
  <printOptions headings="false" gridLines="false" gridLinesSet="true" horizontalCentered="true" verticalCentered="tru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46" activeCellId="0" sqref="O46"/>
    </sheetView>
  </sheetViews>
  <sheetFormatPr defaultColWidth="8.9921875" defaultRowHeight="17.25" zeroHeight="false" outlineLevelRow="0" outlineLevelCol="0"/>
  <cols>
    <col collapsed="false" customWidth="true" hidden="false" outlineLevel="0" max="1" min="1" style="19" width="1.66"/>
    <col collapsed="false" customWidth="true" hidden="false" outlineLevel="0" max="12" min="2" style="19" width="14.1"/>
    <col collapsed="false" customWidth="true" hidden="false" outlineLevel="0" max="15" min="13" style="19" width="12.66"/>
    <col collapsed="false" customWidth="true" hidden="false" outlineLevel="0" max="16" min="16" style="19" width="1.66"/>
    <col collapsed="false" customWidth="true" hidden="false" outlineLevel="0" max="18" min="17" style="19" width="10.66"/>
    <col collapsed="false" customWidth="false" hidden="false" outlineLevel="0" max="257" min="19" style="19" width="8.99"/>
  </cols>
  <sheetData>
    <row r="1" customFormat="false" ht="7.5" hidden="false" customHeight="true" outlineLevel="0" collapsed="false">
      <c r="A1" s="20"/>
      <c r="B1" s="20"/>
      <c r="C1" s="20"/>
      <c r="D1" s="20"/>
      <c r="E1" s="20"/>
      <c r="F1" s="20"/>
      <c r="G1" s="20"/>
      <c r="H1" s="20"/>
      <c r="I1" s="20"/>
      <c r="J1" s="20"/>
      <c r="K1" s="20"/>
      <c r="L1" s="20"/>
      <c r="M1" s="20"/>
      <c r="N1" s="20"/>
      <c r="O1" s="20"/>
      <c r="P1" s="20"/>
    </row>
    <row r="2" customFormat="false" ht="24" hidden="false" customHeight="true" outlineLevel="0" collapsed="false">
      <c r="A2" s="20"/>
      <c r="B2" s="21" t="s">
        <v>80</v>
      </c>
      <c r="C2" s="25" t="str">
        <f aca="false">'4'!C2</f>
        <v>XXXXXXX（各事業場番号を記載）</v>
      </c>
      <c r="D2" s="23"/>
      <c r="E2" s="21" t="s">
        <v>82</v>
      </c>
      <c r="F2" s="24" t="str">
        <f aca="false">'4'!F2</f>
        <v>XXXX（各事業場番号を記載）</v>
      </c>
      <c r="G2" s="21" t="s">
        <v>84</v>
      </c>
      <c r="H2" s="25" t="n">
        <v>1</v>
      </c>
      <c r="I2" s="21" t="s">
        <v>85</v>
      </c>
      <c r="J2" s="25" t="str">
        <f aca="false">'4'!J2:K2</f>
        <v>XXXX(届出名称を記載)</v>
      </c>
      <c r="K2" s="25"/>
      <c r="L2" s="26"/>
      <c r="M2" s="27"/>
      <c r="N2" s="28" t="s">
        <v>129</v>
      </c>
      <c r="O2" s="29" t="n">
        <v>2</v>
      </c>
      <c r="P2" s="20"/>
    </row>
    <row r="3" customFormat="false" ht="6" hidden="false" customHeight="true" outlineLevel="0" collapsed="false">
      <c r="A3" s="20"/>
      <c r="B3" s="30"/>
      <c r="C3" s="31"/>
      <c r="D3" s="31"/>
      <c r="E3" s="30"/>
      <c r="F3" s="32"/>
      <c r="G3" s="30"/>
      <c r="H3" s="32"/>
      <c r="I3" s="30"/>
      <c r="J3" s="31"/>
      <c r="K3" s="31"/>
      <c r="L3" s="26"/>
      <c r="M3" s="27"/>
      <c r="N3" s="27"/>
      <c r="O3" s="27"/>
      <c r="P3" s="20"/>
    </row>
    <row r="4" customFormat="false" ht="24" hidden="false" customHeight="true" outlineLevel="0" collapsed="false">
      <c r="A4" s="20"/>
      <c r="B4" s="21" t="s">
        <v>88</v>
      </c>
      <c r="C4" s="33" t="str">
        <f aca="false">'4'!C4:F4</f>
        <v>○○株式会社　△△工場（届出名称を記載)</v>
      </c>
      <c r="D4" s="33"/>
      <c r="E4" s="33"/>
      <c r="F4" s="33"/>
      <c r="G4" s="34" t="s">
        <v>90</v>
      </c>
      <c r="H4" s="35" t="str">
        <f aca="false">'4'!H4:O4</f>
        <v>東京都○○区…（届出所在地を記載）</v>
      </c>
      <c r="I4" s="35"/>
      <c r="J4" s="35"/>
      <c r="K4" s="35"/>
      <c r="L4" s="35"/>
      <c r="M4" s="35"/>
      <c r="N4" s="35"/>
      <c r="O4" s="35"/>
      <c r="P4" s="36"/>
    </row>
    <row r="5" customFormat="false" ht="6" hidden="false" customHeight="true" outlineLevel="0" collapsed="false">
      <c r="A5" s="20"/>
      <c r="B5" s="37"/>
      <c r="C5" s="37"/>
      <c r="D5" s="38"/>
      <c r="E5" s="38"/>
      <c r="F5" s="20"/>
      <c r="G5" s="20"/>
      <c r="H5" s="20"/>
      <c r="I5" s="20"/>
      <c r="J5" s="20"/>
      <c r="K5" s="20"/>
      <c r="L5" s="20"/>
      <c r="M5" s="20"/>
      <c r="N5" s="20"/>
      <c r="O5" s="20"/>
      <c r="P5" s="20"/>
    </row>
    <row r="6" customFormat="false" ht="24" hidden="false" customHeight="true" outlineLevel="0" collapsed="false">
      <c r="A6" s="20"/>
      <c r="B6" s="39" t="s">
        <v>92</v>
      </c>
      <c r="C6" s="39" t="s">
        <v>93</v>
      </c>
      <c r="D6" s="39" t="s">
        <v>94</v>
      </c>
      <c r="E6" s="34" t="s">
        <v>95</v>
      </c>
      <c r="F6" s="34" t="s">
        <v>96</v>
      </c>
      <c r="G6" s="34" t="s">
        <v>97</v>
      </c>
      <c r="H6" s="34" t="s">
        <v>98</v>
      </c>
      <c r="I6" s="34" t="s">
        <v>99</v>
      </c>
      <c r="J6" s="34" t="s">
        <v>100</v>
      </c>
      <c r="K6" s="34" t="s">
        <v>101</v>
      </c>
      <c r="L6" s="34" t="s">
        <v>102</v>
      </c>
      <c r="M6" s="40"/>
      <c r="N6" s="41" t="s">
        <v>103</v>
      </c>
      <c r="O6" s="42"/>
      <c r="P6" s="20"/>
    </row>
    <row r="7" customFormat="false" ht="17.25" hidden="false" customHeight="true" outlineLevel="0" collapsed="false">
      <c r="A7" s="20"/>
      <c r="B7" s="43" t="n">
        <v>1</v>
      </c>
      <c r="C7" s="44"/>
      <c r="D7" s="45"/>
      <c r="E7" s="45"/>
      <c r="F7" s="45"/>
      <c r="G7" s="47" t="str">
        <f aca="false">IF(COUNT(F7,J7)=2,IF(F7&gt;0,J7/F7*1000,IF(J7&gt;0,"",0)),"")</f>
        <v/>
      </c>
      <c r="H7" s="47" t="str">
        <f aca="false">IF(COUNT(F7,K7)=2,IF(F7&gt;0,K7/F7*1000,IF(K7&gt;0,"",0)),"")</f>
        <v/>
      </c>
      <c r="I7" s="48" t="str">
        <f aca="false">IF(COUNT(F7,L7)=2,IF(F7&gt;0,L7/F7*1000,IF(L7&gt;0,"",0)),"")</f>
        <v/>
      </c>
      <c r="J7" s="108"/>
      <c r="K7" s="108"/>
      <c r="L7" s="109"/>
      <c r="M7" s="110"/>
      <c r="N7" s="52"/>
      <c r="O7" s="44"/>
      <c r="P7" s="20"/>
    </row>
    <row r="8" customFormat="false" ht="17.25" hidden="false" customHeight="true" outlineLevel="0" collapsed="false">
      <c r="A8" s="20"/>
      <c r="B8" s="53" t="n">
        <v>2</v>
      </c>
      <c r="C8" s="60"/>
      <c r="D8" s="54"/>
      <c r="E8" s="54"/>
      <c r="F8" s="54"/>
      <c r="G8" s="55" t="str">
        <f aca="false">IF(COUNT(F8,J8)=2,IF(F8&gt;0,J8/F8*1000,IF(J8&gt;0,"",0)),"")</f>
        <v/>
      </c>
      <c r="H8" s="55" t="str">
        <f aca="false">IF(COUNT(F8,K8)=2,IF(F8&gt;0,K8/F8*1000,IF(K8&gt;0,"",0)),"")</f>
        <v/>
      </c>
      <c r="I8" s="56" t="str">
        <f aca="false">IF(COUNT(F8,L8)=2,IF(F8&gt;0,L8/F8*1000,IF(L8&gt;0,"",0)),"")</f>
        <v/>
      </c>
      <c r="J8" s="57"/>
      <c r="K8" s="57"/>
      <c r="L8" s="58"/>
      <c r="M8" s="51"/>
      <c r="N8" s="59"/>
      <c r="O8" s="60"/>
      <c r="P8" s="20"/>
    </row>
    <row r="9" customFormat="false" ht="17.25" hidden="false" customHeight="true" outlineLevel="0" collapsed="false">
      <c r="A9" s="20"/>
      <c r="B9" s="53" t="n">
        <v>3</v>
      </c>
      <c r="C9" s="60"/>
      <c r="D9" s="54"/>
      <c r="E9" s="54"/>
      <c r="F9" s="54"/>
      <c r="G9" s="55" t="str">
        <f aca="false">IF(COUNT(F9,J9)=2,IF(F9&gt;0,J9/F9*1000,IF(J9&gt;0,"",0)),"")</f>
        <v/>
      </c>
      <c r="H9" s="55" t="str">
        <f aca="false">IF(COUNT(F9,K9)=2,IF(F9&gt;0,K9/F9*1000,IF(K9&gt;0,"",0)),"")</f>
        <v/>
      </c>
      <c r="I9" s="56" t="str">
        <f aca="false">IF(COUNT(F9,L9)=2,IF(F9&gt;0,L9/F9*1000,IF(L9&gt;0,"",0)),"")</f>
        <v/>
      </c>
      <c r="J9" s="57"/>
      <c r="K9" s="57"/>
      <c r="L9" s="58"/>
      <c r="M9" s="51"/>
      <c r="N9" s="59"/>
      <c r="O9" s="60"/>
      <c r="P9" s="20"/>
    </row>
    <row r="10" customFormat="false" ht="17.25" hidden="false" customHeight="true" outlineLevel="0" collapsed="false">
      <c r="A10" s="20"/>
      <c r="B10" s="53" t="n">
        <v>4</v>
      </c>
      <c r="C10" s="60"/>
      <c r="D10" s="54"/>
      <c r="E10" s="54"/>
      <c r="F10" s="54"/>
      <c r="G10" s="55" t="str">
        <f aca="false">IF(COUNT(F10,J10)=2,IF(F10&gt;0,J10/F10*1000,IF(J10&gt;0,"",0)),"")</f>
        <v/>
      </c>
      <c r="H10" s="55" t="str">
        <f aca="false">IF(COUNT(F10,K10)=2,IF(F10&gt;0,K10/F10*1000,IF(K10&gt;0,"",0)),"")</f>
        <v/>
      </c>
      <c r="I10" s="56" t="str">
        <f aca="false">IF(COUNT(F10,L10)=2,IF(F10&gt;0,L10/F10*1000,IF(L10&gt;0,"",0)),"")</f>
        <v/>
      </c>
      <c r="J10" s="57"/>
      <c r="K10" s="57"/>
      <c r="L10" s="58"/>
      <c r="M10" s="51"/>
      <c r="N10" s="59"/>
      <c r="O10" s="60"/>
      <c r="P10" s="20"/>
    </row>
    <row r="11" customFormat="false" ht="17.25" hidden="false" customHeight="true" outlineLevel="0" collapsed="false">
      <c r="A11" s="20"/>
      <c r="B11" s="53" t="n">
        <v>5</v>
      </c>
      <c r="C11" s="60"/>
      <c r="D11" s="54"/>
      <c r="E11" s="54"/>
      <c r="F11" s="54"/>
      <c r="G11" s="55" t="str">
        <f aca="false">IF(COUNT(F11,J11)=2,IF(F11&gt;0,J11/F11*1000,IF(J11&gt;0,"",0)),"")</f>
        <v/>
      </c>
      <c r="H11" s="55" t="str">
        <f aca="false">IF(COUNT(F11,K11)=2,IF(F11&gt;0,K11/F11*1000,IF(K11&gt;0,"",0)),"")</f>
        <v/>
      </c>
      <c r="I11" s="56" t="str">
        <f aca="false">IF(COUNT(F11,L11)=2,IF(F11&gt;0,L11/F11*1000,IF(L11&gt;0,"",0)),"")</f>
        <v/>
      </c>
      <c r="J11" s="57"/>
      <c r="K11" s="57"/>
      <c r="L11" s="58"/>
      <c r="M11" s="51"/>
      <c r="N11" s="59"/>
      <c r="O11" s="60"/>
      <c r="P11" s="20"/>
    </row>
    <row r="12" customFormat="false" ht="17.25" hidden="false" customHeight="true" outlineLevel="0" collapsed="false">
      <c r="A12" s="20"/>
      <c r="B12" s="53" t="n">
        <v>6</v>
      </c>
      <c r="C12" s="60"/>
      <c r="D12" s="54"/>
      <c r="E12" s="54"/>
      <c r="F12" s="54"/>
      <c r="G12" s="55" t="str">
        <f aca="false">IF(COUNT(F12,J12)=2,IF(F12&gt;0,J12/F12*1000,IF(J12&gt;0,"",0)),"")</f>
        <v/>
      </c>
      <c r="H12" s="55" t="str">
        <f aca="false">IF(COUNT(F12,K12)=2,IF(F12&gt;0,K12/F12*1000,IF(K12&gt;0,"",0)),"")</f>
        <v/>
      </c>
      <c r="I12" s="56" t="str">
        <f aca="false">IF(COUNT(F12,L12)=2,IF(F12&gt;0,L12/F12*1000,IF(L12&gt;0,"",0)),"")</f>
        <v/>
      </c>
      <c r="J12" s="57"/>
      <c r="K12" s="57"/>
      <c r="L12" s="58"/>
      <c r="M12" s="51"/>
      <c r="N12" s="59"/>
      <c r="O12" s="60"/>
      <c r="P12" s="20"/>
    </row>
    <row r="13" customFormat="false" ht="17.25" hidden="false" customHeight="true" outlineLevel="0" collapsed="false">
      <c r="A13" s="20"/>
      <c r="B13" s="53" t="n">
        <v>7</v>
      </c>
      <c r="C13" s="60"/>
      <c r="D13" s="54"/>
      <c r="E13" s="54"/>
      <c r="F13" s="54"/>
      <c r="G13" s="55" t="str">
        <f aca="false">IF(COUNT(F13,J13)=2,IF(F13&gt;0,J13/F13*1000,IF(J13&gt;0,"",0)),"")</f>
        <v/>
      </c>
      <c r="H13" s="55" t="str">
        <f aca="false">IF(COUNT(F13,K13)=2,IF(F13&gt;0,K13/F13*1000,IF(K13&gt;0,"",0)),"")</f>
        <v/>
      </c>
      <c r="I13" s="56" t="str">
        <f aca="false">IF(COUNT(F13,L13)=2,IF(F13&gt;0,L13/F13*1000,IF(L13&gt;0,"",0)),"")</f>
        <v/>
      </c>
      <c r="J13" s="57"/>
      <c r="K13" s="57"/>
      <c r="L13" s="58"/>
      <c r="M13" s="51"/>
      <c r="N13" s="59"/>
      <c r="O13" s="60"/>
      <c r="P13" s="20"/>
    </row>
    <row r="14" customFormat="false" ht="17.25" hidden="false" customHeight="true" outlineLevel="0" collapsed="false">
      <c r="A14" s="20"/>
      <c r="B14" s="53" t="n">
        <v>8</v>
      </c>
      <c r="C14" s="60"/>
      <c r="D14" s="54"/>
      <c r="E14" s="54"/>
      <c r="F14" s="54"/>
      <c r="G14" s="55" t="str">
        <f aca="false">IF(COUNT(F14,J14)=2,IF(F14&gt;0,J14/F14*1000,IF(J14&gt;0,"",0)),"")</f>
        <v/>
      </c>
      <c r="H14" s="55" t="str">
        <f aca="false">IF(COUNT(F14,K14)=2,IF(F14&gt;0,K14/F14*1000,IF(K14&gt;0,"",0)),"")</f>
        <v/>
      </c>
      <c r="I14" s="56" t="str">
        <f aca="false">IF(COUNT(F14,L14)=2,IF(F14&gt;0,L14/F14*1000,IF(L14&gt;0,"",0)),"")</f>
        <v/>
      </c>
      <c r="J14" s="57"/>
      <c r="K14" s="57"/>
      <c r="L14" s="58"/>
      <c r="M14" s="51"/>
      <c r="N14" s="59"/>
      <c r="O14" s="60"/>
      <c r="P14" s="20"/>
    </row>
    <row r="15" customFormat="false" ht="17.25" hidden="false" customHeight="true" outlineLevel="0" collapsed="false">
      <c r="A15" s="20"/>
      <c r="B15" s="53" t="n">
        <v>9</v>
      </c>
      <c r="C15" s="60"/>
      <c r="D15" s="54"/>
      <c r="E15" s="54"/>
      <c r="F15" s="54"/>
      <c r="G15" s="55" t="str">
        <f aca="false">IF(COUNT(F15,J15)=2,IF(F15&gt;0,J15/F15*1000,IF(J15&gt;0,"",0)),"")</f>
        <v/>
      </c>
      <c r="H15" s="55" t="str">
        <f aca="false">IF(COUNT(F15,K15)=2,IF(F15&gt;0,K15/F15*1000,IF(K15&gt;0,"",0)),"")</f>
        <v/>
      </c>
      <c r="I15" s="56" t="str">
        <f aca="false">IF(COUNT(F15,L15)=2,IF(F15&gt;0,L15/F15*1000,IF(L15&gt;0,"",0)),"")</f>
        <v/>
      </c>
      <c r="J15" s="57"/>
      <c r="K15" s="57"/>
      <c r="L15" s="58"/>
      <c r="M15" s="51"/>
      <c r="N15" s="59"/>
      <c r="O15" s="60"/>
      <c r="P15" s="20"/>
    </row>
    <row r="16" customFormat="false" ht="17.25" hidden="false" customHeight="true" outlineLevel="0" collapsed="false">
      <c r="A16" s="20"/>
      <c r="B16" s="53" t="n">
        <v>10</v>
      </c>
      <c r="C16" s="60"/>
      <c r="D16" s="54"/>
      <c r="E16" s="54"/>
      <c r="F16" s="54"/>
      <c r="G16" s="55" t="str">
        <f aca="false">IF(COUNT(F16,J16)=2,IF(F16&gt;0,J16/F16*1000,IF(J16&gt;0,"",0)),"")</f>
        <v/>
      </c>
      <c r="H16" s="55" t="str">
        <f aca="false">IF(COUNT(F16,K16)=2,IF(F16&gt;0,K16/F16*1000,IF(K16&gt;0,"",0)),"")</f>
        <v/>
      </c>
      <c r="I16" s="56" t="str">
        <f aca="false">IF(COUNT(F16,L16)=2,IF(F16&gt;0,L16/F16*1000,IF(L16&gt;0,"",0)),"")</f>
        <v/>
      </c>
      <c r="J16" s="57"/>
      <c r="K16" s="57"/>
      <c r="L16" s="58"/>
      <c r="M16" s="51"/>
      <c r="N16" s="59"/>
      <c r="O16" s="60"/>
      <c r="P16" s="20"/>
    </row>
    <row r="17" customFormat="false" ht="17.25" hidden="false" customHeight="true" outlineLevel="0" collapsed="false">
      <c r="A17" s="20"/>
      <c r="B17" s="53" t="n">
        <v>11</v>
      </c>
      <c r="C17" s="60"/>
      <c r="D17" s="54"/>
      <c r="E17" s="54"/>
      <c r="F17" s="54"/>
      <c r="G17" s="55" t="str">
        <f aca="false">IF(COUNT(F17,J17)=2,IF(F17&gt;0,J17/F17*1000,IF(J17&gt;0,"",0)),"")</f>
        <v/>
      </c>
      <c r="H17" s="55" t="str">
        <f aca="false">IF(COUNT(F17,K17)=2,IF(F17&gt;0,K17/F17*1000,IF(K17&gt;0,"",0)),"")</f>
        <v/>
      </c>
      <c r="I17" s="56" t="str">
        <f aca="false">IF(COUNT(F17,L17)=2,IF(F17&gt;0,L17/F17*1000,IF(L17&gt;0,"",0)),"")</f>
        <v/>
      </c>
      <c r="J17" s="57"/>
      <c r="K17" s="57"/>
      <c r="L17" s="58"/>
      <c r="M17" s="51"/>
      <c r="N17" s="59"/>
      <c r="O17" s="60"/>
      <c r="P17" s="20"/>
    </row>
    <row r="18" customFormat="false" ht="17.25" hidden="false" customHeight="true" outlineLevel="0" collapsed="false">
      <c r="A18" s="20"/>
      <c r="B18" s="53" t="n">
        <v>12</v>
      </c>
      <c r="C18" s="60"/>
      <c r="D18" s="54"/>
      <c r="E18" s="54"/>
      <c r="F18" s="54"/>
      <c r="G18" s="55" t="str">
        <f aca="false">IF(COUNT(F18,J18)=2,IF(F18&gt;0,J18/F18*1000,IF(J18&gt;0,"",0)),"")</f>
        <v/>
      </c>
      <c r="H18" s="55" t="str">
        <f aca="false">IF(COUNT(F18,K18)=2,IF(F18&gt;0,K18/F18*1000,IF(K18&gt;0,"",0)),"")</f>
        <v/>
      </c>
      <c r="I18" s="56" t="str">
        <f aca="false">IF(COUNT(F18,L18)=2,IF(F18&gt;0,L18/F18*1000,IF(L18&gt;0,"",0)),"")</f>
        <v/>
      </c>
      <c r="J18" s="57"/>
      <c r="K18" s="57"/>
      <c r="L18" s="58"/>
      <c r="M18" s="51"/>
      <c r="N18" s="59"/>
      <c r="O18" s="60"/>
      <c r="P18" s="20"/>
    </row>
    <row r="19" customFormat="false" ht="17.25" hidden="false" customHeight="true" outlineLevel="0" collapsed="false">
      <c r="A19" s="20"/>
      <c r="B19" s="53" t="n">
        <v>13</v>
      </c>
      <c r="C19" s="60"/>
      <c r="D19" s="54"/>
      <c r="E19" s="54"/>
      <c r="F19" s="54"/>
      <c r="G19" s="55" t="str">
        <f aca="false">IF(COUNT(F19,J19)=2,IF(F19&gt;0,J19/F19*1000,IF(J19&gt;0,"",0)),"")</f>
        <v/>
      </c>
      <c r="H19" s="55" t="str">
        <f aca="false">IF(COUNT(F19,K19)=2,IF(F19&gt;0,K19/F19*1000,IF(K19&gt;0,"",0)),"")</f>
        <v/>
      </c>
      <c r="I19" s="56" t="str">
        <f aca="false">IF(COUNT(F19,L19)=2,IF(F19&gt;0,L19/F19*1000,IF(L19&gt;0,"",0)),"")</f>
        <v/>
      </c>
      <c r="J19" s="57"/>
      <c r="K19" s="57"/>
      <c r="L19" s="58"/>
      <c r="M19" s="51"/>
      <c r="N19" s="59"/>
      <c r="O19" s="60"/>
      <c r="P19" s="20"/>
    </row>
    <row r="20" customFormat="false" ht="17.25" hidden="false" customHeight="true" outlineLevel="0" collapsed="false">
      <c r="A20" s="20"/>
      <c r="B20" s="53" t="n">
        <v>14</v>
      </c>
      <c r="C20" s="60"/>
      <c r="D20" s="54"/>
      <c r="E20" s="54"/>
      <c r="F20" s="54"/>
      <c r="G20" s="55" t="str">
        <f aca="false">IF(COUNT(F20,J20)=2,IF(F20&gt;0,J20/F20*1000,IF(J20&gt;0,"",0)),"")</f>
        <v/>
      </c>
      <c r="H20" s="55" t="str">
        <f aca="false">IF(COUNT(F20,K20)=2,IF(F20&gt;0,K20/F20*1000,IF(K20&gt;0,"",0)),"")</f>
        <v/>
      </c>
      <c r="I20" s="56" t="str">
        <f aca="false">IF(COUNT(F20,L20)=2,IF(F20&gt;0,L20/F20*1000,IF(L20&gt;0,"",0)),"")</f>
        <v/>
      </c>
      <c r="J20" s="57"/>
      <c r="K20" s="57"/>
      <c r="L20" s="58"/>
      <c r="M20" s="51"/>
      <c r="N20" s="59"/>
      <c r="O20" s="60"/>
      <c r="P20" s="20"/>
    </row>
    <row r="21" customFormat="false" ht="17.25" hidden="false" customHeight="true" outlineLevel="0" collapsed="false">
      <c r="A21" s="20"/>
      <c r="B21" s="53" t="n">
        <v>15</v>
      </c>
      <c r="C21" s="60"/>
      <c r="D21" s="54"/>
      <c r="E21" s="54"/>
      <c r="F21" s="54"/>
      <c r="G21" s="55" t="str">
        <f aca="false">IF(COUNT(F21,J21)=2,IF(F21&gt;0,J21/F21*1000,IF(J21&gt;0,"",0)),"")</f>
        <v/>
      </c>
      <c r="H21" s="55" t="str">
        <f aca="false">IF(COUNT(F21,K21)=2,IF(F21&gt;0,K21/F21*1000,IF(K21&gt;0,"",0)),"")</f>
        <v/>
      </c>
      <c r="I21" s="56" t="str">
        <f aca="false">IF(COUNT(F21,L21)=2,IF(F21&gt;0,L21/F21*1000,IF(L21&gt;0,"",0)),"")</f>
        <v/>
      </c>
      <c r="J21" s="57"/>
      <c r="K21" s="57"/>
      <c r="L21" s="58"/>
      <c r="M21" s="51"/>
      <c r="N21" s="59"/>
      <c r="O21" s="60"/>
      <c r="P21" s="20"/>
    </row>
    <row r="22" customFormat="false" ht="17.25" hidden="false" customHeight="true" outlineLevel="0" collapsed="false">
      <c r="A22" s="20"/>
      <c r="B22" s="53" t="n">
        <v>16</v>
      </c>
      <c r="C22" s="60"/>
      <c r="D22" s="54"/>
      <c r="E22" s="54"/>
      <c r="F22" s="54"/>
      <c r="G22" s="55" t="str">
        <f aca="false">IF(COUNT(F22,J22)=2,IF(F22&gt;0,J22/F22*1000,IF(J22&gt;0,"",0)),"")</f>
        <v/>
      </c>
      <c r="H22" s="55" t="str">
        <f aca="false">IF(COUNT(F22,K22)=2,IF(F22&gt;0,K22/F22*1000,IF(K22&gt;0,"",0)),"")</f>
        <v/>
      </c>
      <c r="I22" s="56" t="str">
        <f aca="false">IF(COUNT(F22,L22)=2,IF(F22&gt;0,L22/F22*1000,IF(L22&gt;0,"",0)),"")</f>
        <v/>
      </c>
      <c r="J22" s="57"/>
      <c r="K22" s="57"/>
      <c r="L22" s="58"/>
      <c r="M22" s="51"/>
      <c r="N22" s="59"/>
      <c r="O22" s="60"/>
      <c r="P22" s="20"/>
    </row>
    <row r="23" customFormat="false" ht="17.25" hidden="false" customHeight="true" outlineLevel="0" collapsed="false">
      <c r="A23" s="20"/>
      <c r="B23" s="53" t="n">
        <v>17</v>
      </c>
      <c r="C23" s="60"/>
      <c r="D23" s="54"/>
      <c r="E23" s="54"/>
      <c r="F23" s="54"/>
      <c r="G23" s="55" t="str">
        <f aca="false">IF(COUNT(F23,J23)=2,IF(F23&gt;0,J23/F23*1000,IF(J23&gt;0,"",0)),"")</f>
        <v/>
      </c>
      <c r="H23" s="55" t="str">
        <f aca="false">IF(COUNT(F23,K23)=2,IF(F23&gt;0,K23/F23*1000,IF(K23&gt;0,"",0)),"")</f>
        <v/>
      </c>
      <c r="I23" s="56" t="str">
        <f aca="false">IF(COUNT(F23,L23)=2,IF(F23&gt;0,L23/F23*1000,IF(L23&gt;0,"",0)),"")</f>
        <v/>
      </c>
      <c r="J23" s="57"/>
      <c r="K23" s="57"/>
      <c r="L23" s="58"/>
      <c r="M23" s="51"/>
      <c r="N23" s="59"/>
      <c r="O23" s="60"/>
      <c r="P23" s="20"/>
    </row>
    <row r="24" customFormat="false" ht="17.25" hidden="false" customHeight="true" outlineLevel="0" collapsed="false">
      <c r="A24" s="20"/>
      <c r="B24" s="53" t="n">
        <v>18</v>
      </c>
      <c r="C24" s="60"/>
      <c r="D24" s="54"/>
      <c r="E24" s="54"/>
      <c r="F24" s="54"/>
      <c r="G24" s="55" t="str">
        <f aca="false">IF(COUNT(F24,J24)=2,IF(F24&gt;0,J24/F24*1000,IF(J24&gt;0,"",0)),"")</f>
        <v/>
      </c>
      <c r="H24" s="55" t="str">
        <f aca="false">IF(COUNT(F24,K24)=2,IF(F24&gt;0,K24/F24*1000,IF(K24&gt;0,"",0)),"")</f>
        <v/>
      </c>
      <c r="I24" s="56" t="str">
        <f aca="false">IF(COUNT(F24,L24)=2,IF(F24&gt;0,L24/F24*1000,IF(L24&gt;0,"",0)),"")</f>
        <v/>
      </c>
      <c r="J24" s="57"/>
      <c r="K24" s="57"/>
      <c r="L24" s="58"/>
      <c r="M24" s="51"/>
      <c r="N24" s="59"/>
      <c r="O24" s="60"/>
      <c r="P24" s="20"/>
    </row>
    <row r="25" customFormat="false" ht="17.25" hidden="false" customHeight="true" outlineLevel="0" collapsed="false">
      <c r="A25" s="20"/>
      <c r="B25" s="53" t="n">
        <v>19</v>
      </c>
      <c r="C25" s="60"/>
      <c r="D25" s="54"/>
      <c r="E25" s="54"/>
      <c r="F25" s="54"/>
      <c r="G25" s="55" t="str">
        <f aca="false">IF(COUNT(F25,J25)=2,IF(F25&gt;0,J25/F25*1000,IF(J25&gt;0,"",0)),"")</f>
        <v/>
      </c>
      <c r="H25" s="55" t="str">
        <f aca="false">IF(COUNT(F25,K25)=2,IF(F25&gt;0,K25/F25*1000,IF(K25&gt;0,"",0)),"")</f>
        <v/>
      </c>
      <c r="I25" s="56" t="str">
        <f aca="false">IF(COUNT(F25,L25)=2,IF(F25&gt;0,L25/F25*1000,IF(L25&gt;0,"",0)),"")</f>
        <v/>
      </c>
      <c r="J25" s="57"/>
      <c r="K25" s="57"/>
      <c r="L25" s="58"/>
      <c r="M25" s="51"/>
      <c r="N25" s="59"/>
      <c r="O25" s="60"/>
      <c r="P25" s="20"/>
    </row>
    <row r="26" customFormat="false" ht="17.25" hidden="false" customHeight="true" outlineLevel="0" collapsed="false">
      <c r="A26" s="20"/>
      <c r="B26" s="53" t="n">
        <v>20</v>
      </c>
      <c r="C26" s="60"/>
      <c r="D26" s="54"/>
      <c r="E26" s="54"/>
      <c r="F26" s="54"/>
      <c r="G26" s="55" t="str">
        <f aca="false">IF(COUNT(F26,J26)=2,IF(F26&gt;0,J26/F26*1000,IF(J26&gt;0,"",0)),"")</f>
        <v/>
      </c>
      <c r="H26" s="55" t="str">
        <f aca="false">IF(COUNT(F26,K26)=2,IF(F26&gt;0,K26/F26*1000,IF(K26&gt;0,"",0)),"")</f>
        <v/>
      </c>
      <c r="I26" s="56" t="str">
        <f aca="false">IF(COUNT(F26,L26)=2,IF(F26&gt;0,L26/F26*1000,IF(L26&gt;0,"",0)),"")</f>
        <v/>
      </c>
      <c r="J26" s="57"/>
      <c r="K26" s="57"/>
      <c r="L26" s="58"/>
      <c r="M26" s="51"/>
      <c r="N26" s="59"/>
      <c r="O26" s="60"/>
      <c r="P26" s="20"/>
    </row>
    <row r="27" customFormat="false" ht="17.25" hidden="false" customHeight="true" outlineLevel="0" collapsed="false">
      <c r="A27" s="20"/>
      <c r="B27" s="53" t="n">
        <v>21</v>
      </c>
      <c r="C27" s="60"/>
      <c r="D27" s="54"/>
      <c r="E27" s="54"/>
      <c r="F27" s="54"/>
      <c r="G27" s="55" t="str">
        <f aca="false">IF(COUNT(F27,J27)=2,IF(F27&gt;0,J27/F27*1000,IF(J27&gt;0,"",0)),"")</f>
        <v/>
      </c>
      <c r="H27" s="55" t="str">
        <f aca="false">IF(COUNT(F27,K27)=2,IF(F27&gt;0,K27/F27*1000,IF(K27&gt;0,"",0)),"")</f>
        <v/>
      </c>
      <c r="I27" s="56" t="str">
        <f aca="false">IF(COUNT(F27,L27)=2,IF(F27&gt;0,L27/F27*1000,IF(L27&gt;0,"",0)),"")</f>
        <v/>
      </c>
      <c r="J27" s="57"/>
      <c r="K27" s="57"/>
      <c r="L27" s="58"/>
      <c r="M27" s="51"/>
      <c r="N27" s="59"/>
      <c r="O27" s="60"/>
      <c r="P27" s="20"/>
    </row>
    <row r="28" customFormat="false" ht="17.25" hidden="false" customHeight="true" outlineLevel="0" collapsed="false">
      <c r="A28" s="20"/>
      <c r="B28" s="53" t="n">
        <v>22</v>
      </c>
      <c r="C28" s="60"/>
      <c r="D28" s="54"/>
      <c r="E28" s="54"/>
      <c r="F28" s="54"/>
      <c r="G28" s="55" t="str">
        <f aca="false">IF(COUNT(F28,J28)=2,IF(F28&gt;0,J28/F28*1000,IF(J28&gt;0,"",0)),"")</f>
        <v/>
      </c>
      <c r="H28" s="55" t="str">
        <f aca="false">IF(COUNT(F28,K28)=2,IF(F28&gt;0,K28/F28*1000,IF(K28&gt;0,"",0)),"")</f>
        <v/>
      </c>
      <c r="I28" s="56" t="str">
        <f aca="false">IF(COUNT(F28,L28)=2,IF(F28&gt;0,L28/F28*1000,IF(L28&gt;0,"",0)),"")</f>
        <v/>
      </c>
      <c r="J28" s="57"/>
      <c r="K28" s="57"/>
      <c r="L28" s="58"/>
      <c r="M28" s="51"/>
      <c r="N28" s="59"/>
      <c r="O28" s="60"/>
      <c r="P28" s="20"/>
    </row>
    <row r="29" customFormat="false" ht="17.25" hidden="false" customHeight="true" outlineLevel="0" collapsed="false">
      <c r="A29" s="20"/>
      <c r="B29" s="53" t="n">
        <v>23</v>
      </c>
      <c r="C29" s="60"/>
      <c r="D29" s="54"/>
      <c r="E29" s="54"/>
      <c r="F29" s="54"/>
      <c r="G29" s="55" t="str">
        <f aca="false">IF(COUNT(F29,J29)=2,IF(F29&gt;0,J29/F29*1000,IF(J29&gt;0,"",0)),"")</f>
        <v/>
      </c>
      <c r="H29" s="55" t="str">
        <f aca="false">IF(COUNT(F29,K29)=2,IF(F29&gt;0,K29/F29*1000,IF(K29&gt;0,"",0)),"")</f>
        <v/>
      </c>
      <c r="I29" s="56" t="str">
        <f aca="false">IF(COUNT(F29,L29)=2,IF(F29&gt;0,L29/F29*1000,IF(L29&gt;0,"",0)),"")</f>
        <v/>
      </c>
      <c r="J29" s="57"/>
      <c r="K29" s="57"/>
      <c r="L29" s="58"/>
      <c r="M29" s="51"/>
      <c r="N29" s="59"/>
      <c r="O29" s="60"/>
      <c r="P29" s="20"/>
    </row>
    <row r="30" customFormat="false" ht="17.25" hidden="false" customHeight="true" outlineLevel="0" collapsed="false">
      <c r="A30" s="20"/>
      <c r="B30" s="53" t="n">
        <v>24</v>
      </c>
      <c r="C30" s="60"/>
      <c r="D30" s="54"/>
      <c r="E30" s="54"/>
      <c r="F30" s="54"/>
      <c r="G30" s="55" t="str">
        <f aca="false">IF(COUNT(F30,J30)=2,IF(F30&gt;0,J30/F30*1000,IF(J30&gt;0,"",0)),"")</f>
        <v/>
      </c>
      <c r="H30" s="55" t="str">
        <f aca="false">IF(COUNT(F30,K30)=2,IF(F30&gt;0,K30/F30*1000,IF(K30&gt;0,"",0)),"")</f>
        <v/>
      </c>
      <c r="I30" s="56" t="str">
        <f aca="false">IF(COUNT(F30,L30)=2,IF(F30&gt;0,L30/F30*1000,IF(L30&gt;0,"",0)),"")</f>
        <v/>
      </c>
      <c r="J30" s="57"/>
      <c r="K30" s="57"/>
      <c r="L30" s="58"/>
      <c r="M30" s="51"/>
      <c r="N30" s="59"/>
      <c r="O30" s="60"/>
      <c r="P30" s="20"/>
    </row>
    <row r="31" customFormat="false" ht="17.25" hidden="false" customHeight="true" outlineLevel="0" collapsed="false">
      <c r="A31" s="20"/>
      <c r="B31" s="53" t="n">
        <v>25</v>
      </c>
      <c r="C31" s="60"/>
      <c r="D31" s="54"/>
      <c r="E31" s="54"/>
      <c r="F31" s="54"/>
      <c r="G31" s="55" t="str">
        <f aca="false">IF(COUNT(F31,J31)=2,IF(F31&gt;0,J31/F31*1000,IF(J31&gt;0,"",0)),"")</f>
        <v/>
      </c>
      <c r="H31" s="55" t="str">
        <f aca="false">IF(COUNT(F31,K31)=2,IF(F31&gt;0,K31/F31*1000,IF(K31&gt;0,"",0)),"")</f>
        <v/>
      </c>
      <c r="I31" s="56" t="str">
        <f aca="false">IF(COUNT(F31,L31)=2,IF(F31&gt;0,L31/F31*1000,IF(L31&gt;0,"",0)),"")</f>
        <v/>
      </c>
      <c r="J31" s="57"/>
      <c r="K31" s="57"/>
      <c r="L31" s="58"/>
      <c r="M31" s="51"/>
      <c r="N31" s="59"/>
      <c r="O31" s="60"/>
      <c r="P31" s="20"/>
    </row>
    <row r="32" customFormat="false" ht="17.25" hidden="false" customHeight="true" outlineLevel="0" collapsed="false">
      <c r="A32" s="20"/>
      <c r="B32" s="53" t="n">
        <v>26</v>
      </c>
      <c r="C32" s="60"/>
      <c r="D32" s="54"/>
      <c r="E32" s="54"/>
      <c r="F32" s="54"/>
      <c r="G32" s="55" t="str">
        <f aca="false">IF(COUNT(F32,J32)=2,IF(F32&gt;0,J32/F32*1000,IF(J32&gt;0,"",0)),"")</f>
        <v/>
      </c>
      <c r="H32" s="55" t="str">
        <f aca="false">IF(COUNT(F32,K32)=2,IF(F32&gt;0,K32/F32*1000,IF(K32&gt;0,"",0)),"")</f>
        <v/>
      </c>
      <c r="I32" s="56" t="str">
        <f aca="false">IF(COUNT(F32,L32)=2,IF(F32&gt;0,L32/F32*1000,IF(L32&gt;0,"",0)),"")</f>
        <v/>
      </c>
      <c r="J32" s="57"/>
      <c r="K32" s="57"/>
      <c r="L32" s="58"/>
      <c r="M32" s="51"/>
      <c r="N32" s="59"/>
      <c r="O32" s="60"/>
      <c r="P32" s="20"/>
    </row>
    <row r="33" customFormat="false" ht="17.25" hidden="false" customHeight="true" outlineLevel="0" collapsed="false">
      <c r="A33" s="20"/>
      <c r="B33" s="53" t="n">
        <v>27</v>
      </c>
      <c r="C33" s="60"/>
      <c r="D33" s="54"/>
      <c r="E33" s="54"/>
      <c r="F33" s="54"/>
      <c r="G33" s="55" t="str">
        <f aca="false">IF(COUNT(F33,J33)=2,IF(F33&gt;0,J33/F33*1000,IF(J33&gt;0,"",0)),"")</f>
        <v/>
      </c>
      <c r="H33" s="55" t="str">
        <f aca="false">IF(COUNT(F33,K33)=2,IF(F33&gt;0,K33/F33*1000,IF(K33&gt;0,"",0)),"")</f>
        <v/>
      </c>
      <c r="I33" s="56" t="str">
        <f aca="false">IF(COUNT(F33,L33)=2,IF(F33&gt;0,L33/F33*1000,IF(L33&gt;0,"",0)),"")</f>
        <v/>
      </c>
      <c r="J33" s="57"/>
      <c r="K33" s="57"/>
      <c r="L33" s="58"/>
      <c r="M33" s="51"/>
      <c r="N33" s="59"/>
      <c r="O33" s="60"/>
      <c r="P33" s="20"/>
    </row>
    <row r="34" customFormat="false" ht="17.25" hidden="false" customHeight="true" outlineLevel="0" collapsed="false">
      <c r="A34" s="20"/>
      <c r="B34" s="53" t="n">
        <v>28</v>
      </c>
      <c r="C34" s="60"/>
      <c r="D34" s="54"/>
      <c r="E34" s="54"/>
      <c r="F34" s="54"/>
      <c r="G34" s="55" t="str">
        <f aca="false">IF(COUNT(F34,J34)=2,IF(F34&gt;0,J34/F34*1000,IF(J34&gt;0,"",0)),"")</f>
        <v/>
      </c>
      <c r="H34" s="55" t="str">
        <f aca="false">IF(COUNT(F34,K34)=2,IF(F34&gt;0,K34/F34*1000,IF(K34&gt;0,"",0)),"")</f>
        <v/>
      </c>
      <c r="I34" s="56" t="str">
        <f aca="false">IF(COUNT(F34,L34)=2,IF(F34&gt;0,L34/F34*1000,IF(L34&gt;0,"",0)),"")</f>
        <v/>
      </c>
      <c r="J34" s="57"/>
      <c r="K34" s="57"/>
      <c r="L34" s="58"/>
      <c r="M34" s="51"/>
      <c r="N34" s="59"/>
      <c r="O34" s="60"/>
      <c r="P34" s="20"/>
    </row>
    <row r="35" customFormat="false" ht="17.25" hidden="false" customHeight="true" outlineLevel="0" collapsed="false">
      <c r="A35" s="20"/>
      <c r="B35" s="53" t="n">
        <v>29</v>
      </c>
      <c r="C35" s="60"/>
      <c r="D35" s="54"/>
      <c r="E35" s="54"/>
      <c r="F35" s="54"/>
      <c r="G35" s="55" t="str">
        <f aca="false">IF(COUNT(F35,J35)=2,IF(F35&gt;0,J35/F35*1000,IF(J35&gt;0,"",0)),"")</f>
        <v/>
      </c>
      <c r="H35" s="55" t="str">
        <f aca="false">IF(COUNT(F35,K35)=2,IF(F35&gt;0,K35/F35*1000,IF(K35&gt;0,"",0)),"")</f>
        <v/>
      </c>
      <c r="I35" s="56" t="str">
        <f aca="false">IF(COUNT(F35,L35)=2,IF(F35&gt;0,L35/F35*1000,IF(L35&gt;0,"",0)),"")</f>
        <v/>
      </c>
      <c r="J35" s="57"/>
      <c r="K35" s="57"/>
      <c r="L35" s="58"/>
      <c r="M35" s="51"/>
      <c r="N35" s="59"/>
      <c r="O35" s="60"/>
      <c r="P35" s="20"/>
    </row>
    <row r="36" customFormat="false" ht="17.25" hidden="false" customHeight="true" outlineLevel="0" collapsed="false">
      <c r="A36" s="20"/>
      <c r="B36" s="53" t="n">
        <v>30</v>
      </c>
      <c r="C36" s="119"/>
      <c r="D36" s="120"/>
      <c r="E36" s="120"/>
      <c r="F36" s="120"/>
      <c r="G36" s="55" t="str">
        <f aca="false">IF(COUNT(F36,J36)=2,IF(F36&gt;0,J36/F36*1000,IF(J36&gt;0,"",0)),"")</f>
        <v/>
      </c>
      <c r="H36" s="55" t="str">
        <f aca="false">IF(COUNT(F36,K36)=2,IF(F36&gt;0,K36/F36*1000,IF(K36&gt;0,"",0)),"")</f>
        <v/>
      </c>
      <c r="I36" s="56" t="str">
        <f aca="false">IF(COUNT(F36,L36)=2,IF(F36&gt;0,L36/F36*1000,IF(L36&gt;0,"",0)),"")</f>
        <v/>
      </c>
      <c r="J36" s="121"/>
      <c r="K36" s="121"/>
      <c r="L36" s="122"/>
      <c r="M36" s="51"/>
      <c r="N36" s="59"/>
      <c r="O36" s="60"/>
      <c r="P36" s="20"/>
    </row>
    <row r="37" customFormat="false" ht="17.25" hidden="false" customHeight="true" outlineLevel="0" collapsed="false">
      <c r="A37" s="20"/>
      <c r="B37" s="62" t="n">
        <v>31</v>
      </c>
      <c r="C37" s="63"/>
      <c r="D37" s="64"/>
      <c r="E37" s="64"/>
      <c r="F37" s="64"/>
      <c r="G37" s="65" t="str">
        <f aca="false">IF(COUNT(F37,J37)=2,IF(F37&gt;0,J37/F37*1000,IF(J37&gt;0,"",0)),"")</f>
        <v/>
      </c>
      <c r="H37" s="65" t="str">
        <f aca="false">IF(COUNT(F37,K37)=2,IF(F37&gt;0,K37/F37*1000,IF(K37&gt;0,"",0)),"")</f>
        <v/>
      </c>
      <c r="I37" s="66" t="str">
        <f aca="false">IF(COUNT(F37,L37)=2,IF(F37&gt;0,L37/F37*1000,IF(L37&gt;0,"",0)),"")</f>
        <v/>
      </c>
      <c r="J37" s="67"/>
      <c r="K37" s="67"/>
      <c r="L37" s="68"/>
      <c r="M37" s="69"/>
      <c r="N37" s="70"/>
      <c r="O37" s="71"/>
      <c r="P37" s="20"/>
    </row>
    <row r="38" customFormat="false" ht="17.25" hidden="false" customHeight="true" outlineLevel="0" collapsed="false">
      <c r="A38" s="20"/>
      <c r="B38" s="39" t="s">
        <v>104</v>
      </c>
      <c r="C38" s="72"/>
      <c r="D38" s="73"/>
      <c r="E38" s="73"/>
      <c r="F38" s="74" t="str">
        <f aca="false">IF(COUNT(F7:F37)&gt;0,SUM(F7:F37)/COUNT(F7:F37),"")</f>
        <v/>
      </c>
      <c r="G38" s="75" t="str">
        <f aca="false">IF(COUNT(F7:F37)=COUNT(J7:J37),IF(COUNT(F7:F37)=COUNT(G7:G37),IF(COUNT(G7:G37)&gt;0,SUM(J7:J37)/SUM(F7:F37)*1000,""),IF(COUNT(G7:G37)&gt;0,SUM(G7:G37)/COUNT(G7:G37),"")),IF(COUNT(G7:G37)&gt;0,SUM(G7:G37)/COUNT(G7:G37),""))</f>
        <v/>
      </c>
      <c r="H38" s="75" t="str">
        <f aca="false">IF(COUNT(F7:F37)=COUNT(K7:K37),IF(COUNT(F7:F37)=COUNT(H7:H37),IF(COUNT(H7:H37)&gt;0,SUM(K7:K37)/SUM(F7:F37)*1000,""),IF(COUNT(H7:H37)&gt;0,SUM(H7:H37)/COUNT(H7:H37),"")),IF(COUNT(H7:H37)&gt;0,SUM(H7:H37)/COUNT(H7:H37),""))</f>
        <v/>
      </c>
      <c r="I38" s="76" t="str">
        <f aca="false">IF(COUNT(F7:F37)=COUNT(L7:L37),IF(COUNT(F7:F37)=COUNT(I7:I37),IF(COUNT(I7:I37)&gt;0,SUM(L7:L37)/SUM(F7:F37)*1000,""),IF(COUNT(I7:I37)&gt;0,SUM(I7:I37)/COUNT(I7:I37),"")),IF(COUNT(I7:I37)&gt;0,SUM(I7:I37)/COUNT(I7:I37),""))</f>
        <v/>
      </c>
      <c r="J38" s="77" t="str">
        <f aca="false">IF(COUNT(J7:J37)&gt;0,SUM(J7:J37)/COUNT(J7:J37),"")</f>
        <v/>
      </c>
      <c r="K38" s="77" t="str">
        <f aca="false">IF(COUNT(K7:K37)&gt;0,SUM(K7:K37)/COUNT(K7:K37),"")</f>
        <v/>
      </c>
      <c r="L38" s="78" t="str">
        <f aca="false">IF(COUNT(L7:L37)&gt;0,SUM(L7:L37)/COUNT(L7:L37),"")</f>
        <v/>
      </c>
      <c r="M38" s="79"/>
      <c r="N38" s="80"/>
      <c r="O38" s="81"/>
      <c r="P38" s="20"/>
    </row>
    <row r="39" customFormat="false" ht="17.25" hidden="false" customHeight="true" outlineLevel="0" collapsed="false">
      <c r="A39" s="20"/>
      <c r="B39" s="39" t="s">
        <v>105</v>
      </c>
      <c r="C39" s="72"/>
      <c r="D39" s="73"/>
      <c r="E39" s="73"/>
      <c r="F39" s="82" t="str">
        <f aca="false">IF(COUNT(F7:F37)&gt;0,MAX(F7:F37),"")</f>
        <v/>
      </c>
      <c r="G39" s="75" t="str">
        <f aca="false">IF(COUNT(G7:G37)&gt;0,MAX(G7:G37),"")</f>
        <v/>
      </c>
      <c r="H39" s="75" t="str">
        <f aca="false">IF(COUNT(H7:H37)&gt;0,MAX(H7:H37),"")</f>
        <v/>
      </c>
      <c r="I39" s="76" t="str">
        <f aca="false">IF(COUNT(I7:I37)&gt;0,MAX(I7:I37),"")</f>
        <v/>
      </c>
      <c r="J39" s="77" t="str">
        <f aca="false">IF(COUNT(J7:J37)&gt;0,MAX(J7:J37),"")</f>
        <v/>
      </c>
      <c r="K39" s="77" t="str">
        <f aca="false">IF(COUNT(K7:K37)&gt;0,MAX(K7:K37),"")</f>
        <v/>
      </c>
      <c r="L39" s="78" t="str">
        <f aca="false">IF(COUNT(L7:L37)&gt;0,MAX(L7:L37),"")</f>
        <v/>
      </c>
      <c r="M39" s="79"/>
      <c r="N39" s="80"/>
      <c r="O39" s="81"/>
      <c r="P39" s="20"/>
    </row>
    <row r="40" customFormat="false" ht="17.25" hidden="false" customHeight="true" outlineLevel="0" collapsed="false">
      <c r="A40" s="20"/>
      <c r="B40" s="39" t="s">
        <v>106</v>
      </c>
      <c r="C40" s="72"/>
      <c r="D40" s="73"/>
      <c r="E40" s="73"/>
      <c r="F40" s="82" t="str">
        <f aca="false">IF(COUNT(F7:F37)&gt;0,MIN(F7:F37),"")</f>
        <v/>
      </c>
      <c r="G40" s="75" t="str">
        <f aca="false">IF(COUNT(G7:G37)&gt;0,MIN(G7:G37),"")</f>
        <v/>
      </c>
      <c r="H40" s="75" t="str">
        <f aca="false">IF(COUNT(H7:H37)&gt;0,MIN(H7:H37),"")</f>
        <v/>
      </c>
      <c r="I40" s="76" t="str">
        <f aca="false">IF(COUNT(I7:I37)&gt;0,MIN(I7:I37),"")</f>
        <v/>
      </c>
      <c r="J40" s="77" t="str">
        <f aca="false">IF(COUNT(J7:J37)&gt;0,MIN(J7:J37),"")</f>
        <v/>
      </c>
      <c r="K40" s="77" t="str">
        <f aca="false">IF(COUNT(K7:K37)&gt;0,MIN(K7:K37),"")</f>
        <v/>
      </c>
      <c r="L40" s="78" t="str">
        <f aca="false">IF(COUNT(L7:L37)&gt;0,MIN(L7:L37),"")</f>
        <v/>
      </c>
      <c r="M40" s="79"/>
      <c r="N40" s="80"/>
      <c r="O40" s="81"/>
      <c r="P40" s="20"/>
    </row>
    <row r="41" customFormat="false" ht="17.25" hidden="false" customHeight="true" outlineLevel="0" collapsed="false">
      <c r="A41" s="20"/>
      <c r="B41" s="20"/>
      <c r="C41" s="20"/>
      <c r="D41" s="20"/>
      <c r="E41" s="20"/>
      <c r="F41" s="20"/>
      <c r="G41" s="20"/>
      <c r="H41" s="20"/>
      <c r="I41" s="20"/>
      <c r="J41" s="20"/>
      <c r="K41" s="20"/>
      <c r="L41" s="20"/>
      <c r="M41" s="20"/>
      <c r="N41" s="20"/>
      <c r="O41" s="20"/>
      <c r="P41" s="20"/>
    </row>
    <row r="42" customFormat="false" ht="17.25" hidden="false" customHeight="true" outlineLevel="0" collapsed="false">
      <c r="A42" s="20"/>
      <c r="B42" s="83"/>
      <c r="C42" s="84"/>
      <c r="D42" s="85" t="s">
        <v>107</v>
      </c>
      <c r="E42" s="85"/>
      <c r="F42" s="85" t="s">
        <v>108</v>
      </c>
      <c r="G42" s="85"/>
      <c r="H42" s="85" t="s">
        <v>109</v>
      </c>
      <c r="I42" s="85"/>
      <c r="J42" s="36"/>
      <c r="K42" s="39" t="s">
        <v>110</v>
      </c>
      <c r="L42" s="39"/>
      <c r="M42" s="36"/>
      <c r="N42" s="39" t="s">
        <v>111</v>
      </c>
      <c r="O42" s="39"/>
      <c r="P42" s="20"/>
    </row>
    <row r="43" customFormat="false" ht="17.25" hidden="false" customHeight="true" outlineLevel="0" collapsed="false">
      <c r="A43" s="20"/>
      <c r="B43" s="39" t="s">
        <v>112</v>
      </c>
      <c r="C43" s="39"/>
      <c r="D43" s="86"/>
      <c r="E43" s="86"/>
      <c r="F43" s="104"/>
      <c r="G43" s="104"/>
      <c r="H43" s="104"/>
      <c r="I43" s="104"/>
      <c r="J43" s="87"/>
      <c r="K43" s="39" t="s">
        <v>113</v>
      </c>
      <c r="L43" s="86"/>
      <c r="M43" s="87"/>
      <c r="N43" s="85" t="s">
        <v>107</v>
      </c>
      <c r="O43" s="88" t="str">
        <f aca="false">'4'!O43</f>
        <v>XX(各基準値を記載)</v>
      </c>
      <c r="P43" s="20"/>
    </row>
    <row r="44" customFormat="false" ht="17.25" hidden="false" customHeight="true" outlineLevel="0" collapsed="false">
      <c r="A44" s="20"/>
      <c r="B44" s="39" t="s">
        <v>115</v>
      </c>
      <c r="C44" s="39"/>
      <c r="D44" s="81"/>
      <c r="E44" s="81"/>
      <c r="F44" s="116"/>
      <c r="G44" s="116"/>
      <c r="H44" s="116"/>
      <c r="I44" s="116"/>
      <c r="J44" s="87"/>
      <c r="K44" s="39" t="s">
        <v>116</v>
      </c>
      <c r="L44" s="81"/>
      <c r="M44" s="89"/>
      <c r="N44" s="85" t="s">
        <v>108</v>
      </c>
      <c r="O44" s="90" t="str">
        <f aca="false">'4'!O44</f>
        <v>YY(各基準値を記載)</v>
      </c>
      <c r="P44" s="20"/>
    </row>
    <row r="45" customFormat="false" ht="17.25" hidden="false" customHeight="true" outlineLevel="0" collapsed="false">
      <c r="A45" s="20"/>
      <c r="B45" s="39" t="s">
        <v>118</v>
      </c>
      <c r="C45" s="39"/>
      <c r="D45" s="91"/>
      <c r="E45" s="91"/>
      <c r="F45" s="92"/>
      <c r="G45" s="92"/>
      <c r="H45" s="92"/>
      <c r="I45" s="92"/>
      <c r="J45" s="87"/>
      <c r="K45" s="39" t="s">
        <v>119</v>
      </c>
      <c r="L45" s="81"/>
      <c r="M45" s="93"/>
      <c r="N45" s="85" t="s">
        <v>109</v>
      </c>
      <c r="O45" s="94" t="str">
        <f aca="false">'4'!O45</f>
        <v>ZZ(各基準値を記載)</v>
      </c>
      <c r="P45" s="20"/>
      <c r="R45" s="95"/>
      <c r="S45" s="95"/>
    </row>
    <row r="46" customFormat="false" ht="17.25" hidden="false" customHeight="true" outlineLevel="0" collapsed="false">
      <c r="A46" s="20"/>
      <c r="B46" s="20"/>
      <c r="C46" s="20"/>
      <c r="D46" s="20"/>
      <c r="E46" s="20"/>
      <c r="F46" s="20"/>
      <c r="G46" s="20"/>
      <c r="H46" s="20"/>
      <c r="I46" s="20"/>
      <c r="J46" s="20"/>
      <c r="K46" s="20"/>
      <c r="L46" s="20"/>
      <c r="M46" s="37"/>
      <c r="N46" s="96"/>
      <c r="O46" s="97" t="s">
        <v>121</v>
      </c>
      <c r="P46" s="20"/>
      <c r="R46" s="98"/>
    </row>
    <row r="47" customFormat="false" ht="17.25" hidden="false" customHeight="true" outlineLevel="0" collapsed="false">
      <c r="A47" s="20"/>
      <c r="B47" s="99" t="s">
        <v>122</v>
      </c>
      <c r="C47" s="100"/>
      <c r="D47" s="100"/>
      <c r="E47" s="100"/>
      <c r="F47" s="100"/>
      <c r="G47" s="100"/>
      <c r="H47" s="100"/>
      <c r="I47" s="100"/>
      <c r="J47" s="20"/>
      <c r="K47" s="99" t="s">
        <v>123</v>
      </c>
      <c r="L47" s="100"/>
      <c r="M47" s="101"/>
      <c r="N47" s="20"/>
      <c r="O47" s="20"/>
      <c r="P47" s="20"/>
    </row>
    <row r="48" customFormat="false" ht="17.25" hidden="false" customHeight="true" outlineLevel="0" collapsed="false">
      <c r="A48" s="20"/>
      <c r="B48" s="39" t="s">
        <v>124</v>
      </c>
      <c r="C48" s="39"/>
      <c r="D48" s="39" t="s">
        <v>125</v>
      </c>
      <c r="E48" s="39"/>
      <c r="F48" s="39" t="s">
        <v>126</v>
      </c>
      <c r="G48" s="39"/>
      <c r="H48" s="39" t="s">
        <v>127</v>
      </c>
      <c r="I48" s="39"/>
      <c r="J48" s="36"/>
      <c r="K48" s="85" t="s">
        <v>128</v>
      </c>
      <c r="L48" s="85"/>
      <c r="M48" s="102"/>
      <c r="N48" s="36"/>
      <c r="O48" s="36"/>
      <c r="P48" s="26"/>
    </row>
    <row r="49" customFormat="false" ht="17.25" hidden="false" customHeight="true" outlineLevel="0" collapsed="false">
      <c r="A49" s="20"/>
      <c r="B49" s="103"/>
      <c r="C49" s="103"/>
      <c r="D49" s="104"/>
      <c r="E49" s="104"/>
      <c r="F49" s="104"/>
      <c r="G49" s="104"/>
      <c r="H49" s="104"/>
      <c r="I49" s="104"/>
      <c r="J49" s="105"/>
      <c r="K49" s="104"/>
      <c r="L49" s="104"/>
      <c r="M49" s="106"/>
      <c r="N49" s="37"/>
      <c r="O49" s="26"/>
      <c r="P49" s="26"/>
    </row>
    <row r="50" customFormat="false" ht="7.5" hidden="false" customHeight="true" outlineLevel="0" collapsed="false">
      <c r="A50" s="20"/>
      <c r="B50" s="20"/>
      <c r="C50" s="20"/>
      <c r="D50" s="20"/>
      <c r="E50" s="20"/>
      <c r="F50" s="20"/>
      <c r="G50" s="20"/>
      <c r="H50" s="20"/>
      <c r="I50" s="20"/>
      <c r="J50" s="20"/>
      <c r="K50" s="20"/>
      <c r="L50" s="20"/>
      <c r="M50" s="20"/>
      <c r="N50" s="20"/>
      <c r="O50" s="20"/>
      <c r="P50" s="20"/>
    </row>
    <row r="53" customFormat="false" ht="17.25" hidden="false" customHeight="true" outlineLevel="0" collapsed="false">
      <c r="O53" s="107"/>
    </row>
  </sheetData>
  <mergeCells count="30">
    <mergeCell ref="J2:K2"/>
    <mergeCell ref="C4:F4"/>
    <mergeCell ref="H4:O4"/>
    <mergeCell ref="D42:E42"/>
    <mergeCell ref="F42:G42"/>
    <mergeCell ref="H42:I42"/>
    <mergeCell ref="K42:L42"/>
    <mergeCell ref="N42:O42"/>
    <mergeCell ref="B43:C43"/>
    <mergeCell ref="D43:E43"/>
    <mergeCell ref="F43:G43"/>
    <mergeCell ref="H43:I43"/>
    <mergeCell ref="B44:C44"/>
    <mergeCell ref="D44:E44"/>
    <mergeCell ref="F44:G44"/>
    <mergeCell ref="H44:I44"/>
    <mergeCell ref="B45:C45"/>
    <mergeCell ref="D45:E45"/>
    <mergeCell ref="F45:G45"/>
    <mergeCell ref="H45:I45"/>
    <mergeCell ref="B48:C48"/>
    <mergeCell ref="D48:E48"/>
    <mergeCell ref="F48:G48"/>
    <mergeCell ref="H48:I48"/>
    <mergeCell ref="K48:L48"/>
    <mergeCell ref="B49:C49"/>
    <mergeCell ref="D49:E49"/>
    <mergeCell ref="F49:G49"/>
    <mergeCell ref="H49:I49"/>
    <mergeCell ref="K49:L49"/>
  </mergeCells>
  <dataValidations count="3">
    <dataValidation allowBlank="true" errorStyle="stop" operator="between" showDropDown="false" showErrorMessage="true" showInputMessage="false" sqref="C7:E37 M7:O40 D43:I45" type="none">
      <formula1>0</formula1>
      <formula2>0</formula2>
    </dataValidation>
    <dataValidation allowBlank="true" errorStyle="stop" operator="greaterThanOrEqual" showDropDown="false" showErrorMessage="true" showInputMessage="false" sqref="F7:F37 J7:L37 B49:I49 K49:L49" type="decimal">
      <formula1>0</formula1>
      <formula2>0</formula2>
    </dataValidation>
    <dataValidation allowBlank="true" errorStyle="stop" operator="between" showDropDown="false" showErrorMessage="true" showInputMessage="false" sqref="L43:L45" type="decimal">
      <formula1>0</formula1>
      <formula2>100</formula2>
    </dataValidation>
  </dataValidations>
  <printOptions headings="false" gridLines="false" gridLinesSet="true" horizontalCentered="true" verticalCentered="tru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46" activeCellId="0" sqref="O46"/>
    </sheetView>
  </sheetViews>
  <sheetFormatPr defaultColWidth="8.9921875" defaultRowHeight="17.25" zeroHeight="false" outlineLevelRow="0" outlineLevelCol="0"/>
  <cols>
    <col collapsed="false" customWidth="true" hidden="false" outlineLevel="0" max="1" min="1" style="19" width="1.66"/>
    <col collapsed="false" customWidth="true" hidden="false" outlineLevel="0" max="12" min="2" style="19" width="14.1"/>
    <col collapsed="false" customWidth="true" hidden="false" outlineLevel="0" max="15" min="13" style="19" width="12.66"/>
    <col collapsed="false" customWidth="true" hidden="false" outlineLevel="0" max="16" min="16" style="19" width="1.66"/>
    <col collapsed="false" customWidth="true" hidden="false" outlineLevel="0" max="18" min="17" style="19" width="10.66"/>
    <col collapsed="false" customWidth="false" hidden="false" outlineLevel="0" max="257" min="19" style="19" width="8.99"/>
  </cols>
  <sheetData>
    <row r="1" customFormat="false" ht="7.5" hidden="false" customHeight="true" outlineLevel="0" collapsed="false">
      <c r="A1" s="20"/>
      <c r="B1" s="20"/>
      <c r="C1" s="20"/>
      <c r="D1" s="20"/>
      <c r="E1" s="20"/>
      <c r="F1" s="20"/>
      <c r="G1" s="20"/>
      <c r="H1" s="20"/>
      <c r="I1" s="20"/>
      <c r="J1" s="20"/>
      <c r="K1" s="20"/>
      <c r="L1" s="20"/>
      <c r="M1" s="20"/>
      <c r="N1" s="20"/>
      <c r="O1" s="20"/>
      <c r="P1" s="20"/>
    </row>
    <row r="2" customFormat="false" ht="24" hidden="false" customHeight="true" outlineLevel="0" collapsed="false">
      <c r="A2" s="20"/>
      <c r="B2" s="21" t="s">
        <v>80</v>
      </c>
      <c r="C2" s="25" t="str">
        <f aca="false">'4'!C2</f>
        <v>XXXXXXX（各事業場番号を記載）</v>
      </c>
      <c r="D2" s="23"/>
      <c r="E2" s="21" t="s">
        <v>82</v>
      </c>
      <c r="F2" s="24" t="str">
        <f aca="false">'4'!F2</f>
        <v>XXXX（各事業場番号を記載）</v>
      </c>
      <c r="G2" s="21" t="s">
        <v>84</v>
      </c>
      <c r="H2" s="25" t="n">
        <v>1</v>
      </c>
      <c r="I2" s="21" t="s">
        <v>85</v>
      </c>
      <c r="J2" s="25" t="str">
        <f aca="false">'4'!J2:K2</f>
        <v>XXXX(届出名称を記載)</v>
      </c>
      <c r="K2" s="25"/>
      <c r="L2" s="26"/>
      <c r="M2" s="27"/>
      <c r="N2" s="28" t="s">
        <v>129</v>
      </c>
      <c r="O2" s="29" t="n">
        <v>3</v>
      </c>
      <c r="P2" s="20"/>
    </row>
    <row r="3" customFormat="false" ht="6" hidden="false" customHeight="true" outlineLevel="0" collapsed="false">
      <c r="A3" s="20"/>
      <c r="B3" s="30"/>
      <c r="C3" s="31"/>
      <c r="D3" s="31"/>
      <c r="E3" s="30"/>
      <c r="F3" s="32"/>
      <c r="G3" s="30"/>
      <c r="H3" s="32"/>
      <c r="I3" s="30"/>
      <c r="J3" s="31"/>
      <c r="K3" s="31"/>
      <c r="L3" s="26"/>
      <c r="M3" s="27"/>
      <c r="N3" s="27"/>
      <c r="O3" s="27"/>
      <c r="P3" s="20"/>
    </row>
    <row r="4" customFormat="false" ht="24" hidden="false" customHeight="true" outlineLevel="0" collapsed="false">
      <c r="A4" s="20"/>
      <c r="B4" s="21" t="s">
        <v>88</v>
      </c>
      <c r="C4" s="33" t="str">
        <f aca="false">'4'!C4:F4</f>
        <v>○○株式会社　△△工場（届出名称を記載)</v>
      </c>
      <c r="D4" s="33"/>
      <c r="E4" s="33"/>
      <c r="F4" s="33"/>
      <c r="G4" s="34" t="s">
        <v>90</v>
      </c>
      <c r="H4" s="35" t="str">
        <f aca="false">'4'!H4:O4</f>
        <v>東京都○○区…（届出所在地を記載）</v>
      </c>
      <c r="I4" s="35"/>
      <c r="J4" s="35"/>
      <c r="K4" s="35"/>
      <c r="L4" s="35"/>
      <c r="M4" s="35"/>
      <c r="N4" s="35"/>
      <c r="O4" s="35"/>
      <c r="P4" s="36"/>
    </row>
    <row r="5" customFormat="false" ht="6" hidden="false" customHeight="true" outlineLevel="0" collapsed="false">
      <c r="A5" s="20"/>
      <c r="B5" s="37"/>
      <c r="C5" s="37"/>
      <c r="D5" s="38"/>
      <c r="E5" s="38"/>
      <c r="F5" s="20"/>
      <c r="G5" s="20"/>
      <c r="H5" s="20"/>
      <c r="I5" s="20"/>
      <c r="J5" s="20"/>
      <c r="K5" s="20"/>
      <c r="L5" s="20"/>
      <c r="M5" s="20"/>
      <c r="N5" s="20"/>
      <c r="O5" s="20"/>
      <c r="P5" s="20"/>
    </row>
    <row r="6" customFormat="false" ht="24" hidden="false" customHeight="true" outlineLevel="0" collapsed="false">
      <c r="A6" s="20"/>
      <c r="B6" s="39" t="s">
        <v>92</v>
      </c>
      <c r="C6" s="39" t="s">
        <v>93</v>
      </c>
      <c r="D6" s="39" t="s">
        <v>94</v>
      </c>
      <c r="E6" s="34" t="s">
        <v>95</v>
      </c>
      <c r="F6" s="34" t="s">
        <v>96</v>
      </c>
      <c r="G6" s="34" t="s">
        <v>97</v>
      </c>
      <c r="H6" s="34" t="s">
        <v>98</v>
      </c>
      <c r="I6" s="34" t="s">
        <v>99</v>
      </c>
      <c r="J6" s="34" t="s">
        <v>100</v>
      </c>
      <c r="K6" s="34" t="s">
        <v>101</v>
      </c>
      <c r="L6" s="34" t="s">
        <v>102</v>
      </c>
      <c r="M6" s="40"/>
      <c r="N6" s="41" t="s">
        <v>103</v>
      </c>
      <c r="O6" s="42"/>
      <c r="P6" s="20"/>
    </row>
    <row r="7" customFormat="false" ht="17.25" hidden="false" customHeight="true" outlineLevel="0" collapsed="false">
      <c r="A7" s="20"/>
      <c r="B7" s="43" t="n">
        <v>1</v>
      </c>
      <c r="C7" s="44"/>
      <c r="D7" s="45"/>
      <c r="E7" s="45"/>
      <c r="F7" s="45"/>
      <c r="G7" s="47" t="str">
        <f aca="false">IF(COUNT(F7,J7)=2,IF(F7&gt;0,J7/F7*1000,IF(J7&gt;0,"",0)),"")</f>
        <v/>
      </c>
      <c r="H7" s="47" t="str">
        <f aca="false">IF(COUNT(F7,K7)=2,IF(F7&gt;0,K7/F7*1000,IF(K7&gt;0,"",0)),"")</f>
        <v/>
      </c>
      <c r="I7" s="48" t="str">
        <f aca="false">IF(COUNT(F7,L7)=2,IF(F7&gt;0,L7/F7*1000,IF(L7&gt;0,"",0)),"")</f>
        <v/>
      </c>
      <c r="J7" s="108"/>
      <c r="K7" s="108"/>
      <c r="L7" s="109"/>
      <c r="M7" s="110"/>
      <c r="N7" s="52"/>
      <c r="O7" s="44"/>
      <c r="P7" s="20"/>
    </row>
    <row r="8" customFormat="false" ht="17.25" hidden="false" customHeight="true" outlineLevel="0" collapsed="false">
      <c r="A8" s="20"/>
      <c r="B8" s="53" t="n">
        <v>2</v>
      </c>
      <c r="C8" s="60"/>
      <c r="D8" s="54"/>
      <c r="E8" s="54"/>
      <c r="F8" s="54"/>
      <c r="G8" s="55" t="str">
        <f aca="false">IF(COUNT(F8,J8)=2,IF(F8&gt;0,J8/F8*1000,IF(J8&gt;0,"",0)),"")</f>
        <v/>
      </c>
      <c r="H8" s="55" t="str">
        <f aca="false">IF(COUNT(F8,K8)=2,IF(F8&gt;0,K8/F8*1000,IF(K8&gt;0,"",0)),"")</f>
        <v/>
      </c>
      <c r="I8" s="56" t="str">
        <f aca="false">IF(COUNT(F8,L8)=2,IF(F8&gt;0,L8/F8*1000,IF(L8&gt;0,"",0)),"")</f>
        <v/>
      </c>
      <c r="J8" s="57"/>
      <c r="K8" s="57"/>
      <c r="L8" s="58"/>
      <c r="M8" s="51"/>
      <c r="N8" s="59"/>
      <c r="O8" s="60"/>
      <c r="P8" s="20"/>
    </row>
    <row r="9" customFormat="false" ht="17.25" hidden="false" customHeight="true" outlineLevel="0" collapsed="false">
      <c r="A9" s="20"/>
      <c r="B9" s="53" t="n">
        <v>3</v>
      </c>
      <c r="C9" s="60"/>
      <c r="D9" s="54"/>
      <c r="E9" s="54"/>
      <c r="F9" s="54"/>
      <c r="G9" s="55" t="str">
        <f aca="false">IF(COUNT(F9,J9)=2,IF(F9&gt;0,J9/F9*1000,IF(J9&gt;0,"",0)),"")</f>
        <v/>
      </c>
      <c r="H9" s="55" t="str">
        <f aca="false">IF(COUNT(F9,K9)=2,IF(F9&gt;0,K9/F9*1000,IF(K9&gt;0,"",0)),"")</f>
        <v/>
      </c>
      <c r="I9" s="56" t="str">
        <f aca="false">IF(COUNT(F9,L9)=2,IF(F9&gt;0,L9/F9*1000,IF(L9&gt;0,"",0)),"")</f>
        <v/>
      </c>
      <c r="J9" s="57"/>
      <c r="K9" s="57"/>
      <c r="L9" s="58"/>
      <c r="M9" s="51"/>
      <c r="N9" s="59"/>
      <c r="O9" s="60"/>
      <c r="P9" s="20"/>
    </row>
    <row r="10" customFormat="false" ht="17.25" hidden="false" customHeight="true" outlineLevel="0" collapsed="false">
      <c r="A10" s="20"/>
      <c r="B10" s="53" t="n">
        <v>4</v>
      </c>
      <c r="C10" s="60"/>
      <c r="D10" s="54"/>
      <c r="E10" s="54"/>
      <c r="F10" s="54"/>
      <c r="G10" s="55" t="str">
        <f aca="false">IF(COUNT(F10,J10)=2,IF(F10&gt;0,J10/F10*1000,IF(J10&gt;0,"",0)),"")</f>
        <v/>
      </c>
      <c r="H10" s="55" t="str">
        <f aca="false">IF(COUNT(F10,K10)=2,IF(F10&gt;0,K10/F10*1000,IF(K10&gt;0,"",0)),"")</f>
        <v/>
      </c>
      <c r="I10" s="56" t="str">
        <f aca="false">IF(COUNT(F10,L10)=2,IF(F10&gt;0,L10/F10*1000,IF(L10&gt;0,"",0)),"")</f>
        <v/>
      </c>
      <c r="J10" s="57"/>
      <c r="K10" s="57"/>
      <c r="L10" s="58"/>
      <c r="M10" s="51"/>
      <c r="N10" s="59"/>
      <c r="O10" s="60"/>
      <c r="P10" s="20"/>
    </row>
    <row r="11" customFormat="false" ht="17.25" hidden="false" customHeight="true" outlineLevel="0" collapsed="false">
      <c r="A11" s="20"/>
      <c r="B11" s="53" t="n">
        <v>5</v>
      </c>
      <c r="C11" s="60"/>
      <c r="D11" s="54"/>
      <c r="E11" s="54"/>
      <c r="F11" s="54"/>
      <c r="G11" s="55" t="str">
        <f aca="false">IF(COUNT(F11,J11)=2,IF(F11&gt;0,J11/F11*1000,IF(J11&gt;0,"",0)),"")</f>
        <v/>
      </c>
      <c r="H11" s="55" t="str">
        <f aca="false">IF(COUNT(F11,K11)=2,IF(F11&gt;0,K11/F11*1000,IF(K11&gt;0,"",0)),"")</f>
        <v/>
      </c>
      <c r="I11" s="56" t="str">
        <f aca="false">IF(COUNT(F11,L11)=2,IF(F11&gt;0,L11/F11*1000,IF(L11&gt;0,"",0)),"")</f>
        <v/>
      </c>
      <c r="J11" s="57"/>
      <c r="K11" s="57"/>
      <c r="L11" s="58"/>
      <c r="M11" s="51"/>
      <c r="N11" s="59"/>
      <c r="O11" s="60"/>
      <c r="P11" s="20"/>
    </row>
    <row r="12" customFormat="false" ht="17.25" hidden="false" customHeight="true" outlineLevel="0" collapsed="false">
      <c r="A12" s="20"/>
      <c r="B12" s="53" t="n">
        <v>6</v>
      </c>
      <c r="C12" s="60"/>
      <c r="D12" s="54"/>
      <c r="E12" s="54"/>
      <c r="F12" s="54"/>
      <c r="G12" s="55" t="str">
        <f aca="false">IF(COUNT(F12,J12)=2,IF(F12&gt;0,J12/F12*1000,IF(J12&gt;0,"",0)),"")</f>
        <v/>
      </c>
      <c r="H12" s="55" t="str">
        <f aca="false">IF(COUNT(F12,K12)=2,IF(F12&gt;0,K12/F12*1000,IF(K12&gt;0,"",0)),"")</f>
        <v/>
      </c>
      <c r="I12" s="56" t="str">
        <f aca="false">IF(COUNT(F12,L12)=2,IF(F12&gt;0,L12/F12*1000,IF(L12&gt;0,"",0)),"")</f>
        <v/>
      </c>
      <c r="J12" s="57"/>
      <c r="K12" s="57"/>
      <c r="L12" s="58"/>
      <c r="M12" s="51"/>
      <c r="N12" s="59"/>
      <c r="O12" s="60"/>
      <c r="P12" s="20"/>
    </row>
    <row r="13" customFormat="false" ht="17.25" hidden="false" customHeight="true" outlineLevel="0" collapsed="false">
      <c r="A13" s="20"/>
      <c r="B13" s="53" t="n">
        <v>7</v>
      </c>
      <c r="C13" s="60"/>
      <c r="D13" s="54"/>
      <c r="E13" s="54"/>
      <c r="F13" s="54"/>
      <c r="G13" s="55" t="str">
        <f aca="false">IF(COUNT(F13,J13)=2,IF(F13&gt;0,J13/F13*1000,IF(J13&gt;0,"",0)),"")</f>
        <v/>
      </c>
      <c r="H13" s="55" t="str">
        <f aca="false">IF(COUNT(F13,K13)=2,IF(F13&gt;0,K13/F13*1000,IF(K13&gt;0,"",0)),"")</f>
        <v/>
      </c>
      <c r="I13" s="56" t="str">
        <f aca="false">IF(COUNT(F13,L13)=2,IF(F13&gt;0,L13/F13*1000,IF(L13&gt;0,"",0)),"")</f>
        <v/>
      </c>
      <c r="J13" s="57"/>
      <c r="K13" s="57"/>
      <c r="L13" s="58"/>
      <c r="M13" s="51"/>
      <c r="N13" s="59"/>
      <c r="O13" s="60"/>
      <c r="P13" s="20"/>
    </row>
    <row r="14" customFormat="false" ht="17.25" hidden="false" customHeight="true" outlineLevel="0" collapsed="false">
      <c r="A14" s="20"/>
      <c r="B14" s="53" t="n">
        <v>8</v>
      </c>
      <c r="C14" s="60"/>
      <c r="D14" s="54"/>
      <c r="E14" s="54"/>
      <c r="F14" s="54"/>
      <c r="G14" s="55" t="str">
        <f aca="false">IF(COUNT(F14,J14)=2,IF(F14&gt;0,J14/F14*1000,IF(J14&gt;0,"",0)),"")</f>
        <v/>
      </c>
      <c r="H14" s="55" t="str">
        <f aca="false">IF(COUNT(F14,K14)=2,IF(F14&gt;0,K14/F14*1000,IF(K14&gt;0,"",0)),"")</f>
        <v/>
      </c>
      <c r="I14" s="56" t="str">
        <f aca="false">IF(COUNT(F14,L14)=2,IF(F14&gt;0,L14/F14*1000,IF(L14&gt;0,"",0)),"")</f>
        <v/>
      </c>
      <c r="J14" s="57"/>
      <c r="K14" s="57"/>
      <c r="L14" s="58"/>
      <c r="M14" s="51"/>
      <c r="N14" s="59"/>
      <c r="O14" s="60"/>
      <c r="P14" s="20"/>
    </row>
    <row r="15" customFormat="false" ht="17.25" hidden="false" customHeight="true" outlineLevel="0" collapsed="false">
      <c r="A15" s="20"/>
      <c r="B15" s="53" t="n">
        <v>9</v>
      </c>
      <c r="C15" s="60"/>
      <c r="D15" s="54"/>
      <c r="E15" s="54"/>
      <c r="F15" s="54"/>
      <c r="G15" s="55" t="str">
        <f aca="false">IF(COUNT(F15,J15)=2,IF(F15&gt;0,J15/F15*1000,IF(J15&gt;0,"",0)),"")</f>
        <v/>
      </c>
      <c r="H15" s="55" t="str">
        <f aca="false">IF(COUNT(F15,K15)=2,IF(F15&gt;0,K15/F15*1000,IF(K15&gt;0,"",0)),"")</f>
        <v/>
      </c>
      <c r="I15" s="56" t="str">
        <f aca="false">IF(COUNT(F15,L15)=2,IF(F15&gt;0,L15/F15*1000,IF(L15&gt;0,"",0)),"")</f>
        <v/>
      </c>
      <c r="J15" s="57"/>
      <c r="K15" s="57"/>
      <c r="L15" s="58"/>
      <c r="M15" s="51"/>
      <c r="N15" s="59"/>
      <c r="O15" s="60"/>
      <c r="P15" s="20"/>
    </row>
    <row r="16" customFormat="false" ht="17.25" hidden="false" customHeight="true" outlineLevel="0" collapsed="false">
      <c r="A16" s="20"/>
      <c r="B16" s="53" t="n">
        <v>10</v>
      </c>
      <c r="C16" s="60"/>
      <c r="D16" s="54"/>
      <c r="E16" s="54"/>
      <c r="F16" s="54"/>
      <c r="G16" s="55" t="str">
        <f aca="false">IF(COUNT(F16,J16)=2,IF(F16&gt;0,J16/F16*1000,IF(J16&gt;0,"",0)),"")</f>
        <v/>
      </c>
      <c r="H16" s="55" t="str">
        <f aca="false">IF(COUNT(F16,K16)=2,IF(F16&gt;0,K16/F16*1000,IF(K16&gt;0,"",0)),"")</f>
        <v/>
      </c>
      <c r="I16" s="56" t="str">
        <f aca="false">IF(COUNT(F16,L16)=2,IF(F16&gt;0,L16/F16*1000,IF(L16&gt;0,"",0)),"")</f>
        <v/>
      </c>
      <c r="J16" s="57"/>
      <c r="K16" s="57"/>
      <c r="L16" s="58"/>
      <c r="M16" s="51"/>
      <c r="N16" s="59"/>
      <c r="O16" s="60"/>
      <c r="P16" s="20"/>
    </row>
    <row r="17" customFormat="false" ht="17.25" hidden="false" customHeight="true" outlineLevel="0" collapsed="false">
      <c r="A17" s="20"/>
      <c r="B17" s="53" t="n">
        <v>11</v>
      </c>
      <c r="C17" s="60"/>
      <c r="D17" s="54"/>
      <c r="E17" s="54"/>
      <c r="F17" s="54"/>
      <c r="G17" s="55" t="str">
        <f aca="false">IF(COUNT(F17,J17)=2,IF(F17&gt;0,J17/F17*1000,IF(J17&gt;0,"",0)),"")</f>
        <v/>
      </c>
      <c r="H17" s="55" t="str">
        <f aca="false">IF(COUNT(F17,K17)=2,IF(F17&gt;0,K17/F17*1000,IF(K17&gt;0,"",0)),"")</f>
        <v/>
      </c>
      <c r="I17" s="56" t="str">
        <f aca="false">IF(COUNT(F17,L17)=2,IF(F17&gt;0,L17/F17*1000,IF(L17&gt;0,"",0)),"")</f>
        <v/>
      </c>
      <c r="J17" s="57"/>
      <c r="K17" s="57"/>
      <c r="L17" s="58"/>
      <c r="M17" s="51"/>
      <c r="N17" s="59"/>
      <c r="O17" s="60"/>
      <c r="P17" s="20"/>
    </row>
    <row r="18" customFormat="false" ht="17.25" hidden="false" customHeight="true" outlineLevel="0" collapsed="false">
      <c r="A18" s="20"/>
      <c r="B18" s="53" t="n">
        <v>12</v>
      </c>
      <c r="C18" s="60"/>
      <c r="D18" s="54"/>
      <c r="E18" s="54"/>
      <c r="F18" s="54"/>
      <c r="G18" s="55" t="str">
        <f aca="false">IF(COUNT(F18,J18)=2,IF(F18&gt;0,J18/F18*1000,IF(J18&gt;0,"",0)),"")</f>
        <v/>
      </c>
      <c r="H18" s="55" t="str">
        <f aca="false">IF(COUNT(F18,K18)=2,IF(F18&gt;0,K18/F18*1000,IF(K18&gt;0,"",0)),"")</f>
        <v/>
      </c>
      <c r="I18" s="56" t="str">
        <f aca="false">IF(COUNT(F18,L18)=2,IF(F18&gt;0,L18/F18*1000,IF(L18&gt;0,"",0)),"")</f>
        <v/>
      </c>
      <c r="J18" s="57"/>
      <c r="K18" s="57"/>
      <c r="L18" s="58"/>
      <c r="M18" s="51"/>
      <c r="N18" s="59"/>
      <c r="O18" s="60"/>
      <c r="P18" s="20"/>
    </row>
    <row r="19" customFormat="false" ht="17.25" hidden="false" customHeight="true" outlineLevel="0" collapsed="false">
      <c r="A19" s="20"/>
      <c r="B19" s="53" t="n">
        <v>13</v>
      </c>
      <c r="C19" s="60"/>
      <c r="D19" s="54"/>
      <c r="E19" s="54"/>
      <c r="F19" s="54"/>
      <c r="G19" s="55" t="str">
        <f aca="false">IF(COUNT(F19,J19)=2,IF(F19&gt;0,J19/F19*1000,IF(J19&gt;0,"",0)),"")</f>
        <v/>
      </c>
      <c r="H19" s="55" t="str">
        <f aca="false">IF(COUNT(F19,K19)=2,IF(F19&gt;0,K19/F19*1000,IF(K19&gt;0,"",0)),"")</f>
        <v/>
      </c>
      <c r="I19" s="56" t="str">
        <f aca="false">IF(COUNT(F19,L19)=2,IF(F19&gt;0,L19/F19*1000,IF(L19&gt;0,"",0)),"")</f>
        <v/>
      </c>
      <c r="J19" s="57"/>
      <c r="K19" s="57"/>
      <c r="L19" s="58"/>
      <c r="M19" s="51"/>
      <c r="N19" s="59"/>
      <c r="O19" s="60"/>
      <c r="P19" s="20"/>
    </row>
    <row r="20" customFormat="false" ht="17.25" hidden="false" customHeight="true" outlineLevel="0" collapsed="false">
      <c r="A20" s="20"/>
      <c r="B20" s="53" t="n">
        <v>14</v>
      </c>
      <c r="C20" s="60"/>
      <c r="D20" s="54"/>
      <c r="E20" s="54"/>
      <c r="F20" s="54"/>
      <c r="G20" s="55" t="str">
        <f aca="false">IF(COUNT(F20,J20)=2,IF(F20&gt;0,J20/F20*1000,IF(J20&gt;0,"",0)),"")</f>
        <v/>
      </c>
      <c r="H20" s="55" t="str">
        <f aca="false">IF(COUNT(F20,K20)=2,IF(F20&gt;0,K20/F20*1000,IF(K20&gt;0,"",0)),"")</f>
        <v/>
      </c>
      <c r="I20" s="56" t="str">
        <f aca="false">IF(COUNT(F20,L20)=2,IF(F20&gt;0,L20/F20*1000,IF(L20&gt;0,"",0)),"")</f>
        <v/>
      </c>
      <c r="J20" s="57"/>
      <c r="K20" s="57"/>
      <c r="L20" s="58"/>
      <c r="M20" s="51"/>
      <c r="N20" s="59"/>
      <c r="O20" s="60"/>
      <c r="P20" s="20"/>
    </row>
    <row r="21" customFormat="false" ht="17.25" hidden="false" customHeight="true" outlineLevel="0" collapsed="false">
      <c r="A21" s="20"/>
      <c r="B21" s="53" t="n">
        <v>15</v>
      </c>
      <c r="C21" s="60"/>
      <c r="D21" s="54"/>
      <c r="E21" s="54"/>
      <c r="F21" s="54"/>
      <c r="G21" s="55" t="str">
        <f aca="false">IF(COUNT(F21,J21)=2,IF(F21&gt;0,J21/F21*1000,IF(J21&gt;0,"",0)),"")</f>
        <v/>
      </c>
      <c r="H21" s="55" t="str">
        <f aca="false">IF(COUNT(F21,K21)=2,IF(F21&gt;0,K21/F21*1000,IF(K21&gt;0,"",0)),"")</f>
        <v/>
      </c>
      <c r="I21" s="56" t="str">
        <f aca="false">IF(COUNT(F21,L21)=2,IF(F21&gt;0,L21/F21*1000,IF(L21&gt;0,"",0)),"")</f>
        <v/>
      </c>
      <c r="J21" s="57"/>
      <c r="K21" s="57"/>
      <c r="L21" s="58"/>
      <c r="M21" s="51"/>
      <c r="N21" s="59"/>
      <c r="O21" s="60"/>
      <c r="P21" s="20"/>
    </row>
    <row r="22" customFormat="false" ht="17.25" hidden="false" customHeight="true" outlineLevel="0" collapsed="false">
      <c r="A22" s="20"/>
      <c r="B22" s="53" t="n">
        <v>16</v>
      </c>
      <c r="C22" s="60"/>
      <c r="D22" s="54"/>
      <c r="E22" s="54"/>
      <c r="F22" s="54"/>
      <c r="G22" s="55" t="str">
        <f aca="false">IF(COUNT(F22,J22)=2,IF(F22&gt;0,J22/F22*1000,IF(J22&gt;0,"",0)),"")</f>
        <v/>
      </c>
      <c r="H22" s="55" t="str">
        <f aca="false">IF(COUNT(F22,K22)=2,IF(F22&gt;0,K22/F22*1000,IF(K22&gt;0,"",0)),"")</f>
        <v/>
      </c>
      <c r="I22" s="56" t="str">
        <f aca="false">IF(COUNT(F22,L22)=2,IF(F22&gt;0,L22/F22*1000,IF(L22&gt;0,"",0)),"")</f>
        <v/>
      </c>
      <c r="J22" s="57"/>
      <c r="K22" s="57"/>
      <c r="L22" s="58"/>
      <c r="M22" s="51"/>
      <c r="N22" s="59"/>
      <c r="O22" s="60"/>
      <c r="P22" s="20"/>
    </row>
    <row r="23" customFormat="false" ht="17.25" hidden="false" customHeight="true" outlineLevel="0" collapsed="false">
      <c r="A23" s="20"/>
      <c r="B23" s="53" t="n">
        <v>17</v>
      </c>
      <c r="C23" s="60"/>
      <c r="D23" s="54"/>
      <c r="E23" s="54"/>
      <c r="F23" s="54"/>
      <c r="G23" s="55" t="str">
        <f aca="false">IF(COUNT(F23,J23)=2,IF(F23&gt;0,J23/F23*1000,IF(J23&gt;0,"",0)),"")</f>
        <v/>
      </c>
      <c r="H23" s="55" t="str">
        <f aca="false">IF(COUNT(F23,K23)=2,IF(F23&gt;0,K23/F23*1000,IF(K23&gt;0,"",0)),"")</f>
        <v/>
      </c>
      <c r="I23" s="56" t="str">
        <f aca="false">IF(COUNT(F23,L23)=2,IF(F23&gt;0,L23/F23*1000,IF(L23&gt;0,"",0)),"")</f>
        <v/>
      </c>
      <c r="J23" s="57"/>
      <c r="K23" s="57"/>
      <c r="L23" s="58"/>
      <c r="M23" s="51"/>
      <c r="N23" s="59"/>
      <c r="O23" s="60"/>
      <c r="P23" s="20"/>
    </row>
    <row r="24" customFormat="false" ht="17.25" hidden="false" customHeight="true" outlineLevel="0" collapsed="false">
      <c r="A24" s="20"/>
      <c r="B24" s="53" t="n">
        <v>18</v>
      </c>
      <c r="C24" s="60"/>
      <c r="D24" s="54"/>
      <c r="E24" s="54"/>
      <c r="F24" s="54"/>
      <c r="G24" s="55" t="str">
        <f aca="false">IF(COUNT(F24,J24)=2,IF(F24&gt;0,J24/F24*1000,IF(J24&gt;0,"",0)),"")</f>
        <v/>
      </c>
      <c r="H24" s="55" t="str">
        <f aca="false">IF(COUNT(F24,K24)=2,IF(F24&gt;0,K24/F24*1000,IF(K24&gt;0,"",0)),"")</f>
        <v/>
      </c>
      <c r="I24" s="56" t="str">
        <f aca="false">IF(COUNT(F24,L24)=2,IF(F24&gt;0,L24/F24*1000,IF(L24&gt;0,"",0)),"")</f>
        <v/>
      </c>
      <c r="J24" s="57"/>
      <c r="K24" s="57"/>
      <c r="L24" s="58"/>
      <c r="M24" s="51"/>
      <c r="N24" s="59"/>
      <c r="O24" s="60"/>
      <c r="P24" s="20"/>
    </row>
    <row r="25" customFormat="false" ht="17.25" hidden="false" customHeight="true" outlineLevel="0" collapsed="false">
      <c r="A25" s="20"/>
      <c r="B25" s="53" t="n">
        <v>19</v>
      </c>
      <c r="C25" s="60"/>
      <c r="D25" s="54"/>
      <c r="E25" s="54"/>
      <c r="F25" s="54"/>
      <c r="G25" s="55" t="str">
        <f aca="false">IF(COUNT(F25,J25)=2,IF(F25&gt;0,J25/F25*1000,IF(J25&gt;0,"",0)),"")</f>
        <v/>
      </c>
      <c r="H25" s="55" t="str">
        <f aca="false">IF(COUNT(F25,K25)=2,IF(F25&gt;0,K25/F25*1000,IF(K25&gt;0,"",0)),"")</f>
        <v/>
      </c>
      <c r="I25" s="56" t="str">
        <f aca="false">IF(COUNT(F25,L25)=2,IF(F25&gt;0,L25/F25*1000,IF(L25&gt;0,"",0)),"")</f>
        <v/>
      </c>
      <c r="J25" s="57"/>
      <c r="K25" s="57"/>
      <c r="L25" s="58"/>
      <c r="M25" s="51"/>
      <c r="N25" s="59"/>
      <c r="O25" s="60"/>
      <c r="P25" s="20"/>
    </row>
    <row r="26" customFormat="false" ht="17.25" hidden="false" customHeight="true" outlineLevel="0" collapsed="false">
      <c r="A26" s="20"/>
      <c r="B26" s="53" t="n">
        <v>20</v>
      </c>
      <c r="C26" s="60"/>
      <c r="D26" s="54"/>
      <c r="E26" s="54"/>
      <c r="F26" s="54"/>
      <c r="G26" s="55" t="str">
        <f aca="false">IF(COUNT(F26,J26)=2,IF(F26&gt;0,J26/F26*1000,IF(J26&gt;0,"",0)),"")</f>
        <v/>
      </c>
      <c r="H26" s="55" t="str">
        <f aca="false">IF(COUNT(F26,K26)=2,IF(F26&gt;0,K26/F26*1000,IF(K26&gt;0,"",0)),"")</f>
        <v/>
      </c>
      <c r="I26" s="56" t="str">
        <f aca="false">IF(COUNT(F26,L26)=2,IF(F26&gt;0,L26/F26*1000,IF(L26&gt;0,"",0)),"")</f>
        <v/>
      </c>
      <c r="J26" s="57"/>
      <c r="K26" s="57"/>
      <c r="L26" s="58"/>
      <c r="M26" s="51"/>
      <c r="N26" s="59"/>
      <c r="O26" s="60"/>
      <c r="P26" s="20"/>
    </row>
    <row r="27" customFormat="false" ht="17.25" hidden="false" customHeight="true" outlineLevel="0" collapsed="false">
      <c r="A27" s="20"/>
      <c r="B27" s="53" t="n">
        <v>21</v>
      </c>
      <c r="C27" s="60"/>
      <c r="D27" s="54"/>
      <c r="E27" s="54"/>
      <c r="F27" s="54"/>
      <c r="G27" s="55" t="str">
        <f aca="false">IF(COUNT(F27,J27)=2,IF(F27&gt;0,J27/F27*1000,IF(J27&gt;0,"",0)),"")</f>
        <v/>
      </c>
      <c r="H27" s="55" t="str">
        <f aca="false">IF(COUNT(F27,K27)=2,IF(F27&gt;0,K27/F27*1000,IF(K27&gt;0,"",0)),"")</f>
        <v/>
      </c>
      <c r="I27" s="56" t="str">
        <f aca="false">IF(COUNT(F27,L27)=2,IF(F27&gt;0,L27/F27*1000,IF(L27&gt;0,"",0)),"")</f>
        <v/>
      </c>
      <c r="J27" s="57"/>
      <c r="K27" s="57"/>
      <c r="L27" s="58"/>
      <c r="M27" s="51"/>
      <c r="N27" s="59"/>
      <c r="O27" s="60"/>
      <c r="P27" s="20"/>
    </row>
    <row r="28" customFormat="false" ht="17.25" hidden="false" customHeight="true" outlineLevel="0" collapsed="false">
      <c r="A28" s="20"/>
      <c r="B28" s="53" t="n">
        <v>22</v>
      </c>
      <c r="C28" s="60"/>
      <c r="D28" s="54"/>
      <c r="E28" s="54"/>
      <c r="F28" s="54"/>
      <c r="G28" s="55" t="str">
        <f aca="false">IF(COUNT(F28,J28)=2,IF(F28&gt;0,J28/F28*1000,IF(J28&gt;0,"",0)),"")</f>
        <v/>
      </c>
      <c r="H28" s="55" t="str">
        <f aca="false">IF(COUNT(F28,K28)=2,IF(F28&gt;0,K28/F28*1000,IF(K28&gt;0,"",0)),"")</f>
        <v/>
      </c>
      <c r="I28" s="56" t="str">
        <f aca="false">IF(COUNT(F28,L28)=2,IF(F28&gt;0,L28/F28*1000,IF(L28&gt;0,"",0)),"")</f>
        <v/>
      </c>
      <c r="J28" s="57"/>
      <c r="K28" s="57"/>
      <c r="L28" s="58"/>
      <c r="M28" s="51"/>
      <c r="N28" s="59"/>
      <c r="O28" s="60"/>
      <c r="P28" s="20"/>
    </row>
    <row r="29" customFormat="false" ht="17.25" hidden="false" customHeight="true" outlineLevel="0" collapsed="false">
      <c r="A29" s="20"/>
      <c r="B29" s="53" t="n">
        <v>23</v>
      </c>
      <c r="C29" s="60"/>
      <c r="D29" s="54"/>
      <c r="E29" s="54"/>
      <c r="F29" s="54"/>
      <c r="G29" s="55" t="str">
        <f aca="false">IF(COUNT(F29,J29)=2,IF(F29&gt;0,J29/F29*1000,IF(J29&gt;0,"",0)),"")</f>
        <v/>
      </c>
      <c r="H29" s="55" t="str">
        <f aca="false">IF(COUNT(F29,K29)=2,IF(F29&gt;0,K29/F29*1000,IF(K29&gt;0,"",0)),"")</f>
        <v/>
      </c>
      <c r="I29" s="56" t="str">
        <f aca="false">IF(COUNT(F29,L29)=2,IF(F29&gt;0,L29/F29*1000,IF(L29&gt;0,"",0)),"")</f>
        <v/>
      </c>
      <c r="J29" s="57"/>
      <c r="K29" s="57"/>
      <c r="L29" s="58"/>
      <c r="M29" s="51"/>
      <c r="N29" s="59"/>
      <c r="O29" s="60"/>
      <c r="P29" s="20"/>
    </row>
    <row r="30" customFormat="false" ht="17.25" hidden="false" customHeight="true" outlineLevel="0" collapsed="false">
      <c r="A30" s="20"/>
      <c r="B30" s="53" t="n">
        <v>24</v>
      </c>
      <c r="C30" s="60"/>
      <c r="D30" s="54"/>
      <c r="E30" s="54"/>
      <c r="F30" s="54"/>
      <c r="G30" s="55" t="str">
        <f aca="false">IF(COUNT(F30,J30)=2,IF(F30&gt;0,J30/F30*1000,IF(J30&gt;0,"",0)),"")</f>
        <v/>
      </c>
      <c r="H30" s="55" t="str">
        <f aca="false">IF(COUNT(F30,K30)=2,IF(F30&gt;0,K30/F30*1000,IF(K30&gt;0,"",0)),"")</f>
        <v/>
      </c>
      <c r="I30" s="56" t="str">
        <f aca="false">IF(COUNT(F30,L30)=2,IF(F30&gt;0,L30/F30*1000,IF(L30&gt;0,"",0)),"")</f>
        <v/>
      </c>
      <c r="J30" s="57"/>
      <c r="K30" s="57"/>
      <c r="L30" s="58"/>
      <c r="M30" s="51"/>
      <c r="N30" s="59"/>
      <c r="O30" s="60"/>
      <c r="P30" s="20"/>
    </row>
    <row r="31" customFormat="false" ht="17.25" hidden="false" customHeight="true" outlineLevel="0" collapsed="false">
      <c r="A31" s="20"/>
      <c r="B31" s="53" t="n">
        <v>25</v>
      </c>
      <c r="C31" s="60"/>
      <c r="D31" s="54"/>
      <c r="E31" s="54"/>
      <c r="F31" s="54"/>
      <c r="G31" s="55" t="str">
        <f aca="false">IF(COUNT(F31,J31)=2,IF(F31&gt;0,J31/F31*1000,IF(J31&gt;0,"",0)),"")</f>
        <v/>
      </c>
      <c r="H31" s="55" t="str">
        <f aca="false">IF(COUNT(F31,K31)=2,IF(F31&gt;0,K31/F31*1000,IF(K31&gt;0,"",0)),"")</f>
        <v/>
      </c>
      <c r="I31" s="56" t="str">
        <f aca="false">IF(COUNT(F31,L31)=2,IF(F31&gt;0,L31/F31*1000,IF(L31&gt;0,"",0)),"")</f>
        <v/>
      </c>
      <c r="J31" s="57"/>
      <c r="K31" s="57"/>
      <c r="L31" s="58"/>
      <c r="M31" s="51"/>
      <c r="N31" s="59"/>
      <c r="O31" s="60"/>
      <c r="P31" s="20"/>
    </row>
    <row r="32" customFormat="false" ht="17.25" hidden="false" customHeight="true" outlineLevel="0" collapsed="false">
      <c r="A32" s="20"/>
      <c r="B32" s="53" t="n">
        <v>26</v>
      </c>
      <c r="C32" s="60"/>
      <c r="D32" s="54"/>
      <c r="E32" s="54"/>
      <c r="F32" s="54"/>
      <c r="G32" s="55" t="str">
        <f aca="false">IF(COUNT(F32,J32)=2,IF(F32&gt;0,J32/F32*1000,IF(J32&gt;0,"",0)),"")</f>
        <v/>
      </c>
      <c r="H32" s="55" t="str">
        <f aca="false">IF(COUNT(F32,K32)=2,IF(F32&gt;0,K32/F32*1000,IF(K32&gt;0,"",0)),"")</f>
        <v/>
      </c>
      <c r="I32" s="56" t="str">
        <f aca="false">IF(COUNT(F32,L32)=2,IF(F32&gt;0,L32/F32*1000,IF(L32&gt;0,"",0)),"")</f>
        <v/>
      </c>
      <c r="J32" s="57"/>
      <c r="K32" s="57"/>
      <c r="L32" s="58"/>
      <c r="M32" s="51"/>
      <c r="N32" s="59"/>
      <c r="O32" s="60"/>
      <c r="P32" s="20"/>
    </row>
    <row r="33" customFormat="false" ht="17.25" hidden="false" customHeight="true" outlineLevel="0" collapsed="false">
      <c r="A33" s="20"/>
      <c r="B33" s="53" t="n">
        <v>27</v>
      </c>
      <c r="C33" s="60"/>
      <c r="D33" s="54"/>
      <c r="E33" s="54"/>
      <c r="F33" s="54"/>
      <c r="G33" s="55" t="str">
        <f aca="false">IF(COUNT(F33,J33)=2,IF(F33&gt;0,J33/F33*1000,IF(J33&gt;0,"",0)),"")</f>
        <v/>
      </c>
      <c r="H33" s="55" t="str">
        <f aca="false">IF(COUNT(F33,K33)=2,IF(F33&gt;0,K33/F33*1000,IF(K33&gt;0,"",0)),"")</f>
        <v/>
      </c>
      <c r="I33" s="56" t="str">
        <f aca="false">IF(COUNT(F33,L33)=2,IF(F33&gt;0,L33/F33*1000,IF(L33&gt;0,"",0)),"")</f>
        <v/>
      </c>
      <c r="J33" s="57"/>
      <c r="K33" s="57"/>
      <c r="L33" s="58"/>
      <c r="M33" s="51"/>
      <c r="N33" s="59"/>
      <c r="O33" s="60"/>
      <c r="P33" s="20"/>
    </row>
    <row r="34" customFormat="false" ht="17.25" hidden="false" customHeight="true" outlineLevel="0" collapsed="false">
      <c r="A34" s="20"/>
      <c r="B34" s="53" t="n">
        <v>28</v>
      </c>
      <c r="C34" s="60"/>
      <c r="D34" s="54"/>
      <c r="E34" s="54"/>
      <c r="F34" s="54"/>
      <c r="G34" s="55" t="str">
        <f aca="false">IF(COUNT(F34,J34)=2,IF(F34&gt;0,J34/F34*1000,IF(J34&gt;0,"",0)),"")</f>
        <v/>
      </c>
      <c r="H34" s="55" t="str">
        <f aca="false">IF(COUNT(F34,K34)=2,IF(F34&gt;0,K34/F34*1000,IF(K34&gt;0,"",0)),"")</f>
        <v/>
      </c>
      <c r="I34" s="56" t="str">
        <f aca="false">IF(COUNT(F34,L34)=2,IF(F34&gt;0,L34/F34*1000,IF(L34&gt;0,"",0)),"")</f>
        <v/>
      </c>
      <c r="J34" s="57"/>
      <c r="K34" s="57"/>
      <c r="L34" s="58"/>
      <c r="M34" s="51"/>
      <c r="N34" s="59"/>
      <c r="O34" s="60"/>
      <c r="P34" s="20"/>
    </row>
    <row r="35" customFormat="false" ht="17.25" hidden="false" customHeight="true" outlineLevel="0" collapsed="false">
      <c r="A35" s="20"/>
      <c r="B35" s="53" t="n">
        <v>29</v>
      </c>
      <c r="C35" s="60"/>
      <c r="D35" s="54"/>
      <c r="E35" s="54"/>
      <c r="F35" s="54"/>
      <c r="G35" s="55" t="str">
        <f aca="false">IF(COUNT(F35,J35)=2,IF(F35&gt;0,J35/F35*1000,IF(J35&gt;0,"",0)),"")</f>
        <v/>
      </c>
      <c r="H35" s="55" t="str">
        <f aca="false">IF(COUNT(F35,K35)=2,IF(F35&gt;0,K35/F35*1000,IF(K35&gt;0,"",0)),"")</f>
        <v/>
      </c>
      <c r="I35" s="56" t="str">
        <f aca="false">IF(COUNT(F35,L35)=2,IF(F35&gt;0,L35/F35*1000,IF(L35&gt;0,"",0)),"")</f>
        <v/>
      </c>
      <c r="J35" s="57"/>
      <c r="K35" s="57"/>
      <c r="L35" s="58"/>
      <c r="M35" s="51"/>
      <c r="N35" s="59"/>
      <c r="O35" s="60"/>
      <c r="P35" s="20"/>
    </row>
    <row r="36" customFormat="false" ht="17.25" hidden="false" customHeight="true" outlineLevel="0" collapsed="false">
      <c r="A36" s="20"/>
      <c r="B36" s="53" t="n">
        <v>30</v>
      </c>
      <c r="C36" s="60"/>
      <c r="D36" s="54"/>
      <c r="E36" s="54"/>
      <c r="F36" s="54"/>
      <c r="G36" s="55" t="str">
        <f aca="false">IF(COUNT(F36,J36)=2,IF(F36&gt;0,J36/F36*1000,IF(J36&gt;0,"",0)),"")</f>
        <v/>
      </c>
      <c r="H36" s="55" t="str">
        <f aca="false">IF(COUNT(F36,K36)=2,IF(F36&gt;0,K36/F36*1000,IF(K36&gt;0,"",0)),"")</f>
        <v/>
      </c>
      <c r="I36" s="56" t="str">
        <f aca="false">IF(COUNT(F36,L36)=2,IF(F36&gt;0,L36/F36*1000,IF(L36&gt;0,"",0)),"")</f>
        <v/>
      </c>
      <c r="J36" s="57"/>
      <c r="K36" s="57"/>
      <c r="L36" s="58"/>
      <c r="M36" s="51"/>
      <c r="N36" s="59"/>
      <c r="O36" s="60"/>
      <c r="P36" s="20"/>
    </row>
    <row r="37" customFormat="false" ht="17.25" hidden="false" customHeight="true" outlineLevel="0" collapsed="false">
      <c r="A37" s="20"/>
      <c r="B37" s="62" t="n">
        <v>31</v>
      </c>
      <c r="C37" s="71"/>
      <c r="D37" s="111"/>
      <c r="E37" s="111"/>
      <c r="F37" s="111"/>
      <c r="G37" s="65" t="str">
        <f aca="false">IF(COUNT(F37,J37)=2,IF(F37&gt;0,J37/F37*1000,IF(J37&gt;0,"",0)),"")</f>
        <v/>
      </c>
      <c r="H37" s="65" t="str">
        <f aca="false">IF(COUNT(F37,K37)=2,IF(F37&gt;0,K37/F37*1000,IF(K37&gt;0,"",0)),"")</f>
        <v/>
      </c>
      <c r="I37" s="66" t="str">
        <f aca="false">IF(COUNT(F37,L37)=2,IF(F37&gt;0,L37/F37*1000,IF(L37&gt;0,"",0)),"")</f>
        <v/>
      </c>
      <c r="J37" s="112"/>
      <c r="K37" s="112"/>
      <c r="L37" s="113"/>
      <c r="M37" s="69"/>
      <c r="N37" s="70"/>
      <c r="O37" s="71"/>
      <c r="P37" s="20"/>
    </row>
    <row r="38" customFormat="false" ht="17.25" hidden="false" customHeight="true" outlineLevel="0" collapsed="false">
      <c r="A38" s="20"/>
      <c r="B38" s="39" t="s">
        <v>104</v>
      </c>
      <c r="C38" s="72"/>
      <c r="D38" s="73"/>
      <c r="E38" s="73"/>
      <c r="F38" s="74" t="str">
        <f aca="false">IF(COUNT(F7:F37)&gt;0,SUM(F7:F37)/COUNT(F7:F37),"")</f>
        <v/>
      </c>
      <c r="G38" s="75" t="str">
        <f aca="false">IF(COUNT(F7:F37)=COUNT(J7:J37),IF(COUNT(F7:F37)=COUNT(G7:G37),IF(COUNT(G7:G37)&gt;0,SUM(J7:J37)/SUM(F7:F37)*1000,""),IF(COUNT(G7:G37)&gt;0,SUM(G7:G37)/COUNT(G7:G37),"")),IF(COUNT(G7:G37)&gt;0,SUM(G7:G37)/COUNT(G7:G37),""))</f>
        <v/>
      </c>
      <c r="H38" s="75" t="str">
        <f aca="false">IF(COUNT(F7:F37)=COUNT(K7:K37),IF(COUNT(F7:F37)=COUNT(H7:H37),IF(COUNT(H7:H37)&gt;0,SUM(K7:K37)/SUM(F7:F37)*1000,""),IF(COUNT(H7:H37)&gt;0,SUM(H7:H37)/COUNT(H7:H37),"")),IF(COUNT(H7:H37)&gt;0,SUM(H7:H37)/COUNT(H7:H37),""))</f>
        <v/>
      </c>
      <c r="I38" s="76" t="str">
        <f aca="false">IF(COUNT(F7:F37)=COUNT(L7:L37),IF(COUNT(F7:F37)=COUNT(I7:I37),IF(COUNT(I7:I37)&gt;0,SUM(L7:L37)/SUM(F7:F37)*1000,""),IF(COUNT(I7:I37)&gt;0,SUM(I7:I37)/COUNT(I7:I37),"")),IF(COUNT(I7:I37)&gt;0,SUM(I7:I37)/COUNT(I7:I37),""))</f>
        <v/>
      </c>
      <c r="J38" s="77" t="str">
        <f aca="false">IF(COUNT(J7:J37)&gt;0,SUM(J7:J37)/COUNT(J7:J37),"")</f>
        <v/>
      </c>
      <c r="K38" s="77" t="str">
        <f aca="false">IF(COUNT(K7:K37)&gt;0,SUM(K7:K37)/COUNT(K7:K37),"")</f>
        <v/>
      </c>
      <c r="L38" s="78" t="str">
        <f aca="false">IF(COUNT(L7:L37)&gt;0,SUM(L7:L37)/COUNT(L7:L37),"")</f>
        <v/>
      </c>
      <c r="M38" s="79"/>
      <c r="N38" s="80"/>
      <c r="O38" s="81"/>
      <c r="P38" s="20"/>
    </row>
    <row r="39" customFormat="false" ht="17.25" hidden="false" customHeight="true" outlineLevel="0" collapsed="false">
      <c r="A39" s="20"/>
      <c r="B39" s="39" t="s">
        <v>105</v>
      </c>
      <c r="C39" s="72"/>
      <c r="D39" s="73"/>
      <c r="E39" s="73"/>
      <c r="F39" s="82" t="str">
        <f aca="false">IF(COUNT(F7:F37)&gt;0,MAX(F7:F37),"")</f>
        <v/>
      </c>
      <c r="G39" s="75" t="str">
        <f aca="false">IF(COUNT(G7:G37)&gt;0,MAX(G7:G37),"")</f>
        <v/>
      </c>
      <c r="H39" s="75" t="str">
        <f aca="false">IF(COUNT(H7:H37)&gt;0,MAX(H7:H37),"")</f>
        <v/>
      </c>
      <c r="I39" s="76" t="str">
        <f aca="false">IF(COUNT(I7:I37)&gt;0,MAX(I7:I37),"")</f>
        <v/>
      </c>
      <c r="J39" s="77" t="str">
        <f aca="false">IF(COUNT(J7:J37)&gt;0,MAX(J7:J37),"")</f>
        <v/>
      </c>
      <c r="K39" s="77" t="str">
        <f aca="false">IF(COUNT(K7:K37)&gt;0,MAX(K7:K37),"")</f>
        <v/>
      </c>
      <c r="L39" s="78" t="str">
        <f aca="false">IF(COUNT(L7:L37)&gt;0,MAX(L7:L37),"")</f>
        <v/>
      </c>
      <c r="M39" s="79"/>
      <c r="N39" s="80"/>
      <c r="O39" s="81"/>
      <c r="P39" s="20"/>
    </row>
    <row r="40" customFormat="false" ht="17.25" hidden="false" customHeight="true" outlineLevel="0" collapsed="false">
      <c r="A40" s="20"/>
      <c r="B40" s="39" t="s">
        <v>106</v>
      </c>
      <c r="C40" s="72"/>
      <c r="D40" s="73"/>
      <c r="E40" s="73"/>
      <c r="F40" s="82" t="str">
        <f aca="false">IF(COUNT(F7:F37)&gt;0,MIN(F7:F37),"")</f>
        <v/>
      </c>
      <c r="G40" s="75" t="str">
        <f aca="false">IF(COUNT(G7:G37)&gt;0,MIN(G7:G37),"")</f>
        <v/>
      </c>
      <c r="H40" s="75" t="str">
        <f aca="false">IF(COUNT(H7:H37)&gt;0,MIN(H7:H37),"")</f>
        <v/>
      </c>
      <c r="I40" s="76" t="str">
        <f aca="false">IF(COUNT(I7:I37)&gt;0,MIN(I7:I37),"")</f>
        <v/>
      </c>
      <c r="J40" s="77" t="str">
        <f aca="false">IF(COUNT(J7:J37)&gt;0,MIN(J7:J37),"")</f>
        <v/>
      </c>
      <c r="K40" s="77" t="str">
        <f aca="false">IF(COUNT(K7:K37)&gt;0,MIN(K7:K37),"")</f>
        <v/>
      </c>
      <c r="L40" s="78" t="str">
        <f aca="false">IF(COUNT(L7:L37)&gt;0,MIN(L7:L37),"")</f>
        <v/>
      </c>
      <c r="M40" s="79"/>
      <c r="N40" s="80"/>
      <c r="O40" s="81"/>
      <c r="P40" s="20"/>
    </row>
    <row r="41" customFormat="false" ht="17.25" hidden="false" customHeight="true" outlineLevel="0" collapsed="false">
      <c r="A41" s="20"/>
      <c r="B41" s="20"/>
      <c r="C41" s="20"/>
      <c r="D41" s="20"/>
      <c r="E41" s="20"/>
      <c r="F41" s="20"/>
      <c r="G41" s="20"/>
      <c r="H41" s="20"/>
      <c r="I41" s="20"/>
      <c r="J41" s="20"/>
      <c r="K41" s="20"/>
      <c r="L41" s="20"/>
      <c r="M41" s="20"/>
      <c r="N41" s="20"/>
      <c r="O41" s="20"/>
      <c r="P41" s="20"/>
    </row>
    <row r="42" customFormat="false" ht="17.25" hidden="false" customHeight="true" outlineLevel="0" collapsed="false">
      <c r="A42" s="20"/>
      <c r="B42" s="83"/>
      <c r="C42" s="84"/>
      <c r="D42" s="85" t="s">
        <v>107</v>
      </c>
      <c r="E42" s="85"/>
      <c r="F42" s="85" t="s">
        <v>108</v>
      </c>
      <c r="G42" s="85"/>
      <c r="H42" s="85" t="s">
        <v>109</v>
      </c>
      <c r="I42" s="85"/>
      <c r="J42" s="36"/>
      <c r="K42" s="39" t="s">
        <v>110</v>
      </c>
      <c r="L42" s="39"/>
      <c r="M42" s="36"/>
      <c r="N42" s="39" t="s">
        <v>111</v>
      </c>
      <c r="O42" s="39"/>
      <c r="P42" s="20"/>
    </row>
    <row r="43" customFormat="false" ht="17.25" hidden="false" customHeight="true" outlineLevel="0" collapsed="false">
      <c r="A43" s="20"/>
      <c r="B43" s="39" t="s">
        <v>112</v>
      </c>
      <c r="C43" s="39"/>
      <c r="D43" s="86"/>
      <c r="E43" s="86"/>
      <c r="F43" s="104"/>
      <c r="G43" s="104"/>
      <c r="H43" s="104"/>
      <c r="I43" s="104"/>
      <c r="J43" s="87"/>
      <c r="K43" s="39" t="s">
        <v>113</v>
      </c>
      <c r="L43" s="86"/>
      <c r="M43" s="87"/>
      <c r="N43" s="85" t="s">
        <v>107</v>
      </c>
      <c r="O43" s="88" t="str">
        <f aca="false">'4'!O43</f>
        <v>XX(各基準値を記載)</v>
      </c>
      <c r="P43" s="20"/>
    </row>
    <row r="44" customFormat="false" ht="17.25" hidden="false" customHeight="true" outlineLevel="0" collapsed="false">
      <c r="A44" s="20"/>
      <c r="B44" s="39" t="s">
        <v>115</v>
      </c>
      <c r="C44" s="39"/>
      <c r="D44" s="81"/>
      <c r="E44" s="81"/>
      <c r="F44" s="116"/>
      <c r="G44" s="116"/>
      <c r="H44" s="116"/>
      <c r="I44" s="116"/>
      <c r="J44" s="87"/>
      <c r="K44" s="39" t="s">
        <v>116</v>
      </c>
      <c r="L44" s="81"/>
      <c r="M44" s="89"/>
      <c r="N44" s="85" t="s">
        <v>108</v>
      </c>
      <c r="O44" s="90" t="str">
        <f aca="false">'4'!O44</f>
        <v>YY(各基準値を記載)</v>
      </c>
      <c r="P44" s="20"/>
    </row>
    <row r="45" customFormat="false" ht="17.25" hidden="false" customHeight="true" outlineLevel="0" collapsed="false">
      <c r="A45" s="20"/>
      <c r="B45" s="39" t="s">
        <v>118</v>
      </c>
      <c r="C45" s="39"/>
      <c r="D45" s="91"/>
      <c r="E45" s="91"/>
      <c r="F45" s="92"/>
      <c r="G45" s="92"/>
      <c r="H45" s="92"/>
      <c r="I45" s="92"/>
      <c r="J45" s="87"/>
      <c r="K45" s="39" t="s">
        <v>119</v>
      </c>
      <c r="L45" s="81"/>
      <c r="M45" s="93"/>
      <c r="N45" s="85" t="s">
        <v>109</v>
      </c>
      <c r="O45" s="94" t="str">
        <f aca="false">'4'!O45</f>
        <v>ZZ(各基準値を記載)</v>
      </c>
      <c r="P45" s="20"/>
      <c r="R45" s="95"/>
      <c r="S45" s="95"/>
    </row>
    <row r="46" customFormat="false" ht="17.25" hidden="false" customHeight="true" outlineLevel="0" collapsed="false">
      <c r="A46" s="20"/>
      <c r="B46" s="20"/>
      <c r="C46" s="20"/>
      <c r="D46" s="20"/>
      <c r="E46" s="20"/>
      <c r="F46" s="20"/>
      <c r="G46" s="20"/>
      <c r="H46" s="20"/>
      <c r="I46" s="20"/>
      <c r="J46" s="20"/>
      <c r="K46" s="20"/>
      <c r="L46" s="20"/>
      <c r="M46" s="37"/>
      <c r="N46" s="96"/>
      <c r="O46" s="97" t="s">
        <v>121</v>
      </c>
      <c r="P46" s="20"/>
      <c r="R46" s="98"/>
    </row>
    <row r="47" customFormat="false" ht="17.25" hidden="false" customHeight="true" outlineLevel="0" collapsed="false">
      <c r="A47" s="20"/>
      <c r="B47" s="99" t="s">
        <v>122</v>
      </c>
      <c r="C47" s="100"/>
      <c r="D47" s="100"/>
      <c r="E47" s="100"/>
      <c r="F47" s="100"/>
      <c r="G47" s="100"/>
      <c r="H47" s="100"/>
      <c r="I47" s="100"/>
      <c r="J47" s="20"/>
      <c r="K47" s="99" t="s">
        <v>123</v>
      </c>
      <c r="L47" s="100"/>
      <c r="M47" s="101"/>
      <c r="N47" s="20"/>
      <c r="O47" s="20"/>
      <c r="P47" s="20"/>
    </row>
    <row r="48" customFormat="false" ht="17.25" hidden="false" customHeight="true" outlineLevel="0" collapsed="false">
      <c r="A48" s="20"/>
      <c r="B48" s="39" t="s">
        <v>124</v>
      </c>
      <c r="C48" s="39"/>
      <c r="D48" s="39" t="s">
        <v>125</v>
      </c>
      <c r="E48" s="39"/>
      <c r="F48" s="39" t="s">
        <v>126</v>
      </c>
      <c r="G48" s="39"/>
      <c r="H48" s="39" t="s">
        <v>127</v>
      </c>
      <c r="I48" s="39"/>
      <c r="J48" s="36"/>
      <c r="K48" s="85" t="s">
        <v>128</v>
      </c>
      <c r="L48" s="85"/>
      <c r="M48" s="102"/>
      <c r="N48" s="36"/>
      <c r="O48" s="36"/>
      <c r="P48" s="26"/>
    </row>
    <row r="49" customFormat="false" ht="17.25" hidden="false" customHeight="true" outlineLevel="0" collapsed="false">
      <c r="A49" s="20"/>
      <c r="B49" s="103"/>
      <c r="C49" s="103"/>
      <c r="D49" s="104"/>
      <c r="E49" s="104"/>
      <c r="F49" s="104"/>
      <c r="G49" s="104"/>
      <c r="H49" s="104"/>
      <c r="I49" s="104"/>
      <c r="J49" s="105"/>
      <c r="K49" s="104"/>
      <c r="L49" s="104"/>
      <c r="M49" s="106"/>
      <c r="N49" s="37"/>
      <c r="O49" s="26"/>
      <c r="P49" s="26"/>
    </row>
    <row r="50" customFormat="false" ht="7.5" hidden="false" customHeight="true" outlineLevel="0" collapsed="false">
      <c r="A50" s="20"/>
      <c r="B50" s="20"/>
      <c r="C50" s="20"/>
      <c r="D50" s="20"/>
      <c r="E50" s="20"/>
      <c r="F50" s="20"/>
      <c r="G50" s="20"/>
      <c r="H50" s="20"/>
      <c r="I50" s="20"/>
      <c r="J50" s="20"/>
      <c r="K50" s="20"/>
      <c r="L50" s="20"/>
      <c r="M50" s="20"/>
      <c r="N50" s="20"/>
      <c r="O50" s="20"/>
      <c r="P50" s="20"/>
    </row>
    <row r="53" customFormat="false" ht="17.25" hidden="false" customHeight="true" outlineLevel="0" collapsed="false">
      <c r="O53" s="107"/>
    </row>
  </sheetData>
  <mergeCells count="30">
    <mergeCell ref="J2:K2"/>
    <mergeCell ref="C4:F4"/>
    <mergeCell ref="H4:O4"/>
    <mergeCell ref="D42:E42"/>
    <mergeCell ref="F42:G42"/>
    <mergeCell ref="H42:I42"/>
    <mergeCell ref="K42:L42"/>
    <mergeCell ref="N42:O42"/>
    <mergeCell ref="B43:C43"/>
    <mergeCell ref="D43:E43"/>
    <mergeCell ref="F43:G43"/>
    <mergeCell ref="H43:I43"/>
    <mergeCell ref="B44:C44"/>
    <mergeCell ref="D44:E44"/>
    <mergeCell ref="F44:G44"/>
    <mergeCell ref="H44:I44"/>
    <mergeCell ref="B45:C45"/>
    <mergeCell ref="D45:E45"/>
    <mergeCell ref="F45:G45"/>
    <mergeCell ref="H45:I45"/>
    <mergeCell ref="B48:C48"/>
    <mergeCell ref="D48:E48"/>
    <mergeCell ref="F48:G48"/>
    <mergeCell ref="H48:I48"/>
    <mergeCell ref="K48:L48"/>
    <mergeCell ref="B49:C49"/>
    <mergeCell ref="D49:E49"/>
    <mergeCell ref="F49:G49"/>
    <mergeCell ref="H49:I49"/>
    <mergeCell ref="K49:L49"/>
  </mergeCells>
  <dataValidations count="3">
    <dataValidation allowBlank="true" errorStyle="stop" operator="between" showDropDown="false" showErrorMessage="true" showInputMessage="false" sqref="C7:E37 M7:O40 D43:I45" type="none">
      <formula1>0</formula1>
      <formula2>0</formula2>
    </dataValidation>
    <dataValidation allowBlank="true" errorStyle="stop" operator="greaterThanOrEqual" showDropDown="false" showErrorMessage="true" showInputMessage="false" sqref="F7:F37 J7:L37 B49:I49 K49:L49" type="decimal">
      <formula1>0</formula1>
      <formula2>0</formula2>
    </dataValidation>
    <dataValidation allowBlank="true" errorStyle="stop" operator="between" showDropDown="false" showErrorMessage="true" showInputMessage="false" sqref="L43:L45" type="decimal">
      <formula1>0</formula1>
      <formula2>100</formula2>
    </dataValidation>
  </dataValidations>
  <printOptions headings="false" gridLines="false" gridLinesSet="true" horizontalCentered="true" verticalCentered="tru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46" activeCellId="0" sqref="O46"/>
    </sheetView>
  </sheetViews>
  <sheetFormatPr defaultColWidth="8.9921875" defaultRowHeight="17.25" zeroHeight="false" outlineLevelRow="0" outlineLevelCol="0"/>
  <cols>
    <col collapsed="false" customWidth="true" hidden="false" outlineLevel="0" max="1" min="1" style="19" width="1.66"/>
    <col collapsed="false" customWidth="true" hidden="false" outlineLevel="0" max="12" min="2" style="19" width="14.1"/>
    <col collapsed="false" customWidth="true" hidden="false" outlineLevel="0" max="15" min="13" style="19" width="12.66"/>
    <col collapsed="false" customWidth="true" hidden="false" outlineLevel="0" max="16" min="16" style="19" width="1.66"/>
    <col collapsed="false" customWidth="true" hidden="false" outlineLevel="0" max="18" min="17" style="19" width="10.66"/>
    <col collapsed="false" customWidth="false" hidden="false" outlineLevel="0" max="257" min="19" style="19" width="8.99"/>
  </cols>
  <sheetData>
    <row r="1" customFormat="false" ht="7.5" hidden="false" customHeight="true" outlineLevel="0" collapsed="false">
      <c r="A1" s="20"/>
      <c r="B1" s="20"/>
      <c r="C1" s="20"/>
      <c r="D1" s="20"/>
      <c r="E1" s="20"/>
      <c r="F1" s="20"/>
      <c r="G1" s="20"/>
      <c r="H1" s="20"/>
      <c r="I1" s="20"/>
      <c r="J1" s="20"/>
      <c r="K1" s="20"/>
      <c r="L1" s="20"/>
      <c r="M1" s="20"/>
      <c r="N1" s="20"/>
      <c r="O1" s="20"/>
      <c r="P1" s="20"/>
    </row>
    <row r="2" customFormat="false" ht="24" hidden="false" customHeight="true" outlineLevel="0" collapsed="false">
      <c r="A2" s="20"/>
      <c r="B2" s="21" t="s">
        <v>80</v>
      </c>
      <c r="C2" s="22" t="s">
        <v>81</v>
      </c>
      <c r="D2" s="23"/>
      <c r="E2" s="21" t="s">
        <v>82</v>
      </c>
      <c r="F2" s="24" t="s">
        <v>83</v>
      </c>
      <c r="G2" s="21" t="s">
        <v>84</v>
      </c>
      <c r="H2" s="25" t="n">
        <v>1</v>
      </c>
      <c r="I2" s="21" t="s">
        <v>85</v>
      </c>
      <c r="J2" s="25" t="s">
        <v>86</v>
      </c>
      <c r="K2" s="25"/>
      <c r="L2" s="26"/>
      <c r="M2" s="27"/>
      <c r="N2" s="28" t="s">
        <v>87</v>
      </c>
      <c r="O2" s="29" t="n">
        <v>4</v>
      </c>
      <c r="P2" s="20"/>
    </row>
    <row r="3" customFormat="false" ht="6" hidden="false" customHeight="true" outlineLevel="0" collapsed="false">
      <c r="A3" s="20"/>
      <c r="B3" s="30"/>
      <c r="C3" s="31"/>
      <c r="D3" s="31"/>
      <c r="E3" s="30"/>
      <c r="F3" s="32"/>
      <c r="G3" s="30"/>
      <c r="H3" s="32"/>
      <c r="I3" s="30"/>
      <c r="J3" s="31"/>
      <c r="K3" s="31"/>
      <c r="L3" s="26"/>
      <c r="M3" s="27"/>
      <c r="N3" s="27"/>
      <c r="O3" s="27"/>
      <c r="P3" s="20"/>
    </row>
    <row r="4" customFormat="false" ht="24" hidden="false" customHeight="true" outlineLevel="0" collapsed="false">
      <c r="A4" s="20"/>
      <c r="B4" s="21" t="s">
        <v>88</v>
      </c>
      <c r="C4" s="33" t="s">
        <v>89</v>
      </c>
      <c r="D4" s="33"/>
      <c r="E4" s="33"/>
      <c r="F4" s="33"/>
      <c r="G4" s="34" t="s">
        <v>90</v>
      </c>
      <c r="H4" s="35" t="s">
        <v>91</v>
      </c>
      <c r="I4" s="35"/>
      <c r="J4" s="35"/>
      <c r="K4" s="35"/>
      <c r="L4" s="35"/>
      <c r="M4" s="35"/>
      <c r="N4" s="35"/>
      <c r="O4" s="35"/>
      <c r="P4" s="36"/>
    </row>
    <row r="5" customFormat="false" ht="6" hidden="false" customHeight="true" outlineLevel="0" collapsed="false">
      <c r="A5" s="20"/>
      <c r="B5" s="37"/>
      <c r="C5" s="37"/>
      <c r="D5" s="38"/>
      <c r="E5" s="38"/>
      <c r="F5" s="20"/>
      <c r="G5" s="20"/>
      <c r="H5" s="20"/>
      <c r="I5" s="20"/>
      <c r="J5" s="20"/>
      <c r="K5" s="20"/>
      <c r="L5" s="20"/>
      <c r="M5" s="20"/>
      <c r="N5" s="20"/>
      <c r="O5" s="20"/>
      <c r="P5" s="20"/>
    </row>
    <row r="6" customFormat="false" ht="24" hidden="false" customHeight="true" outlineLevel="0" collapsed="false">
      <c r="A6" s="20"/>
      <c r="B6" s="39" t="s">
        <v>92</v>
      </c>
      <c r="C6" s="39" t="s">
        <v>93</v>
      </c>
      <c r="D6" s="39" t="s">
        <v>94</v>
      </c>
      <c r="E6" s="34" t="s">
        <v>95</v>
      </c>
      <c r="F6" s="34" t="s">
        <v>96</v>
      </c>
      <c r="G6" s="34" t="s">
        <v>97</v>
      </c>
      <c r="H6" s="34" t="s">
        <v>98</v>
      </c>
      <c r="I6" s="34" t="s">
        <v>99</v>
      </c>
      <c r="J6" s="34" t="s">
        <v>100</v>
      </c>
      <c r="K6" s="34" t="s">
        <v>101</v>
      </c>
      <c r="L6" s="34" t="s">
        <v>102</v>
      </c>
      <c r="M6" s="40"/>
      <c r="N6" s="41" t="s">
        <v>103</v>
      </c>
      <c r="O6" s="42"/>
      <c r="P6" s="20"/>
    </row>
    <row r="7" customFormat="false" ht="17.25" hidden="false" customHeight="true" outlineLevel="0" collapsed="false">
      <c r="A7" s="20"/>
      <c r="B7" s="43" t="n">
        <v>1</v>
      </c>
      <c r="C7" s="44"/>
      <c r="D7" s="45"/>
      <c r="E7" s="45"/>
      <c r="F7" s="46"/>
      <c r="G7" s="47" t="str">
        <f aca="false">IF(COUNT(F7,J7)=2,IF(F7&gt;0,J7/F7*1000,IF(J7&gt;0,"",0)),"")</f>
        <v/>
      </c>
      <c r="H7" s="47" t="str">
        <f aca="false">IF(COUNT(F7,K7)=2,IF(F7&gt;0,K7/F7*1000,IF(K7&gt;0,"",0)),"")</f>
        <v/>
      </c>
      <c r="I7" s="48" t="str">
        <f aca="false">IF(COUNT(F7,L7)=2,IF(F7&gt;0,L7/F7*1000,IF(L7&gt;0,"",0)),"")</f>
        <v/>
      </c>
      <c r="J7" s="49"/>
      <c r="K7" s="49"/>
      <c r="L7" s="50"/>
      <c r="M7" s="51"/>
      <c r="N7" s="52"/>
      <c r="O7" s="44"/>
      <c r="P7" s="20"/>
    </row>
    <row r="8" customFormat="false" ht="17.25" hidden="false" customHeight="true" outlineLevel="0" collapsed="false">
      <c r="A8" s="20"/>
      <c r="B8" s="53" t="n">
        <v>2</v>
      </c>
      <c r="C8" s="44"/>
      <c r="D8" s="54"/>
      <c r="E8" s="54"/>
      <c r="F8" s="54"/>
      <c r="G8" s="55" t="str">
        <f aca="false">IF(COUNT(F8,J8)=2,IF(F8&gt;0,J8/F8*1000,IF(J8&gt;0,"",0)),"")</f>
        <v/>
      </c>
      <c r="H8" s="55" t="str">
        <f aca="false">IF(COUNT(F8,K8)=2,IF(F8&gt;0,K8/F8*1000,IF(K8&gt;0,"",0)),"")</f>
        <v/>
      </c>
      <c r="I8" s="56" t="str">
        <f aca="false">IF(COUNT(F8,L8)=2,IF(F8&gt;0,L8/F8*1000,IF(L8&gt;0,"",0)),"")</f>
        <v/>
      </c>
      <c r="J8" s="57"/>
      <c r="K8" s="57"/>
      <c r="L8" s="58"/>
      <c r="M8" s="51"/>
      <c r="N8" s="59"/>
      <c r="O8" s="60"/>
      <c r="P8" s="20"/>
    </row>
    <row r="9" customFormat="false" ht="17.25" hidden="false" customHeight="true" outlineLevel="0" collapsed="false">
      <c r="A9" s="20"/>
      <c r="B9" s="53" t="n">
        <v>3</v>
      </c>
      <c r="C9" s="44"/>
      <c r="D9" s="45"/>
      <c r="E9" s="61"/>
      <c r="F9" s="54"/>
      <c r="G9" s="55" t="str">
        <f aca="false">IF(COUNT(F9,J9)=2,IF(F9&gt;0,J9/F9*1000,IF(J9&gt;0,"",0)),"")</f>
        <v/>
      </c>
      <c r="H9" s="55" t="str">
        <f aca="false">IF(COUNT(F9,K9)=2,IF(F9&gt;0,K9/F9*1000,IF(K9&gt;0,"",0)),"")</f>
        <v/>
      </c>
      <c r="I9" s="56" t="str">
        <f aca="false">IF(COUNT(F9,L9)=2,IF(F9&gt;0,L9/F9*1000,IF(L9&gt;0,"",0)),"")</f>
        <v/>
      </c>
      <c r="J9" s="57"/>
      <c r="K9" s="57"/>
      <c r="L9" s="58"/>
      <c r="M9" s="51"/>
      <c r="N9" s="59"/>
      <c r="O9" s="60"/>
      <c r="P9" s="20"/>
    </row>
    <row r="10" customFormat="false" ht="17.25" hidden="false" customHeight="true" outlineLevel="0" collapsed="false">
      <c r="A10" s="20"/>
      <c r="B10" s="53" t="n">
        <v>4</v>
      </c>
      <c r="C10" s="44"/>
      <c r="D10" s="45"/>
      <c r="E10" s="45"/>
      <c r="F10" s="54"/>
      <c r="G10" s="55" t="str">
        <f aca="false">IF(COUNT(F10,J10)=2,IF(F10&gt;0,J10/F10*1000,IF(J10&gt;0,"",0)),"")</f>
        <v/>
      </c>
      <c r="H10" s="55" t="str">
        <f aca="false">IF(COUNT(F10,K10)=2,IF(F10&gt;0,K10/F10*1000,IF(K10&gt;0,"",0)),"")</f>
        <v/>
      </c>
      <c r="I10" s="56" t="str">
        <f aca="false">IF(COUNT(F10,L10)=2,IF(F10&gt;0,L10/F10*1000,IF(L10&gt;0,"",0)),"")</f>
        <v/>
      </c>
      <c r="J10" s="57"/>
      <c r="K10" s="57"/>
      <c r="L10" s="58"/>
      <c r="M10" s="51"/>
      <c r="N10" s="59"/>
      <c r="O10" s="60"/>
      <c r="P10" s="20"/>
    </row>
    <row r="11" customFormat="false" ht="17.25" hidden="false" customHeight="true" outlineLevel="0" collapsed="false">
      <c r="A11" s="20"/>
      <c r="B11" s="53" t="n">
        <v>5</v>
      </c>
      <c r="C11" s="44"/>
      <c r="D11" s="45"/>
      <c r="E11" s="45"/>
      <c r="F11" s="54"/>
      <c r="G11" s="55" t="str">
        <f aca="false">IF(COUNT(F11,J11)=2,IF(F11&gt;0,J11/F11*1000,IF(J11&gt;0,"",0)),"")</f>
        <v/>
      </c>
      <c r="H11" s="55" t="str">
        <f aca="false">IF(COUNT(F11,K11)=2,IF(F11&gt;0,K11/F11*1000,IF(K11&gt;0,"",0)),"")</f>
        <v/>
      </c>
      <c r="I11" s="56" t="str">
        <f aca="false">IF(COUNT(F11,L11)=2,IF(F11&gt;0,L11/F11*1000,IF(L11&gt;0,"",0)),"")</f>
        <v/>
      </c>
      <c r="J11" s="57"/>
      <c r="K11" s="57"/>
      <c r="L11" s="58"/>
      <c r="M11" s="51"/>
      <c r="N11" s="59"/>
      <c r="O11" s="60"/>
      <c r="P11" s="20"/>
    </row>
    <row r="12" customFormat="false" ht="17.25" hidden="false" customHeight="true" outlineLevel="0" collapsed="false">
      <c r="A12" s="20"/>
      <c r="B12" s="53" t="n">
        <v>6</v>
      </c>
      <c r="C12" s="44"/>
      <c r="D12" s="45"/>
      <c r="E12" s="45"/>
      <c r="F12" s="54"/>
      <c r="G12" s="55" t="str">
        <f aca="false">IF(COUNT(F12,J12)=2,IF(F12&gt;0,J12/F12*1000,IF(J12&gt;0,"",0)),"")</f>
        <v/>
      </c>
      <c r="H12" s="55" t="str">
        <f aca="false">IF(COUNT(F12,K12)=2,IF(F12&gt;0,K12/F12*1000,IF(K12&gt;0,"",0)),"")</f>
        <v/>
      </c>
      <c r="I12" s="56" t="str">
        <f aca="false">IF(COUNT(F12,L12)=2,IF(F12&gt;0,L12/F12*1000,IF(L12&gt;0,"",0)),"")</f>
        <v/>
      </c>
      <c r="J12" s="57"/>
      <c r="K12" s="57"/>
      <c r="L12" s="58"/>
      <c r="M12" s="51"/>
      <c r="N12" s="59"/>
      <c r="O12" s="60"/>
      <c r="P12" s="20"/>
    </row>
    <row r="13" customFormat="false" ht="17.25" hidden="false" customHeight="true" outlineLevel="0" collapsed="false">
      <c r="A13" s="20"/>
      <c r="B13" s="53" t="n">
        <v>7</v>
      </c>
      <c r="C13" s="44"/>
      <c r="D13" s="45"/>
      <c r="E13" s="45"/>
      <c r="F13" s="54"/>
      <c r="G13" s="55" t="str">
        <f aca="false">IF(COUNT(F13,J13)=2,IF(F13&gt;0,J13/F13*1000,IF(J13&gt;0,"",0)),"")</f>
        <v/>
      </c>
      <c r="H13" s="55" t="str">
        <f aca="false">IF(COUNT(F13,K13)=2,IF(F13&gt;0,K13/F13*1000,IF(K13&gt;0,"",0)),"")</f>
        <v/>
      </c>
      <c r="I13" s="56" t="str">
        <f aca="false">IF(COUNT(F13,L13)=2,IF(F13&gt;0,L13/F13*1000,IF(L13&gt;0,"",0)),"")</f>
        <v/>
      </c>
      <c r="J13" s="57"/>
      <c r="K13" s="57"/>
      <c r="L13" s="58"/>
      <c r="M13" s="51"/>
      <c r="N13" s="59"/>
      <c r="O13" s="60"/>
      <c r="P13" s="20"/>
    </row>
    <row r="14" customFormat="false" ht="17.25" hidden="false" customHeight="true" outlineLevel="0" collapsed="false">
      <c r="A14" s="20"/>
      <c r="B14" s="53" t="n">
        <v>8</v>
      </c>
      <c r="C14" s="44"/>
      <c r="D14" s="45"/>
      <c r="E14" s="45"/>
      <c r="F14" s="54"/>
      <c r="G14" s="55" t="str">
        <f aca="false">IF(COUNT(F14,J14)=2,IF(F14&gt;0,J14/F14*1000,IF(J14&gt;0,"",0)),"")</f>
        <v/>
      </c>
      <c r="H14" s="55" t="str">
        <f aca="false">IF(COUNT(F14,K14)=2,IF(F14&gt;0,K14/F14*1000,IF(K14&gt;0,"",0)),"")</f>
        <v/>
      </c>
      <c r="I14" s="56" t="str">
        <f aca="false">IF(COUNT(F14,L14)=2,IF(F14&gt;0,L14/F14*1000,IF(L14&gt;0,"",0)),"")</f>
        <v/>
      </c>
      <c r="J14" s="57"/>
      <c r="K14" s="57"/>
      <c r="L14" s="58"/>
      <c r="M14" s="51"/>
      <c r="N14" s="59"/>
      <c r="O14" s="60"/>
      <c r="P14" s="20"/>
    </row>
    <row r="15" customFormat="false" ht="17.25" hidden="false" customHeight="true" outlineLevel="0" collapsed="false">
      <c r="A15" s="20"/>
      <c r="B15" s="53" t="n">
        <v>9</v>
      </c>
      <c r="C15" s="44"/>
      <c r="D15" s="54"/>
      <c r="E15" s="54"/>
      <c r="F15" s="54"/>
      <c r="G15" s="55" t="str">
        <f aca="false">IF(COUNT(F15,J15)=2,IF(F15&gt;0,J15/F15*1000,IF(J15&gt;0,"",0)),"")</f>
        <v/>
      </c>
      <c r="H15" s="55" t="str">
        <f aca="false">IF(COUNT(F15,K15)=2,IF(F15&gt;0,K15/F15*1000,IF(K15&gt;0,"",0)),"")</f>
        <v/>
      </c>
      <c r="I15" s="56" t="str">
        <f aca="false">IF(COUNT(F15,L15)=2,IF(F15&gt;0,L15/F15*1000,IF(L15&gt;0,"",0)),"")</f>
        <v/>
      </c>
      <c r="J15" s="57"/>
      <c r="K15" s="57"/>
      <c r="L15" s="58"/>
      <c r="M15" s="51"/>
      <c r="N15" s="59"/>
      <c r="O15" s="60"/>
      <c r="P15" s="20"/>
    </row>
    <row r="16" customFormat="false" ht="17.25" hidden="false" customHeight="true" outlineLevel="0" collapsed="false">
      <c r="A16" s="20"/>
      <c r="B16" s="53" t="n">
        <v>10</v>
      </c>
      <c r="C16" s="44"/>
      <c r="D16" s="45"/>
      <c r="E16" s="45"/>
      <c r="F16" s="54"/>
      <c r="G16" s="55" t="str">
        <f aca="false">IF(COUNT(F16,J16)=2,IF(F16&gt;0,J16/F16*1000,IF(J16&gt;0,"",0)),"")</f>
        <v/>
      </c>
      <c r="H16" s="55" t="str">
        <f aca="false">IF(COUNT(F16,K16)=2,IF(F16&gt;0,K16/F16*1000,IF(K16&gt;0,"",0)),"")</f>
        <v/>
      </c>
      <c r="I16" s="56" t="str">
        <f aca="false">IF(COUNT(F16,L16)=2,IF(F16&gt;0,L16/F16*1000,IF(L16&gt;0,"",0)),"")</f>
        <v/>
      </c>
      <c r="J16" s="57"/>
      <c r="K16" s="57"/>
      <c r="L16" s="58"/>
      <c r="M16" s="51"/>
      <c r="N16" s="59"/>
      <c r="O16" s="60"/>
      <c r="P16" s="20"/>
    </row>
    <row r="17" customFormat="false" ht="17.25" hidden="false" customHeight="true" outlineLevel="0" collapsed="false">
      <c r="A17" s="20"/>
      <c r="B17" s="53" t="n">
        <v>11</v>
      </c>
      <c r="C17" s="60"/>
      <c r="D17" s="54"/>
      <c r="E17" s="54"/>
      <c r="F17" s="54"/>
      <c r="G17" s="55" t="str">
        <f aca="false">IF(COUNT(F17,J17)=2,IF(F17&gt;0,J17/F17*1000,IF(J17&gt;0,"",0)),"")</f>
        <v/>
      </c>
      <c r="H17" s="55" t="str">
        <f aca="false">IF(COUNT(F17,K17)=2,IF(F17&gt;0,K17/F17*1000,IF(K17&gt;0,"",0)),"")</f>
        <v/>
      </c>
      <c r="I17" s="56" t="str">
        <f aca="false">IF(COUNT(F17,L17)=2,IF(F17&gt;0,L17/F17*1000,IF(L17&gt;0,"",0)),"")</f>
        <v/>
      </c>
      <c r="J17" s="57"/>
      <c r="K17" s="57"/>
      <c r="L17" s="58"/>
      <c r="M17" s="51"/>
      <c r="N17" s="59"/>
      <c r="O17" s="60"/>
      <c r="P17" s="20"/>
    </row>
    <row r="18" customFormat="false" ht="17.25" hidden="false" customHeight="true" outlineLevel="0" collapsed="false">
      <c r="A18" s="20"/>
      <c r="B18" s="53" t="n">
        <v>12</v>
      </c>
      <c r="C18" s="60"/>
      <c r="D18" s="54"/>
      <c r="E18" s="54"/>
      <c r="F18" s="54"/>
      <c r="G18" s="55" t="str">
        <f aca="false">IF(COUNT(F18,J18)=2,IF(F18&gt;0,J18/F18*1000,IF(J18&gt;0,"",0)),"")</f>
        <v/>
      </c>
      <c r="H18" s="55" t="str">
        <f aca="false">IF(COUNT(F18,K18)=2,IF(F18&gt;0,K18/F18*1000,IF(K18&gt;0,"",0)),"")</f>
        <v/>
      </c>
      <c r="I18" s="56" t="str">
        <f aca="false">IF(COUNT(F18,L18)=2,IF(F18&gt;0,L18/F18*1000,IF(L18&gt;0,"",0)),"")</f>
        <v/>
      </c>
      <c r="J18" s="57"/>
      <c r="K18" s="57"/>
      <c r="L18" s="58"/>
      <c r="M18" s="51"/>
      <c r="N18" s="59"/>
      <c r="O18" s="60"/>
      <c r="P18" s="20"/>
    </row>
    <row r="19" customFormat="false" ht="17.25" hidden="false" customHeight="true" outlineLevel="0" collapsed="false">
      <c r="A19" s="20"/>
      <c r="B19" s="53" t="n">
        <v>13</v>
      </c>
      <c r="C19" s="60"/>
      <c r="D19" s="54"/>
      <c r="E19" s="54"/>
      <c r="F19" s="54"/>
      <c r="G19" s="55" t="str">
        <f aca="false">IF(COUNT(F19,J19)=2,IF(F19&gt;0,J19/F19*1000,IF(J19&gt;0,"",0)),"")</f>
        <v/>
      </c>
      <c r="H19" s="55" t="str">
        <f aca="false">IF(COUNT(F19,K19)=2,IF(F19&gt;0,K19/F19*1000,IF(K19&gt;0,"",0)),"")</f>
        <v/>
      </c>
      <c r="I19" s="56" t="str">
        <f aca="false">IF(COUNT(F19,L19)=2,IF(F19&gt;0,L19/F19*1000,IF(L19&gt;0,"",0)),"")</f>
        <v/>
      </c>
      <c r="J19" s="57"/>
      <c r="K19" s="57"/>
      <c r="L19" s="58"/>
      <c r="M19" s="51"/>
      <c r="N19" s="59"/>
      <c r="O19" s="60"/>
      <c r="P19" s="20"/>
    </row>
    <row r="20" customFormat="false" ht="17.25" hidden="false" customHeight="true" outlineLevel="0" collapsed="false">
      <c r="A20" s="20"/>
      <c r="B20" s="53" t="n">
        <v>14</v>
      </c>
      <c r="C20" s="60"/>
      <c r="D20" s="54"/>
      <c r="E20" s="54"/>
      <c r="F20" s="54"/>
      <c r="G20" s="55" t="str">
        <f aca="false">IF(COUNT(F20,J20)=2,IF(F20&gt;0,J20/F20*1000,IF(J20&gt;0,"",0)),"")</f>
        <v/>
      </c>
      <c r="H20" s="55" t="str">
        <f aca="false">IF(COUNT(F20,K20)=2,IF(F20&gt;0,K20/F20*1000,IF(K20&gt;0,"",0)),"")</f>
        <v/>
      </c>
      <c r="I20" s="56" t="str">
        <f aca="false">IF(COUNT(F20,L20)=2,IF(F20&gt;0,L20/F20*1000,IF(L20&gt;0,"",0)),"")</f>
        <v/>
      </c>
      <c r="J20" s="57"/>
      <c r="K20" s="57"/>
      <c r="L20" s="58"/>
      <c r="M20" s="51"/>
      <c r="N20" s="59"/>
      <c r="O20" s="60"/>
      <c r="P20" s="20"/>
    </row>
    <row r="21" customFormat="false" ht="17.25" hidden="false" customHeight="true" outlineLevel="0" collapsed="false">
      <c r="A21" s="20"/>
      <c r="B21" s="53" t="n">
        <v>15</v>
      </c>
      <c r="C21" s="60"/>
      <c r="D21" s="54"/>
      <c r="E21" s="54"/>
      <c r="F21" s="54"/>
      <c r="G21" s="55" t="str">
        <f aca="false">IF(COUNT(F21,J21)=2,IF(F21&gt;0,J21/F21*1000,IF(J21&gt;0,"",0)),"")</f>
        <v/>
      </c>
      <c r="H21" s="55" t="str">
        <f aca="false">IF(COUNT(F21,K21)=2,IF(F21&gt;0,K21/F21*1000,IF(K21&gt;0,"",0)),"")</f>
        <v/>
      </c>
      <c r="I21" s="56" t="str">
        <f aca="false">IF(COUNT(F21,L21)=2,IF(F21&gt;0,L21/F21*1000,IF(L21&gt;0,"",0)),"")</f>
        <v/>
      </c>
      <c r="J21" s="57"/>
      <c r="K21" s="57"/>
      <c r="L21" s="58"/>
      <c r="M21" s="51"/>
      <c r="N21" s="59"/>
      <c r="O21" s="60"/>
      <c r="P21" s="20"/>
    </row>
    <row r="22" customFormat="false" ht="17.25" hidden="false" customHeight="true" outlineLevel="0" collapsed="false">
      <c r="A22" s="20"/>
      <c r="B22" s="53" t="n">
        <v>16</v>
      </c>
      <c r="C22" s="60"/>
      <c r="D22" s="54"/>
      <c r="E22" s="54"/>
      <c r="F22" s="54"/>
      <c r="G22" s="55" t="str">
        <f aca="false">IF(COUNT(F22,J22)=2,IF(F22&gt;0,J22/F22*1000,IF(J22&gt;0,"",0)),"")</f>
        <v/>
      </c>
      <c r="H22" s="55" t="str">
        <f aca="false">IF(COUNT(F22,K22)=2,IF(F22&gt;0,K22/F22*1000,IF(K22&gt;0,"",0)),"")</f>
        <v/>
      </c>
      <c r="I22" s="56" t="str">
        <f aca="false">IF(COUNT(F22,L22)=2,IF(F22&gt;0,L22/F22*1000,IF(L22&gt;0,"",0)),"")</f>
        <v/>
      </c>
      <c r="J22" s="57"/>
      <c r="K22" s="57"/>
      <c r="L22" s="58"/>
      <c r="M22" s="51"/>
      <c r="N22" s="59"/>
      <c r="O22" s="60"/>
      <c r="P22" s="20"/>
    </row>
    <row r="23" customFormat="false" ht="17.25" hidden="false" customHeight="true" outlineLevel="0" collapsed="false">
      <c r="A23" s="20"/>
      <c r="B23" s="53" t="n">
        <v>17</v>
      </c>
      <c r="C23" s="60"/>
      <c r="D23" s="54"/>
      <c r="E23" s="54"/>
      <c r="F23" s="54"/>
      <c r="G23" s="55" t="str">
        <f aca="false">IF(COUNT(F23,J23)=2,IF(F23&gt;0,J23/F23*1000,IF(J23&gt;0,"",0)),"")</f>
        <v/>
      </c>
      <c r="H23" s="55" t="str">
        <f aca="false">IF(COUNT(F23,K23)=2,IF(F23&gt;0,K23/F23*1000,IF(K23&gt;0,"",0)),"")</f>
        <v/>
      </c>
      <c r="I23" s="56" t="str">
        <f aca="false">IF(COUNT(F23,L23)=2,IF(F23&gt;0,L23/F23*1000,IF(L23&gt;0,"",0)),"")</f>
        <v/>
      </c>
      <c r="J23" s="57"/>
      <c r="K23" s="57"/>
      <c r="L23" s="58"/>
      <c r="M23" s="51"/>
      <c r="N23" s="59"/>
      <c r="O23" s="60"/>
      <c r="P23" s="20"/>
    </row>
    <row r="24" customFormat="false" ht="17.25" hidden="false" customHeight="true" outlineLevel="0" collapsed="false">
      <c r="A24" s="20"/>
      <c r="B24" s="53" t="n">
        <v>18</v>
      </c>
      <c r="C24" s="60"/>
      <c r="D24" s="54"/>
      <c r="E24" s="54"/>
      <c r="F24" s="54"/>
      <c r="G24" s="55" t="str">
        <f aca="false">IF(COUNT(F24,J24)=2,IF(F24&gt;0,J24/F24*1000,IF(J24&gt;0,"",0)),"")</f>
        <v/>
      </c>
      <c r="H24" s="55" t="str">
        <f aca="false">IF(COUNT(F24,K24)=2,IF(F24&gt;0,K24/F24*1000,IF(K24&gt;0,"",0)),"")</f>
        <v/>
      </c>
      <c r="I24" s="56" t="str">
        <f aca="false">IF(COUNT(F24,L24)=2,IF(F24&gt;0,L24/F24*1000,IF(L24&gt;0,"",0)),"")</f>
        <v/>
      </c>
      <c r="J24" s="57"/>
      <c r="K24" s="57"/>
      <c r="L24" s="58"/>
      <c r="M24" s="51"/>
      <c r="N24" s="59"/>
      <c r="O24" s="60"/>
      <c r="P24" s="20"/>
    </row>
    <row r="25" customFormat="false" ht="17.25" hidden="false" customHeight="true" outlineLevel="0" collapsed="false">
      <c r="A25" s="20"/>
      <c r="B25" s="53" t="n">
        <v>19</v>
      </c>
      <c r="C25" s="60"/>
      <c r="D25" s="54"/>
      <c r="E25" s="54"/>
      <c r="F25" s="54"/>
      <c r="G25" s="55" t="str">
        <f aca="false">IF(COUNT(F25,J25)=2,IF(F25&gt;0,J25/F25*1000,IF(J25&gt;0,"",0)),"")</f>
        <v/>
      </c>
      <c r="H25" s="55" t="str">
        <f aca="false">IF(COUNT(F25,K25)=2,IF(F25&gt;0,K25/F25*1000,IF(K25&gt;0,"",0)),"")</f>
        <v/>
      </c>
      <c r="I25" s="56" t="str">
        <f aca="false">IF(COUNT(F25,L25)=2,IF(F25&gt;0,L25/F25*1000,IF(L25&gt;0,"",0)),"")</f>
        <v/>
      </c>
      <c r="J25" s="57"/>
      <c r="K25" s="57"/>
      <c r="L25" s="58"/>
      <c r="M25" s="51"/>
      <c r="N25" s="59"/>
      <c r="O25" s="60"/>
      <c r="P25" s="20"/>
    </row>
    <row r="26" customFormat="false" ht="17.25" hidden="false" customHeight="true" outlineLevel="0" collapsed="false">
      <c r="A26" s="20"/>
      <c r="B26" s="53" t="n">
        <v>20</v>
      </c>
      <c r="C26" s="60"/>
      <c r="D26" s="54"/>
      <c r="E26" s="54"/>
      <c r="F26" s="54"/>
      <c r="G26" s="55" t="str">
        <f aca="false">IF(COUNT(F26,J26)=2,IF(F26&gt;0,J26/F26*1000,IF(J26&gt;0,"",0)),"")</f>
        <v/>
      </c>
      <c r="H26" s="55" t="str">
        <f aca="false">IF(COUNT(F26,K26)=2,IF(F26&gt;0,K26/F26*1000,IF(K26&gt;0,"",0)),"")</f>
        <v/>
      </c>
      <c r="I26" s="56" t="str">
        <f aca="false">IF(COUNT(F26,L26)=2,IF(F26&gt;0,L26/F26*1000,IF(L26&gt;0,"",0)),"")</f>
        <v/>
      </c>
      <c r="J26" s="57"/>
      <c r="K26" s="57"/>
      <c r="L26" s="58"/>
      <c r="M26" s="51"/>
      <c r="N26" s="59"/>
      <c r="O26" s="60"/>
      <c r="P26" s="20"/>
    </row>
    <row r="27" customFormat="false" ht="17.25" hidden="false" customHeight="true" outlineLevel="0" collapsed="false">
      <c r="A27" s="20"/>
      <c r="B27" s="53" t="n">
        <v>21</v>
      </c>
      <c r="C27" s="60"/>
      <c r="D27" s="54"/>
      <c r="E27" s="54"/>
      <c r="F27" s="54"/>
      <c r="G27" s="55" t="str">
        <f aca="false">IF(COUNT(F27,J27)=2,IF(F27&gt;0,J27/F27*1000,IF(J27&gt;0,"",0)),"")</f>
        <v/>
      </c>
      <c r="H27" s="55" t="str">
        <f aca="false">IF(COUNT(F27,K27)=2,IF(F27&gt;0,K27/F27*1000,IF(K27&gt;0,"",0)),"")</f>
        <v/>
      </c>
      <c r="I27" s="56" t="str">
        <f aca="false">IF(COUNT(F27,L27)=2,IF(F27&gt;0,L27/F27*1000,IF(L27&gt;0,"",0)),"")</f>
        <v/>
      </c>
      <c r="J27" s="57"/>
      <c r="K27" s="57"/>
      <c r="L27" s="58"/>
      <c r="M27" s="51"/>
      <c r="N27" s="59"/>
      <c r="O27" s="60"/>
      <c r="P27" s="20"/>
    </row>
    <row r="28" customFormat="false" ht="17.25" hidden="false" customHeight="true" outlineLevel="0" collapsed="false">
      <c r="A28" s="20"/>
      <c r="B28" s="53" t="n">
        <v>22</v>
      </c>
      <c r="C28" s="60"/>
      <c r="D28" s="54"/>
      <c r="E28" s="54"/>
      <c r="F28" s="54"/>
      <c r="G28" s="55" t="str">
        <f aca="false">IF(COUNT(F28,J28)=2,IF(F28&gt;0,J28/F28*1000,IF(J28&gt;0,"",0)),"")</f>
        <v/>
      </c>
      <c r="H28" s="55" t="str">
        <f aca="false">IF(COUNT(F28,K28)=2,IF(F28&gt;0,K28/F28*1000,IF(K28&gt;0,"",0)),"")</f>
        <v/>
      </c>
      <c r="I28" s="56" t="str">
        <f aca="false">IF(COUNT(F28,L28)=2,IF(F28&gt;0,L28/F28*1000,IF(L28&gt;0,"",0)),"")</f>
        <v/>
      </c>
      <c r="J28" s="57"/>
      <c r="K28" s="57"/>
      <c r="L28" s="58"/>
      <c r="M28" s="51"/>
      <c r="N28" s="59"/>
      <c r="O28" s="60"/>
      <c r="P28" s="20"/>
    </row>
    <row r="29" customFormat="false" ht="17.25" hidden="false" customHeight="true" outlineLevel="0" collapsed="false">
      <c r="A29" s="20"/>
      <c r="B29" s="53" t="n">
        <v>23</v>
      </c>
      <c r="C29" s="60"/>
      <c r="D29" s="54"/>
      <c r="E29" s="54"/>
      <c r="F29" s="54"/>
      <c r="G29" s="55" t="str">
        <f aca="false">IF(COUNT(F29,J29)=2,IF(F29&gt;0,J29/F29*1000,IF(J29&gt;0,"",0)),"")</f>
        <v/>
      </c>
      <c r="H29" s="55" t="str">
        <f aca="false">IF(COUNT(F29,K29)=2,IF(F29&gt;0,K29/F29*1000,IF(K29&gt;0,"",0)),"")</f>
        <v/>
      </c>
      <c r="I29" s="56" t="str">
        <f aca="false">IF(COUNT(F29,L29)=2,IF(F29&gt;0,L29/F29*1000,IF(L29&gt;0,"",0)),"")</f>
        <v/>
      </c>
      <c r="J29" s="57"/>
      <c r="K29" s="57"/>
      <c r="L29" s="58"/>
      <c r="M29" s="51"/>
      <c r="N29" s="59"/>
      <c r="O29" s="60"/>
      <c r="P29" s="20"/>
    </row>
    <row r="30" customFormat="false" ht="17.25" hidden="false" customHeight="true" outlineLevel="0" collapsed="false">
      <c r="A30" s="20"/>
      <c r="B30" s="53" t="n">
        <v>24</v>
      </c>
      <c r="C30" s="60"/>
      <c r="D30" s="54"/>
      <c r="E30" s="54"/>
      <c r="F30" s="54"/>
      <c r="G30" s="55" t="str">
        <f aca="false">IF(COUNT(F30,J30)=2,IF(F30&gt;0,J30/F30*1000,IF(J30&gt;0,"",0)),"")</f>
        <v/>
      </c>
      <c r="H30" s="55" t="str">
        <f aca="false">IF(COUNT(F30,K30)=2,IF(F30&gt;0,K30/F30*1000,IF(K30&gt;0,"",0)),"")</f>
        <v/>
      </c>
      <c r="I30" s="56" t="str">
        <f aca="false">IF(COUNT(F30,L30)=2,IF(F30&gt;0,L30/F30*1000,IF(L30&gt;0,"",0)),"")</f>
        <v/>
      </c>
      <c r="J30" s="57"/>
      <c r="K30" s="57"/>
      <c r="L30" s="58"/>
      <c r="M30" s="51"/>
      <c r="N30" s="59"/>
      <c r="O30" s="60"/>
      <c r="P30" s="20"/>
    </row>
    <row r="31" customFormat="false" ht="17.25" hidden="false" customHeight="true" outlineLevel="0" collapsed="false">
      <c r="A31" s="20"/>
      <c r="B31" s="53" t="n">
        <v>25</v>
      </c>
      <c r="C31" s="60"/>
      <c r="D31" s="54"/>
      <c r="E31" s="54"/>
      <c r="F31" s="54"/>
      <c r="G31" s="55" t="str">
        <f aca="false">IF(COUNT(F31,J31)=2,IF(F31&gt;0,J31/F31*1000,IF(J31&gt;0,"",0)),"")</f>
        <v/>
      </c>
      <c r="H31" s="55" t="str">
        <f aca="false">IF(COUNT(F31,K31)=2,IF(F31&gt;0,K31/F31*1000,IF(K31&gt;0,"",0)),"")</f>
        <v/>
      </c>
      <c r="I31" s="56" t="str">
        <f aca="false">IF(COUNT(F31,L31)=2,IF(F31&gt;0,L31/F31*1000,IF(L31&gt;0,"",0)),"")</f>
        <v/>
      </c>
      <c r="J31" s="57"/>
      <c r="K31" s="57"/>
      <c r="L31" s="58"/>
      <c r="M31" s="51"/>
      <c r="N31" s="59"/>
      <c r="O31" s="60"/>
      <c r="P31" s="20"/>
    </row>
    <row r="32" customFormat="false" ht="17.25" hidden="false" customHeight="true" outlineLevel="0" collapsed="false">
      <c r="A32" s="20"/>
      <c r="B32" s="53" t="n">
        <v>26</v>
      </c>
      <c r="C32" s="60"/>
      <c r="D32" s="54"/>
      <c r="E32" s="54"/>
      <c r="F32" s="54"/>
      <c r="G32" s="55" t="str">
        <f aca="false">IF(COUNT(F32,J32)=2,IF(F32&gt;0,J32/F32*1000,IF(J32&gt;0,"",0)),"")</f>
        <v/>
      </c>
      <c r="H32" s="55" t="str">
        <f aca="false">IF(COUNT(F32,K32)=2,IF(F32&gt;0,K32/F32*1000,IF(K32&gt;0,"",0)),"")</f>
        <v/>
      </c>
      <c r="I32" s="56" t="str">
        <f aca="false">IF(COUNT(F32,L32)=2,IF(F32&gt;0,L32/F32*1000,IF(L32&gt;0,"",0)),"")</f>
        <v/>
      </c>
      <c r="J32" s="57"/>
      <c r="K32" s="57"/>
      <c r="L32" s="58"/>
      <c r="M32" s="51"/>
      <c r="N32" s="59"/>
      <c r="O32" s="60"/>
      <c r="P32" s="20"/>
    </row>
    <row r="33" customFormat="false" ht="17.25" hidden="false" customHeight="true" outlineLevel="0" collapsed="false">
      <c r="A33" s="20"/>
      <c r="B33" s="53" t="n">
        <v>27</v>
      </c>
      <c r="C33" s="60"/>
      <c r="D33" s="54"/>
      <c r="E33" s="54"/>
      <c r="F33" s="54"/>
      <c r="G33" s="55" t="str">
        <f aca="false">IF(COUNT(F33,J33)=2,IF(F33&gt;0,J33/F33*1000,IF(J33&gt;0,"",0)),"")</f>
        <v/>
      </c>
      <c r="H33" s="55" t="str">
        <f aca="false">IF(COUNT(F33,K33)=2,IF(F33&gt;0,K33/F33*1000,IF(K33&gt;0,"",0)),"")</f>
        <v/>
      </c>
      <c r="I33" s="56" t="str">
        <f aca="false">IF(COUNT(F33,L33)=2,IF(F33&gt;0,L33/F33*1000,IF(L33&gt;0,"",0)),"")</f>
        <v/>
      </c>
      <c r="J33" s="57"/>
      <c r="K33" s="57"/>
      <c r="L33" s="58"/>
      <c r="M33" s="51"/>
      <c r="N33" s="59"/>
      <c r="O33" s="60"/>
      <c r="P33" s="20"/>
    </row>
    <row r="34" customFormat="false" ht="17.25" hidden="false" customHeight="true" outlineLevel="0" collapsed="false">
      <c r="A34" s="20"/>
      <c r="B34" s="53" t="n">
        <v>28</v>
      </c>
      <c r="C34" s="60"/>
      <c r="D34" s="54"/>
      <c r="E34" s="54"/>
      <c r="F34" s="54"/>
      <c r="G34" s="55" t="str">
        <f aca="false">IF(COUNT(F34,J34)=2,IF(F34&gt;0,J34/F34*1000,IF(J34&gt;0,"",0)),"")</f>
        <v/>
      </c>
      <c r="H34" s="55" t="str">
        <f aca="false">IF(COUNT(F34,K34)=2,IF(F34&gt;0,K34/F34*1000,IF(K34&gt;0,"",0)),"")</f>
        <v/>
      </c>
      <c r="I34" s="56" t="str">
        <f aca="false">IF(COUNT(F34,L34)=2,IF(F34&gt;0,L34/F34*1000,IF(L34&gt;0,"",0)),"")</f>
        <v/>
      </c>
      <c r="J34" s="57"/>
      <c r="K34" s="57"/>
      <c r="L34" s="58"/>
      <c r="M34" s="51"/>
      <c r="N34" s="59"/>
      <c r="O34" s="60"/>
      <c r="P34" s="20"/>
    </row>
    <row r="35" customFormat="false" ht="17.25" hidden="false" customHeight="true" outlineLevel="0" collapsed="false">
      <c r="A35" s="20"/>
      <c r="B35" s="53" t="n">
        <v>29</v>
      </c>
      <c r="C35" s="60"/>
      <c r="D35" s="54"/>
      <c r="E35" s="54"/>
      <c r="F35" s="54"/>
      <c r="G35" s="55" t="str">
        <f aca="false">IF(COUNT(F35,J35)=2,IF(F35&gt;0,J35/F35*1000,IF(J35&gt;0,"",0)),"")</f>
        <v/>
      </c>
      <c r="H35" s="55" t="str">
        <f aca="false">IF(COUNT(F35,K35)=2,IF(F35&gt;0,K35/F35*1000,IF(K35&gt;0,"",0)),"")</f>
        <v/>
      </c>
      <c r="I35" s="56" t="str">
        <f aca="false">IF(COUNT(F35,L35)=2,IF(F35&gt;0,L35/F35*1000,IF(L35&gt;0,"",0)),"")</f>
        <v/>
      </c>
      <c r="J35" s="57"/>
      <c r="K35" s="57"/>
      <c r="L35" s="58"/>
      <c r="M35" s="51"/>
      <c r="N35" s="59"/>
      <c r="O35" s="60"/>
      <c r="P35" s="20"/>
    </row>
    <row r="36" customFormat="false" ht="17.25" hidden="false" customHeight="true" outlineLevel="0" collapsed="false">
      <c r="A36" s="20"/>
      <c r="B36" s="53" t="n">
        <v>30</v>
      </c>
      <c r="C36" s="60"/>
      <c r="D36" s="54"/>
      <c r="E36" s="54"/>
      <c r="F36" s="54"/>
      <c r="G36" s="55" t="str">
        <f aca="false">IF(COUNT(F36,J36)=2,IF(F36&gt;0,J36/F36*1000,IF(J36&gt;0,"",0)),"")</f>
        <v/>
      </c>
      <c r="H36" s="55" t="str">
        <f aca="false">IF(COUNT(F36,K36)=2,IF(F36&gt;0,K36/F36*1000,IF(K36&gt;0,"",0)),"")</f>
        <v/>
      </c>
      <c r="I36" s="56" t="str">
        <f aca="false">IF(COUNT(F36,L36)=2,IF(F36&gt;0,L36/F36*1000,IF(L36&gt;0,"",0)),"")</f>
        <v/>
      </c>
      <c r="J36" s="57"/>
      <c r="K36" s="57"/>
      <c r="L36" s="58"/>
      <c r="M36" s="51"/>
      <c r="N36" s="59"/>
      <c r="O36" s="60"/>
      <c r="P36" s="20"/>
    </row>
    <row r="37" customFormat="false" ht="17.25" hidden="false" customHeight="true" outlineLevel="0" collapsed="false">
      <c r="A37" s="20"/>
      <c r="B37" s="62" t="n">
        <v>31</v>
      </c>
      <c r="C37" s="63"/>
      <c r="D37" s="64"/>
      <c r="E37" s="64"/>
      <c r="F37" s="64"/>
      <c r="G37" s="65" t="str">
        <f aca="false">IF(COUNT(F37,J37)=2,IF(F37&gt;0,J37/F37*1000,IF(J37&gt;0,"",0)),"")</f>
        <v/>
      </c>
      <c r="H37" s="65" t="str">
        <f aca="false">IF(COUNT(F37,K37)=2,IF(F37&gt;0,K37/F37*1000,IF(K37&gt;0,"",0)),"")</f>
        <v/>
      </c>
      <c r="I37" s="66" t="str">
        <f aca="false">IF(COUNT(F37,L37)=2,IF(F37&gt;0,L37/F37*1000,IF(L37&gt;0,"",0)),"")</f>
        <v/>
      </c>
      <c r="J37" s="67"/>
      <c r="K37" s="67"/>
      <c r="L37" s="68"/>
      <c r="M37" s="69"/>
      <c r="N37" s="70"/>
      <c r="O37" s="71"/>
      <c r="P37" s="20"/>
    </row>
    <row r="38" customFormat="false" ht="17.25" hidden="false" customHeight="true" outlineLevel="0" collapsed="false">
      <c r="A38" s="20"/>
      <c r="B38" s="39" t="s">
        <v>104</v>
      </c>
      <c r="C38" s="72"/>
      <c r="D38" s="73"/>
      <c r="E38" s="73"/>
      <c r="F38" s="74" t="str">
        <f aca="false">IF(COUNT(F7:F37)&gt;0,SUM(F7:F37)/COUNT(F7:F37),"")</f>
        <v/>
      </c>
      <c r="G38" s="75" t="str">
        <f aca="false">IF(COUNT(F7:F37)=COUNT(J7:J37),IF(COUNT(F7:F37)=COUNT(G7:G37),IF(COUNT(G7:G37)&gt;0,SUM(J7:J37)/SUM(F7:F37)*1000,""),IF(COUNT(G7:G37)&gt;0,SUM(G7:G37)/COUNT(G7:G37),"")),IF(COUNT(G7:G37)&gt;0,SUM(G7:G37)/COUNT(G7:G37),""))</f>
        <v/>
      </c>
      <c r="H38" s="75" t="str">
        <f aca="false">IF(COUNT(F7:F37)=COUNT(K7:K37),IF(COUNT(F7:F37)=COUNT(H7:H37),IF(COUNT(H7:H37)&gt;0,SUM(K7:K37)/SUM(F7:F37)*1000,""),IF(COUNT(H7:H37)&gt;0,SUM(H7:H37)/COUNT(H7:H37),"")),IF(COUNT(H7:H37)&gt;0,SUM(H7:H37)/COUNT(H7:H37),""))</f>
        <v/>
      </c>
      <c r="I38" s="76" t="str">
        <f aca="false">IF(COUNT(F7:F37)=COUNT(L7:L37),IF(COUNT(F7:F37)=COUNT(I7:I37),IF(COUNT(I7:I37)&gt;0,SUM(L7:L37)/SUM(F7:F37)*1000,""),IF(COUNT(I7:I37)&gt;0,SUM(I7:I37)/COUNT(I7:I37),"")),IF(COUNT(I7:I37)&gt;0,SUM(I7:I37)/COUNT(I7:I37),""))</f>
        <v/>
      </c>
      <c r="J38" s="77" t="str">
        <f aca="false">IF(COUNT(J7:J37)&gt;0,SUM(J7:J37)/COUNT(J7:J37),"")</f>
        <v/>
      </c>
      <c r="K38" s="77" t="str">
        <f aca="false">IF(COUNT(K7:K37)&gt;0,SUM(K7:K37)/COUNT(K7:K37),"")</f>
        <v/>
      </c>
      <c r="L38" s="78" t="str">
        <f aca="false">IF(COUNT(L7:L37)&gt;0,SUM(L7:L37)/COUNT(L7:L37),"")</f>
        <v/>
      </c>
      <c r="M38" s="79"/>
      <c r="N38" s="80"/>
      <c r="O38" s="81"/>
      <c r="P38" s="20"/>
    </row>
    <row r="39" customFormat="false" ht="17.25" hidden="false" customHeight="true" outlineLevel="0" collapsed="false">
      <c r="A39" s="20"/>
      <c r="B39" s="39" t="s">
        <v>105</v>
      </c>
      <c r="C39" s="72"/>
      <c r="D39" s="73"/>
      <c r="E39" s="73"/>
      <c r="F39" s="82" t="str">
        <f aca="false">IF(COUNT(F7:F37)&gt;0,MAX(F7:F37),"")</f>
        <v/>
      </c>
      <c r="G39" s="75" t="str">
        <f aca="false">IF(COUNT(G7:G37)&gt;0,MAX(G7:G37),"")</f>
        <v/>
      </c>
      <c r="H39" s="75" t="str">
        <f aca="false">IF(COUNT(H7:H37)&gt;0,MAX(H7:H37),"")</f>
        <v/>
      </c>
      <c r="I39" s="76" t="str">
        <f aca="false">IF(COUNT(I7:I37)&gt;0,MAX(I7:I37),"")</f>
        <v/>
      </c>
      <c r="J39" s="77" t="str">
        <f aca="false">IF(COUNT(J7:J37)&gt;0,MAX(J7:J37),"")</f>
        <v/>
      </c>
      <c r="K39" s="77" t="str">
        <f aca="false">IF(COUNT(K7:K37)&gt;0,MAX(K7:K37),"")</f>
        <v/>
      </c>
      <c r="L39" s="78" t="str">
        <f aca="false">IF(COUNT(L7:L37)&gt;0,MAX(L7:L37),"")</f>
        <v/>
      </c>
      <c r="M39" s="79"/>
      <c r="N39" s="80"/>
      <c r="O39" s="81"/>
      <c r="P39" s="20"/>
    </row>
    <row r="40" customFormat="false" ht="17.25" hidden="false" customHeight="true" outlineLevel="0" collapsed="false">
      <c r="A40" s="20"/>
      <c r="B40" s="39" t="s">
        <v>106</v>
      </c>
      <c r="C40" s="72"/>
      <c r="D40" s="73"/>
      <c r="E40" s="73"/>
      <c r="F40" s="82" t="str">
        <f aca="false">IF(COUNT(F7:F37)&gt;0,MIN(F7:F37),"")</f>
        <v/>
      </c>
      <c r="G40" s="75" t="str">
        <f aca="false">IF(COUNT(G7:G37)&gt;0,MIN(G7:G37),"")</f>
        <v/>
      </c>
      <c r="H40" s="75" t="str">
        <f aca="false">IF(COUNT(H7:H37)&gt;0,MIN(H7:H37),"")</f>
        <v/>
      </c>
      <c r="I40" s="76" t="str">
        <f aca="false">IF(COUNT(I7:I37)&gt;0,MIN(I7:I37),"")</f>
        <v/>
      </c>
      <c r="J40" s="77" t="str">
        <f aca="false">IF(COUNT(J7:J37)&gt;0,MIN(J7:J37),"")</f>
        <v/>
      </c>
      <c r="K40" s="77" t="str">
        <f aca="false">IF(COUNT(K7:K37)&gt;0,MIN(K7:K37),"")</f>
        <v/>
      </c>
      <c r="L40" s="78" t="str">
        <f aca="false">IF(COUNT(L7:L37)&gt;0,MIN(L7:L37),"")</f>
        <v/>
      </c>
      <c r="M40" s="79"/>
      <c r="N40" s="80"/>
      <c r="O40" s="81"/>
      <c r="P40" s="20"/>
    </row>
    <row r="41" customFormat="false" ht="17.25" hidden="false" customHeight="true" outlineLevel="0" collapsed="false">
      <c r="A41" s="20"/>
      <c r="B41" s="20"/>
      <c r="C41" s="20"/>
      <c r="D41" s="20"/>
      <c r="E41" s="20"/>
      <c r="F41" s="20"/>
      <c r="G41" s="20"/>
      <c r="H41" s="20"/>
      <c r="I41" s="20"/>
      <c r="J41" s="20"/>
      <c r="K41" s="20"/>
      <c r="L41" s="20"/>
      <c r="M41" s="20"/>
      <c r="N41" s="20"/>
      <c r="O41" s="20"/>
      <c r="P41" s="20"/>
    </row>
    <row r="42" customFormat="false" ht="17.25" hidden="false" customHeight="true" outlineLevel="0" collapsed="false">
      <c r="A42" s="20"/>
      <c r="B42" s="83"/>
      <c r="C42" s="84"/>
      <c r="D42" s="85" t="s">
        <v>107</v>
      </c>
      <c r="E42" s="85"/>
      <c r="F42" s="85" t="s">
        <v>108</v>
      </c>
      <c r="G42" s="85"/>
      <c r="H42" s="85" t="s">
        <v>109</v>
      </c>
      <c r="I42" s="85"/>
      <c r="J42" s="36"/>
      <c r="K42" s="39" t="s">
        <v>110</v>
      </c>
      <c r="L42" s="39"/>
      <c r="M42" s="36"/>
      <c r="N42" s="39" t="s">
        <v>111</v>
      </c>
      <c r="O42" s="39"/>
      <c r="P42" s="20"/>
    </row>
    <row r="43" customFormat="false" ht="17.25" hidden="false" customHeight="true" outlineLevel="0" collapsed="false">
      <c r="A43" s="20"/>
      <c r="B43" s="39" t="s">
        <v>112</v>
      </c>
      <c r="C43" s="39"/>
      <c r="D43" s="86"/>
      <c r="E43" s="86"/>
      <c r="F43" s="86"/>
      <c r="G43" s="86"/>
      <c r="H43" s="86"/>
      <c r="I43" s="86"/>
      <c r="J43" s="87"/>
      <c r="K43" s="39" t="s">
        <v>113</v>
      </c>
      <c r="L43" s="86"/>
      <c r="M43" s="87"/>
      <c r="N43" s="85" t="s">
        <v>107</v>
      </c>
      <c r="O43" s="88" t="s">
        <v>114</v>
      </c>
      <c r="P43" s="20"/>
    </row>
    <row r="44" customFormat="false" ht="17.25" hidden="false" customHeight="true" outlineLevel="0" collapsed="false">
      <c r="A44" s="20"/>
      <c r="B44" s="39" t="s">
        <v>115</v>
      </c>
      <c r="C44" s="39"/>
      <c r="D44" s="81"/>
      <c r="E44" s="81"/>
      <c r="F44" s="81"/>
      <c r="G44" s="81"/>
      <c r="H44" s="81"/>
      <c r="I44" s="81"/>
      <c r="J44" s="87"/>
      <c r="K44" s="39" t="s">
        <v>116</v>
      </c>
      <c r="L44" s="81"/>
      <c r="M44" s="89"/>
      <c r="N44" s="85" t="s">
        <v>108</v>
      </c>
      <c r="O44" s="90" t="s">
        <v>117</v>
      </c>
      <c r="P44" s="20"/>
    </row>
    <row r="45" customFormat="false" ht="17.25" hidden="false" customHeight="true" outlineLevel="0" collapsed="false">
      <c r="A45" s="20"/>
      <c r="B45" s="39" t="s">
        <v>118</v>
      </c>
      <c r="C45" s="39"/>
      <c r="D45" s="91"/>
      <c r="E45" s="91"/>
      <c r="F45" s="92"/>
      <c r="G45" s="92"/>
      <c r="H45" s="92"/>
      <c r="I45" s="92"/>
      <c r="J45" s="87"/>
      <c r="K45" s="39" t="s">
        <v>119</v>
      </c>
      <c r="L45" s="81"/>
      <c r="M45" s="93"/>
      <c r="N45" s="85" t="s">
        <v>109</v>
      </c>
      <c r="O45" s="94" t="s">
        <v>120</v>
      </c>
      <c r="P45" s="20"/>
      <c r="R45" s="95"/>
      <c r="S45" s="95"/>
    </row>
    <row r="46" customFormat="false" ht="17.25" hidden="false" customHeight="true" outlineLevel="0" collapsed="false">
      <c r="A46" s="20"/>
      <c r="B46" s="20"/>
      <c r="C46" s="20"/>
      <c r="D46" s="20"/>
      <c r="E46" s="20"/>
      <c r="F46" s="20"/>
      <c r="G46" s="20"/>
      <c r="H46" s="20"/>
      <c r="I46" s="20"/>
      <c r="J46" s="20"/>
      <c r="K46" s="20"/>
      <c r="L46" s="20"/>
      <c r="M46" s="37"/>
      <c r="N46" s="96"/>
      <c r="O46" s="97" t="s">
        <v>121</v>
      </c>
      <c r="P46" s="20"/>
      <c r="R46" s="98"/>
    </row>
    <row r="47" customFormat="false" ht="17.25" hidden="false" customHeight="true" outlineLevel="0" collapsed="false">
      <c r="A47" s="20"/>
      <c r="B47" s="99" t="s">
        <v>122</v>
      </c>
      <c r="C47" s="100"/>
      <c r="D47" s="100"/>
      <c r="E47" s="100"/>
      <c r="F47" s="100"/>
      <c r="G47" s="100"/>
      <c r="H47" s="100"/>
      <c r="I47" s="100"/>
      <c r="J47" s="20"/>
      <c r="K47" s="99" t="s">
        <v>123</v>
      </c>
      <c r="L47" s="100"/>
      <c r="M47" s="101"/>
      <c r="N47" s="20"/>
      <c r="O47" s="20"/>
      <c r="P47" s="20"/>
    </row>
    <row r="48" customFormat="false" ht="17.25" hidden="false" customHeight="true" outlineLevel="0" collapsed="false">
      <c r="A48" s="20"/>
      <c r="B48" s="39" t="s">
        <v>124</v>
      </c>
      <c r="C48" s="39"/>
      <c r="D48" s="39" t="s">
        <v>125</v>
      </c>
      <c r="E48" s="39"/>
      <c r="F48" s="39" t="s">
        <v>126</v>
      </c>
      <c r="G48" s="39"/>
      <c r="H48" s="39" t="s">
        <v>127</v>
      </c>
      <c r="I48" s="39"/>
      <c r="J48" s="36"/>
      <c r="K48" s="85" t="s">
        <v>128</v>
      </c>
      <c r="L48" s="85"/>
      <c r="M48" s="102"/>
      <c r="N48" s="36"/>
      <c r="O48" s="36"/>
      <c r="P48" s="26"/>
    </row>
    <row r="49" customFormat="false" ht="17.25" hidden="false" customHeight="true" outlineLevel="0" collapsed="false">
      <c r="A49" s="20"/>
      <c r="B49" s="103"/>
      <c r="C49" s="103"/>
      <c r="D49" s="104"/>
      <c r="E49" s="104"/>
      <c r="F49" s="104"/>
      <c r="G49" s="104"/>
      <c r="H49" s="104"/>
      <c r="I49" s="104"/>
      <c r="J49" s="105"/>
      <c r="K49" s="104"/>
      <c r="L49" s="104"/>
      <c r="M49" s="106"/>
      <c r="N49" s="37"/>
      <c r="O49" s="26"/>
      <c r="P49" s="26"/>
    </row>
    <row r="50" customFormat="false" ht="7.5" hidden="false" customHeight="true" outlineLevel="0" collapsed="false">
      <c r="A50" s="20"/>
      <c r="B50" s="20"/>
      <c r="C50" s="20"/>
      <c r="D50" s="20"/>
      <c r="E50" s="20"/>
      <c r="F50" s="20"/>
      <c r="G50" s="20"/>
      <c r="H50" s="20"/>
      <c r="I50" s="20"/>
      <c r="J50" s="20"/>
      <c r="K50" s="20"/>
      <c r="L50" s="20"/>
      <c r="M50" s="20"/>
      <c r="N50" s="20"/>
      <c r="O50" s="20"/>
      <c r="P50" s="20"/>
    </row>
    <row r="53" customFormat="false" ht="17.25" hidden="false" customHeight="true" outlineLevel="0" collapsed="false">
      <c r="O53" s="107"/>
    </row>
  </sheetData>
  <mergeCells count="30">
    <mergeCell ref="J2:K2"/>
    <mergeCell ref="C4:F4"/>
    <mergeCell ref="H4:O4"/>
    <mergeCell ref="D42:E42"/>
    <mergeCell ref="F42:G42"/>
    <mergeCell ref="H42:I42"/>
    <mergeCell ref="K42:L42"/>
    <mergeCell ref="N42:O42"/>
    <mergeCell ref="B43:C43"/>
    <mergeCell ref="D43:E43"/>
    <mergeCell ref="F43:G43"/>
    <mergeCell ref="H43:I43"/>
    <mergeCell ref="B44:C44"/>
    <mergeCell ref="D44:E44"/>
    <mergeCell ref="F44:G44"/>
    <mergeCell ref="H44:I44"/>
    <mergeCell ref="B45:C45"/>
    <mergeCell ref="D45:E45"/>
    <mergeCell ref="F45:G45"/>
    <mergeCell ref="H45:I45"/>
    <mergeCell ref="B48:C48"/>
    <mergeCell ref="D48:E48"/>
    <mergeCell ref="F48:G48"/>
    <mergeCell ref="H48:I48"/>
    <mergeCell ref="K48:L48"/>
    <mergeCell ref="B49:C49"/>
    <mergeCell ref="D49:E49"/>
    <mergeCell ref="F49:G49"/>
    <mergeCell ref="H49:I49"/>
    <mergeCell ref="K49:L49"/>
  </mergeCells>
  <dataValidations count="3">
    <dataValidation allowBlank="true" errorStyle="stop" operator="between" showDropDown="false" showErrorMessage="true" showInputMessage="false" sqref="C7:E37 M7:O40 D43:I45" type="none">
      <formula1>0</formula1>
      <formula2>0</formula2>
    </dataValidation>
    <dataValidation allowBlank="true" errorStyle="stop" operator="greaterThanOrEqual" showDropDown="false" showErrorMessage="true" showInputMessage="false" sqref="F7:F37 J7:L37 B49:I49 K49:L49" type="decimal">
      <formula1>0</formula1>
      <formula2>0</formula2>
    </dataValidation>
    <dataValidation allowBlank="true" errorStyle="stop" operator="between" showDropDown="false" showErrorMessage="true" showInputMessage="false" sqref="L43:L45" type="decimal">
      <formula1>0</formula1>
      <formula2>100</formula2>
    </dataValidation>
  </dataValidations>
  <printOptions headings="false" gridLines="false" gridLinesSet="true" horizontalCentered="true" verticalCentered="tru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46" activeCellId="0" sqref="O46"/>
    </sheetView>
  </sheetViews>
  <sheetFormatPr defaultColWidth="8.9921875" defaultRowHeight="17.25" zeroHeight="false" outlineLevelRow="0" outlineLevelCol="0"/>
  <cols>
    <col collapsed="false" customWidth="true" hidden="false" outlineLevel="0" max="1" min="1" style="19" width="1.66"/>
    <col collapsed="false" customWidth="true" hidden="false" outlineLevel="0" max="12" min="2" style="19" width="14.1"/>
    <col collapsed="false" customWidth="true" hidden="false" outlineLevel="0" max="15" min="13" style="19" width="12.66"/>
    <col collapsed="false" customWidth="true" hidden="false" outlineLevel="0" max="16" min="16" style="19" width="1.66"/>
    <col collapsed="false" customWidth="true" hidden="false" outlineLevel="0" max="18" min="17" style="19" width="10.66"/>
    <col collapsed="false" customWidth="false" hidden="false" outlineLevel="0" max="257" min="19" style="19" width="8.99"/>
  </cols>
  <sheetData>
    <row r="1" customFormat="false" ht="7.5" hidden="false" customHeight="true" outlineLevel="0" collapsed="false">
      <c r="A1" s="20"/>
      <c r="B1" s="20"/>
      <c r="C1" s="20"/>
      <c r="D1" s="20"/>
      <c r="E1" s="20"/>
      <c r="F1" s="20"/>
      <c r="G1" s="20"/>
      <c r="H1" s="20"/>
      <c r="I1" s="20"/>
      <c r="J1" s="20"/>
      <c r="K1" s="20"/>
      <c r="L1" s="20"/>
      <c r="M1" s="20"/>
      <c r="N1" s="20"/>
      <c r="O1" s="20"/>
      <c r="P1" s="20"/>
    </row>
    <row r="2" customFormat="false" ht="24" hidden="false" customHeight="true" outlineLevel="0" collapsed="false">
      <c r="A2" s="20"/>
      <c r="B2" s="21" t="s">
        <v>80</v>
      </c>
      <c r="C2" s="25" t="str">
        <f aca="false">'4'!C2</f>
        <v>XXXXXXX（各事業場番号を記載）</v>
      </c>
      <c r="D2" s="23"/>
      <c r="E2" s="21" t="s">
        <v>82</v>
      </c>
      <c r="F2" s="24" t="str">
        <f aca="false">'4'!F2</f>
        <v>XXXX（各事業場番号を記載）</v>
      </c>
      <c r="G2" s="21" t="s">
        <v>84</v>
      </c>
      <c r="H2" s="25" t="n">
        <v>1</v>
      </c>
      <c r="I2" s="21" t="s">
        <v>85</v>
      </c>
      <c r="J2" s="25" t="str">
        <f aca="false">'4'!J2:K2</f>
        <v>XXXX(届出名称を記載)</v>
      </c>
      <c r="K2" s="25"/>
      <c r="L2" s="26"/>
      <c r="M2" s="27"/>
      <c r="N2" s="28" t="s">
        <v>87</v>
      </c>
      <c r="O2" s="29" t="n">
        <v>5</v>
      </c>
      <c r="P2" s="20"/>
    </row>
    <row r="3" customFormat="false" ht="6" hidden="false" customHeight="true" outlineLevel="0" collapsed="false">
      <c r="A3" s="20"/>
      <c r="B3" s="30"/>
      <c r="C3" s="31"/>
      <c r="D3" s="31"/>
      <c r="E3" s="30"/>
      <c r="F3" s="32"/>
      <c r="G3" s="30"/>
      <c r="H3" s="32"/>
      <c r="I3" s="30"/>
      <c r="J3" s="31"/>
      <c r="K3" s="31"/>
      <c r="L3" s="26"/>
      <c r="M3" s="27"/>
      <c r="N3" s="27"/>
      <c r="O3" s="27"/>
      <c r="P3" s="20"/>
    </row>
    <row r="4" customFormat="false" ht="24" hidden="false" customHeight="true" outlineLevel="0" collapsed="false">
      <c r="A4" s="20"/>
      <c r="B4" s="21" t="s">
        <v>88</v>
      </c>
      <c r="C4" s="33" t="str">
        <f aca="false">'4'!C4:F4</f>
        <v>○○株式会社　△△工場（届出名称を記載)</v>
      </c>
      <c r="D4" s="33"/>
      <c r="E4" s="33"/>
      <c r="F4" s="33"/>
      <c r="G4" s="34" t="s">
        <v>90</v>
      </c>
      <c r="H4" s="35" t="str">
        <f aca="false">'4'!H4:O4</f>
        <v>東京都○○区…（届出所在地を記載）</v>
      </c>
      <c r="I4" s="35"/>
      <c r="J4" s="35"/>
      <c r="K4" s="35"/>
      <c r="L4" s="35"/>
      <c r="M4" s="35"/>
      <c r="N4" s="35"/>
      <c r="O4" s="35"/>
      <c r="P4" s="36"/>
    </row>
    <row r="5" customFormat="false" ht="6" hidden="false" customHeight="true" outlineLevel="0" collapsed="false">
      <c r="A5" s="20"/>
      <c r="B5" s="37"/>
      <c r="C5" s="37"/>
      <c r="D5" s="38"/>
      <c r="E5" s="38"/>
      <c r="F5" s="20"/>
      <c r="G5" s="20"/>
      <c r="H5" s="20"/>
      <c r="I5" s="20"/>
      <c r="J5" s="20"/>
      <c r="K5" s="20"/>
      <c r="L5" s="20"/>
      <c r="M5" s="20"/>
      <c r="N5" s="20"/>
      <c r="O5" s="20"/>
      <c r="P5" s="20"/>
    </row>
    <row r="6" customFormat="false" ht="24" hidden="false" customHeight="true" outlineLevel="0" collapsed="false">
      <c r="A6" s="20"/>
      <c r="B6" s="39" t="s">
        <v>92</v>
      </c>
      <c r="C6" s="39" t="s">
        <v>93</v>
      </c>
      <c r="D6" s="39" t="s">
        <v>94</v>
      </c>
      <c r="E6" s="34" t="s">
        <v>95</v>
      </c>
      <c r="F6" s="34" t="s">
        <v>96</v>
      </c>
      <c r="G6" s="34" t="s">
        <v>97</v>
      </c>
      <c r="H6" s="34" t="s">
        <v>98</v>
      </c>
      <c r="I6" s="34" t="s">
        <v>99</v>
      </c>
      <c r="J6" s="34" t="s">
        <v>100</v>
      </c>
      <c r="K6" s="34" t="s">
        <v>101</v>
      </c>
      <c r="L6" s="34" t="s">
        <v>102</v>
      </c>
      <c r="M6" s="40"/>
      <c r="N6" s="41" t="s">
        <v>103</v>
      </c>
      <c r="O6" s="42"/>
      <c r="P6" s="20"/>
    </row>
    <row r="7" customFormat="false" ht="17.25" hidden="false" customHeight="true" outlineLevel="0" collapsed="false">
      <c r="A7" s="20"/>
      <c r="B7" s="43" t="n">
        <v>1</v>
      </c>
      <c r="C7" s="44"/>
      <c r="D7" s="45"/>
      <c r="E7" s="45"/>
      <c r="F7" s="45"/>
      <c r="G7" s="47" t="str">
        <f aca="false">IF(COUNT(F7,J7)=2,IF(F7&gt;0,J7/F7*1000,IF(J7&gt;0,"",0)),"")</f>
        <v/>
      </c>
      <c r="H7" s="47" t="str">
        <f aca="false">IF(COUNT(F7,K7)=2,IF(F7&gt;0,K7/F7*1000,IF(K7&gt;0,"",0)),"")</f>
        <v/>
      </c>
      <c r="I7" s="48" t="str">
        <f aca="false">IF(COUNT(F7,L7)=2,IF(F7&gt;0,L7/F7*1000,IF(L7&gt;0,"",0)),"")</f>
        <v/>
      </c>
      <c r="J7" s="108"/>
      <c r="K7" s="108"/>
      <c r="L7" s="109"/>
      <c r="M7" s="110"/>
      <c r="N7" s="52"/>
      <c r="O7" s="44"/>
      <c r="P7" s="20"/>
    </row>
    <row r="8" customFormat="false" ht="17.25" hidden="false" customHeight="true" outlineLevel="0" collapsed="false">
      <c r="A8" s="20"/>
      <c r="B8" s="53" t="n">
        <v>2</v>
      </c>
      <c r="C8" s="60"/>
      <c r="D8" s="54"/>
      <c r="E8" s="54"/>
      <c r="F8" s="54"/>
      <c r="G8" s="55" t="str">
        <f aca="false">IF(COUNT(F8,J8)=2,IF(F8&gt;0,J8/F8*1000,IF(J8&gt;0,"",0)),"")</f>
        <v/>
      </c>
      <c r="H8" s="55" t="str">
        <f aca="false">IF(COUNT(F8,K8)=2,IF(F8&gt;0,K8/F8*1000,IF(K8&gt;0,"",0)),"")</f>
        <v/>
      </c>
      <c r="I8" s="56" t="str">
        <f aca="false">IF(COUNT(F8,L8)=2,IF(F8&gt;0,L8/F8*1000,IF(L8&gt;0,"",0)),"")</f>
        <v/>
      </c>
      <c r="J8" s="57"/>
      <c r="K8" s="57"/>
      <c r="L8" s="58"/>
      <c r="M8" s="51"/>
      <c r="N8" s="59"/>
      <c r="O8" s="60"/>
      <c r="P8" s="20"/>
    </row>
    <row r="9" customFormat="false" ht="17.25" hidden="false" customHeight="true" outlineLevel="0" collapsed="false">
      <c r="A9" s="20"/>
      <c r="B9" s="53" t="n">
        <v>3</v>
      </c>
      <c r="C9" s="60"/>
      <c r="D9" s="54"/>
      <c r="E9" s="54"/>
      <c r="F9" s="54"/>
      <c r="G9" s="55" t="str">
        <f aca="false">IF(COUNT(F9,J9)=2,IF(F9&gt;0,J9/F9*1000,IF(J9&gt;0,"",0)),"")</f>
        <v/>
      </c>
      <c r="H9" s="55" t="str">
        <f aca="false">IF(COUNT(F9,K9)=2,IF(F9&gt;0,K9/F9*1000,IF(K9&gt;0,"",0)),"")</f>
        <v/>
      </c>
      <c r="I9" s="56" t="str">
        <f aca="false">IF(COUNT(F9,L9)=2,IF(F9&gt;0,L9/F9*1000,IF(L9&gt;0,"",0)),"")</f>
        <v/>
      </c>
      <c r="J9" s="57"/>
      <c r="K9" s="57"/>
      <c r="L9" s="58"/>
      <c r="M9" s="51"/>
      <c r="N9" s="59"/>
      <c r="O9" s="60"/>
      <c r="P9" s="20"/>
    </row>
    <row r="10" customFormat="false" ht="17.25" hidden="false" customHeight="true" outlineLevel="0" collapsed="false">
      <c r="A10" s="20"/>
      <c r="B10" s="53" t="n">
        <v>4</v>
      </c>
      <c r="C10" s="60"/>
      <c r="D10" s="54"/>
      <c r="E10" s="54"/>
      <c r="F10" s="54"/>
      <c r="G10" s="55" t="str">
        <f aca="false">IF(COUNT(F10,J10)=2,IF(F10&gt;0,J10/F10*1000,IF(J10&gt;0,"",0)),"")</f>
        <v/>
      </c>
      <c r="H10" s="55" t="str">
        <f aca="false">IF(COUNT(F10,K10)=2,IF(F10&gt;0,K10/F10*1000,IF(K10&gt;0,"",0)),"")</f>
        <v/>
      </c>
      <c r="I10" s="56" t="str">
        <f aca="false">IF(COUNT(F10,L10)=2,IF(F10&gt;0,L10/F10*1000,IF(L10&gt;0,"",0)),"")</f>
        <v/>
      </c>
      <c r="J10" s="57"/>
      <c r="K10" s="57"/>
      <c r="L10" s="58"/>
      <c r="M10" s="51"/>
      <c r="N10" s="59"/>
      <c r="O10" s="60"/>
      <c r="P10" s="20"/>
    </row>
    <row r="11" customFormat="false" ht="17.25" hidden="false" customHeight="true" outlineLevel="0" collapsed="false">
      <c r="A11" s="20"/>
      <c r="B11" s="53" t="n">
        <v>5</v>
      </c>
      <c r="C11" s="60"/>
      <c r="D11" s="54"/>
      <c r="E11" s="54"/>
      <c r="F11" s="54"/>
      <c r="G11" s="55" t="str">
        <f aca="false">IF(COUNT(F11,J11)=2,IF(F11&gt;0,J11/F11*1000,IF(J11&gt;0,"",0)),"")</f>
        <v/>
      </c>
      <c r="H11" s="55" t="str">
        <f aca="false">IF(COUNT(F11,K11)=2,IF(F11&gt;0,K11/F11*1000,IF(K11&gt;0,"",0)),"")</f>
        <v/>
      </c>
      <c r="I11" s="56" t="str">
        <f aca="false">IF(COUNT(F11,L11)=2,IF(F11&gt;0,L11/F11*1000,IF(L11&gt;0,"",0)),"")</f>
        <v/>
      </c>
      <c r="J11" s="57"/>
      <c r="K11" s="57"/>
      <c r="L11" s="58"/>
      <c r="M11" s="51"/>
      <c r="N11" s="59"/>
      <c r="O11" s="60"/>
      <c r="P11" s="20"/>
    </row>
    <row r="12" customFormat="false" ht="17.25" hidden="false" customHeight="true" outlineLevel="0" collapsed="false">
      <c r="A12" s="20"/>
      <c r="B12" s="53" t="n">
        <v>6</v>
      </c>
      <c r="C12" s="60"/>
      <c r="D12" s="54"/>
      <c r="E12" s="54"/>
      <c r="F12" s="54"/>
      <c r="G12" s="55" t="str">
        <f aca="false">IF(COUNT(F12,J12)=2,IF(F12&gt;0,J12/F12*1000,IF(J12&gt;0,"",0)),"")</f>
        <v/>
      </c>
      <c r="H12" s="55" t="str">
        <f aca="false">IF(COUNT(F12,K12)=2,IF(F12&gt;0,K12/F12*1000,IF(K12&gt;0,"",0)),"")</f>
        <v/>
      </c>
      <c r="I12" s="56" t="str">
        <f aca="false">IF(COUNT(F12,L12)=2,IF(F12&gt;0,L12/F12*1000,IF(L12&gt;0,"",0)),"")</f>
        <v/>
      </c>
      <c r="J12" s="57"/>
      <c r="K12" s="57"/>
      <c r="L12" s="58"/>
      <c r="M12" s="51"/>
      <c r="N12" s="59"/>
      <c r="O12" s="60"/>
      <c r="P12" s="20"/>
    </row>
    <row r="13" customFormat="false" ht="17.25" hidden="false" customHeight="true" outlineLevel="0" collapsed="false">
      <c r="A13" s="20"/>
      <c r="B13" s="53" t="n">
        <v>7</v>
      </c>
      <c r="C13" s="60"/>
      <c r="D13" s="54"/>
      <c r="E13" s="54"/>
      <c r="F13" s="54"/>
      <c r="G13" s="55" t="str">
        <f aca="false">IF(COUNT(F13,J13)=2,IF(F13&gt;0,J13/F13*1000,IF(J13&gt;0,"",0)),"")</f>
        <v/>
      </c>
      <c r="H13" s="55" t="str">
        <f aca="false">IF(COUNT(F13,K13)=2,IF(F13&gt;0,K13/F13*1000,IF(K13&gt;0,"",0)),"")</f>
        <v/>
      </c>
      <c r="I13" s="56" t="str">
        <f aca="false">IF(COUNT(F13,L13)=2,IF(F13&gt;0,L13/F13*1000,IF(L13&gt;0,"",0)),"")</f>
        <v/>
      </c>
      <c r="J13" s="57"/>
      <c r="K13" s="57"/>
      <c r="L13" s="58"/>
      <c r="M13" s="51"/>
      <c r="N13" s="59"/>
      <c r="O13" s="60"/>
      <c r="P13" s="20"/>
    </row>
    <row r="14" customFormat="false" ht="17.25" hidden="false" customHeight="true" outlineLevel="0" collapsed="false">
      <c r="A14" s="20"/>
      <c r="B14" s="53" t="n">
        <v>8</v>
      </c>
      <c r="C14" s="60"/>
      <c r="D14" s="54"/>
      <c r="E14" s="54"/>
      <c r="F14" s="54"/>
      <c r="G14" s="55" t="str">
        <f aca="false">IF(COUNT(F14,J14)=2,IF(F14&gt;0,J14/F14*1000,IF(J14&gt;0,"",0)),"")</f>
        <v/>
      </c>
      <c r="H14" s="55" t="str">
        <f aca="false">IF(COUNT(F14,K14)=2,IF(F14&gt;0,K14/F14*1000,IF(K14&gt;0,"",0)),"")</f>
        <v/>
      </c>
      <c r="I14" s="56" t="str">
        <f aca="false">IF(COUNT(F14,L14)=2,IF(F14&gt;0,L14/F14*1000,IF(L14&gt;0,"",0)),"")</f>
        <v/>
      </c>
      <c r="J14" s="57"/>
      <c r="K14" s="57"/>
      <c r="L14" s="58"/>
      <c r="M14" s="51"/>
      <c r="N14" s="59"/>
      <c r="O14" s="60"/>
      <c r="P14" s="20"/>
    </row>
    <row r="15" customFormat="false" ht="17.25" hidden="false" customHeight="true" outlineLevel="0" collapsed="false">
      <c r="A15" s="20"/>
      <c r="B15" s="53" t="n">
        <v>9</v>
      </c>
      <c r="C15" s="60"/>
      <c r="D15" s="54"/>
      <c r="E15" s="54"/>
      <c r="F15" s="54"/>
      <c r="G15" s="55" t="str">
        <f aca="false">IF(COUNT(F15,J15)=2,IF(F15&gt;0,J15/F15*1000,IF(J15&gt;0,"",0)),"")</f>
        <v/>
      </c>
      <c r="H15" s="55" t="str">
        <f aca="false">IF(COUNT(F15,K15)=2,IF(F15&gt;0,K15/F15*1000,IF(K15&gt;0,"",0)),"")</f>
        <v/>
      </c>
      <c r="I15" s="56" t="str">
        <f aca="false">IF(COUNT(F15,L15)=2,IF(F15&gt;0,L15/F15*1000,IF(L15&gt;0,"",0)),"")</f>
        <v/>
      </c>
      <c r="J15" s="57"/>
      <c r="K15" s="57"/>
      <c r="L15" s="58"/>
      <c r="M15" s="51"/>
      <c r="N15" s="59"/>
      <c r="O15" s="60"/>
      <c r="P15" s="20"/>
    </row>
    <row r="16" customFormat="false" ht="17.25" hidden="false" customHeight="true" outlineLevel="0" collapsed="false">
      <c r="A16" s="20"/>
      <c r="B16" s="53" t="n">
        <v>10</v>
      </c>
      <c r="C16" s="60"/>
      <c r="D16" s="54"/>
      <c r="E16" s="54"/>
      <c r="F16" s="54"/>
      <c r="G16" s="55" t="str">
        <f aca="false">IF(COUNT(F16,J16)=2,IF(F16&gt;0,J16/F16*1000,IF(J16&gt;0,"",0)),"")</f>
        <v/>
      </c>
      <c r="H16" s="55" t="str">
        <f aca="false">IF(COUNT(F16,K16)=2,IF(F16&gt;0,K16/F16*1000,IF(K16&gt;0,"",0)),"")</f>
        <v/>
      </c>
      <c r="I16" s="56" t="str">
        <f aca="false">IF(COUNT(F16,L16)=2,IF(F16&gt;0,L16/F16*1000,IF(L16&gt;0,"",0)),"")</f>
        <v/>
      </c>
      <c r="J16" s="57"/>
      <c r="K16" s="57"/>
      <c r="L16" s="58"/>
      <c r="M16" s="51"/>
      <c r="N16" s="59"/>
      <c r="O16" s="60"/>
      <c r="P16" s="20"/>
    </row>
    <row r="17" customFormat="false" ht="17.25" hidden="false" customHeight="true" outlineLevel="0" collapsed="false">
      <c r="A17" s="20"/>
      <c r="B17" s="53" t="n">
        <v>11</v>
      </c>
      <c r="C17" s="60"/>
      <c r="D17" s="54"/>
      <c r="E17" s="54"/>
      <c r="F17" s="54"/>
      <c r="G17" s="55" t="str">
        <f aca="false">IF(COUNT(F17,J17)=2,IF(F17&gt;0,J17/F17*1000,IF(J17&gt;0,"",0)),"")</f>
        <v/>
      </c>
      <c r="H17" s="55" t="str">
        <f aca="false">IF(COUNT(F17,K17)=2,IF(F17&gt;0,K17/F17*1000,IF(K17&gt;0,"",0)),"")</f>
        <v/>
      </c>
      <c r="I17" s="56" t="str">
        <f aca="false">IF(COUNT(F17,L17)=2,IF(F17&gt;0,L17/F17*1000,IF(L17&gt;0,"",0)),"")</f>
        <v/>
      </c>
      <c r="J17" s="57"/>
      <c r="K17" s="57"/>
      <c r="L17" s="58"/>
      <c r="M17" s="51"/>
      <c r="N17" s="59"/>
      <c r="O17" s="60"/>
      <c r="P17" s="20"/>
    </row>
    <row r="18" customFormat="false" ht="17.25" hidden="false" customHeight="true" outlineLevel="0" collapsed="false">
      <c r="A18" s="20"/>
      <c r="B18" s="53" t="n">
        <v>12</v>
      </c>
      <c r="C18" s="60"/>
      <c r="D18" s="54"/>
      <c r="E18" s="54"/>
      <c r="F18" s="54"/>
      <c r="G18" s="55" t="str">
        <f aca="false">IF(COUNT(F18,J18)=2,IF(F18&gt;0,J18/F18*1000,IF(J18&gt;0,"",0)),"")</f>
        <v/>
      </c>
      <c r="H18" s="55" t="str">
        <f aca="false">IF(COUNT(F18,K18)=2,IF(F18&gt;0,K18/F18*1000,IF(K18&gt;0,"",0)),"")</f>
        <v/>
      </c>
      <c r="I18" s="56" t="str">
        <f aca="false">IF(COUNT(F18,L18)=2,IF(F18&gt;0,L18/F18*1000,IF(L18&gt;0,"",0)),"")</f>
        <v/>
      </c>
      <c r="J18" s="57"/>
      <c r="K18" s="57"/>
      <c r="L18" s="58"/>
      <c r="M18" s="51"/>
      <c r="N18" s="59"/>
      <c r="O18" s="60"/>
      <c r="P18" s="20"/>
    </row>
    <row r="19" customFormat="false" ht="17.25" hidden="false" customHeight="true" outlineLevel="0" collapsed="false">
      <c r="A19" s="20"/>
      <c r="B19" s="53" t="n">
        <v>13</v>
      </c>
      <c r="C19" s="60"/>
      <c r="D19" s="54"/>
      <c r="E19" s="54"/>
      <c r="F19" s="54"/>
      <c r="G19" s="55" t="str">
        <f aca="false">IF(COUNT(F19,J19)=2,IF(F19&gt;0,J19/F19*1000,IF(J19&gt;0,"",0)),"")</f>
        <v/>
      </c>
      <c r="H19" s="55" t="str">
        <f aca="false">IF(COUNT(F19,K19)=2,IF(F19&gt;0,K19/F19*1000,IF(K19&gt;0,"",0)),"")</f>
        <v/>
      </c>
      <c r="I19" s="56" t="str">
        <f aca="false">IF(COUNT(F19,L19)=2,IF(F19&gt;0,L19/F19*1000,IF(L19&gt;0,"",0)),"")</f>
        <v/>
      </c>
      <c r="J19" s="57"/>
      <c r="K19" s="57"/>
      <c r="L19" s="58"/>
      <c r="M19" s="51"/>
      <c r="N19" s="59"/>
      <c r="O19" s="60"/>
      <c r="P19" s="20"/>
    </row>
    <row r="20" customFormat="false" ht="17.25" hidden="false" customHeight="true" outlineLevel="0" collapsed="false">
      <c r="A20" s="20"/>
      <c r="B20" s="53" t="n">
        <v>14</v>
      </c>
      <c r="C20" s="60"/>
      <c r="D20" s="54"/>
      <c r="E20" s="54"/>
      <c r="F20" s="54"/>
      <c r="G20" s="55" t="str">
        <f aca="false">IF(COUNT(F20,J20)=2,IF(F20&gt;0,J20/F20*1000,IF(J20&gt;0,"",0)),"")</f>
        <v/>
      </c>
      <c r="H20" s="55" t="str">
        <f aca="false">IF(COUNT(F20,K20)=2,IF(F20&gt;0,K20/F20*1000,IF(K20&gt;0,"",0)),"")</f>
        <v/>
      </c>
      <c r="I20" s="56" t="str">
        <f aca="false">IF(COUNT(F20,L20)=2,IF(F20&gt;0,L20/F20*1000,IF(L20&gt;0,"",0)),"")</f>
        <v/>
      </c>
      <c r="J20" s="57"/>
      <c r="K20" s="57"/>
      <c r="L20" s="58"/>
      <c r="M20" s="51"/>
      <c r="N20" s="59"/>
      <c r="O20" s="60"/>
      <c r="P20" s="20"/>
    </row>
    <row r="21" customFormat="false" ht="17.25" hidden="false" customHeight="true" outlineLevel="0" collapsed="false">
      <c r="A21" s="20"/>
      <c r="B21" s="53" t="n">
        <v>15</v>
      </c>
      <c r="C21" s="60"/>
      <c r="D21" s="54"/>
      <c r="E21" s="54"/>
      <c r="F21" s="54"/>
      <c r="G21" s="55" t="str">
        <f aca="false">IF(COUNT(F21,J21)=2,IF(F21&gt;0,J21/F21*1000,IF(J21&gt;0,"",0)),"")</f>
        <v/>
      </c>
      <c r="H21" s="55" t="str">
        <f aca="false">IF(COUNT(F21,K21)=2,IF(F21&gt;0,K21/F21*1000,IF(K21&gt;0,"",0)),"")</f>
        <v/>
      </c>
      <c r="I21" s="56" t="str">
        <f aca="false">IF(COUNT(F21,L21)=2,IF(F21&gt;0,L21/F21*1000,IF(L21&gt;0,"",0)),"")</f>
        <v/>
      </c>
      <c r="J21" s="57"/>
      <c r="K21" s="57"/>
      <c r="L21" s="58"/>
      <c r="M21" s="51"/>
      <c r="N21" s="59"/>
      <c r="O21" s="60"/>
      <c r="P21" s="20"/>
    </row>
    <row r="22" customFormat="false" ht="17.25" hidden="false" customHeight="true" outlineLevel="0" collapsed="false">
      <c r="A22" s="20"/>
      <c r="B22" s="53" t="n">
        <v>16</v>
      </c>
      <c r="C22" s="60"/>
      <c r="D22" s="54"/>
      <c r="E22" s="54"/>
      <c r="F22" s="54"/>
      <c r="G22" s="55" t="str">
        <f aca="false">IF(COUNT(F22,J22)=2,IF(F22&gt;0,J22/F22*1000,IF(J22&gt;0,"",0)),"")</f>
        <v/>
      </c>
      <c r="H22" s="55" t="str">
        <f aca="false">IF(COUNT(F22,K22)=2,IF(F22&gt;0,K22/F22*1000,IF(K22&gt;0,"",0)),"")</f>
        <v/>
      </c>
      <c r="I22" s="56" t="str">
        <f aca="false">IF(COUNT(F22,L22)=2,IF(F22&gt;0,L22/F22*1000,IF(L22&gt;0,"",0)),"")</f>
        <v/>
      </c>
      <c r="J22" s="57"/>
      <c r="K22" s="57"/>
      <c r="L22" s="58"/>
      <c r="M22" s="51"/>
      <c r="N22" s="59"/>
      <c r="O22" s="60"/>
      <c r="P22" s="20"/>
    </row>
    <row r="23" customFormat="false" ht="17.25" hidden="false" customHeight="true" outlineLevel="0" collapsed="false">
      <c r="A23" s="20"/>
      <c r="B23" s="53" t="n">
        <v>17</v>
      </c>
      <c r="C23" s="60"/>
      <c r="D23" s="54"/>
      <c r="E23" s="54"/>
      <c r="F23" s="54"/>
      <c r="G23" s="55" t="str">
        <f aca="false">IF(COUNT(F23,J23)=2,IF(F23&gt;0,J23/F23*1000,IF(J23&gt;0,"",0)),"")</f>
        <v/>
      </c>
      <c r="H23" s="55" t="str">
        <f aca="false">IF(COUNT(F23,K23)=2,IF(F23&gt;0,K23/F23*1000,IF(K23&gt;0,"",0)),"")</f>
        <v/>
      </c>
      <c r="I23" s="56" t="str">
        <f aca="false">IF(COUNT(F23,L23)=2,IF(F23&gt;0,L23/F23*1000,IF(L23&gt;0,"",0)),"")</f>
        <v/>
      </c>
      <c r="J23" s="57"/>
      <c r="K23" s="57"/>
      <c r="L23" s="58"/>
      <c r="M23" s="51"/>
      <c r="N23" s="59"/>
      <c r="O23" s="60"/>
      <c r="P23" s="20"/>
    </row>
    <row r="24" customFormat="false" ht="17.25" hidden="false" customHeight="true" outlineLevel="0" collapsed="false">
      <c r="A24" s="20"/>
      <c r="B24" s="53" t="n">
        <v>18</v>
      </c>
      <c r="C24" s="60"/>
      <c r="D24" s="54"/>
      <c r="E24" s="54"/>
      <c r="F24" s="54"/>
      <c r="G24" s="55" t="str">
        <f aca="false">IF(COUNT(F24,J24)=2,IF(F24&gt;0,J24/F24*1000,IF(J24&gt;0,"",0)),"")</f>
        <v/>
      </c>
      <c r="H24" s="55" t="str">
        <f aca="false">IF(COUNT(F24,K24)=2,IF(F24&gt;0,K24/F24*1000,IF(K24&gt;0,"",0)),"")</f>
        <v/>
      </c>
      <c r="I24" s="56" t="str">
        <f aca="false">IF(COUNT(F24,L24)=2,IF(F24&gt;0,L24/F24*1000,IF(L24&gt;0,"",0)),"")</f>
        <v/>
      </c>
      <c r="J24" s="57"/>
      <c r="K24" s="57"/>
      <c r="L24" s="58"/>
      <c r="M24" s="51"/>
      <c r="N24" s="59"/>
      <c r="O24" s="60"/>
      <c r="P24" s="20"/>
    </row>
    <row r="25" customFormat="false" ht="17.25" hidden="false" customHeight="true" outlineLevel="0" collapsed="false">
      <c r="A25" s="20"/>
      <c r="B25" s="53" t="n">
        <v>19</v>
      </c>
      <c r="C25" s="60"/>
      <c r="D25" s="54"/>
      <c r="E25" s="54"/>
      <c r="F25" s="54"/>
      <c r="G25" s="55" t="str">
        <f aca="false">IF(COUNT(F25,J25)=2,IF(F25&gt;0,J25/F25*1000,IF(J25&gt;0,"",0)),"")</f>
        <v/>
      </c>
      <c r="H25" s="55" t="str">
        <f aca="false">IF(COUNT(F25,K25)=2,IF(F25&gt;0,K25/F25*1000,IF(K25&gt;0,"",0)),"")</f>
        <v/>
      </c>
      <c r="I25" s="56" t="str">
        <f aca="false">IF(COUNT(F25,L25)=2,IF(F25&gt;0,L25/F25*1000,IF(L25&gt;0,"",0)),"")</f>
        <v/>
      </c>
      <c r="J25" s="57"/>
      <c r="K25" s="57"/>
      <c r="L25" s="58"/>
      <c r="M25" s="51"/>
      <c r="N25" s="59"/>
      <c r="O25" s="60"/>
      <c r="P25" s="20"/>
    </row>
    <row r="26" customFormat="false" ht="17.25" hidden="false" customHeight="true" outlineLevel="0" collapsed="false">
      <c r="A26" s="20"/>
      <c r="B26" s="53" t="n">
        <v>20</v>
      </c>
      <c r="C26" s="60"/>
      <c r="D26" s="54"/>
      <c r="E26" s="54"/>
      <c r="F26" s="54"/>
      <c r="G26" s="55" t="str">
        <f aca="false">IF(COUNT(F26,J26)=2,IF(F26&gt;0,J26/F26*1000,IF(J26&gt;0,"",0)),"")</f>
        <v/>
      </c>
      <c r="H26" s="55" t="str">
        <f aca="false">IF(COUNT(F26,K26)=2,IF(F26&gt;0,K26/F26*1000,IF(K26&gt;0,"",0)),"")</f>
        <v/>
      </c>
      <c r="I26" s="56" t="str">
        <f aca="false">IF(COUNT(F26,L26)=2,IF(F26&gt;0,L26/F26*1000,IF(L26&gt;0,"",0)),"")</f>
        <v/>
      </c>
      <c r="J26" s="57"/>
      <c r="K26" s="57"/>
      <c r="L26" s="58"/>
      <c r="M26" s="51"/>
      <c r="N26" s="59"/>
      <c r="O26" s="60"/>
      <c r="P26" s="20"/>
    </row>
    <row r="27" customFormat="false" ht="17.25" hidden="false" customHeight="true" outlineLevel="0" collapsed="false">
      <c r="A27" s="20"/>
      <c r="B27" s="53" t="n">
        <v>21</v>
      </c>
      <c r="C27" s="60"/>
      <c r="D27" s="54"/>
      <c r="E27" s="54"/>
      <c r="F27" s="54"/>
      <c r="G27" s="55" t="str">
        <f aca="false">IF(COUNT(F27,J27)=2,IF(F27&gt;0,J27/F27*1000,IF(J27&gt;0,"",0)),"")</f>
        <v/>
      </c>
      <c r="H27" s="55" t="str">
        <f aca="false">IF(COUNT(F27,K27)=2,IF(F27&gt;0,K27/F27*1000,IF(K27&gt;0,"",0)),"")</f>
        <v/>
      </c>
      <c r="I27" s="56" t="str">
        <f aca="false">IF(COUNT(F27,L27)=2,IF(F27&gt;0,L27/F27*1000,IF(L27&gt;0,"",0)),"")</f>
        <v/>
      </c>
      <c r="J27" s="57"/>
      <c r="K27" s="57"/>
      <c r="L27" s="58"/>
      <c r="M27" s="51"/>
      <c r="N27" s="59"/>
      <c r="O27" s="60"/>
      <c r="P27" s="20"/>
    </row>
    <row r="28" customFormat="false" ht="17.25" hidden="false" customHeight="true" outlineLevel="0" collapsed="false">
      <c r="A28" s="20"/>
      <c r="B28" s="53" t="n">
        <v>22</v>
      </c>
      <c r="C28" s="60"/>
      <c r="D28" s="54"/>
      <c r="E28" s="54"/>
      <c r="F28" s="54"/>
      <c r="G28" s="55" t="str">
        <f aca="false">IF(COUNT(F28,J28)=2,IF(F28&gt;0,J28/F28*1000,IF(J28&gt;0,"",0)),"")</f>
        <v/>
      </c>
      <c r="H28" s="55" t="str">
        <f aca="false">IF(COUNT(F28,K28)=2,IF(F28&gt;0,K28/F28*1000,IF(K28&gt;0,"",0)),"")</f>
        <v/>
      </c>
      <c r="I28" s="56" t="str">
        <f aca="false">IF(COUNT(F28,L28)=2,IF(F28&gt;0,L28/F28*1000,IF(L28&gt;0,"",0)),"")</f>
        <v/>
      </c>
      <c r="J28" s="57"/>
      <c r="K28" s="57"/>
      <c r="L28" s="58"/>
      <c r="M28" s="51"/>
      <c r="N28" s="59"/>
      <c r="O28" s="60"/>
      <c r="P28" s="20"/>
    </row>
    <row r="29" customFormat="false" ht="17.25" hidden="false" customHeight="true" outlineLevel="0" collapsed="false">
      <c r="A29" s="20"/>
      <c r="B29" s="53" t="n">
        <v>23</v>
      </c>
      <c r="C29" s="60"/>
      <c r="D29" s="54"/>
      <c r="E29" s="54"/>
      <c r="F29" s="54"/>
      <c r="G29" s="55" t="str">
        <f aca="false">IF(COUNT(F29,J29)=2,IF(F29&gt;0,J29/F29*1000,IF(J29&gt;0,"",0)),"")</f>
        <v/>
      </c>
      <c r="H29" s="55" t="str">
        <f aca="false">IF(COUNT(F29,K29)=2,IF(F29&gt;0,K29/F29*1000,IF(K29&gt;0,"",0)),"")</f>
        <v/>
      </c>
      <c r="I29" s="56" t="str">
        <f aca="false">IF(COUNT(F29,L29)=2,IF(F29&gt;0,L29/F29*1000,IF(L29&gt;0,"",0)),"")</f>
        <v/>
      </c>
      <c r="J29" s="57"/>
      <c r="K29" s="57"/>
      <c r="L29" s="58"/>
      <c r="M29" s="51"/>
      <c r="N29" s="59"/>
      <c r="O29" s="60"/>
      <c r="P29" s="20"/>
    </row>
    <row r="30" customFormat="false" ht="17.25" hidden="false" customHeight="true" outlineLevel="0" collapsed="false">
      <c r="A30" s="20"/>
      <c r="B30" s="53" t="n">
        <v>24</v>
      </c>
      <c r="C30" s="60"/>
      <c r="D30" s="54"/>
      <c r="E30" s="54"/>
      <c r="F30" s="54"/>
      <c r="G30" s="55" t="str">
        <f aca="false">IF(COUNT(F30,J30)=2,IF(F30&gt;0,J30/F30*1000,IF(J30&gt;0,"",0)),"")</f>
        <v/>
      </c>
      <c r="H30" s="55" t="str">
        <f aca="false">IF(COUNT(F30,K30)=2,IF(F30&gt;0,K30/F30*1000,IF(K30&gt;0,"",0)),"")</f>
        <v/>
      </c>
      <c r="I30" s="56" t="str">
        <f aca="false">IF(COUNT(F30,L30)=2,IF(F30&gt;0,L30/F30*1000,IF(L30&gt;0,"",0)),"")</f>
        <v/>
      </c>
      <c r="J30" s="57"/>
      <c r="K30" s="57"/>
      <c r="L30" s="58"/>
      <c r="M30" s="51"/>
      <c r="N30" s="59"/>
      <c r="O30" s="60"/>
      <c r="P30" s="20"/>
    </row>
    <row r="31" customFormat="false" ht="17.25" hidden="false" customHeight="true" outlineLevel="0" collapsed="false">
      <c r="A31" s="20"/>
      <c r="B31" s="53" t="n">
        <v>25</v>
      </c>
      <c r="C31" s="60"/>
      <c r="D31" s="54"/>
      <c r="E31" s="54"/>
      <c r="F31" s="54"/>
      <c r="G31" s="55" t="str">
        <f aca="false">IF(COUNT(F31,J31)=2,IF(F31&gt;0,J31/F31*1000,IF(J31&gt;0,"",0)),"")</f>
        <v/>
      </c>
      <c r="H31" s="55" t="str">
        <f aca="false">IF(COUNT(F31,K31)=2,IF(F31&gt;0,K31/F31*1000,IF(K31&gt;0,"",0)),"")</f>
        <v/>
      </c>
      <c r="I31" s="56" t="str">
        <f aca="false">IF(COUNT(F31,L31)=2,IF(F31&gt;0,L31/F31*1000,IF(L31&gt;0,"",0)),"")</f>
        <v/>
      </c>
      <c r="J31" s="57"/>
      <c r="K31" s="57"/>
      <c r="L31" s="58"/>
      <c r="M31" s="51"/>
      <c r="N31" s="59"/>
      <c r="O31" s="60"/>
      <c r="P31" s="20"/>
    </row>
    <row r="32" customFormat="false" ht="17.25" hidden="false" customHeight="true" outlineLevel="0" collapsed="false">
      <c r="A32" s="20"/>
      <c r="B32" s="53" t="n">
        <v>26</v>
      </c>
      <c r="C32" s="60"/>
      <c r="D32" s="54"/>
      <c r="E32" s="54"/>
      <c r="F32" s="54"/>
      <c r="G32" s="55" t="str">
        <f aca="false">IF(COUNT(F32,J32)=2,IF(F32&gt;0,J32/F32*1000,IF(J32&gt;0,"",0)),"")</f>
        <v/>
      </c>
      <c r="H32" s="55" t="str">
        <f aca="false">IF(COUNT(F32,K32)=2,IF(F32&gt;0,K32/F32*1000,IF(K32&gt;0,"",0)),"")</f>
        <v/>
      </c>
      <c r="I32" s="56" t="str">
        <f aca="false">IF(COUNT(F32,L32)=2,IF(F32&gt;0,L32/F32*1000,IF(L32&gt;0,"",0)),"")</f>
        <v/>
      </c>
      <c r="J32" s="57"/>
      <c r="K32" s="57"/>
      <c r="L32" s="58"/>
      <c r="M32" s="51"/>
      <c r="N32" s="59"/>
      <c r="O32" s="60"/>
      <c r="P32" s="20"/>
    </row>
    <row r="33" customFormat="false" ht="17.25" hidden="false" customHeight="true" outlineLevel="0" collapsed="false">
      <c r="A33" s="20"/>
      <c r="B33" s="53" t="n">
        <v>27</v>
      </c>
      <c r="C33" s="60"/>
      <c r="D33" s="54"/>
      <c r="E33" s="54"/>
      <c r="F33" s="54"/>
      <c r="G33" s="55" t="str">
        <f aca="false">IF(COUNT(F33,J33)=2,IF(F33&gt;0,J33/F33*1000,IF(J33&gt;0,"",0)),"")</f>
        <v/>
      </c>
      <c r="H33" s="55" t="str">
        <f aca="false">IF(COUNT(F33,K33)=2,IF(F33&gt;0,K33/F33*1000,IF(K33&gt;0,"",0)),"")</f>
        <v/>
      </c>
      <c r="I33" s="56" t="str">
        <f aca="false">IF(COUNT(F33,L33)=2,IF(F33&gt;0,L33/F33*1000,IF(L33&gt;0,"",0)),"")</f>
        <v/>
      </c>
      <c r="J33" s="57"/>
      <c r="K33" s="57"/>
      <c r="L33" s="58"/>
      <c r="M33" s="51"/>
      <c r="N33" s="59"/>
      <c r="O33" s="60"/>
      <c r="P33" s="20"/>
    </row>
    <row r="34" customFormat="false" ht="17.25" hidden="false" customHeight="true" outlineLevel="0" collapsed="false">
      <c r="A34" s="20"/>
      <c r="B34" s="53" t="n">
        <v>28</v>
      </c>
      <c r="C34" s="60"/>
      <c r="D34" s="54"/>
      <c r="E34" s="54"/>
      <c r="F34" s="54"/>
      <c r="G34" s="55" t="str">
        <f aca="false">IF(COUNT(F34,J34)=2,IF(F34&gt;0,J34/F34*1000,IF(J34&gt;0,"",0)),"")</f>
        <v/>
      </c>
      <c r="H34" s="55" t="str">
        <f aca="false">IF(COUNT(F34,K34)=2,IF(F34&gt;0,K34/F34*1000,IF(K34&gt;0,"",0)),"")</f>
        <v/>
      </c>
      <c r="I34" s="56" t="str">
        <f aca="false">IF(COUNT(F34,L34)=2,IF(F34&gt;0,L34/F34*1000,IF(L34&gt;0,"",0)),"")</f>
        <v/>
      </c>
      <c r="J34" s="57"/>
      <c r="K34" s="57"/>
      <c r="L34" s="58"/>
      <c r="M34" s="51"/>
      <c r="N34" s="59"/>
      <c r="O34" s="60"/>
      <c r="P34" s="20"/>
    </row>
    <row r="35" customFormat="false" ht="17.25" hidden="false" customHeight="true" outlineLevel="0" collapsed="false">
      <c r="A35" s="20"/>
      <c r="B35" s="53" t="n">
        <v>29</v>
      </c>
      <c r="C35" s="60"/>
      <c r="D35" s="54"/>
      <c r="E35" s="54"/>
      <c r="F35" s="54"/>
      <c r="G35" s="55" t="str">
        <f aca="false">IF(COUNT(F35,J35)=2,IF(F35&gt;0,J35/F35*1000,IF(J35&gt;0,"",0)),"")</f>
        <v/>
      </c>
      <c r="H35" s="55" t="str">
        <f aca="false">IF(COUNT(F35,K35)=2,IF(F35&gt;0,K35/F35*1000,IF(K35&gt;0,"",0)),"")</f>
        <v/>
      </c>
      <c r="I35" s="56" t="str">
        <f aca="false">IF(COUNT(F35,L35)=2,IF(F35&gt;0,L35/F35*1000,IF(L35&gt;0,"",0)),"")</f>
        <v/>
      </c>
      <c r="J35" s="57"/>
      <c r="K35" s="57"/>
      <c r="L35" s="58"/>
      <c r="M35" s="51"/>
      <c r="N35" s="59"/>
      <c r="O35" s="60"/>
      <c r="P35" s="20"/>
    </row>
    <row r="36" customFormat="false" ht="17.25" hidden="false" customHeight="true" outlineLevel="0" collapsed="false">
      <c r="A36" s="20"/>
      <c r="B36" s="53" t="n">
        <v>30</v>
      </c>
      <c r="C36" s="60"/>
      <c r="D36" s="54"/>
      <c r="E36" s="54"/>
      <c r="F36" s="54"/>
      <c r="G36" s="55" t="str">
        <f aca="false">IF(COUNT(F36,J36)=2,IF(F36&gt;0,J36/F36*1000,IF(J36&gt;0,"",0)),"")</f>
        <v/>
      </c>
      <c r="H36" s="55" t="str">
        <f aca="false">IF(COUNT(F36,K36)=2,IF(F36&gt;0,K36/F36*1000,IF(K36&gt;0,"",0)),"")</f>
        <v/>
      </c>
      <c r="I36" s="56" t="str">
        <f aca="false">IF(COUNT(F36,L36)=2,IF(F36&gt;0,L36/F36*1000,IF(L36&gt;0,"",0)),"")</f>
        <v/>
      </c>
      <c r="J36" s="57"/>
      <c r="K36" s="57"/>
      <c r="L36" s="58"/>
      <c r="M36" s="51"/>
      <c r="N36" s="59"/>
      <c r="O36" s="60"/>
      <c r="P36" s="20"/>
    </row>
    <row r="37" customFormat="false" ht="17.25" hidden="false" customHeight="true" outlineLevel="0" collapsed="false">
      <c r="A37" s="20"/>
      <c r="B37" s="62" t="n">
        <v>31</v>
      </c>
      <c r="C37" s="71"/>
      <c r="D37" s="111"/>
      <c r="E37" s="111"/>
      <c r="F37" s="111"/>
      <c r="G37" s="65" t="str">
        <f aca="false">IF(COUNT(F37,J37)=2,IF(F37&gt;0,J37/F37*1000,IF(J37&gt;0,"",0)),"")</f>
        <v/>
      </c>
      <c r="H37" s="65" t="str">
        <f aca="false">IF(COUNT(F37,K37)=2,IF(F37&gt;0,K37/F37*1000,IF(K37&gt;0,"",0)),"")</f>
        <v/>
      </c>
      <c r="I37" s="66" t="str">
        <f aca="false">IF(COUNT(F37,L37)=2,IF(F37&gt;0,L37/F37*1000,IF(L37&gt;0,"",0)),"")</f>
        <v/>
      </c>
      <c r="J37" s="112"/>
      <c r="K37" s="112"/>
      <c r="L37" s="113"/>
      <c r="M37" s="69"/>
      <c r="N37" s="70"/>
      <c r="O37" s="71"/>
      <c r="P37" s="20"/>
    </row>
    <row r="38" customFormat="false" ht="17.25" hidden="false" customHeight="true" outlineLevel="0" collapsed="false">
      <c r="A38" s="20"/>
      <c r="B38" s="39" t="s">
        <v>104</v>
      </c>
      <c r="C38" s="72"/>
      <c r="D38" s="73"/>
      <c r="E38" s="73"/>
      <c r="F38" s="74" t="str">
        <f aca="false">IF(COUNT(F7:F37)&gt;0,SUM(F7:F37)/COUNT(F7:F37),"")</f>
        <v/>
      </c>
      <c r="G38" s="75" t="str">
        <f aca="false">IF(COUNT(F7:F37)=COUNT(J7:J37),IF(COUNT(F7:F37)=COUNT(G7:G37),IF(COUNT(G7:G37)&gt;0,SUM(J7:J37)/SUM(F7:F37)*1000,""),IF(COUNT(G7:G37)&gt;0,SUM(G7:G37)/COUNT(G7:G37),"")),IF(COUNT(G7:G37)&gt;0,SUM(G7:G37)/COUNT(G7:G37),""))</f>
        <v/>
      </c>
      <c r="H38" s="75" t="str">
        <f aca="false">IF(COUNT(F7:F37)=COUNT(K7:K37),IF(COUNT(F7:F37)=COUNT(H7:H37),IF(COUNT(H7:H37)&gt;0,SUM(K7:K37)/SUM(F7:F37)*1000,""),IF(COUNT(H7:H37)&gt;0,SUM(H7:H37)/COUNT(H7:H37),"")),IF(COUNT(H7:H37)&gt;0,SUM(H7:H37)/COUNT(H7:H37),""))</f>
        <v/>
      </c>
      <c r="I38" s="76" t="str">
        <f aca="false">IF(COUNT(F7:F37)=COUNT(L7:L37),IF(COUNT(F7:F37)=COUNT(I7:I37),IF(COUNT(I7:I37)&gt;0,SUM(L7:L37)/SUM(F7:F37)*1000,""),IF(COUNT(I7:I37)&gt;0,SUM(I7:I37)/COUNT(I7:I37),"")),IF(COUNT(I7:I37)&gt;0,SUM(I7:I37)/COUNT(I7:I37),""))</f>
        <v/>
      </c>
      <c r="J38" s="77" t="str">
        <f aca="false">IF(COUNT(J7:J37)&gt;0,SUM(J7:J37)/COUNT(J7:J37),"")</f>
        <v/>
      </c>
      <c r="K38" s="77" t="str">
        <f aca="false">IF(COUNT(K7:K37)&gt;0,SUM(K7:K37)/COUNT(K7:K37),"")</f>
        <v/>
      </c>
      <c r="L38" s="78" t="str">
        <f aca="false">IF(COUNT(L7:L37)&gt;0,SUM(L7:L37)/COUNT(L7:L37),"")</f>
        <v/>
      </c>
      <c r="M38" s="79"/>
      <c r="N38" s="80"/>
      <c r="O38" s="81"/>
      <c r="P38" s="20"/>
    </row>
    <row r="39" customFormat="false" ht="17.25" hidden="false" customHeight="true" outlineLevel="0" collapsed="false">
      <c r="A39" s="20"/>
      <c r="B39" s="39" t="s">
        <v>105</v>
      </c>
      <c r="C39" s="72"/>
      <c r="D39" s="73"/>
      <c r="E39" s="73"/>
      <c r="F39" s="82" t="str">
        <f aca="false">IF(COUNT(F7:F37)&gt;0,MAX(F7:F37),"")</f>
        <v/>
      </c>
      <c r="G39" s="75" t="str">
        <f aca="false">IF(COUNT(G7:G37)&gt;0,MAX(G7:G37),"")</f>
        <v/>
      </c>
      <c r="H39" s="75" t="str">
        <f aca="false">IF(COUNT(H7:H37)&gt;0,MAX(H7:H37),"")</f>
        <v/>
      </c>
      <c r="I39" s="76" t="str">
        <f aca="false">IF(COUNT(I7:I37)&gt;0,MAX(I7:I37),"")</f>
        <v/>
      </c>
      <c r="J39" s="77" t="str">
        <f aca="false">IF(COUNT(J7:J37)&gt;0,MAX(J7:J37),"")</f>
        <v/>
      </c>
      <c r="K39" s="77" t="str">
        <f aca="false">IF(COUNT(K7:K37)&gt;0,MAX(K7:K37),"")</f>
        <v/>
      </c>
      <c r="L39" s="78" t="str">
        <f aca="false">IF(COUNT(L7:L37)&gt;0,MAX(L7:L37),"")</f>
        <v/>
      </c>
      <c r="M39" s="79"/>
      <c r="N39" s="80"/>
      <c r="O39" s="81"/>
      <c r="P39" s="20"/>
    </row>
    <row r="40" customFormat="false" ht="17.25" hidden="false" customHeight="true" outlineLevel="0" collapsed="false">
      <c r="A40" s="20"/>
      <c r="B40" s="39" t="s">
        <v>106</v>
      </c>
      <c r="C40" s="72"/>
      <c r="D40" s="73"/>
      <c r="E40" s="73"/>
      <c r="F40" s="82" t="str">
        <f aca="false">IF(COUNT(F7:F37)&gt;0,MIN(F7:F37),"")</f>
        <v/>
      </c>
      <c r="G40" s="75" t="str">
        <f aca="false">IF(COUNT(G7:G37)&gt;0,MIN(G7:G37),"")</f>
        <v/>
      </c>
      <c r="H40" s="75" t="str">
        <f aca="false">IF(COUNT(H7:H37)&gt;0,MIN(H7:H37),"")</f>
        <v/>
      </c>
      <c r="I40" s="76" t="str">
        <f aca="false">IF(COUNT(I7:I37)&gt;0,MIN(I7:I37),"")</f>
        <v/>
      </c>
      <c r="J40" s="77" t="str">
        <f aca="false">IF(COUNT(J7:J37)&gt;0,MIN(J7:J37),"")</f>
        <v/>
      </c>
      <c r="K40" s="77" t="str">
        <f aca="false">IF(COUNT(K7:K37)&gt;0,MIN(K7:K37),"")</f>
        <v/>
      </c>
      <c r="L40" s="78" t="str">
        <f aca="false">IF(COUNT(L7:L37)&gt;0,MIN(L7:L37),"")</f>
        <v/>
      </c>
      <c r="M40" s="79"/>
      <c r="N40" s="80"/>
      <c r="O40" s="81"/>
      <c r="P40" s="20"/>
      <c r="Q40" s="114"/>
    </row>
    <row r="41" customFormat="false" ht="17.25" hidden="false" customHeight="true" outlineLevel="0" collapsed="false">
      <c r="A41" s="20"/>
      <c r="B41" s="20"/>
      <c r="C41" s="20"/>
      <c r="D41" s="20"/>
      <c r="E41" s="20"/>
      <c r="F41" s="20"/>
      <c r="G41" s="20"/>
      <c r="H41" s="20"/>
      <c r="I41" s="20"/>
      <c r="J41" s="20"/>
      <c r="K41" s="20"/>
      <c r="L41" s="20"/>
      <c r="M41" s="20"/>
      <c r="N41" s="20"/>
      <c r="O41" s="20"/>
      <c r="P41" s="20"/>
    </row>
    <row r="42" customFormat="false" ht="17.25" hidden="false" customHeight="true" outlineLevel="0" collapsed="false">
      <c r="A42" s="20"/>
      <c r="B42" s="83"/>
      <c r="C42" s="84"/>
      <c r="D42" s="85" t="s">
        <v>107</v>
      </c>
      <c r="E42" s="85"/>
      <c r="F42" s="85" t="s">
        <v>108</v>
      </c>
      <c r="G42" s="85"/>
      <c r="H42" s="85" t="s">
        <v>109</v>
      </c>
      <c r="I42" s="85"/>
      <c r="J42" s="36"/>
      <c r="K42" s="39" t="s">
        <v>110</v>
      </c>
      <c r="L42" s="39"/>
      <c r="M42" s="36"/>
      <c r="N42" s="39" t="s">
        <v>111</v>
      </c>
      <c r="O42" s="39"/>
      <c r="P42" s="20"/>
    </row>
    <row r="43" customFormat="false" ht="17.25" hidden="false" customHeight="true" outlineLevel="0" collapsed="false">
      <c r="A43" s="20"/>
      <c r="B43" s="39" t="s">
        <v>112</v>
      </c>
      <c r="C43" s="39"/>
      <c r="D43" s="86"/>
      <c r="E43" s="86"/>
      <c r="F43" s="104"/>
      <c r="G43" s="104"/>
      <c r="H43" s="104"/>
      <c r="I43" s="104"/>
      <c r="J43" s="87"/>
      <c r="K43" s="39" t="s">
        <v>113</v>
      </c>
      <c r="L43" s="86"/>
      <c r="M43" s="87"/>
      <c r="N43" s="85" t="s">
        <v>107</v>
      </c>
      <c r="O43" s="115" t="str">
        <f aca="false">'4'!O43</f>
        <v>XX(各基準値を記載)</v>
      </c>
      <c r="P43" s="20"/>
    </row>
    <row r="44" customFormat="false" ht="17.25" hidden="false" customHeight="true" outlineLevel="0" collapsed="false">
      <c r="A44" s="20"/>
      <c r="B44" s="39" t="s">
        <v>115</v>
      </c>
      <c r="C44" s="39"/>
      <c r="D44" s="81"/>
      <c r="E44" s="81"/>
      <c r="F44" s="116"/>
      <c r="G44" s="116"/>
      <c r="H44" s="116"/>
      <c r="I44" s="116"/>
      <c r="J44" s="87"/>
      <c r="K44" s="39" t="s">
        <v>116</v>
      </c>
      <c r="L44" s="81"/>
      <c r="M44" s="89"/>
      <c r="N44" s="85" t="s">
        <v>108</v>
      </c>
      <c r="O44" s="117" t="str">
        <f aca="false">'4'!O44</f>
        <v>YY(各基準値を記載)</v>
      </c>
      <c r="P44" s="20"/>
    </row>
    <row r="45" customFormat="false" ht="17.25" hidden="false" customHeight="true" outlineLevel="0" collapsed="false">
      <c r="A45" s="20"/>
      <c r="B45" s="39" t="s">
        <v>118</v>
      </c>
      <c r="C45" s="39"/>
      <c r="D45" s="91"/>
      <c r="E45" s="91"/>
      <c r="F45" s="92"/>
      <c r="G45" s="92"/>
      <c r="H45" s="92"/>
      <c r="I45" s="92"/>
      <c r="J45" s="87"/>
      <c r="K45" s="39" t="s">
        <v>119</v>
      </c>
      <c r="L45" s="81"/>
      <c r="M45" s="93"/>
      <c r="N45" s="85" t="s">
        <v>109</v>
      </c>
      <c r="O45" s="118" t="str">
        <f aca="false">'4'!O45</f>
        <v>ZZ(各基準値を記載)</v>
      </c>
      <c r="P45" s="20"/>
      <c r="R45" s="95"/>
      <c r="S45" s="95"/>
    </row>
    <row r="46" customFormat="false" ht="17.25" hidden="false" customHeight="true" outlineLevel="0" collapsed="false">
      <c r="A46" s="20"/>
      <c r="B46" s="20"/>
      <c r="C46" s="20"/>
      <c r="D46" s="20"/>
      <c r="E46" s="20"/>
      <c r="F46" s="20"/>
      <c r="G46" s="20"/>
      <c r="H46" s="20"/>
      <c r="I46" s="20"/>
      <c r="J46" s="20"/>
      <c r="K46" s="20"/>
      <c r="L46" s="20"/>
      <c r="M46" s="37"/>
      <c r="N46" s="96"/>
      <c r="O46" s="97" t="s">
        <v>121</v>
      </c>
      <c r="P46" s="20"/>
      <c r="R46" s="98"/>
    </row>
    <row r="47" customFormat="false" ht="17.25" hidden="false" customHeight="true" outlineLevel="0" collapsed="false">
      <c r="A47" s="20"/>
      <c r="B47" s="99" t="s">
        <v>122</v>
      </c>
      <c r="C47" s="100"/>
      <c r="D47" s="100"/>
      <c r="E47" s="100"/>
      <c r="F47" s="100"/>
      <c r="G47" s="100"/>
      <c r="H47" s="100"/>
      <c r="I47" s="100"/>
      <c r="J47" s="20"/>
      <c r="K47" s="99" t="s">
        <v>123</v>
      </c>
      <c r="L47" s="100"/>
      <c r="M47" s="101"/>
      <c r="N47" s="20"/>
      <c r="O47" s="20"/>
      <c r="P47" s="20"/>
    </row>
    <row r="48" customFormat="false" ht="17.25" hidden="false" customHeight="true" outlineLevel="0" collapsed="false">
      <c r="A48" s="20"/>
      <c r="B48" s="39" t="s">
        <v>124</v>
      </c>
      <c r="C48" s="39"/>
      <c r="D48" s="39" t="s">
        <v>125</v>
      </c>
      <c r="E48" s="39"/>
      <c r="F48" s="39" t="s">
        <v>126</v>
      </c>
      <c r="G48" s="39"/>
      <c r="H48" s="39" t="s">
        <v>127</v>
      </c>
      <c r="I48" s="39"/>
      <c r="J48" s="36"/>
      <c r="K48" s="85" t="s">
        <v>128</v>
      </c>
      <c r="L48" s="85"/>
      <c r="M48" s="102"/>
      <c r="N48" s="36"/>
      <c r="O48" s="36"/>
      <c r="P48" s="26"/>
    </row>
    <row r="49" customFormat="false" ht="17.25" hidden="false" customHeight="true" outlineLevel="0" collapsed="false">
      <c r="A49" s="20"/>
      <c r="B49" s="103"/>
      <c r="C49" s="103"/>
      <c r="D49" s="104"/>
      <c r="E49" s="104"/>
      <c r="F49" s="104"/>
      <c r="G49" s="104"/>
      <c r="H49" s="104"/>
      <c r="I49" s="104"/>
      <c r="J49" s="105"/>
      <c r="K49" s="104"/>
      <c r="L49" s="104"/>
      <c r="M49" s="106"/>
      <c r="N49" s="37"/>
      <c r="O49" s="26"/>
      <c r="P49" s="26"/>
    </row>
    <row r="50" customFormat="false" ht="7.5" hidden="false" customHeight="true" outlineLevel="0" collapsed="false">
      <c r="A50" s="20"/>
      <c r="B50" s="20"/>
      <c r="C50" s="20"/>
      <c r="D50" s="20"/>
      <c r="E50" s="20"/>
      <c r="F50" s="20"/>
      <c r="G50" s="20"/>
      <c r="H50" s="20"/>
      <c r="I50" s="20"/>
      <c r="J50" s="20"/>
      <c r="K50" s="20"/>
      <c r="L50" s="20"/>
      <c r="M50" s="20"/>
      <c r="N50" s="20"/>
      <c r="O50" s="20"/>
      <c r="P50" s="20"/>
    </row>
    <row r="53" customFormat="false" ht="17.25" hidden="false" customHeight="true" outlineLevel="0" collapsed="false">
      <c r="O53" s="107"/>
    </row>
  </sheetData>
  <mergeCells count="30">
    <mergeCell ref="J2:K2"/>
    <mergeCell ref="C4:F4"/>
    <mergeCell ref="H4:O4"/>
    <mergeCell ref="D42:E42"/>
    <mergeCell ref="F42:G42"/>
    <mergeCell ref="H42:I42"/>
    <mergeCell ref="K42:L42"/>
    <mergeCell ref="N42:O42"/>
    <mergeCell ref="B43:C43"/>
    <mergeCell ref="D43:E43"/>
    <mergeCell ref="F43:G43"/>
    <mergeCell ref="H43:I43"/>
    <mergeCell ref="B44:C44"/>
    <mergeCell ref="D44:E44"/>
    <mergeCell ref="F44:G44"/>
    <mergeCell ref="H44:I44"/>
    <mergeCell ref="B45:C45"/>
    <mergeCell ref="D45:E45"/>
    <mergeCell ref="F45:G45"/>
    <mergeCell ref="H45:I45"/>
    <mergeCell ref="B48:C48"/>
    <mergeCell ref="D48:E48"/>
    <mergeCell ref="F48:G48"/>
    <mergeCell ref="H48:I48"/>
    <mergeCell ref="K48:L48"/>
    <mergeCell ref="B49:C49"/>
    <mergeCell ref="D49:E49"/>
    <mergeCell ref="F49:G49"/>
    <mergeCell ref="H49:I49"/>
    <mergeCell ref="K49:L49"/>
  </mergeCells>
  <dataValidations count="3">
    <dataValidation allowBlank="true" errorStyle="stop" operator="between" showDropDown="false" showErrorMessage="true" showInputMessage="false" sqref="C7:E37 M7:O40 D43:I45" type="none">
      <formula1>0</formula1>
      <formula2>0</formula2>
    </dataValidation>
    <dataValidation allowBlank="true" errorStyle="stop" operator="greaterThanOrEqual" showDropDown="false" showErrorMessage="true" showInputMessage="false" sqref="F7:F37 J7:L37 B49:I49 K49:L49" type="decimal">
      <formula1>0</formula1>
      <formula2>0</formula2>
    </dataValidation>
    <dataValidation allowBlank="true" errorStyle="stop" operator="between" showDropDown="false" showErrorMessage="true" showInputMessage="false" sqref="L43:L45" type="decimal">
      <formula1>0</formula1>
      <formula2>100</formula2>
    </dataValidation>
  </dataValidations>
  <printOptions headings="false" gridLines="false" gridLinesSet="true" horizontalCentered="true" verticalCentered="tru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46" activeCellId="0" sqref="O46"/>
    </sheetView>
  </sheetViews>
  <sheetFormatPr defaultColWidth="8.9921875" defaultRowHeight="17.25" zeroHeight="false" outlineLevelRow="0" outlineLevelCol="0"/>
  <cols>
    <col collapsed="false" customWidth="true" hidden="false" outlineLevel="0" max="1" min="1" style="19" width="1.66"/>
    <col collapsed="false" customWidth="true" hidden="false" outlineLevel="0" max="12" min="2" style="19" width="14.1"/>
    <col collapsed="false" customWidth="true" hidden="false" outlineLevel="0" max="15" min="13" style="19" width="12.66"/>
    <col collapsed="false" customWidth="true" hidden="false" outlineLevel="0" max="16" min="16" style="19" width="1.66"/>
    <col collapsed="false" customWidth="true" hidden="false" outlineLevel="0" max="18" min="17" style="19" width="10.66"/>
    <col collapsed="false" customWidth="false" hidden="false" outlineLevel="0" max="257" min="19" style="19" width="8.99"/>
  </cols>
  <sheetData>
    <row r="1" customFormat="false" ht="7.5" hidden="false" customHeight="true" outlineLevel="0" collapsed="false">
      <c r="A1" s="20"/>
      <c r="B1" s="20"/>
      <c r="C1" s="20"/>
      <c r="D1" s="20"/>
      <c r="E1" s="20"/>
      <c r="F1" s="20"/>
      <c r="G1" s="20"/>
      <c r="H1" s="20"/>
      <c r="I1" s="20"/>
      <c r="J1" s="20"/>
      <c r="K1" s="20"/>
      <c r="L1" s="20"/>
      <c r="M1" s="20"/>
      <c r="N1" s="20"/>
      <c r="O1" s="20"/>
      <c r="P1" s="20"/>
    </row>
    <row r="2" customFormat="false" ht="24" hidden="false" customHeight="true" outlineLevel="0" collapsed="false">
      <c r="A2" s="20"/>
      <c r="B2" s="21" t="s">
        <v>80</v>
      </c>
      <c r="C2" s="25" t="str">
        <f aca="false">'4'!C2</f>
        <v>XXXXXXX（各事業場番号を記載）</v>
      </c>
      <c r="D2" s="23"/>
      <c r="E2" s="21" t="s">
        <v>82</v>
      </c>
      <c r="F2" s="24" t="str">
        <f aca="false">'4'!F2</f>
        <v>XXXX（各事業場番号を記載）</v>
      </c>
      <c r="G2" s="21" t="s">
        <v>84</v>
      </c>
      <c r="H2" s="25" t="n">
        <v>1</v>
      </c>
      <c r="I2" s="21" t="s">
        <v>85</v>
      </c>
      <c r="J2" s="25" t="str">
        <f aca="false">'4'!J2:K2</f>
        <v>XXXX(届出名称を記載)</v>
      </c>
      <c r="K2" s="25"/>
      <c r="L2" s="26"/>
      <c r="M2" s="27"/>
      <c r="N2" s="28" t="s">
        <v>87</v>
      </c>
      <c r="O2" s="29" t="n">
        <v>6</v>
      </c>
      <c r="P2" s="20"/>
    </row>
    <row r="3" customFormat="false" ht="6" hidden="false" customHeight="true" outlineLevel="0" collapsed="false">
      <c r="A3" s="20"/>
      <c r="B3" s="30"/>
      <c r="C3" s="31"/>
      <c r="D3" s="31"/>
      <c r="E3" s="30"/>
      <c r="F3" s="32"/>
      <c r="G3" s="30"/>
      <c r="H3" s="32"/>
      <c r="I3" s="30"/>
      <c r="J3" s="31"/>
      <c r="K3" s="31"/>
      <c r="L3" s="26"/>
      <c r="M3" s="27"/>
      <c r="N3" s="27"/>
      <c r="O3" s="27"/>
      <c r="P3" s="20"/>
    </row>
    <row r="4" customFormat="false" ht="24" hidden="false" customHeight="true" outlineLevel="0" collapsed="false">
      <c r="A4" s="20"/>
      <c r="B4" s="21" t="s">
        <v>88</v>
      </c>
      <c r="C4" s="33" t="str">
        <f aca="false">'4'!C4:F4</f>
        <v>○○株式会社　△△工場（届出名称を記載)</v>
      </c>
      <c r="D4" s="33"/>
      <c r="E4" s="33"/>
      <c r="F4" s="33"/>
      <c r="G4" s="34" t="s">
        <v>90</v>
      </c>
      <c r="H4" s="35" t="str">
        <f aca="false">'4'!H4:O4</f>
        <v>東京都○○区…（届出所在地を記載）</v>
      </c>
      <c r="I4" s="35"/>
      <c r="J4" s="35"/>
      <c r="K4" s="35"/>
      <c r="L4" s="35"/>
      <c r="M4" s="35"/>
      <c r="N4" s="35"/>
      <c r="O4" s="35"/>
      <c r="P4" s="36"/>
    </row>
    <row r="5" customFormat="false" ht="6" hidden="false" customHeight="true" outlineLevel="0" collapsed="false">
      <c r="A5" s="20"/>
      <c r="B5" s="37"/>
      <c r="C5" s="37"/>
      <c r="D5" s="38"/>
      <c r="E5" s="38"/>
      <c r="F5" s="20"/>
      <c r="G5" s="20"/>
      <c r="H5" s="20"/>
      <c r="I5" s="20"/>
      <c r="J5" s="20"/>
      <c r="K5" s="20"/>
      <c r="L5" s="20"/>
      <c r="M5" s="20"/>
      <c r="N5" s="20"/>
      <c r="O5" s="20"/>
      <c r="P5" s="20"/>
    </row>
    <row r="6" customFormat="false" ht="24" hidden="false" customHeight="true" outlineLevel="0" collapsed="false">
      <c r="A6" s="20"/>
      <c r="B6" s="39" t="s">
        <v>92</v>
      </c>
      <c r="C6" s="39" t="s">
        <v>93</v>
      </c>
      <c r="D6" s="39" t="s">
        <v>94</v>
      </c>
      <c r="E6" s="34" t="s">
        <v>95</v>
      </c>
      <c r="F6" s="34" t="s">
        <v>96</v>
      </c>
      <c r="G6" s="34" t="s">
        <v>97</v>
      </c>
      <c r="H6" s="34" t="s">
        <v>98</v>
      </c>
      <c r="I6" s="34" t="s">
        <v>99</v>
      </c>
      <c r="J6" s="34" t="s">
        <v>100</v>
      </c>
      <c r="K6" s="34" t="s">
        <v>101</v>
      </c>
      <c r="L6" s="34" t="s">
        <v>102</v>
      </c>
      <c r="M6" s="40"/>
      <c r="N6" s="41" t="s">
        <v>103</v>
      </c>
      <c r="O6" s="42"/>
      <c r="P6" s="20"/>
    </row>
    <row r="7" customFormat="false" ht="17.25" hidden="false" customHeight="true" outlineLevel="0" collapsed="false">
      <c r="A7" s="20"/>
      <c r="B7" s="43" t="n">
        <v>1</v>
      </c>
      <c r="C7" s="44"/>
      <c r="D7" s="45"/>
      <c r="E7" s="45"/>
      <c r="F7" s="45"/>
      <c r="G7" s="47" t="str">
        <f aca="false">IF(COUNT(F7,J7)=2,IF(F7&gt;0,J7/F7*1000,IF(J7&gt;0,"",0)),"")</f>
        <v/>
      </c>
      <c r="H7" s="47" t="str">
        <f aca="false">IF(COUNT(F7,K7)=2,IF(F7&gt;0,K7/F7*1000,IF(K7&gt;0,"",0)),"")</f>
        <v/>
      </c>
      <c r="I7" s="48" t="str">
        <f aca="false">IF(COUNT(F7,L7)=2,IF(F7&gt;0,L7/F7*1000,IF(L7&gt;0,"",0)),"")</f>
        <v/>
      </c>
      <c r="J7" s="108"/>
      <c r="K7" s="108"/>
      <c r="L7" s="109"/>
      <c r="M7" s="110"/>
      <c r="N7" s="52"/>
      <c r="O7" s="44"/>
      <c r="P7" s="20"/>
    </row>
    <row r="8" customFormat="false" ht="17.25" hidden="false" customHeight="true" outlineLevel="0" collapsed="false">
      <c r="A8" s="20"/>
      <c r="B8" s="53" t="n">
        <v>2</v>
      </c>
      <c r="C8" s="60"/>
      <c r="D8" s="54"/>
      <c r="E8" s="54"/>
      <c r="F8" s="54"/>
      <c r="G8" s="55" t="str">
        <f aca="false">IF(COUNT(F8,J8)=2,IF(F8&gt;0,J8/F8*1000,IF(J8&gt;0,"",0)),"")</f>
        <v/>
      </c>
      <c r="H8" s="55" t="str">
        <f aca="false">IF(COUNT(F8,K8)=2,IF(F8&gt;0,K8/F8*1000,IF(K8&gt;0,"",0)),"")</f>
        <v/>
      </c>
      <c r="I8" s="56" t="str">
        <f aca="false">IF(COUNT(F8,L8)=2,IF(F8&gt;0,L8/F8*1000,IF(L8&gt;0,"",0)),"")</f>
        <v/>
      </c>
      <c r="J8" s="57"/>
      <c r="K8" s="57"/>
      <c r="L8" s="58"/>
      <c r="M8" s="51"/>
      <c r="N8" s="59"/>
      <c r="O8" s="60"/>
      <c r="P8" s="20"/>
    </row>
    <row r="9" customFormat="false" ht="17.25" hidden="false" customHeight="true" outlineLevel="0" collapsed="false">
      <c r="A9" s="20"/>
      <c r="B9" s="53" t="n">
        <v>3</v>
      </c>
      <c r="C9" s="60"/>
      <c r="D9" s="54"/>
      <c r="E9" s="54"/>
      <c r="F9" s="54"/>
      <c r="G9" s="55" t="str">
        <f aca="false">IF(COUNT(F9,J9)=2,IF(F9&gt;0,J9/F9*1000,IF(J9&gt;0,"",0)),"")</f>
        <v/>
      </c>
      <c r="H9" s="55" t="str">
        <f aca="false">IF(COUNT(F9,K9)=2,IF(F9&gt;0,K9/F9*1000,IF(K9&gt;0,"",0)),"")</f>
        <v/>
      </c>
      <c r="I9" s="56" t="str">
        <f aca="false">IF(COUNT(F9,L9)=2,IF(F9&gt;0,L9/F9*1000,IF(L9&gt;0,"",0)),"")</f>
        <v/>
      </c>
      <c r="J9" s="57"/>
      <c r="K9" s="57"/>
      <c r="L9" s="58"/>
      <c r="M9" s="51"/>
      <c r="N9" s="59"/>
      <c r="O9" s="60"/>
      <c r="P9" s="20"/>
    </row>
    <row r="10" customFormat="false" ht="17.25" hidden="false" customHeight="true" outlineLevel="0" collapsed="false">
      <c r="A10" s="20"/>
      <c r="B10" s="53" t="n">
        <v>4</v>
      </c>
      <c r="C10" s="60"/>
      <c r="D10" s="54"/>
      <c r="E10" s="54"/>
      <c r="F10" s="54"/>
      <c r="G10" s="55" t="str">
        <f aca="false">IF(COUNT(F10,J10)=2,IF(F10&gt;0,J10/F10*1000,IF(J10&gt;0,"",0)),"")</f>
        <v/>
      </c>
      <c r="H10" s="55" t="str">
        <f aca="false">IF(COUNT(F10,K10)=2,IF(F10&gt;0,K10/F10*1000,IF(K10&gt;0,"",0)),"")</f>
        <v/>
      </c>
      <c r="I10" s="56" t="str">
        <f aca="false">IF(COUNT(F10,L10)=2,IF(F10&gt;0,L10/F10*1000,IF(L10&gt;0,"",0)),"")</f>
        <v/>
      </c>
      <c r="J10" s="57"/>
      <c r="K10" s="57"/>
      <c r="L10" s="58"/>
      <c r="M10" s="51"/>
      <c r="N10" s="59"/>
      <c r="O10" s="60"/>
      <c r="P10" s="20"/>
    </row>
    <row r="11" customFormat="false" ht="17.25" hidden="false" customHeight="true" outlineLevel="0" collapsed="false">
      <c r="A11" s="20"/>
      <c r="B11" s="53" t="n">
        <v>5</v>
      </c>
      <c r="C11" s="60"/>
      <c r="D11" s="54"/>
      <c r="E11" s="54"/>
      <c r="F11" s="54"/>
      <c r="G11" s="55" t="str">
        <f aca="false">IF(COUNT(F11,J11)=2,IF(F11&gt;0,J11/F11*1000,IF(J11&gt;0,"",0)),"")</f>
        <v/>
      </c>
      <c r="H11" s="55" t="str">
        <f aca="false">IF(COUNT(F11,K11)=2,IF(F11&gt;0,K11/F11*1000,IF(K11&gt;0,"",0)),"")</f>
        <v/>
      </c>
      <c r="I11" s="56" t="str">
        <f aca="false">IF(COUNT(F11,L11)=2,IF(F11&gt;0,L11/F11*1000,IF(L11&gt;0,"",0)),"")</f>
        <v/>
      </c>
      <c r="J11" s="57"/>
      <c r="K11" s="57"/>
      <c r="L11" s="58"/>
      <c r="M11" s="51"/>
      <c r="N11" s="59"/>
      <c r="O11" s="60"/>
      <c r="P11" s="20"/>
    </row>
    <row r="12" customFormat="false" ht="17.25" hidden="false" customHeight="true" outlineLevel="0" collapsed="false">
      <c r="A12" s="20"/>
      <c r="B12" s="53" t="n">
        <v>6</v>
      </c>
      <c r="C12" s="60"/>
      <c r="D12" s="54"/>
      <c r="E12" s="54"/>
      <c r="F12" s="54"/>
      <c r="G12" s="55" t="str">
        <f aca="false">IF(COUNT(F12,J12)=2,IF(F12&gt;0,J12/F12*1000,IF(J12&gt;0,"",0)),"")</f>
        <v/>
      </c>
      <c r="H12" s="55" t="str">
        <f aca="false">IF(COUNT(F12,K12)=2,IF(F12&gt;0,K12/F12*1000,IF(K12&gt;0,"",0)),"")</f>
        <v/>
      </c>
      <c r="I12" s="56" t="str">
        <f aca="false">IF(COUNT(F12,L12)=2,IF(F12&gt;0,L12/F12*1000,IF(L12&gt;0,"",0)),"")</f>
        <v/>
      </c>
      <c r="J12" s="57"/>
      <c r="K12" s="57"/>
      <c r="L12" s="58"/>
      <c r="M12" s="51"/>
      <c r="N12" s="59"/>
      <c r="O12" s="60"/>
      <c r="P12" s="20"/>
    </row>
    <row r="13" customFormat="false" ht="17.25" hidden="false" customHeight="true" outlineLevel="0" collapsed="false">
      <c r="A13" s="20"/>
      <c r="B13" s="53" t="n">
        <v>7</v>
      </c>
      <c r="C13" s="60"/>
      <c r="D13" s="54"/>
      <c r="E13" s="54"/>
      <c r="F13" s="54"/>
      <c r="G13" s="55" t="str">
        <f aca="false">IF(COUNT(F13,J13)=2,IF(F13&gt;0,J13/F13*1000,IF(J13&gt;0,"",0)),"")</f>
        <v/>
      </c>
      <c r="H13" s="55" t="str">
        <f aca="false">IF(COUNT(F13,K13)=2,IF(F13&gt;0,K13/F13*1000,IF(K13&gt;0,"",0)),"")</f>
        <v/>
      </c>
      <c r="I13" s="56" t="str">
        <f aca="false">IF(COUNT(F13,L13)=2,IF(F13&gt;0,L13/F13*1000,IF(L13&gt;0,"",0)),"")</f>
        <v/>
      </c>
      <c r="J13" s="57"/>
      <c r="K13" s="57"/>
      <c r="L13" s="58"/>
      <c r="M13" s="51"/>
      <c r="N13" s="59"/>
      <c r="O13" s="60"/>
      <c r="P13" s="20"/>
    </row>
    <row r="14" customFormat="false" ht="17.25" hidden="false" customHeight="true" outlineLevel="0" collapsed="false">
      <c r="A14" s="20"/>
      <c r="B14" s="53" t="n">
        <v>8</v>
      </c>
      <c r="C14" s="60"/>
      <c r="D14" s="54"/>
      <c r="E14" s="54"/>
      <c r="F14" s="54"/>
      <c r="G14" s="55" t="str">
        <f aca="false">IF(COUNT(F14,J14)=2,IF(F14&gt;0,J14/F14*1000,IF(J14&gt;0,"",0)),"")</f>
        <v/>
      </c>
      <c r="H14" s="55" t="str">
        <f aca="false">IF(COUNT(F14,K14)=2,IF(F14&gt;0,K14/F14*1000,IF(K14&gt;0,"",0)),"")</f>
        <v/>
      </c>
      <c r="I14" s="56" t="str">
        <f aca="false">IF(COUNT(F14,L14)=2,IF(F14&gt;0,L14/F14*1000,IF(L14&gt;0,"",0)),"")</f>
        <v/>
      </c>
      <c r="J14" s="57"/>
      <c r="K14" s="57"/>
      <c r="L14" s="58"/>
      <c r="M14" s="51"/>
      <c r="N14" s="59"/>
      <c r="O14" s="60"/>
      <c r="P14" s="20"/>
    </row>
    <row r="15" customFormat="false" ht="17.25" hidden="false" customHeight="true" outlineLevel="0" collapsed="false">
      <c r="A15" s="20"/>
      <c r="B15" s="53" t="n">
        <v>9</v>
      </c>
      <c r="C15" s="60"/>
      <c r="D15" s="54"/>
      <c r="E15" s="54"/>
      <c r="F15" s="54"/>
      <c r="G15" s="55" t="str">
        <f aca="false">IF(COUNT(F15,J15)=2,IF(F15&gt;0,J15/F15*1000,IF(J15&gt;0,"",0)),"")</f>
        <v/>
      </c>
      <c r="H15" s="55" t="str">
        <f aca="false">IF(COUNT(F15,K15)=2,IF(F15&gt;0,K15/F15*1000,IF(K15&gt;0,"",0)),"")</f>
        <v/>
      </c>
      <c r="I15" s="56" t="str">
        <f aca="false">IF(COUNT(F15,L15)=2,IF(F15&gt;0,L15/F15*1000,IF(L15&gt;0,"",0)),"")</f>
        <v/>
      </c>
      <c r="J15" s="57"/>
      <c r="K15" s="57"/>
      <c r="L15" s="58"/>
      <c r="M15" s="51"/>
      <c r="N15" s="59"/>
      <c r="O15" s="60"/>
      <c r="P15" s="20"/>
    </row>
    <row r="16" customFormat="false" ht="17.25" hidden="false" customHeight="true" outlineLevel="0" collapsed="false">
      <c r="A16" s="20"/>
      <c r="B16" s="53" t="n">
        <v>10</v>
      </c>
      <c r="C16" s="60"/>
      <c r="D16" s="54"/>
      <c r="E16" s="54"/>
      <c r="F16" s="54"/>
      <c r="G16" s="55" t="str">
        <f aca="false">IF(COUNT(F16,J16)=2,IF(F16&gt;0,J16/F16*1000,IF(J16&gt;0,"",0)),"")</f>
        <v/>
      </c>
      <c r="H16" s="55" t="str">
        <f aca="false">IF(COUNT(F16,K16)=2,IF(F16&gt;0,K16/F16*1000,IF(K16&gt;0,"",0)),"")</f>
        <v/>
      </c>
      <c r="I16" s="56" t="str">
        <f aca="false">IF(COUNT(F16,L16)=2,IF(F16&gt;0,L16/F16*1000,IF(L16&gt;0,"",0)),"")</f>
        <v/>
      </c>
      <c r="J16" s="57"/>
      <c r="K16" s="57"/>
      <c r="L16" s="58"/>
      <c r="M16" s="51"/>
      <c r="N16" s="59"/>
      <c r="O16" s="60"/>
      <c r="P16" s="20"/>
    </row>
    <row r="17" customFormat="false" ht="17.25" hidden="false" customHeight="true" outlineLevel="0" collapsed="false">
      <c r="A17" s="20"/>
      <c r="B17" s="53" t="n">
        <v>11</v>
      </c>
      <c r="C17" s="60"/>
      <c r="D17" s="54"/>
      <c r="E17" s="54"/>
      <c r="F17" s="54"/>
      <c r="G17" s="55" t="str">
        <f aca="false">IF(COUNT(F17,J17)=2,IF(F17&gt;0,J17/F17*1000,IF(J17&gt;0,"",0)),"")</f>
        <v/>
      </c>
      <c r="H17" s="55" t="str">
        <f aca="false">IF(COUNT(F17,K17)=2,IF(F17&gt;0,K17/F17*1000,IF(K17&gt;0,"",0)),"")</f>
        <v/>
      </c>
      <c r="I17" s="56" t="str">
        <f aca="false">IF(COUNT(F17,L17)=2,IF(F17&gt;0,L17/F17*1000,IF(L17&gt;0,"",0)),"")</f>
        <v/>
      </c>
      <c r="J17" s="57"/>
      <c r="K17" s="57"/>
      <c r="L17" s="58"/>
      <c r="M17" s="51"/>
      <c r="N17" s="59"/>
      <c r="O17" s="60"/>
      <c r="P17" s="20"/>
    </row>
    <row r="18" customFormat="false" ht="17.25" hidden="false" customHeight="true" outlineLevel="0" collapsed="false">
      <c r="A18" s="20"/>
      <c r="B18" s="53" t="n">
        <v>12</v>
      </c>
      <c r="C18" s="60"/>
      <c r="D18" s="54"/>
      <c r="E18" s="54"/>
      <c r="F18" s="54"/>
      <c r="G18" s="55" t="str">
        <f aca="false">IF(COUNT(F18,J18)=2,IF(F18&gt;0,J18/F18*1000,IF(J18&gt;0,"",0)),"")</f>
        <v/>
      </c>
      <c r="H18" s="55" t="str">
        <f aca="false">IF(COUNT(F18,K18)=2,IF(F18&gt;0,K18/F18*1000,IF(K18&gt;0,"",0)),"")</f>
        <v/>
      </c>
      <c r="I18" s="56" t="str">
        <f aca="false">IF(COUNT(F18,L18)=2,IF(F18&gt;0,L18/F18*1000,IF(L18&gt;0,"",0)),"")</f>
        <v/>
      </c>
      <c r="J18" s="57"/>
      <c r="K18" s="57"/>
      <c r="L18" s="58"/>
      <c r="M18" s="51"/>
      <c r="N18" s="59"/>
      <c r="O18" s="60"/>
      <c r="P18" s="20"/>
    </row>
    <row r="19" customFormat="false" ht="17.25" hidden="false" customHeight="true" outlineLevel="0" collapsed="false">
      <c r="A19" s="20"/>
      <c r="B19" s="53" t="n">
        <v>13</v>
      </c>
      <c r="C19" s="60"/>
      <c r="D19" s="54"/>
      <c r="E19" s="54"/>
      <c r="F19" s="54"/>
      <c r="G19" s="55" t="str">
        <f aca="false">IF(COUNT(F19,J19)=2,IF(F19&gt;0,J19/F19*1000,IF(J19&gt;0,"",0)),"")</f>
        <v/>
      </c>
      <c r="H19" s="55" t="str">
        <f aca="false">IF(COUNT(F19,K19)=2,IF(F19&gt;0,K19/F19*1000,IF(K19&gt;0,"",0)),"")</f>
        <v/>
      </c>
      <c r="I19" s="56" t="str">
        <f aca="false">IF(COUNT(F19,L19)=2,IF(F19&gt;0,L19/F19*1000,IF(L19&gt;0,"",0)),"")</f>
        <v/>
      </c>
      <c r="J19" s="57"/>
      <c r="K19" s="57"/>
      <c r="L19" s="58"/>
      <c r="M19" s="51"/>
      <c r="N19" s="59"/>
      <c r="O19" s="60"/>
      <c r="P19" s="20"/>
    </row>
    <row r="20" customFormat="false" ht="17.25" hidden="false" customHeight="true" outlineLevel="0" collapsed="false">
      <c r="A20" s="20"/>
      <c r="B20" s="53" t="n">
        <v>14</v>
      </c>
      <c r="C20" s="60"/>
      <c r="D20" s="54"/>
      <c r="E20" s="54"/>
      <c r="F20" s="54"/>
      <c r="G20" s="55" t="str">
        <f aca="false">IF(COUNT(F20,J20)=2,IF(F20&gt;0,J20/F20*1000,IF(J20&gt;0,"",0)),"")</f>
        <v/>
      </c>
      <c r="H20" s="55" t="str">
        <f aca="false">IF(COUNT(F20,K20)=2,IF(F20&gt;0,K20/F20*1000,IF(K20&gt;0,"",0)),"")</f>
        <v/>
      </c>
      <c r="I20" s="56" t="str">
        <f aca="false">IF(COUNT(F20,L20)=2,IF(F20&gt;0,L20/F20*1000,IF(L20&gt;0,"",0)),"")</f>
        <v/>
      </c>
      <c r="J20" s="57"/>
      <c r="K20" s="57"/>
      <c r="L20" s="58"/>
      <c r="M20" s="51"/>
      <c r="N20" s="59"/>
      <c r="O20" s="60"/>
      <c r="P20" s="20"/>
    </row>
    <row r="21" customFormat="false" ht="17.25" hidden="false" customHeight="true" outlineLevel="0" collapsed="false">
      <c r="A21" s="20"/>
      <c r="B21" s="53" t="n">
        <v>15</v>
      </c>
      <c r="C21" s="60"/>
      <c r="D21" s="54"/>
      <c r="E21" s="54"/>
      <c r="F21" s="54"/>
      <c r="G21" s="55" t="str">
        <f aca="false">IF(COUNT(F21,J21)=2,IF(F21&gt;0,J21/F21*1000,IF(J21&gt;0,"",0)),"")</f>
        <v/>
      </c>
      <c r="H21" s="55" t="str">
        <f aca="false">IF(COUNT(F21,K21)=2,IF(F21&gt;0,K21/F21*1000,IF(K21&gt;0,"",0)),"")</f>
        <v/>
      </c>
      <c r="I21" s="56" t="str">
        <f aca="false">IF(COUNT(F21,L21)=2,IF(F21&gt;0,L21/F21*1000,IF(L21&gt;0,"",0)),"")</f>
        <v/>
      </c>
      <c r="J21" s="57"/>
      <c r="K21" s="57"/>
      <c r="L21" s="58"/>
      <c r="M21" s="51"/>
      <c r="N21" s="59"/>
      <c r="O21" s="60"/>
      <c r="P21" s="20"/>
    </row>
    <row r="22" customFormat="false" ht="17.25" hidden="false" customHeight="true" outlineLevel="0" collapsed="false">
      <c r="A22" s="20"/>
      <c r="B22" s="53" t="n">
        <v>16</v>
      </c>
      <c r="C22" s="60"/>
      <c r="D22" s="54"/>
      <c r="E22" s="54"/>
      <c r="F22" s="54"/>
      <c r="G22" s="55" t="str">
        <f aca="false">IF(COUNT(F22,J22)=2,IF(F22&gt;0,J22/F22*1000,IF(J22&gt;0,"",0)),"")</f>
        <v/>
      </c>
      <c r="H22" s="55" t="str">
        <f aca="false">IF(COUNT(F22,K22)=2,IF(F22&gt;0,K22/F22*1000,IF(K22&gt;0,"",0)),"")</f>
        <v/>
      </c>
      <c r="I22" s="56" t="str">
        <f aca="false">IF(COUNT(F22,L22)=2,IF(F22&gt;0,L22/F22*1000,IF(L22&gt;0,"",0)),"")</f>
        <v/>
      </c>
      <c r="J22" s="57"/>
      <c r="K22" s="57"/>
      <c r="L22" s="58"/>
      <c r="M22" s="51"/>
      <c r="N22" s="59"/>
      <c r="O22" s="60"/>
      <c r="P22" s="20"/>
    </row>
    <row r="23" customFormat="false" ht="17.25" hidden="false" customHeight="true" outlineLevel="0" collapsed="false">
      <c r="A23" s="20"/>
      <c r="B23" s="53" t="n">
        <v>17</v>
      </c>
      <c r="C23" s="60"/>
      <c r="D23" s="54"/>
      <c r="E23" s="54"/>
      <c r="F23" s="54"/>
      <c r="G23" s="55" t="str">
        <f aca="false">IF(COUNT(F23,J23)=2,IF(F23&gt;0,J23/F23*1000,IF(J23&gt;0,"",0)),"")</f>
        <v/>
      </c>
      <c r="H23" s="55" t="str">
        <f aca="false">IF(COUNT(F23,K23)=2,IF(F23&gt;0,K23/F23*1000,IF(K23&gt;0,"",0)),"")</f>
        <v/>
      </c>
      <c r="I23" s="56" t="str">
        <f aca="false">IF(COUNT(F23,L23)=2,IF(F23&gt;0,L23/F23*1000,IF(L23&gt;0,"",0)),"")</f>
        <v/>
      </c>
      <c r="J23" s="57"/>
      <c r="K23" s="57"/>
      <c r="L23" s="58"/>
      <c r="M23" s="51"/>
      <c r="N23" s="59"/>
      <c r="O23" s="60"/>
      <c r="P23" s="20"/>
    </row>
    <row r="24" customFormat="false" ht="17.25" hidden="false" customHeight="true" outlineLevel="0" collapsed="false">
      <c r="A24" s="20"/>
      <c r="B24" s="53" t="n">
        <v>18</v>
      </c>
      <c r="C24" s="60"/>
      <c r="D24" s="54"/>
      <c r="E24" s="54"/>
      <c r="F24" s="54"/>
      <c r="G24" s="55" t="str">
        <f aca="false">IF(COUNT(F24,J24)=2,IF(F24&gt;0,J24/F24*1000,IF(J24&gt;0,"",0)),"")</f>
        <v/>
      </c>
      <c r="H24" s="55" t="str">
        <f aca="false">IF(COUNT(F24,K24)=2,IF(F24&gt;0,K24/F24*1000,IF(K24&gt;0,"",0)),"")</f>
        <v/>
      </c>
      <c r="I24" s="56" t="str">
        <f aca="false">IF(COUNT(F24,L24)=2,IF(F24&gt;0,L24/F24*1000,IF(L24&gt;0,"",0)),"")</f>
        <v/>
      </c>
      <c r="J24" s="57"/>
      <c r="K24" s="57"/>
      <c r="L24" s="58"/>
      <c r="M24" s="51"/>
      <c r="N24" s="59"/>
      <c r="O24" s="60"/>
      <c r="P24" s="20"/>
    </row>
    <row r="25" customFormat="false" ht="17.25" hidden="false" customHeight="true" outlineLevel="0" collapsed="false">
      <c r="A25" s="20"/>
      <c r="B25" s="53" t="n">
        <v>19</v>
      </c>
      <c r="C25" s="60"/>
      <c r="D25" s="54"/>
      <c r="E25" s="54"/>
      <c r="F25" s="54"/>
      <c r="G25" s="55" t="str">
        <f aca="false">IF(COUNT(F25,J25)=2,IF(F25&gt;0,J25/F25*1000,IF(J25&gt;0,"",0)),"")</f>
        <v/>
      </c>
      <c r="H25" s="55" t="str">
        <f aca="false">IF(COUNT(F25,K25)=2,IF(F25&gt;0,K25/F25*1000,IF(K25&gt;0,"",0)),"")</f>
        <v/>
      </c>
      <c r="I25" s="56" t="str">
        <f aca="false">IF(COUNT(F25,L25)=2,IF(F25&gt;0,L25/F25*1000,IF(L25&gt;0,"",0)),"")</f>
        <v/>
      </c>
      <c r="J25" s="57"/>
      <c r="K25" s="57"/>
      <c r="L25" s="58"/>
      <c r="M25" s="51"/>
      <c r="N25" s="59"/>
      <c r="O25" s="60"/>
      <c r="P25" s="20"/>
    </row>
    <row r="26" customFormat="false" ht="17.25" hidden="false" customHeight="true" outlineLevel="0" collapsed="false">
      <c r="A26" s="20"/>
      <c r="B26" s="53" t="n">
        <v>20</v>
      </c>
      <c r="C26" s="60"/>
      <c r="D26" s="54"/>
      <c r="E26" s="54"/>
      <c r="F26" s="54"/>
      <c r="G26" s="55" t="str">
        <f aca="false">IF(COUNT(F26,J26)=2,IF(F26&gt;0,J26/F26*1000,IF(J26&gt;0,"",0)),"")</f>
        <v/>
      </c>
      <c r="H26" s="55" t="str">
        <f aca="false">IF(COUNT(F26,K26)=2,IF(F26&gt;0,K26/F26*1000,IF(K26&gt;0,"",0)),"")</f>
        <v/>
      </c>
      <c r="I26" s="56" t="str">
        <f aca="false">IF(COUNT(F26,L26)=2,IF(F26&gt;0,L26/F26*1000,IF(L26&gt;0,"",0)),"")</f>
        <v/>
      </c>
      <c r="J26" s="57"/>
      <c r="K26" s="57"/>
      <c r="L26" s="58"/>
      <c r="M26" s="51"/>
      <c r="N26" s="59"/>
      <c r="O26" s="60"/>
      <c r="P26" s="20"/>
    </row>
    <row r="27" customFormat="false" ht="17.25" hidden="false" customHeight="true" outlineLevel="0" collapsed="false">
      <c r="A27" s="20"/>
      <c r="B27" s="53" t="n">
        <v>21</v>
      </c>
      <c r="C27" s="60"/>
      <c r="D27" s="54"/>
      <c r="E27" s="54"/>
      <c r="F27" s="54"/>
      <c r="G27" s="55" t="str">
        <f aca="false">IF(COUNT(F27,J27)=2,IF(F27&gt;0,J27/F27*1000,IF(J27&gt;0,"",0)),"")</f>
        <v/>
      </c>
      <c r="H27" s="55" t="str">
        <f aca="false">IF(COUNT(F27,K27)=2,IF(F27&gt;0,K27/F27*1000,IF(K27&gt;0,"",0)),"")</f>
        <v/>
      </c>
      <c r="I27" s="56" t="str">
        <f aca="false">IF(COUNT(F27,L27)=2,IF(F27&gt;0,L27/F27*1000,IF(L27&gt;0,"",0)),"")</f>
        <v/>
      </c>
      <c r="J27" s="57"/>
      <c r="K27" s="57"/>
      <c r="L27" s="58"/>
      <c r="M27" s="51"/>
      <c r="N27" s="59"/>
      <c r="O27" s="60"/>
      <c r="P27" s="20"/>
    </row>
    <row r="28" customFormat="false" ht="17.25" hidden="false" customHeight="true" outlineLevel="0" collapsed="false">
      <c r="A28" s="20"/>
      <c r="B28" s="53" t="n">
        <v>22</v>
      </c>
      <c r="C28" s="60"/>
      <c r="D28" s="54"/>
      <c r="E28" s="54"/>
      <c r="F28" s="54"/>
      <c r="G28" s="55" t="str">
        <f aca="false">IF(COUNT(F28,J28)=2,IF(F28&gt;0,J28/F28*1000,IF(J28&gt;0,"",0)),"")</f>
        <v/>
      </c>
      <c r="H28" s="55" t="str">
        <f aca="false">IF(COUNT(F28,K28)=2,IF(F28&gt;0,K28/F28*1000,IF(K28&gt;0,"",0)),"")</f>
        <v/>
      </c>
      <c r="I28" s="56" t="str">
        <f aca="false">IF(COUNT(F28,L28)=2,IF(F28&gt;0,L28/F28*1000,IF(L28&gt;0,"",0)),"")</f>
        <v/>
      </c>
      <c r="J28" s="57"/>
      <c r="K28" s="57"/>
      <c r="L28" s="58"/>
      <c r="M28" s="51"/>
      <c r="N28" s="59"/>
      <c r="O28" s="60"/>
      <c r="P28" s="20"/>
    </row>
    <row r="29" customFormat="false" ht="17.25" hidden="false" customHeight="true" outlineLevel="0" collapsed="false">
      <c r="A29" s="20"/>
      <c r="B29" s="53" t="n">
        <v>23</v>
      </c>
      <c r="C29" s="60"/>
      <c r="D29" s="54"/>
      <c r="E29" s="54"/>
      <c r="F29" s="54"/>
      <c r="G29" s="55" t="str">
        <f aca="false">IF(COUNT(F29,J29)=2,IF(F29&gt;0,J29/F29*1000,IF(J29&gt;0,"",0)),"")</f>
        <v/>
      </c>
      <c r="H29" s="55" t="str">
        <f aca="false">IF(COUNT(F29,K29)=2,IF(F29&gt;0,K29/F29*1000,IF(K29&gt;0,"",0)),"")</f>
        <v/>
      </c>
      <c r="I29" s="56" t="str">
        <f aca="false">IF(COUNT(F29,L29)=2,IF(F29&gt;0,L29/F29*1000,IF(L29&gt;0,"",0)),"")</f>
        <v/>
      </c>
      <c r="J29" s="57"/>
      <c r="K29" s="57"/>
      <c r="L29" s="58"/>
      <c r="M29" s="51"/>
      <c r="N29" s="59"/>
      <c r="O29" s="60"/>
      <c r="P29" s="20"/>
    </row>
    <row r="30" customFormat="false" ht="17.25" hidden="false" customHeight="true" outlineLevel="0" collapsed="false">
      <c r="A30" s="20"/>
      <c r="B30" s="53" t="n">
        <v>24</v>
      </c>
      <c r="C30" s="60"/>
      <c r="D30" s="54"/>
      <c r="E30" s="54"/>
      <c r="F30" s="54"/>
      <c r="G30" s="55" t="str">
        <f aca="false">IF(COUNT(F30,J30)=2,IF(F30&gt;0,J30/F30*1000,IF(J30&gt;0,"",0)),"")</f>
        <v/>
      </c>
      <c r="H30" s="55" t="str">
        <f aca="false">IF(COUNT(F30,K30)=2,IF(F30&gt;0,K30/F30*1000,IF(K30&gt;0,"",0)),"")</f>
        <v/>
      </c>
      <c r="I30" s="56" t="str">
        <f aca="false">IF(COUNT(F30,L30)=2,IF(F30&gt;0,L30/F30*1000,IF(L30&gt;0,"",0)),"")</f>
        <v/>
      </c>
      <c r="J30" s="57"/>
      <c r="K30" s="57"/>
      <c r="L30" s="58"/>
      <c r="M30" s="51"/>
      <c r="N30" s="59"/>
      <c r="O30" s="60"/>
      <c r="P30" s="20"/>
    </row>
    <row r="31" customFormat="false" ht="17.25" hidden="false" customHeight="true" outlineLevel="0" collapsed="false">
      <c r="A31" s="20"/>
      <c r="B31" s="53" t="n">
        <v>25</v>
      </c>
      <c r="C31" s="60"/>
      <c r="D31" s="54"/>
      <c r="E31" s="54"/>
      <c r="F31" s="54"/>
      <c r="G31" s="55" t="str">
        <f aca="false">IF(COUNT(F31,J31)=2,IF(F31&gt;0,J31/F31*1000,IF(J31&gt;0,"",0)),"")</f>
        <v/>
      </c>
      <c r="H31" s="55" t="str">
        <f aca="false">IF(COUNT(F31,K31)=2,IF(F31&gt;0,K31/F31*1000,IF(K31&gt;0,"",0)),"")</f>
        <v/>
      </c>
      <c r="I31" s="56" t="str">
        <f aca="false">IF(COUNT(F31,L31)=2,IF(F31&gt;0,L31/F31*1000,IF(L31&gt;0,"",0)),"")</f>
        <v/>
      </c>
      <c r="J31" s="57"/>
      <c r="K31" s="57"/>
      <c r="L31" s="58"/>
      <c r="M31" s="51"/>
      <c r="N31" s="59"/>
      <c r="O31" s="60"/>
      <c r="P31" s="20"/>
    </row>
    <row r="32" customFormat="false" ht="17.25" hidden="false" customHeight="true" outlineLevel="0" collapsed="false">
      <c r="A32" s="20"/>
      <c r="B32" s="53" t="n">
        <v>26</v>
      </c>
      <c r="C32" s="60"/>
      <c r="D32" s="54"/>
      <c r="E32" s="54"/>
      <c r="F32" s="54"/>
      <c r="G32" s="55" t="str">
        <f aca="false">IF(COUNT(F32,J32)=2,IF(F32&gt;0,J32/F32*1000,IF(J32&gt;0,"",0)),"")</f>
        <v/>
      </c>
      <c r="H32" s="55" t="str">
        <f aca="false">IF(COUNT(F32,K32)=2,IF(F32&gt;0,K32/F32*1000,IF(K32&gt;0,"",0)),"")</f>
        <v/>
      </c>
      <c r="I32" s="56" t="str">
        <f aca="false">IF(COUNT(F32,L32)=2,IF(F32&gt;0,L32/F32*1000,IF(L32&gt;0,"",0)),"")</f>
        <v/>
      </c>
      <c r="J32" s="57"/>
      <c r="K32" s="57"/>
      <c r="L32" s="58"/>
      <c r="M32" s="51"/>
      <c r="N32" s="59"/>
      <c r="O32" s="60"/>
      <c r="P32" s="20"/>
    </row>
    <row r="33" customFormat="false" ht="17.25" hidden="false" customHeight="true" outlineLevel="0" collapsed="false">
      <c r="A33" s="20"/>
      <c r="B33" s="53" t="n">
        <v>27</v>
      </c>
      <c r="C33" s="60"/>
      <c r="D33" s="54"/>
      <c r="E33" s="54"/>
      <c r="F33" s="54"/>
      <c r="G33" s="55" t="str">
        <f aca="false">IF(COUNT(F33,J33)=2,IF(F33&gt;0,J33/F33*1000,IF(J33&gt;0,"",0)),"")</f>
        <v/>
      </c>
      <c r="H33" s="55" t="str">
        <f aca="false">IF(COUNT(F33,K33)=2,IF(F33&gt;0,K33/F33*1000,IF(K33&gt;0,"",0)),"")</f>
        <v/>
      </c>
      <c r="I33" s="56" t="str">
        <f aca="false">IF(COUNT(F33,L33)=2,IF(F33&gt;0,L33/F33*1000,IF(L33&gt;0,"",0)),"")</f>
        <v/>
      </c>
      <c r="J33" s="57"/>
      <c r="K33" s="57"/>
      <c r="L33" s="58"/>
      <c r="M33" s="51"/>
      <c r="N33" s="59"/>
      <c r="O33" s="60"/>
      <c r="P33" s="20"/>
    </row>
    <row r="34" customFormat="false" ht="17.25" hidden="false" customHeight="true" outlineLevel="0" collapsed="false">
      <c r="A34" s="20"/>
      <c r="B34" s="53" t="n">
        <v>28</v>
      </c>
      <c r="C34" s="60"/>
      <c r="D34" s="54"/>
      <c r="E34" s="54"/>
      <c r="F34" s="54"/>
      <c r="G34" s="55" t="str">
        <f aca="false">IF(COUNT(F34,J34)=2,IF(F34&gt;0,J34/F34*1000,IF(J34&gt;0,"",0)),"")</f>
        <v/>
      </c>
      <c r="H34" s="55" t="str">
        <f aca="false">IF(COUNT(F34,K34)=2,IF(F34&gt;0,K34/F34*1000,IF(K34&gt;0,"",0)),"")</f>
        <v/>
      </c>
      <c r="I34" s="56" t="str">
        <f aca="false">IF(COUNT(F34,L34)=2,IF(F34&gt;0,L34/F34*1000,IF(L34&gt;0,"",0)),"")</f>
        <v/>
      </c>
      <c r="J34" s="57"/>
      <c r="K34" s="57"/>
      <c r="L34" s="58"/>
      <c r="M34" s="51"/>
      <c r="N34" s="59"/>
      <c r="O34" s="60"/>
      <c r="P34" s="20"/>
    </row>
    <row r="35" customFormat="false" ht="17.25" hidden="false" customHeight="true" outlineLevel="0" collapsed="false">
      <c r="A35" s="20"/>
      <c r="B35" s="53" t="n">
        <v>29</v>
      </c>
      <c r="C35" s="60"/>
      <c r="D35" s="54"/>
      <c r="E35" s="54"/>
      <c r="F35" s="54"/>
      <c r="G35" s="55" t="str">
        <f aca="false">IF(COUNT(F35,J35)=2,IF(F35&gt;0,J35/F35*1000,IF(J35&gt;0,"",0)),"")</f>
        <v/>
      </c>
      <c r="H35" s="55" t="str">
        <f aca="false">IF(COUNT(F35,K35)=2,IF(F35&gt;0,K35/F35*1000,IF(K35&gt;0,"",0)),"")</f>
        <v/>
      </c>
      <c r="I35" s="56" t="str">
        <f aca="false">IF(COUNT(F35,L35)=2,IF(F35&gt;0,L35/F35*1000,IF(L35&gt;0,"",0)),"")</f>
        <v/>
      </c>
      <c r="J35" s="57"/>
      <c r="K35" s="57"/>
      <c r="L35" s="58"/>
      <c r="M35" s="51"/>
      <c r="N35" s="59"/>
      <c r="O35" s="60"/>
      <c r="P35" s="20"/>
    </row>
    <row r="36" customFormat="false" ht="17.25" hidden="false" customHeight="true" outlineLevel="0" collapsed="false">
      <c r="A36" s="20"/>
      <c r="B36" s="53" t="n">
        <v>30</v>
      </c>
      <c r="C36" s="60"/>
      <c r="D36" s="54"/>
      <c r="E36" s="54"/>
      <c r="F36" s="54"/>
      <c r="G36" s="55" t="str">
        <f aca="false">IF(COUNT(F36,J36)=2,IF(F36&gt;0,J36/F36*1000,IF(J36&gt;0,"",0)),"")</f>
        <v/>
      </c>
      <c r="H36" s="55" t="str">
        <f aca="false">IF(COUNT(F36,K36)=2,IF(F36&gt;0,K36/F36*1000,IF(K36&gt;0,"",0)),"")</f>
        <v/>
      </c>
      <c r="I36" s="56" t="str">
        <f aca="false">IF(COUNT(F36,L36)=2,IF(F36&gt;0,L36/F36*1000,IF(L36&gt;0,"",0)),"")</f>
        <v/>
      </c>
      <c r="J36" s="57"/>
      <c r="K36" s="57"/>
      <c r="L36" s="58"/>
      <c r="M36" s="51"/>
      <c r="N36" s="59"/>
      <c r="O36" s="60"/>
      <c r="P36" s="20"/>
    </row>
    <row r="37" customFormat="false" ht="17.25" hidden="false" customHeight="true" outlineLevel="0" collapsed="false">
      <c r="A37" s="20"/>
      <c r="B37" s="62" t="n">
        <v>31</v>
      </c>
      <c r="C37" s="63"/>
      <c r="D37" s="64"/>
      <c r="E37" s="64"/>
      <c r="F37" s="64"/>
      <c r="G37" s="65" t="str">
        <f aca="false">IF(COUNT(F37,J37)=2,IF(F37&gt;0,J37/F37*1000,IF(J37&gt;0,"",0)),"")</f>
        <v/>
      </c>
      <c r="H37" s="65" t="str">
        <f aca="false">IF(COUNT(F37,K37)=2,IF(F37&gt;0,K37/F37*1000,IF(K37&gt;0,"",0)),"")</f>
        <v/>
      </c>
      <c r="I37" s="66" t="str">
        <f aca="false">IF(COUNT(F37,L37)=2,IF(F37&gt;0,L37/F37*1000,IF(L37&gt;0,"",0)),"")</f>
        <v/>
      </c>
      <c r="J37" s="67"/>
      <c r="K37" s="67"/>
      <c r="L37" s="68"/>
      <c r="M37" s="69"/>
      <c r="N37" s="70"/>
      <c r="O37" s="71"/>
      <c r="P37" s="20"/>
    </row>
    <row r="38" customFormat="false" ht="17.25" hidden="false" customHeight="true" outlineLevel="0" collapsed="false">
      <c r="A38" s="20"/>
      <c r="B38" s="39" t="s">
        <v>104</v>
      </c>
      <c r="C38" s="72"/>
      <c r="D38" s="73"/>
      <c r="E38" s="73"/>
      <c r="F38" s="74" t="str">
        <f aca="false">IF(COUNT(F7:F37)&gt;0,SUM(F7:F37)/COUNT(F7:F37),"")</f>
        <v/>
      </c>
      <c r="G38" s="75" t="str">
        <f aca="false">IF(COUNT(F7:F37)=COUNT(J7:J37),IF(COUNT(F7:F37)=COUNT(G7:G37),IF(COUNT(G7:G37)&gt;0,SUM(J7:J37)/SUM(F7:F37)*1000,""),IF(COUNT(G7:G37)&gt;0,SUM(G7:G37)/COUNT(G7:G37),"")),IF(COUNT(G7:G37)&gt;0,SUM(G7:G37)/COUNT(G7:G37),""))</f>
        <v/>
      </c>
      <c r="H38" s="75" t="str">
        <f aca="false">IF(COUNT(F7:F37)=COUNT(K7:K37),IF(COUNT(F7:F37)=COUNT(H7:H37),IF(COUNT(H7:H37)&gt;0,SUM(K7:K37)/SUM(F7:F37)*1000,""),IF(COUNT(H7:H37)&gt;0,SUM(H7:H37)/COUNT(H7:H37),"")),IF(COUNT(H7:H37)&gt;0,SUM(H7:H37)/COUNT(H7:H37),""))</f>
        <v/>
      </c>
      <c r="I38" s="76" t="str">
        <f aca="false">IF(COUNT(F7:F37)=COUNT(L7:L37),IF(COUNT(F7:F37)=COUNT(I7:I37),IF(COUNT(I7:I37)&gt;0,SUM(L7:L37)/SUM(F7:F37)*1000,""),IF(COUNT(I7:I37)&gt;0,SUM(I7:I37)/COUNT(I7:I37),"")),IF(COUNT(I7:I37)&gt;0,SUM(I7:I37)/COUNT(I7:I37),""))</f>
        <v/>
      </c>
      <c r="J38" s="77" t="str">
        <f aca="false">IF(COUNT(J7:J37)&gt;0,SUM(J7:J37)/COUNT(J7:J37),"")</f>
        <v/>
      </c>
      <c r="K38" s="77" t="str">
        <f aca="false">IF(COUNT(K7:K37)&gt;0,SUM(K7:K37)/COUNT(K7:K37),"")</f>
        <v/>
      </c>
      <c r="L38" s="78" t="str">
        <f aca="false">IF(COUNT(L7:L37)&gt;0,SUM(L7:L37)/COUNT(L7:L37),"")</f>
        <v/>
      </c>
      <c r="M38" s="79"/>
      <c r="N38" s="80"/>
      <c r="O38" s="81"/>
      <c r="P38" s="20"/>
    </row>
    <row r="39" customFormat="false" ht="17.25" hidden="false" customHeight="true" outlineLevel="0" collapsed="false">
      <c r="A39" s="20"/>
      <c r="B39" s="39" t="s">
        <v>105</v>
      </c>
      <c r="C39" s="72"/>
      <c r="D39" s="73"/>
      <c r="E39" s="73"/>
      <c r="F39" s="82" t="str">
        <f aca="false">IF(COUNT(F7:F37)&gt;0,MAX(F7:F37),"")</f>
        <v/>
      </c>
      <c r="G39" s="75" t="str">
        <f aca="false">IF(COUNT(G7:G37)&gt;0,MAX(G7:G37),"")</f>
        <v/>
      </c>
      <c r="H39" s="75" t="str">
        <f aca="false">IF(COUNT(H7:H37)&gt;0,MAX(H7:H37),"")</f>
        <v/>
      </c>
      <c r="I39" s="76" t="str">
        <f aca="false">IF(COUNT(I7:I37)&gt;0,MAX(I7:I37),"")</f>
        <v/>
      </c>
      <c r="J39" s="77" t="str">
        <f aca="false">IF(COUNT(J7:J37)&gt;0,MAX(J7:J37),"")</f>
        <v/>
      </c>
      <c r="K39" s="77" t="str">
        <f aca="false">IF(COUNT(K7:K37)&gt;0,MAX(K7:K37),"")</f>
        <v/>
      </c>
      <c r="L39" s="78" t="str">
        <f aca="false">IF(COUNT(L7:L37)&gt;0,MAX(L7:L37),"")</f>
        <v/>
      </c>
      <c r="M39" s="79"/>
      <c r="N39" s="80"/>
      <c r="O39" s="81"/>
      <c r="P39" s="20"/>
    </row>
    <row r="40" customFormat="false" ht="17.25" hidden="false" customHeight="true" outlineLevel="0" collapsed="false">
      <c r="A40" s="20"/>
      <c r="B40" s="39" t="s">
        <v>106</v>
      </c>
      <c r="C40" s="72"/>
      <c r="D40" s="73"/>
      <c r="E40" s="73"/>
      <c r="F40" s="82" t="str">
        <f aca="false">IF(COUNT(F7:F37)&gt;0,MIN(F7:F37),"")</f>
        <v/>
      </c>
      <c r="G40" s="75" t="str">
        <f aca="false">IF(COUNT(G7:G37)&gt;0,MIN(G7:G37),"")</f>
        <v/>
      </c>
      <c r="H40" s="75" t="str">
        <f aca="false">IF(COUNT(H7:H37)&gt;0,MIN(H7:H37),"")</f>
        <v/>
      </c>
      <c r="I40" s="76" t="str">
        <f aca="false">IF(COUNT(I7:I37)&gt;0,MIN(I7:I37),"")</f>
        <v/>
      </c>
      <c r="J40" s="77" t="str">
        <f aca="false">IF(COUNT(J7:J37)&gt;0,MIN(J7:J37),"")</f>
        <v/>
      </c>
      <c r="K40" s="77" t="str">
        <f aca="false">IF(COUNT(K7:K37)&gt;0,MIN(K7:K37),"")</f>
        <v/>
      </c>
      <c r="L40" s="78" t="str">
        <f aca="false">IF(COUNT(L7:L37)&gt;0,MIN(L7:L37),"")</f>
        <v/>
      </c>
      <c r="M40" s="79"/>
      <c r="N40" s="80"/>
      <c r="O40" s="81"/>
      <c r="P40" s="20"/>
    </row>
    <row r="41" customFormat="false" ht="17.25" hidden="false" customHeight="true" outlineLevel="0" collapsed="false">
      <c r="A41" s="20"/>
      <c r="B41" s="20"/>
      <c r="C41" s="20"/>
      <c r="D41" s="20"/>
      <c r="E41" s="20"/>
      <c r="F41" s="20"/>
      <c r="G41" s="20"/>
      <c r="H41" s="20"/>
      <c r="I41" s="20"/>
      <c r="J41" s="20"/>
      <c r="K41" s="20"/>
      <c r="L41" s="20"/>
      <c r="M41" s="20"/>
      <c r="N41" s="20"/>
      <c r="O41" s="20"/>
      <c r="P41" s="20"/>
    </row>
    <row r="42" customFormat="false" ht="17.25" hidden="false" customHeight="true" outlineLevel="0" collapsed="false">
      <c r="A42" s="20"/>
      <c r="B42" s="83"/>
      <c r="C42" s="84"/>
      <c r="D42" s="85" t="s">
        <v>107</v>
      </c>
      <c r="E42" s="85"/>
      <c r="F42" s="85" t="s">
        <v>108</v>
      </c>
      <c r="G42" s="85"/>
      <c r="H42" s="85" t="s">
        <v>109</v>
      </c>
      <c r="I42" s="85"/>
      <c r="J42" s="36"/>
      <c r="K42" s="39" t="s">
        <v>110</v>
      </c>
      <c r="L42" s="39"/>
      <c r="M42" s="36"/>
      <c r="N42" s="39" t="s">
        <v>111</v>
      </c>
      <c r="O42" s="39"/>
      <c r="P42" s="20"/>
    </row>
    <row r="43" customFormat="false" ht="17.25" hidden="false" customHeight="true" outlineLevel="0" collapsed="false">
      <c r="A43" s="20"/>
      <c r="B43" s="39" t="s">
        <v>112</v>
      </c>
      <c r="C43" s="39"/>
      <c r="D43" s="86"/>
      <c r="E43" s="86"/>
      <c r="F43" s="104"/>
      <c r="G43" s="104"/>
      <c r="H43" s="104"/>
      <c r="I43" s="104"/>
      <c r="J43" s="87"/>
      <c r="K43" s="39" t="s">
        <v>113</v>
      </c>
      <c r="L43" s="86"/>
      <c r="M43" s="87"/>
      <c r="N43" s="85" t="s">
        <v>107</v>
      </c>
      <c r="O43" s="88" t="str">
        <f aca="false">'4'!O43</f>
        <v>XX(各基準値を記載)</v>
      </c>
      <c r="P43" s="20"/>
    </row>
    <row r="44" customFormat="false" ht="17.25" hidden="false" customHeight="true" outlineLevel="0" collapsed="false">
      <c r="A44" s="20"/>
      <c r="B44" s="39" t="s">
        <v>115</v>
      </c>
      <c r="C44" s="39"/>
      <c r="D44" s="81"/>
      <c r="E44" s="81"/>
      <c r="F44" s="116"/>
      <c r="G44" s="116"/>
      <c r="H44" s="116"/>
      <c r="I44" s="116"/>
      <c r="J44" s="87"/>
      <c r="K44" s="39" t="s">
        <v>116</v>
      </c>
      <c r="L44" s="81"/>
      <c r="M44" s="89"/>
      <c r="N44" s="85" t="s">
        <v>108</v>
      </c>
      <c r="O44" s="90" t="str">
        <f aca="false">'4'!O44</f>
        <v>YY(各基準値を記載)</v>
      </c>
      <c r="P44" s="20"/>
    </row>
    <row r="45" customFormat="false" ht="17.25" hidden="false" customHeight="true" outlineLevel="0" collapsed="false">
      <c r="A45" s="20"/>
      <c r="B45" s="39" t="s">
        <v>118</v>
      </c>
      <c r="C45" s="39"/>
      <c r="D45" s="91"/>
      <c r="E45" s="91"/>
      <c r="F45" s="92"/>
      <c r="G45" s="92"/>
      <c r="H45" s="92"/>
      <c r="I45" s="92"/>
      <c r="J45" s="87"/>
      <c r="K45" s="39" t="s">
        <v>119</v>
      </c>
      <c r="L45" s="81"/>
      <c r="M45" s="93"/>
      <c r="N45" s="85" t="s">
        <v>109</v>
      </c>
      <c r="O45" s="94" t="str">
        <f aca="false">'4'!O45</f>
        <v>ZZ(各基準値を記載)</v>
      </c>
      <c r="P45" s="20"/>
      <c r="R45" s="95"/>
      <c r="S45" s="95"/>
    </row>
    <row r="46" customFormat="false" ht="17.25" hidden="false" customHeight="true" outlineLevel="0" collapsed="false">
      <c r="A46" s="20"/>
      <c r="B46" s="20"/>
      <c r="C46" s="20"/>
      <c r="D46" s="20"/>
      <c r="E46" s="20"/>
      <c r="F46" s="20"/>
      <c r="G46" s="20"/>
      <c r="H46" s="20"/>
      <c r="I46" s="20"/>
      <c r="J46" s="20"/>
      <c r="K46" s="20"/>
      <c r="L46" s="20"/>
      <c r="M46" s="37"/>
      <c r="N46" s="96"/>
      <c r="O46" s="97" t="s">
        <v>121</v>
      </c>
      <c r="P46" s="20"/>
      <c r="R46" s="98"/>
    </row>
    <row r="47" customFormat="false" ht="17.25" hidden="false" customHeight="true" outlineLevel="0" collapsed="false">
      <c r="A47" s="20"/>
      <c r="B47" s="99" t="s">
        <v>122</v>
      </c>
      <c r="C47" s="100"/>
      <c r="D47" s="100"/>
      <c r="E47" s="100"/>
      <c r="F47" s="100"/>
      <c r="G47" s="100"/>
      <c r="H47" s="100"/>
      <c r="I47" s="100"/>
      <c r="J47" s="20"/>
      <c r="K47" s="99" t="s">
        <v>123</v>
      </c>
      <c r="L47" s="100"/>
      <c r="M47" s="101"/>
      <c r="N47" s="20"/>
      <c r="O47" s="20"/>
      <c r="P47" s="20"/>
    </row>
    <row r="48" customFormat="false" ht="17.25" hidden="false" customHeight="true" outlineLevel="0" collapsed="false">
      <c r="A48" s="20"/>
      <c r="B48" s="39" t="s">
        <v>124</v>
      </c>
      <c r="C48" s="39"/>
      <c r="D48" s="39" t="s">
        <v>125</v>
      </c>
      <c r="E48" s="39"/>
      <c r="F48" s="39" t="s">
        <v>126</v>
      </c>
      <c r="G48" s="39"/>
      <c r="H48" s="39" t="s">
        <v>127</v>
      </c>
      <c r="I48" s="39"/>
      <c r="J48" s="36"/>
      <c r="K48" s="85" t="s">
        <v>128</v>
      </c>
      <c r="L48" s="85"/>
      <c r="M48" s="102"/>
      <c r="N48" s="36"/>
      <c r="O48" s="36"/>
      <c r="P48" s="26"/>
    </row>
    <row r="49" customFormat="false" ht="17.25" hidden="false" customHeight="true" outlineLevel="0" collapsed="false">
      <c r="A49" s="20"/>
      <c r="B49" s="103"/>
      <c r="C49" s="103"/>
      <c r="D49" s="104"/>
      <c r="E49" s="104"/>
      <c r="F49" s="104"/>
      <c r="G49" s="104"/>
      <c r="H49" s="104"/>
      <c r="I49" s="104"/>
      <c r="J49" s="105"/>
      <c r="K49" s="104"/>
      <c r="L49" s="104"/>
      <c r="M49" s="106"/>
      <c r="N49" s="37"/>
      <c r="O49" s="26"/>
      <c r="P49" s="26"/>
    </row>
    <row r="50" customFormat="false" ht="7.5" hidden="false" customHeight="true" outlineLevel="0" collapsed="false">
      <c r="A50" s="20"/>
      <c r="B50" s="20"/>
      <c r="C50" s="20"/>
      <c r="D50" s="20"/>
      <c r="E50" s="20"/>
      <c r="F50" s="20"/>
      <c r="G50" s="20"/>
      <c r="H50" s="20"/>
      <c r="I50" s="20"/>
      <c r="J50" s="20"/>
      <c r="K50" s="20"/>
      <c r="L50" s="20"/>
      <c r="M50" s="20"/>
      <c r="N50" s="20"/>
      <c r="O50" s="20"/>
      <c r="P50" s="20"/>
    </row>
    <row r="53" customFormat="false" ht="17.25" hidden="false" customHeight="true" outlineLevel="0" collapsed="false">
      <c r="O53" s="107"/>
    </row>
  </sheetData>
  <mergeCells count="30">
    <mergeCell ref="J2:K2"/>
    <mergeCell ref="C4:F4"/>
    <mergeCell ref="H4:O4"/>
    <mergeCell ref="D42:E42"/>
    <mergeCell ref="F42:G42"/>
    <mergeCell ref="H42:I42"/>
    <mergeCell ref="K42:L42"/>
    <mergeCell ref="N42:O42"/>
    <mergeCell ref="B43:C43"/>
    <mergeCell ref="D43:E43"/>
    <mergeCell ref="F43:G43"/>
    <mergeCell ref="H43:I43"/>
    <mergeCell ref="B44:C44"/>
    <mergeCell ref="D44:E44"/>
    <mergeCell ref="F44:G44"/>
    <mergeCell ref="H44:I44"/>
    <mergeCell ref="B45:C45"/>
    <mergeCell ref="D45:E45"/>
    <mergeCell ref="F45:G45"/>
    <mergeCell ref="H45:I45"/>
    <mergeCell ref="B48:C48"/>
    <mergeCell ref="D48:E48"/>
    <mergeCell ref="F48:G48"/>
    <mergeCell ref="H48:I48"/>
    <mergeCell ref="K48:L48"/>
    <mergeCell ref="B49:C49"/>
    <mergeCell ref="D49:E49"/>
    <mergeCell ref="F49:G49"/>
    <mergeCell ref="H49:I49"/>
    <mergeCell ref="K49:L49"/>
  </mergeCells>
  <dataValidations count="3">
    <dataValidation allowBlank="true" errorStyle="stop" operator="between" showDropDown="false" showErrorMessage="true" showInputMessage="false" sqref="C7:E37 M7:O40 D43:I45" type="none">
      <formula1>0</formula1>
      <formula2>0</formula2>
    </dataValidation>
    <dataValidation allowBlank="true" errorStyle="stop" operator="greaterThanOrEqual" showDropDown="false" showErrorMessage="true" showInputMessage="false" sqref="F7:F37 J7:L37 B49:I49 K49:L49" type="decimal">
      <formula1>0</formula1>
      <formula2>0</formula2>
    </dataValidation>
    <dataValidation allowBlank="true" errorStyle="stop" operator="between" showDropDown="false" showErrorMessage="true" showInputMessage="false" sqref="L43:L45" type="decimal">
      <formula1>0</formula1>
      <formula2>100</formula2>
    </dataValidation>
  </dataValidations>
  <printOptions headings="false" gridLines="false" gridLinesSet="true" horizontalCentered="true" verticalCentered="tru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46" activeCellId="0" sqref="O46"/>
    </sheetView>
  </sheetViews>
  <sheetFormatPr defaultColWidth="8.9921875" defaultRowHeight="17.25" zeroHeight="false" outlineLevelRow="0" outlineLevelCol="0"/>
  <cols>
    <col collapsed="false" customWidth="true" hidden="false" outlineLevel="0" max="1" min="1" style="19" width="1.66"/>
    <col collapsed="false" customWidth="true" hidden="false" outlineLevel="0" max="12" min="2" style="19" width="14.1"/>
    <col collapsed="false" customWidth="true" hidden="false" outlineLevel="0" max="15" min="13" style="19" width="12.66"/>
    <col collapsed="false" customWidth="true" hidden="false" outlineLevel="0" max="16" min="16" style="19" width="1.66"/>
    <col collapsed="false" customWidth="true" hidden="false" outlineLevel="0" max="18" min="17" style="19" width="10.66"/>
    <col collapsed="false" customWidth="false" hidden="false" outlineLevel="0" max="257" min="19" style="19" width="8.99"/>
  </cols>
  <sheetData>
    <row r="1" customFormat="false" ht="7.5" hidden="false" customHeight="true" outlineLevel="0" collapsed="false">
      <c r="A1" s="20"/>
      <c r="B1" s="20"/>
      <c r="C1" s="20"/>
      <c r="D1" s="20"/>
      <c r="E1" s="20"/>
      <c r="F1" s="20"/>
      <c r="G1" s="20"/>
      <c r="H1" s="20"/>
      <c r="I1" s="20"/>
      <c r="J1" s="20"/>
      <c r="K1" s="20"/>
      <c r="L1" s="20"/>
      <c r="M1" s="20"/>
      <c r="N1" s="20"/>
      <c r="O1" s="20"/>
      <c r="P1" s="20"/>
    </row>
    <row r="2" customFormat="false" ht="24" hidden="false" customHeight="true" outlineLevel="0" collapsed="false">
      <c r="A2" s="20"/>
      <c r="B2" s="21" t="s">
        <v>80</v>
      </c>
      <c r="C2" s="25" t="str">
        <f aca="false">'4'!C2</f>
        <v>XXXXXXX（各事業場番号を記載）</v>
      </c>
      <c r="D2" s="23"/>
      <c r="E2" s="21" t="s">
        <v>82</v>
      </c>
      <c r="F2" s="24" t="str">
        <f aca="false">'4'!F2</f>
        <v>XXXX（各事業場番号を記載）</v>
      </c>
      <c r="G2" s="21" t="s">
        <v>84</v>
      </c>
      <c r="H2" s="25" t="n">
        <v>1</v>
      </c>
      <c r="I2" s="21" t="s">
        <v>85</v>
      </c>
      <c r="J2" s="25" t="str">
        <f aca="false">'4'!J2:K2</f>
        <v>XXXX(届出名称を記載)</v>
      </c>
      <c r="K2" s="25"/>
      <c r="L2" s="26"/>
      <c r="M2" s="27"/>
      <c r="N2" s="28" t="s">
        <v>87</v>
      </c>
      <c r="O2" s="29" t="n">
        <v>7</v>
      </c>
      <c r="P2" s="20"/>
    </row>
    <row r="3" customFormat="false" ht="6" hidden="false" customHeight="true" outlineLevel="0" collapsed="false">
      <c r="A3" s="20"/>
      <c r="B3" s="30"/>
      <c r="C3" s="31"/>
      <c r="D3" s="31"/>
      <c r="E3" s="30"/>
      <c r="F3" s="32"/>
      <c r="G3" s="30"/>
      <c r="H3" s="32"/>
      <c r="I3" s="30"/>
      <c r="J3" s="31"/>
      <c r="K3" s="31"/>
      <c r="L3" s="26"/>
      <c r="M3" s="27"/>
      <c r="N3" s="27"/>
      <c r="O3" s="27"/>
      <c r="P3" s="20"/>
    </row>
    <row r="4" customFormat="false" ht="24" hidden="false" customHeight="true" outlineLevel="0" collapsed="false">
      <c r="A4" s="20"/>
      <c r="B4" s="21" t="s">
        <v>88</v>
      </c>
      <c r="C4" s="33" t="str">
        <f aca="false">'4'!C4:F4</f>
        <v>○○株式会社　△△工場（届出名称を記載)</v>
      </c>
      <c r="D4" s="33"/>
      <c r="E4" s="33"/>
      <c r="F4" s="33"/>
      <c r="G4" s="34" t="s">
        <v>90</v>
      </c>
      <c r="H4" s="35" t="str">
        <f aca="false">'4'!H4:O4</f>
        <v>東京都○○区…（届出所在地を記載）</v>
      </c>
      <c r="I4" s="35"/>
      <c r="J4" s="35"/>
      <c r="K4" s="35"/>
      <c r="L4" s="35"/>
      <c r="M4" s="35"/>
      <c r="N4" s="35"/>
      <c r="O4" s="35"/>
      <c r="P4" s="36"/>
    </row>
    <row r="5" customFormat="false" ht="6" hidden="false" customHeight="true" outlineLevel="0" collapsed="false">
      <c r="A5" s="20"/>
      <c r="B5" s="37"/>
      <c r="C5" s="37"/>
      <c r="D5" s="38"/>
      <c r="E5" s="38"/>
      <c r="F5" s="20"/>
      <c r="G5" s="20"/>
      <c r="H5" s="20"/>
      <c r="I5" s="20"/>
      <c r="J5" s="20"/>
      <c r="K5" s="20"/>
      <c r="L5" s="20"/>
      <c r="M5" s="20"/>
      <c r="N5" s="20"/>
      <c r="O5" s="20"/>
      <c r="P5" s="20"/>
    </row>
    <row r="6" customFormat="false" ht="24" hidden="false" customHeight="true" outlineLevel="0" collapsed="false">
      <c r="A6" s="20"/>
      <c r="B6" s="39" t="s">
        <v>92</v>
      </c>
      <c r="C6" s="39" t="s">
        <v>93</v>
      </c>
      <c r="D6" s="39" t="s">
        <v>94</v>
      </c>
      <c r="E6" s="34" t="s">
        <v>95</v>
      </c>
      <c r="F6" s="34" t="s">
        <v>96</v>
      </c>
      <c r="G6" s="34" t="s">
        <v>97</v>
      </c>
      <c r="H6" s="34" t="s">
        <v>98</v>
      </c>
      <c r="I6" s="34" t="s">
        <v>99</v>
      </c>
      <c r="J6" s="34" t="s">
        <v>100</v>
      </c>
      <c r="K6" s="34" t="s">
        <v>101</v>
      </c>
      <c r="L6" s="34" t="s">
        <v>102</v>
      </c>
      <c r="M6" s="40"/>
      <c r="N6" s="41" t="s">
        <v>103</v>
      </c>
      <c r="O6" s="42"/>
      <c r="P6" s="20"/>
    </row>
    <row r="7" customFormat="false" ht="17.25" hidden="false" customHeight="true" outlineLevel="0" collapsed="false">
      <c r="A7" s="20"/>
      <c r="B7" s="43" t="n">
        <v>1</v>
      </c>
      <c r="C7" s="44"/>
      <c r="D7" s="45"/>
      <c r="E7" s="45"/>
      <c r="F7" s="45"/>
      <c r="G7" s="47" t="str">
        <f aca="false">IF(COUNT(F7,J7)=2,IF(F7&gt;0,J7/F7*1000,IF(J7&gt;0,"",0)),"")</f>
        <v/>
      </c>
      <c r="H7" s="47" t="str">
        <f aca="false">IF(COUNT(F7,K7)=2,IF(F7&gt;0,K7/F7*1000,IF(K7&gt;0,"",0)),"")</f>
        <v/>
      </c>
      <c r="I7" s="48" t="str">
        <f aca="false">IF(COUNT(F7,L7)=2,IF(F7&gt;0,L7/F7*1000,IF(L7&gt;0,"",0)),"")</f>
        <v/>
      </c>
      <c r="J7" s="108"/>
      <c r="K7" s="108"/>
      <c r="L7" s="109"/>
      <c r="M7" s="110"/>
      <c r="N7" s="52"/>
      <c r="O7" s="44"/>
      <c r="P7" s="20"/>
    </row>
    <row r="8" customFormat="false" ht="17.25" hidden="false" customHeight="true" outlineLevel="0" collapsed="false">
      <c r="A8" s="20"/>
      <c r="B8" s="53" t="n">
        <v>2</v>
      </c>
      <c r="C8" s="60"/>
      <c r="D8" s="54"/>
      <c r="E8" s="54"/>
      <c r="F8" s="54"/>
      <c r="G8" s="55" t="str">
        <f aca="false">IF(COUNT(F8,J8)=2,IF(F8&gt;0,J8/F8*1000,IF(J8&gt;0,"",0)),"")</f>
        <v/>
      </c>
      <c r="H8" s="55" t="str">
        <f aca="false">IF(COUNT(F8,K8)=2,IF(F8&gt;0,K8/F8*1000,IF(K8&gt;0,"",0)),"")</f>
        <v/>
      </c>
      <c r="I8" s="56" t="str">
        <f aca="false">IF(COUNT(F8,L8)=2,IF(F8&gt;0,L8/F8*1000,IF(L8&gt;0,"",0)),"")</f>
        <v/>
      </c>
      <c r="J8" s="57"/>
      <c r="K8" s="57"/>
      <c r="L8" s="58"/>
      <c r="M8" s="51"/>
      <c r="N8" s="59"/>
      <c r="O8" s="60"/>
      <c r="P8" s="20"/>
    </row>
    <row r="9" customFormat="false" ht="17.25" hidden="false" customHeight="true" outlineLevel="0" collapsed="false">
      <c r="A9" s="20"/>
      <c r="B9" s="53" t="n">
        <v>3</v>
      </c>
      <c r="C9" s="60"/>
      <c r="D9" s="54"/>
      <c r="E9" s="54"/>
      <c r="F9" s="54"/>
      <c r="G9" s="55" t="str">
        <f aca="false">IF(COUNT(F9,J9)=2,IF(F9&gt;0,J9/F9*1000,IF(J9&gt;0,"",0)),"")</f>
        <v/>
      </c>
      <c r="H9" s="55" t="str">
        <f aca="false">IF(COUNT(F9,K9)=2,IF(F9&gt;0,K9/F9*1000,IF(K9&gt;0,"",0)),"")</f>
        <v/>
      </c>
      <c r="I9" s="56" t="str">
        <f aca="false">IF(COUNT(F9,L9)=2,IF(F9&gt;0,L9/F9*1000,IF(L9&gt;0,"",0)),"")</f>
        <v/>
      </c>
      <c r="J9" s="57"/>
      <c r="K9" s="57"/>
      <c r="L9" s="58"/>
      <c r="M9" s="51"/>
      <c r="N9" s="59"/>
      <c r="O9" s="60"/>
      <c r="P9" s="20"/>
    </row>
    <row r="10" customFormat="false" ht="17.25" hidden="false" customHeight="true" outlineLevel="0" collapsed="false">
      <c r="A10" s="20"/>
      <c r="B10" s="53" t="n">
        <v>4</v>
      </c>
      <c r="C10" s="60"/>
      <c r="D10" s="54"/>
      <c r="E10" s="54"/>
      <c r="F10" s="54"/>
      <c r="G10" s="55" t="str">
        <f aca="false">IF(COUNT(F10,J10)=2,IF(F10&gt;0,J10/F10*1000,IF(J10&gt;0,"",0)),"")</f>
        <v/>
      </c>
      <c r="H10" s="55" t="str">
        <f aca="false">IF(COUNT(F10,K10)=2,IF(F10&gt;0,K10/F10*1000,IF(K10&gt;0,"",0)),"")</f>
        <v/>
      </c>
      <c r="I10" s="56" t="str">
        <f aca="false">IF(COUNT(F10,L10)=2,IF(F10&gt;0,L10/F10*1000,IF(L10&gt;0,"",0)),"")</f>
        <v/>
      </c>
      <c r="J10" s="57"/>
      <c r="K10" s="57"/>
      <c r="L10" s="58"/>
      <c r="M10" s="51"/>
      <c r="N10" s="59"/>
      <c r="O10" s="60"/>
      <c r="P10" s="20"/>
    </row>
    <row r="11" customFormat="false" ht="17.25" hidden="false" customHeight="true" outlineLevel="0" collapsed="false">
      <c r="A11" s="20"/>
      <c r="B11" s="53" t="n">
        <v>5</v>
      </c>
      <c r="C11" s="60"/>
      <c r="D11" s="54"/>
      <c r="E11" s="54"/>
      <c r="F11" s="54"/>
      <c r="G11" s="55" t="str">
        <f aca="false">IF(COUNT(F11,J11)=2,IF(F11&gt;0,J11/F11*1000,IF(J11&gt;0,"",0)),"")</f>
        <v/>
      </c>
      <c r="H11" s="55" t="str">
        <f aca="false">IF(COUNT(F11,K11)=2,IF(F11&gt;0,K11/F11*1000,IF(K11&gt;0,"",0)),"")</f>
        <v/>
      </c>
      <c r="I11" s="56" t="str">
        <f aca="false">IF(COUNT(F11,L11)=2,IF(F11&gt;0,L11/F11*1000,IF(L11&gt;0,"",0)),"")</f>
        <v/>
      </c>
      <c r="J11" s="57"/>
      <c r="K11" s="57"/>
      <c r="L11" s="58"/>
      <c r="M11" s="51"/>
      <c r="N11" s="59"/>
      <c r="O11" s="60"/>
      <c r="P11" s="20"/>
    </row>
    <row r="12" customFormat="false" ht="17.25" hidden="false" customHeight="true" outlineLevel="0" collapsed="false">
      <c r="A12" s="20"/>
      <c r="B12" s="53" t="n">
        <v>6</v>
      </c>
      <c r="C12" s="60"/>
      <c r="D12" s="54"/>
      <c r="E12" s="54"/>
      <c r="F12" s="54"/>
      <c r="G12" s="55" t="str">
        <f aca="false">IF(COUNT(F12,J12)=2,IF(F12&gt;0,J12/F12*1000,IF(J12&gt;0,"",0)),"")</f>
        <v/>
      </c>
      <c r="H12" s="55" t="str">
        <f aca="false">IF(COUNT(F12,K12)=2,IF(F12&gt;0,K12/F12*1000,IF(K12&gt;0,"",0)),"")</f>
        <v/>
      </c>
      <c r="I12" s="56" t="str">
        <f aca="false">IF(COUNT(F12,L12)=2,IF(F12&gt;0,L12/F12*1000,IF(L12&gt;0,"",0)),"")</f>
        <v/>
      </c>
      <c r="J12" s="57"/>
      <c r="K12" s="57"/>
      <c r="L12" s="58"/>
      <c r="M12" s="51"/>
      <c r="N12" s="59"/>
      <c r="O12" s="60"/>
      <c r="P12" s="20"/>
    </row>
    <row r="13" customFormat="false" ht="17.25" hidden="false" customHeight="true" outlineLevel="0" collapsed="false">
      <c r="A13" s="20"/>
      <c r="B13" s="53" t="n">
        <v>7</v>
      </c>
      <c r="C13" s="60"/>
      <c r="D13" s="54"/>
      <c r="E13" s="54"/>
      <c r="F13" s="54"/>
      <c r="G13" s="55" t="str">
        <f aca="false">IF(COUNT(F13,J13)=2,IF(F13&gt;0,J13/F13*1000,IF(J13&gt;0,"",0)),"")</f>
        <v/>
      </c>
      <c r="H13" s="55" t="str">
        <f aca="false">IF(COUNT(F13,K13)=2,IF(F13&gt;0,K13/F13*1000,IF(K13&gt;0,"",0)),"")</f>
        <v/>
      </c>
      <c r="I13" s="56" t="str">
        <f aca="false">IF(COUNT(F13,L13)=2,IF(F13&gt;0,L13/F13*1000,IF(L13&gt;0,"",0)),"")</f>
        <v/>
      </c>
      <c r="J13" s="57"/>
      <c r="K13" s="57"/>
      <c r="L13" s="58"/>
      <c r="M13" s="51"/>
      <c r="N13" s="59"/>
      <c r="O13" s="60"/>
      <c r="P13" s="20"/>
    </row>
    <row r="14" customFormat="false" ht="17.25" hidden="false" customHeight="true" outlineLevel="0" collapsed="false">
      <c r="A14" s="20"/>
      <c r="B14" s="53" t="n">
        <v>8</v>
      </c>
      <c r="C14" s="60"/>
      <c r="D14" s="54"/>
      <c r="E14" s="54"/>
      <c r="F14" s="54"/>
      <c r="G14" s="55" t="str">
        <f aca="false">IF(COUNT(F14,J14)=2,IF(F14&gt;0,J14/F14*1000,IF(J14&gt;0,"",0)),"")</f>
        <v/>
      </c>
      <c r="H14" s="55" t="str">
        <f aca="false">IF(COUNT(F14,K14)=2,IF(F14&gt;0,K14/F14*1000,IF(K14&gt;0,"",0)),"")</f>
        <v/>
      </c>
      <c r="I14" s="56" t="str">
        <f aca="false">IF(COUNT(F14,L14)=2,IF(F14&gt;0,L14/F14*1000,IF(L14&gt;0,"",0)),"")</f>
        <v/>
      </c>
      <c r="J14" s="57"/>
      <c r="K14" s="57"/>
      <c r="L14" s="58"/>
      <c r="M14" s="51"/>
      <c r="N14" s="59"/>
      <c r="O14" s="60"/>
      <c r="P14" s="20"/>
    </row>
    <row r="15" customFormat="false" ht="17.25" hidden="false" customHeight="true" outlineLevel="0" collapsed="false">
      <c r="A15" s="20"/>
      <c r="B15" s="53" t="n">
        <v>9</v>
      </c>
      <c r="C15" s="60"/>
      <c r="D15" s="54"/>
      <c r="E15" s="54"/>
      <c r="F15" s="54"/>
      <c r="G15" s="55" t="str">
        <f aca="false">IF(COUNT(F15,J15)=2,IF(F15&gt;0,J15/F15*1000,IF(J15&gt;0,"",0)),"")</f>
        <v/>
      </c>
      <c r="H15" s="55" t="str">
        <f aca="false">IF(COUNT(F15,K15)=2,IF(F15&gt;0,K15/F15*1000,IF(K15&gt;0,"",0)),"")</f>
        <v/>
      </c>
      <c r="I15" s="56" t="str">
        <f aca="false">IF(COUNT(F15,L15)=2,IF(F15&gt;0,L15/F15*1000,IF(L15&gt;0,"",0)),"")</f>
        <v/>
      </c>
      <c r="J15" s="57"/>
      <c r="K15" s="57"/>
      <c r="L15" s="58"/>
      <c r="M15" s="51"/>
      <c r="N15" s="59"/>
      <c r="O15" s="60"/>
      <c r="P15" s="20"/>
    </row>
    <row r="16" customFormat="false" ht="17.25" hidden="false" customHeight="true" outlineLevel="0" collapsed="false">
      <c r="A16" s="20"/>
      <c r="B16" s="53" t="n">
        <v>10</v>
      </c>
      <c r="C16" s="60"/>
      <c r="D16" s="54"/>
      <c r="E16" s="54"/>
      <c r="F16" s="54"/>
      <c r="G16" s="55" t="str">
        <f aca="false">IF(COUNT(F16,J16)=2,IF(F16&gt;0,J16/F16*1000,IF(J16&gt;0,"",0)),"")</f>
        <v/>
      </c>
      <c r="H16" s="55" t="str">
        <f aca="false">IF(COUNT(F16,K16)=2,IF(F16&gt;0,K16/F16*1000,IF(K16&gt;0,"",0)),"")</f>
        <v/>
      </c>
      <c r="I16" s="56" t="str">
        <f aca="false">IF(COUNT(F16,L16)=2,IF(F16&gt;0,L16/F16*1000,IF(L16&gt;0,"",0)),"")</f>
        <v/>
      </c>
      <c r="J16" s="57"/>
      <c r="K16" s="57"/>
      <c r="L16" s="58"/>
      <c r="M16" s="51"/>
      <c r="N16" s="59"/>
      <c r="O16" s="60"/>
      <c r="P16" s="20"/>
    </row>
    <row r="17" customFormat="false" ht="17.25" hidden="false" customHeight="true" outlineLevel="0" collapsed="false">
      <c r="A17" s="20"/>
      <c r="B17" s="53" t="n">
        <v>11</v>
      </c>
      <c r="C17" s="60"/>
      <c r="D17" s="54"/>
      <c r="E17" s="54"/>
      <c r="F17" s="54"/>
      <c r="G17" s="55" t="str">
        <f aca="false">IF(COUNT(F17,J17)=2,IF(F17&gt;0,J17/F17*1000,IF(J17&gt;0,"",0)),"")</f>
        <v/>
      </c>
      <c r="H17" s="55" t="str">
        <f aca="false">IF(COUNT(F17,K17)=2,IF(F17&gt;0,K17/F17*1000,IF(K17&gt;0,"",0)),"")</f>
        <v/>
      </c>
      <c r="I17" s="56" t="str">
        <f aca="false">IF(COUNT(F17,L17)=2,IF(F17&gt;0,L17/F17*1000,IF(L17&gt;0,"",0)),"")</f>
        <v/>
      </c>
      <c r="J17" s="57"/>
      <c r="K17" s="57"/>
      <c r="L17" s="58"/>
      <c r="M17" s="51"/>
      <c r="N17" s="59"/>
      <c r="O17" s="60"/>
      <c r="P17" s="20"/>
    </row>
    <row r="18" customFormat="false" ht="17.25" hidden="false" customHeight="true" outlineLevel="0" collapsed="false">
      <c r="A18" s="20"/>
      <c r="B18" s="53" t="n">
        <v>12</v>
      </c>
      <c r="C18" s="60"/>
      <c r="D18" s="54"/>
      <c r="E18" s="54"/>
      <c r="F18" s="54"/>
      <c r="G18" s="55" t="str">
        <f aca="false">IF(COUNT(F18,J18)=2,IF(F18&gt;0,J18/F18*1000,IF(J18&gt;0,"",0)),"")</f>
        <v/>
      </c>
      <c r="H18" s="55" t="str">
        <f aca="false">IF(COUNT(F18,K18)=2,IF(F18&gt;0,K18/F18*1000,IF(K18&gt;0,"",0)),"")</f>
        <v/>
      </c>
      <c r="I18" s="56" t="str">
        <f aca="false">IF(COUNT(F18,L18)=2,IF(F18&gt;0,L18/F18*1000,IF(L18&gt;0,"",0)),"")</f>
        <v/>
      </c>
      <c r="J18" s="57"/>
      <c r="K18" s="57"/>
      <c r="L18" s="58"/>
      <c r="M18" s="51"/>
      <c r="N18" s="59"/>
      <c r="O18" s="60"/>
      <c r="P18" s="20"/>
    </row>
    <row r="19" customFormat="false" ht="17.25" hidden="false" customHeight="true" outlineLevel="0" collapsed="false">
      <c r="A19" s="20"/>
      <c r="B19" s="53" t="n">
        <v>13</v>
      </c>
      <c r="C19" s="60"/>
      <c r="D19" s="54"/>
      <c r="E19" s="54"/>
      <c r="F19" s="54"/>
      <c r="G19" s="55" t="str">
        <f aca="false">IF(COUNT(F19,J19)=2,IF(F19&gt;0,J19/F19*1000,IF(J19&gt;0,"",0)),"")</f>
        <v/>
      </c>
      <c r="H19" s="55" t="str">
        <f aca="false">IF(COUNT(F19,K19)=2,IF(F19&gt;0,K19/F19*1000,IF(K19&gt;0,"",0)),"")</f>
        <v/>
      </c>
      <c r="I19" s="56" t="str">
        <f aca="false">IF(COUNT(F19,L19)=2,IF(F19&gt;0,L19/F19*1000,IF(L19&gt;0,"",0)),"")</f>
        <v/>
      </c>
      <c r="J19" s="57"/>
      <c r="K19" s="57"/>
      <c r="L19" s="58"/>
      <c r="M19" s="51"/>
      <c r="N19" s="59"/>
      <c r="O19" s="60"/>
      <c r="P19" s="20"/>
    </row>
    <row r="20" customFormat="false" ht="17.25" hidden="false" customHeight="true" outlineLevel="0" collapsed="false">
      <c r="A20" s="20"/>
      <c r="B20" s="53" t="n">
        <v>14</v>
      </c>
      <c r="C20" s="60"/>
      <c r="D20" s="54"/>
      <c r="E20" s="54"/>
      <c r="F20" s="54"/>
      <c r="G20" s="55" t="str">
        <f aca="false">IF(COUNT(F20,J20)=2,IF(F20&gt;0,J20/F20*1000,IF(J20&gt;0,"",0)),"")</f>
        <v/>
      </c>
      <c r="H20" s="55" t="str">
        <f aca="false">IF(COUNT(F20,K20)=2,IF(F20&gt;0,K20/F20*1000,IF(K20&gt;0,"",0)),"")</f>
        <v/>
      </c>
      <c r="I20" s="56" t="str">
        <f aca="false">IF(COUNT(F20,L20)=2,IF(F20&gt;0,L20/F20*1000,IF(L20&gt;0,"",0)),"")</f>
        <v/>
      </c>
      <c r="J20" s="57"/>
      <c r="K20" s="57"/>
      <c r="L20" s="58"/>
      <c r="M20" s="51"/>
      <c r="N20" s="59"/>
      <c r="O20" s="60"/>
      <c r="P20" s="20"/>
    </row>
    <row r="21" customFormat="false" ht="17.25" hidden="false" customHeight="true" outlineLevel="0" collapsed="false">
      <c r="A21" s="20"/>
      <c r="B21" s="53" t="n">
        <v>15</v>
      </c>
      <c r="C21" s="60"/>
      <c r="D21" s="54"/>
      <c r="E21" s="54"/>
      <c r="F21" s="54"/>
      <c r="G21" s="55" t="str">
        <f aca="false">IF(COUNT(F21,J21)=2,IF(F21&gt;0,J21/F21*1000,IF(J21&gt;0,"",0)),"")</f>
        <v/>
      </c>
      <c r="H21" s="55" t="str">
        <f aca="false">IF(COUNT(F21,K21)=2,IF(F21&gt;0,K21/F21*1000,IF(K21&gt;0,"",0)),"")</f>
        <v/>
      </c>
      <c r="I21" s="56" t="str">
        <f aca="false">IF(COUNT(F21,L21)=2,IF(F21&gt;0,L21/F21*1000,IF(L21&gt;0,"",0)),"")</f>
        <v/>
      </c>
      <c r="J21" s="57"/>
      <c r="K21" s="57"/>
      <c r="L21" s="58"/>
      <c r="M21" s="51"/>
      <c r="N21" s="59"/>
      <c r="O21" s="60"/>
      <c r="P21" s="20"/>
    </row>
    <row r="22" customFormat="false" ht="17.25" hidden="false" customHeight="true" outlineLevel="0" collapsed="false">
      <c r="A22" s="20"/>
      <c r="B22" s="53" t="n">
        <v>16</v>
      </c>
      <c r="C22" s="60"/>
      <c r="D22" s="54"/>
      <c r="E22" s="54"/>
      <c r="F22" s="54"/>
      <c r="G22" s="55" t="str">
        <f aca="false">IF(COUNT(F22,J22)=2,IF(F22&gt;0,J22/F22*1000,IF(J22&gt;0,"",0)),"")</f>
        <v/>
      </c>
      <c r="H22" s="55" t="str">
        <f aca="false">IF(COUNT(F22,K22)=2,IF(F22&gt;0,K22/F22*1000,IF(K22&gt;0,"",0)),"")</f>
        <v/>
      </c>
      <c r="I22" s="56" t="str">
        <f aca="false">IF(COUNT(F22,L22)=2,IF(F22&gt;0,L22/F22*1000,IF(L22&gt;0,"",0)),"")</f>
        <v/>
      </c>
      <c r="J22" s="57"/>
      <c r="K22" s="57"/>
      <c r="L22" s="58"/>
      <c r="M22" s="51"/>
      <c r="N22" s="59"/>
      <c r="O22" s="60"/>
      <c r="P22" s="20"/>
    </row>
    <row r="23" customFormat="false" ht="17.25" hidden="false" customHeight="true" outlineLevel="0" collapsed="false">
      <c r="A23" s="20"/>
      <c r="B23" s="53" t="n">
        <v>17</v>
      </c>
      <c r="C23" s="60"/>
      <c r="D23" s="54"/>
      <c r="E23" s="54"/>
      <c r="F23" s="54"/>
      <c r="G23" s="55" t="str">
        <f aca="false">IF(COUNT(F23,J23)=2,IF(F23&gt;0,J23/F23*1000,IF(J23&gt;0,"",0)),"")</f>
        <v/>
      </c>
      <c r="H23" s="55" t="str">
        <f aca="false">IF(COUNT(F23,K23)=2,IF(F23&gt;0,K23/F23*1000,IF(K23&gt;0,"",0)),"")</f>
        <v/>
      </c>
      <c r="I23" s="56" t="str">
        <f aca="false">IF(COUNT(F23,L23)=2,IF(F23&gt;0,L23/F23*1000,IF(L23&gt;0,"",0)),"")</f>
        <v/>
      </c>
      <c r="J23" s="57"/>
      <c r="K23" s="57"/>
      <c r="L23" s="58"/>
      <c r="M23" s="51"/>
      <c r="N23" s="59"/>
      <c r="O23" s="60"/>
      <c r="P23" s="20"/>
    </row>
    <row r="24" customFormat="false" ht="17.25" hidden="false" customHeight="true" outlineLevel="0" collapsed="false">
      <c r="A24" s="20"/>
      <c r="B24" s="53" t="n">
        <v>18</v>
      </c>
      <c r="C24" s="60"/>
      <c r="D24" s="54"/>
      <c r="E24" s="54"/>
      <c r="F24" s="54"/>
      <c r="G24" s="55" t="str">
        <f aca="false">IF(COUNT(F24,J24)=2,IF(F24&gt;0,J24/F24*1000,IF(J24&gt;0,"",0)),"")</f>
        <v/>
      </c>
      <c r="H24" s="55" t="str">
        <f aca="false">IF(COUNT(F24,K24)=2,IF(F24&gt;0,K24/F24*1000,IF(K24&gt;0,"",0)),"")</f>
        <v/>
      </c>
      <c r="I24" s="56" t="str">
        <f aca="false">IF(COUNT(F24,L24)=2,IF(F24&gt;0,L24/F24*1000,IF(L24&gt;0,"",0)),"")</f>
        <v/>
      </c>
      <c r="J24" s="57"/>
      <c r="K24" s="57"/>
      <c r="L24" s="58"/>
      <c r="M24" s="51"/>
      <c r="N24" s="59"/>
      <c r="O24" s="60"/>
      <c r="P24" s="20"/>
    </row>
    <row r="25" customFormat="false" ht="17.25" hidden="false" customHeight="true" outlineLevel="0" collapsed="false">
      <c r="A25" s="20"/>
      <c r="B25" s="53" t="n">
        <v>19</v>
      </c>
      <c r="C25" s="60"/>
      <c r="D25" s="54"/>
      <c r="E25" s="54"/>
      <c r="F25" s="54"/>
      <c r="G25" s="55" t="str">
        <f aca="false">IF(COUNT(F25,J25)=2,IF(F25&gt;0,J25/F25*1000,IF(J25&gt;0,"",0)),"")</f>
        <v/>
      </c>
      <c r="H25" s="55" t="str">
        <f aca="false">IF(COUNT(F25,K25)=2,IF(F25&gt;0,K25/F25*1000,IF(K25&gt;0,"",0)),"")</f>
        <v/>
      </c>
      <c r="I25" s="56" t="str">
        <f aca="false">IF(COUNT(F25,L25)=2,IF(F25&gt;0,L25/F25*1000,IF(L25&gt;0,"",0)),"")</f>
        <v/>
      </c>
      <c r="J25" s="57"/>
      <c r="K25" s="57"/>
      <c r="L25" s="58"/>
      <c r="M25" s="51"/>
      <c r="N25" s="59"/>
      <c r="O25" s="60"/>
      <c r="P25" s="20"/>
    </row>
    <row r="26" customFormat="false" ht="17.25" hidden="false" customHeight="true" outlineLevel="0" collapsed="false">
      <c r="A26" s="20"/>
      <c r="B26" s="53" t="n">
        <v>20</v>
      </c>
      <c r="C26" s="60"/>
      <c r="D26" s="54"/>
      <c r="E26" s="54"/>
      <c r="F26" s="54"/>
      <c r="G26" s="55" t="str">
        <f aca="false">IF(COUNT(F26,J26)=2,IF(F26&gt;0,J26/F26*1000,IF(J26&gt;0,"",0)),"")</f>
        <v/>
      </c>
      <c r="H26" s="55" t="str">
        <f aca="false">IF(COUNT(F26,K26)=2,IF(F26&gt;0,K26/F26*1000,IF(K26&gt;0,"",0)),"")</f>
        <v/>
      </c>
      <c r="I26" s="56" t="str">
        <f aca="false">IF(COUNT(F26,L26)=2,IF(F26&gt;0,L26/F26*1000,IF(L26&gt;0,"",0)),"")</f>
        <v/>
      </c>
      <c r="J26" s="57"/>
      <c r="K26" s="57"/>
      <c r="L26" s="58"/>
      <c r="M26" s="51"/>
      <c r="N26" s="59"/>
      <c r="O26" s="60"/>
      <c r="P26" s="20"/>
    </row>
    <row r="27" customFormat="false" ht="17.25" hidden="false" customHeight="true" outlineLevel="0" collapsed="false">
      <c r="A27" s="20"/>
      <c r="B27" s="53" t="n">
        <v>21</v>
      </c>
      <c r="C27" s="60"/>
      <c r="D27" s="54"/>
      <c r="E27" s="54"/>
      <c r="F27" s="54"/>
      <c r="G27" s="55" t="str">
        <f aca="false">IF(COUNT(F27,J27)=2,IF(F27&gt;0,J27/F27*1000,IF(J27&gt;0,"",0)),"")</f>
        <v/>
      </c>
      <c r="H27" s="55" t="str">
        <f aca="false">IF(COUNT(F27,K27)=2,IF(F27&gt;0,K27/F27*1000,IF(K27&gt;0,"",0)),"")</f>
        <v/>
      </c>
      <c r="I27" s="56" t="str">
        <f aca="false">IF(COUNT(F27,L27)=2,IF(F27&gt;0,L27/F27*1000,IF(L27&gt;0,"",0)),"")</f>
        <v/>
      </c>
      <c r="J27" s="57"/>
      <c r="K27" s="57"/>
      <c r="L27" s="58"/>
      <c r="M27" s="51"/>
      <c r="N27" s="59"/>
      <c r="O27" s="60"/>
      <c r="P27" s="20"/>
    </row>
    <row r="28" customFormat="false" ht="17.25" hidden="false" customHeight="true" outlineLevel="0" collapsed="false">
      <c r="A28" s="20"/>
      <c r="B28" s="53" t="n">
        <v>22</v>
      </c>
      <c r="C28" s="60"/>
      <c r="D28" s="54"/>
      <c r="E28" s="54"/>
      <c r="F28" s="54"/>
      <c r="G28" s="55" t="str">
        <f aca="false">IF(COUNT(F28,J28)=2,IF(F28&gt;0,J28/F28*1000,IF(J28&gt;0,"",0)),"")</f>
        <v/>
      </c>
      <c r="H28" s="55" t="str">
        <f aca="false">IF(COUNT(F28,K28)=2,IF(F28&gt;0,K28/F28*1000,IF(K28&gt;0,"",0)),"")</f>
        <v/>
      </c>
      <c r="I28" s="56" t="str">
        <f aca="false">IF(COUNT(F28,L28)=2,IF(F28&gt;0,L28/F28*1000,IF(L28&gt;0,"",0)),"")</f>
        <v/>
      </c>
      <c r="J28" s="57"/>
      <c r="K28" s="57"/>
      <c r="L28" s="58"/>
      <c r="M28" s="51"/>
      <c r="N28" s="59"/>
      <c r="O28" s="60"/>
      <c r="P28" s="20"/>
    </row>
    <row r="29" customFormat="false" ht="17.25" hidden="false" customHeight="true" outlineLevel="0" collapsed="false">
      <c r="A29" s="20"/>
      <c r="B29" s="53" t="n">
        <v>23</v>
      </c>
      <c r="C29" s="60"/>
      <c r="D29" s="54"/>
      <c r="E29" s="54"/>
      <c r="F29" s="54"/>
      <c r="G29" s="55" t="str">
        <f aca="false">IF(COUNT(F29,J29)=2,IF(F29&gt;0,J29/F29*1000,IF(J29&gt;0,"",0)),"")</f>
        <v/>
      </c>
      <c r="H29" s="55" t="str">
        <f aca="false">IF(COUNT(F29,K29)=2,IF(F29&gt;0,K29/F29*1000,IF(K29&gt;0,"",0)),"")</f>
        <v/>
      </c>
      <c r="I29" s="56" t="str">
        <f aca="false">IF(COUNT(F29,L29)=2,IF(F29&gt;0,L29/F29*1000,IF(L29&gt;0,"",0)),"")</f>
        <v/>
      </c>
      <c r="J29" s="57"/>
      <c r="K29" s="57"/>
      <c r="L29" s="58"/>
      <c r="M29" s="51"/>
      <c r="N29" s="59"/>
      <c r="O29" s="60"/>
      <c r="P29" s="20"/>
    </row>
    <row r="30" customFormat="false" ht="17.25" hidden="false" customHeight="true" outlineLevel="0" collapsed="false">
      <c r="A30" s="20"/>
      <c r="B30" s="53" t="n">
        <v>24</v>
      </c>
      <c r="C30" s="60"/>
      <c r="D30" s="54"/>
      <c r="E30" s="54"/>
      <c r="F30" s="54"/>
      <c r="G30" s="55" t="str">
        <f aca="false">IF(COUNT(F30,J30)=2,IF(F30&gt;0,J30/F30*1000,IF(J30&gt;0,"",0)),"")</f>
        <v/>
      </c>
      <c r="H30" s="55" t="str">
        <f aca="false">IF(COUNT(F30,K30)=2,IF(F30&gt;0,K30/F30*1000,IF(K30&gt;0,"",0)),"")</f>
        <v/>
      </c>
      <c r="I30" s="56" t="str">
        <f aca="false">IF(COUNT(F30,L30)=2,IF(F30&gt;0,L30/F30*1000,IF(L30&gt;0,"",0)),"")</f>
        <v/>
      </c>
      <c r="J30" s="57"/>
      <c r="K30" s="57"/>
      <c r="L30" s="58"/>
      <c r="M30" s="51"/>
      <c r="N30" s="59"/>
      <c r="O30" s="60"/>
      <c r="P30" s="20"/>
    </row>
    <row r="31" customFormat="false" ht="17.25" hidden="false" customHeight="true" outlineLevel="0" collapsed="false">
      <c r="A31" s="20"/>
      <c r="B31" s="53" t="n">
        <v>25</v>
      </c>
      <c r="C31" s="60"/>
      <c r="D31" s="54"/>
      <c r="E31" s="54"/>
      <c r="F31" s="54"/>
      <c r="G31" s="55" t="str">
        <f aca="false">IF(COUNT(F31,J31)=2,IF(F31&gt;0,J31/F31*1000,IF(J31&gt;0,"",0)),"")</f>
        <v/>
      </c>
      <c r="H31" s="55" t="str">
        <f aca="false">IF(COUNT(F31,K31)=2,IF(F31&gt;0,K31/F31*1000,IF(K31&gt;0,"",0)),"")</f>
        <v/>
      </c>
      <c r="I31" s="56" t="str">
        <f aca="false">IF(COUNT(F31,L31)=2,IF(F31&gt;0,L31/F31*1000,IF(L31&gt;0,"",0)),"")</f>
        <v/>
      </c>
      <c r="J31" s="57"/>
      <c r="K31" s="57"/>
      <c r="L31" s="58"/>
      <c r="M31" s="51"/>
      <c r="N31" s="59"/>
      <c r="O31" s="60"/>
      <c r="P31" s="20"/>
    </row>
    <row r="32" customFormat="false" ht="17.25" hidden="false" customHeight="true" outlineLevel="0" collapsed="false">
      <c r="A32" s="20"/>
      <c r="B32" s="53" t="n">
        <v>26</v>
      </c>
      <c r="C32" s="60"/>
      <c r="D32" s="54"/>
      <c r="E32" s="54"/>
      <c r="F32" s="54"/>
      <c r="G32" s="55" t="str">
        <f aca="false">IF(COUNT(F32,J32)=2,IF(F32&gt;0,J32/F32*1000,IF(J32&gt;0,"",0)),"")</f>
        <v/>
      </c>
      <c r="H32" s="55" t="str">
        <f aca="false">IF(COUNT(F32,K32)=2,IF(F32&gt;0,K32/F32*1000,IF(K32&gt;0,"",0)),"")</f>
        <v/>
      </c>
      <c r="I32" s="56" t="str">
        <f aca="false">IF(COUNT(F32,L32)=2,IF(F32&gt;0,L32/F32*1000,IF(L32&gt;0,"",0)),"")</f>
        <v/>
      </c>
      <c r="J32" s="57"/>
      <c r="K32" s="57"/>
      <c r="L32" s="58"/>
      <c r="M32" s="51"/>
      <c r="N32" s="59"/>
      <c r="O32" s="60"/>
      <c r="P32" s="20"/>
    </row>
    <row r="33" customFormat="false" ht="17.25" hidden="false" customHeight="true" outlineLevel="0" collapsed="false">
      <c r="A33" s="20"/>
      <c r="B33" s="53" t="n">
        <v>27</v>
      </c>
      <c r="C33" s="60"/>
      <c r="D33" s="54"/>
      <c r="E33" s="54"/>
      <c r="F33" s="54"/>
      <c r="G33" s="55" t="str">
        <f aca="false">IF(COUNT(F33,J33)=2,IF(F33&gt;0,J33/F33*1000,IF(J33&gt;0,"",0)),"")</f>
        <v/>
      </c>
      <c r="H33" s="55" t="str">
        <f aca="false">IF(COUNT(F33,K33)=2,IF(F33&gt;0,K33/F33*1000,IF(K33&gt;0,"",0)),"")</f>
        <v/>
      </c>
      <c r="I33" s="56" t="str">
        <f aca="false">IF(COUNT(F33,L33)=2,IF(F33&gt;0,L33/F33*1000,IF(L33&gt;0,"",0)),"")</f>
        <v/>
      </c>
      <c r="J33" s="57"/>
      <c r="K33" s="57"/>
      <c r="L33" s="58"/>
      <c r="M33" s="51"/>
      <c r="N33" s="59"/>
      <c r="O33" s="60"/>
      <c r="P33" s="20"/>
    </row>
    <row r="34" customFormat="false" ht="17.25" hidden="false" customHeight="true" outlineLevel="0" collapsed="false">
      <c r="A34" s="20"/>
      <c r="B34" s="53" t="n">
        <v>28</v>
      </c>
      <c r="C34" s="60"/>
      <c r="D34" s="54"/>
      <c r="E34" s="54"/>
      <c r="F34" s="54"/>
      <c r="G34" s="55" t="str">
        <f aca="false">IF(COUNT(F34,J34)=2,IF(F34&gt;0,J34/F34*1000,IF(J34&gt;0,"",0)),"")</f>
        <v/>
      </c>
      <c r="H34" s="55" t="str">
        <f aca="false">IF(COUNT(F34,K34)=2,IF(F34&gt;0,K34/F34*1000,IF(K34&gt;0,"",0)),"")</f>
        <v/>
      </c>
      <c r="I34" s="56" t="str">
        <f aca="false">IF(COUNT(F34,L34)=2,IF(F34&gt;0,L34/F34*1000,IF(L34&gt;0,"",0)),"")</f>
        <v/>
      </c>
      <c r="J34" s="57"/>
      <c r="K34" s="57"/>
      <c r="L34" s="58"/>
      <c r="M34" s="51"/>
      <c r="N34" s="59"/>
      <c r="O34" s="60"/>
      <c r="P34" s="20"/>
    </row>
    <row r="35" customFormat="false" ht="17.25" hidden="false" customHeight="true" outlineLevel="0" collapsed="false">
      <c r="A35" s="20"/>
      <c r="B35" s="53" t="n">
        <v>29</v>
      </c>
      <c r="C35" s="60"/>
      <c r="D35" s="54"/>
      <c r="E35" s="54"/>
      <c r="F35" s="54"/>
      <c r="G35" s="55" t="str">
        <f aca="false">IF(COUNT(F35,J35)=2,IF(F35&gt;0,J35/F35*1000,IF(J35&gt;0,"",0)),"")</f>
        <v/>
      </c>
      <c r="H35" s="55" t="str">
        <f aca="false">IF(COUNT(F35,K35)=2,IF(F35&gt;0,K35/F35*1000,IF(K35&gt;0,"",0)),"")</f>
        <v/>
      </c>
      <c r="I35" s="56" t="str">
        <f aca="false">IF(COUNT(F35,L35)=2,IF(F35&gt;0,L35/F35*1000,IF(L35&gt;0,"",0)),"")</f>
        <v/>
      </c>
      <c r="J35" s="57"/>
      <c r="K35" s="57"/>
      <c r="L35" s="58"/>
      <c r="M35" s="51"/>
      <c r="N35" s="59"/>
      <c r="O35" s="60"/>
      <c r="P35" s="20"/>
    </row>
    <row r="36" customFormat="false" ht="17.25" hidden="false" customHeight="true" outlineLevel="0" collapsed="false">
      <c r="A36" s="20"/>
      <c r="B36" s="53" t="n">
        <v>30</v>
      </c>
      <c r="C36" s="60"/>
      <c r="D36" s="54"/>
      <c r="E36" s="54"/>
      <c r="F36" s="54"/>
      <c r="G36" s="55" t="str">
        <f aca="false">IF(COUNT(F36,J36)=2,IF(F36&gt;0,J36/F36*1000,IF(J36&gt;0,"",0)),"")</f>
        <v/>
      </c>
      <c r="H36" s="55" t="str">
        <f aca="false">IF(COUNT(F36,K36)=2,IF(F36&gt;0,K36/F36*1000,IF(K36&gt;0,"",0)),"")</f>
        <v/>
      </c>
      <c r="I36" s="56" t="str">
        <f aca="false">IF(COUNT(F36,L36)=2,IF(F36&gt;0,L36/F36*1000,IF(L36&gt;0,"",0)),"")</f>
        <v/>
      </c>
      <c r="J36" s="57"/>
      <c r="K36" s="57"/>
      <c r="L36" s="58"/>
      <c r="M36" s="51"/>
      <c r="N36" s="59"/>
      <c r="O36" s="60"/>
      <c r="P36" s="20"/>
    </row>
    <row r="37" customFormat="false" ht="17.25" hidden="false" customHeight="true" outlineLevel="0" collapsed="false">
      <c r="A37" s="20"/>
      <c r="B37" s="62" t="n">
        <v>31</v>
      </c>
      <c r="C37" s="71"/>
      <c r="D37" s="111"/>
      <c r="E37" s="111"/>
      <c r="F37" s="111"/>
      <c r="G37" s="65" t="str">
        <f aca="false">IF(COUNT(F37,J37)=2,IF(F37&gt;0,J37/F37*1000,IF(J37&gt;0,"",0)),"")</f>
        <v/>
      </c>
      <c r="H37" s="65" t="str">
        <f aca="false">IF(COUNT(F37,K37)=2,IF(F37&gt;0,K37/F37*1000,IF(K37&gt;0,"",0)),"")</f>
        <v/>
      </c>
      <c r="I37" s="66" t="str">
        <f aca="false">IF(COUNT(F37,L37)=2,IF(F37&gt;0,L37/F37*1000,IF(L37&gt;0,"",0)),"")</f>
        <v/>
      </c>
      <c r="J37" s="112"/>
      <c r="K37" s="112"/>
      <c r="L37" s="113"/>
      <c r="M37" s="69"/>
      <c r="N37" s="70"/>
      <c r="O37" s="71"/>
      <c r="P37" s="20"/>
    </row>
    <row r="38" customFormat="false" ht="17.25" hidden="false" customHeight="true" outlineLevel="0" collapsed="false">
      <c r="A38" s="20"/>
      <c r="B38" s="39" t="s">
        <v>104</v>
      </c>
      <c r="C38" s="72"/>
      <c r="D38" s="73"/>
      <c r="E38" s="73"/>
      <c r="F38" s="74" t="str">
        <f aca="false">IF(COUNT(F7:F37)&gt;0,SUM(F7:F37)/COUNT(F7:F37),"")</f>
        <v/>
      </c>
      <c r="G38" s="75" t="str">
        <f aca="false">IF(COUNT(F7:F37)=COUNT(J7:J37),IF(COUNT(F7:F37)=COUNT(G7:G37),IF(COUNT(G7:G37)&gt;0,SUM(J7:J37)/SUM(F7:F37)*1000,""),IF(COUNT(G7:G37)&gt;0,SUM(G7:G37)/COUNT(G7:G37),"")),IF(COUNT(G7:G37)&gt;0,SUM(G7:G37)/COUNT(G7:G37),""))</f>
        <v/>
      </c>
      <c r="H38" s="75" t="str">
        <f aca="false">IF(COUNT(F7:F37)=COUNT(K7:K37),IF(COUNT(F7:F37)=COUNT(H7:H37),IF(COUNT(H7:H37)&gt;0,SUM(K7:K37)/SUM(F7:F37)*1000,""),IF(COUNT(H7:H37)&gt;0,SUM(H7:H37)/COUNT(H7:H37),"")),IF(COUNT(H7:H37)&gt;0,SUM(H7:H37)/COUNT(H7:H37),""))</f>
        <v/>
      </c>
      <c r="I38" s="76" t="str">
        <f aca="false">IF(COUNT(F7:F37)=COUNT(L7:L37),IF(COUNT(F7:F37)=COUNT(I7:I37),IF(COUNT(I7:I37)&gt;0,SUM(L7:L37)/SUM(F7:F37)*1000,""),IF(COUNT(I7:I37)&gt;0,SUM(I7:I37)/COUNT(I7:I37),"")),IF(COUNT(I7:I37)&gt;0,SUM(I7:I37)/COUNT(I7:I37),""))</f>
        <v/>
      </c>
      <c r="J38" s="77" t="str">
        <f aca="false">IF(COUNT(J7:J37)&gt;0,SUM(J7:J37)/COUNT(J7:J37),"")</f>
        <v/>
      </c>
      <c r="K38" s="77" t="str">
        <f aca="false">IF(COUNT(K7:K37)&gt;0,SUM(K7:K37)/COUNT(K7:K37),"")</f>
        <v/>
      </c>
      <c r="L38" s="78" t="str">
        <f aca="false">IF(COUNT(L7:L37)&gt;0,SUM(L7:L37)/COUNT(L7:L37),"")</f>
        <v/>
      </c>
      <c r="M38" s="79"/>
      <c r="N38" s="80"/>
      <c r="O38" s="81"/>
      <c r="P38" s="20"/>
    </row>
    <row r="39" customFormat="false" ht="17.25" hidden="false" customHeight="true" outlineLevel="0" collapsed="false">
      <c r="A39" s="20"/>
      <c r="B39" s="39" t="s">
        <v>105</v>
      </c>
      <c r="C39" s="72"/>
      <c r="D39" s="73"/>
      <c r="E39" s="73"/>
      <c r="F39" s="82" t="str">
        <f aca="false">IF(COUNT(F7:F37)&gt;0,MAX(F7:F37),"")</f>
        <v/>
      </c>
      <c r="G39" s="75" t="str">
        <f aca="false">IF(COUNT(G7:G37)&gt;0,MAX(G7:G37),"")</f>
        <v/>
      </c>
      <c r="H39" s="75" t="str">
        <f aca="false">IF(COUNT(H7:H37)&gt;0,MAX(H7:H37),"")</f>
        <v/>
      </c>
      <c r="I39" s="76" t="str">
        <f aca="false">IF(COUNT(I7:I37)&gt;0,MAX(I7:I37),"")</f>
        <v/>
      </c>
      <c r="J39" s="77" t="str">
        <f aca="false">IF(COUNT(J7:J37)&gt;0,MAX(J7:J37),"")</f>
        <v/>
      </c>
      <c r="K39" s="77" t="str">
        <f aca="false">IF(COUNT(K7:K37)&gt;0,MAX(K7:K37),"")</f>
        <v/>
      </c>
      <c r="L39" s="78" t="str">
        <f aca="false">IF(COUNT(L7:L37)&gt;0,MAX(L7:L37),"")</f>
        <v/>
      </c>
      <c r="M39" s="79"/>
      <c r="N39" s="80"/>
      <c r="O39" s="81"/>
      <c r="P39" s="20"/>
    </row>
    <row r="40" customFormat="false" ht="17.25" hidden="false" customHeight="true" outlineLevel="0" collapsed="false">
      <c r="A40" s="20"/>
      <c r="B40" s="39" t="s">
        <v>106</v>
      </c>
      <c r="C40" s="72"/>
      <c r="D40" s="73"/>
      <c r="E40" s="73"/>
      <c r="F40" s="82" t="str">
        <f aca="false">IF(COUNT(F7:F37)&gt;0,MIN(F7:F37),"")</f>
        <v/>
      </c>
      <c r="G40" s="75" t="str">
        <f aca="false">IF(COUNT(G7:G37)&gt;0,MIN(G7:G37),"")</f>
        <v/>
      </c>
      <c r="H40" s="75" t="str">
        <f aca="false">IF(COUNT(H7:H37)&gt;0,MIN(H7:H37),"")</f>
        <v/>
      </c>
      <c r="I40" s="76" t="str">
        <f aca="false">IF(COUNT(I7:I37)&gt;0,MIN(I7:I37),"")</f>
        <v/>
      </c>
      <c r="J40" s="77" t="str">
        <f aca="false">IF(COUNT(J7:J37)&gt;0,MIN(J7:J37),"")</f>
        <v/>
      </c>
      <c r="K40" s="77" t="str">
        <f aca="false">IF(COUNT(K7:K37)&gt;0,MIN(K7:K37),"")</f>
        <v/>
      </c>
      <c r="L40" s="78" t="str">
        <f aca="false">IF(COUNT(L7:L37)&gt;0,MIN(L7:L37),"")</f>
        <v/>
      </c>
      <c r="M40" s="79"/>
      <c r="N40" s="80"/>
      <c r="O40" s="81"/>
      <c r="P40" s="20"/>
    </row>
    <row r="41" customFormat="false" ht="17.25" hidden="false" customHeight="true" outlineLevel="0" collapsed="false">
      <c r="A41" s="20"/>
      <c r="B41" s="20"/>
      <c r="C41" s="20"/>
      <c r="D41" s="20"/>
      <c r="E41" s="20"/>
      <c r="F41" s="20"/>
      <c r="G41" s="20"/>
      <c r="H41" s="20"/>
      <c r="I41" s="20"/>
      <c r="J41" s="20"/>
      <c r="K41" s="20"/>
      <c r="L41" s="20"/>
      <c r="M41" s="20"/>
      <c r="N41" s="20"/>
      <c r="O41" s="20"/>
      <c r="P41" s="20"/>
    </row>
    <row r="42" customFormat="false" ht="17.25" hidden="false" customHeight="true" outlineLevel="0" collapsed="false">
      <c r="A42" s="20"/>
      <c r="B42" s="83"/>
      <c r="C42" s="84"/>
      <c r="D42" s="85" t="s">
        <v>107</v>
      </c>
      <c r="E42" s="85"/>
      <c r="F42" s="85" t="s">
        <v>108</v>
      </c>
      <c r="G42" s="85"/>
      <c r="H42" s="85" t="s">
        <v>109</v>
      </c>
      <c r="I42" s="85"/>
      <c r="J42" s="36"/>
      <c r="K42" s="39" t="s">
        <v>110</v>
      </c>
      <c r="L42" s="39"/>
      <c r="M42" s="36"/>
      <c r="N42" s="39" t="s">
        <v>111</v>
      </c>
      <c r="O42" s="39"/>
      <c r="P42" s="20"/>
    </row>
    <row r="43" customFormat="false" ht="17.25" hidden="false" customHeight="true" outlineLevel="0" collapsed="false">
      <c r="A43" s="20"/>
      <c r="B43" s="39" t="s">
        <v>112</v>
      </c>
      <c r="C43" s="39"/>
      <c r="D43" s="86"/>
      <c r="E43" s="86"/>
      <c r="F43" s="104"/>
      <c r="G43" s="104"/>
      <c r="H43" s="104"/>
      <c r="I43" s="104"/>
      <c r="J43" s="87"/>
      <c r="K43" s="39" t="s">
        <v>113</v>
      </c>
      <c r="L43" s="86"/>
      <c r="M43" s="87"/>
      <c r="N43" s="85" t="s">
        <v>107</v>
      </c>
      <c r="O43" s="88" t="str">
        <f aca="false">'4'!O43</f>
        <v>XX(各基準値を記載)</v>
      </c>
      <c r="P43" s="20"/>
    </row>
    <row r="44" customFormat="false" ht="17.25" hidden="false" customHeight="true" outlineLevel="0" collapsed="false">
      <c r="A44" s="20"/>
      <c r="B44" s="39" t="s">
        <v>115</v>
      </c>
      <c r="C44" s="39"/>
      <c r="D44" s="81"/>
      <c r="E44" s="81"/>
      <c r="F44" s="116"/>
      <c r="G44" s="116"/>
      <c r="H44" s="116"/>
      <c r="I44" s="116"/>
      <c r="J44" s="87"/>
      <c r="K44" s="39" t="s">
        <v>116</v>
      </c>
      <c r="L44" s="81"/>
      <c r="M44" s="89"/>
      <c r="N44" s="85" t="s">
        <v>108</v>
      </c>
      <c r="O44" s="90" t="str">
        <f aca="false">'4'!O44</f>
        <v>YY(各基準値を記載)</v>
      </c>
      <c r="P44" s="20"/>
    </row>
    <row r="45" customFormat="false" ht="17.25" hidden="false" customHeight="true" outlineLevel="0" collapsed="false">
      <c r="A45" s="20"/>
      <c r="B45" s="39" t="s">
        <v>118</v>
      </c>
      <c r="C45" s="39"/>
      <c r="D45" s="91"/>
      <c r="E45" s="91"/>
      <c r="F45" s="92"/>
      <c r="G45" s="92"/>
      <c r="H45" s="92"/>
      <c r="I45" s="92"/>
      <c r="J45" s="87"/>
      <c r="K45" s="39" t="s">
        <v>119</v>
      </c>
      <c r="L45" s="81"/>
      <c r="M45" s="93"/>
      <c r="N45" s="85" t="s">
        <v>109</v>
      </c>
      <c r="O45" s="94" t="str">
        <f aca="false">'4'!O45</f>
        <v>ZZ(各基準値を記載)</v>
      </c>
      <c r="P45" s="20"/>
      <c r="R45" s="95"/>
      <c r="S45" s="95"/>
    </row>
    <row r="46" customFormat="false" ht="17.25" hidden="false" customHeight="true" outlineLevel="0" collapsed="false">
      <c r="A46" s="20"/>
      <c r="B46" s="20"/>
      <c r="C46" s="20"/>
      <c r="D46" s="20"/>
      <c r="E46" s="20"/>
      <c r="F46" s="20"/>
      <c r="G46" s="20"/>
      <c r="H46" s="20"/>
      <c r="I46" s="20"/>
      <c r="J46" s="20"/>
      <c r="K46" s="20"/>
      <c r="L46" s="20"/>
      <c r="M46" s="37"/>
      <c r="N46" s="96"/>
      <c r="O46" s="97" t="s">
        <v>121</v>
      </c>
      <c r="P46" s="20"/>
      <c r="R46" s="98"/>
    </row>
    <row r="47" customFormat="false" ht="17.25" hidden="false" customHeight="true" outlineLevel="0" collapsed="false">
      <c r="A47" s="20"/>
      <c r="B47" s="99" t="s">
        <v>122</v>
      </c>
      <c r="C47" s="100"/>
      <c r="D47" s="100"/>
      <c r="E47" s="100"/>
      <c r="F47" s="100"/>
      <c r="G47" s="100"/>
      <c r="H47" s="100"/>
      <c r="I47" s="100"/>
      <c r="J47" s="20"/>
      <c r="K47" s="99" t="s">
        <v>123</v>
      </c>
      <c r="L47" s="100"/>
      <c r="M47" s="101"/>
      <c r="N47" s="20"/>
      <c r="O47" s="20"/>
      <c r="P47" s="20"/>
    </row>
    <row r="48" customFormat="false" ht="17.25" hidden="false" customHeight="true" outlineLevel="0" collapsed="false">
      <c r="A48" s="20"/>
      <c r="B48" s="39" t="s">
        <v>124</v>
      </c>
      <c r="C48" s="39"/>
      <c r="D48" s="39" t="s">
        <v>125</v>
      </c>
      <c r="E48" s="39"/>
      <c r="F48" s="39" t="s">
        <v>126</v>
      </c>
      <c r="G48" s="39"/>
      <c r="H48" s="39" t="s">
        <v>127</v>
      </c>
      <c r="I48" s="39"/>
      <c r="J48" s="36"/>
      <c r="K48" s="85" t="s">
        <v>128</v>
      </c>
      <c r="L48" s="85"/>
      <c r="M48" s="102"/>
      <c r="N48" s="36"/>
      <c r="O48" s="36"/>
      <c r="P48" s="26"/>
    </row>
    <row r="49" customFormat="false" ht="17.25" hidden="false" customHeight="true" outlineLevel="0" collapsed="false">
      <c r="A49" s="20"/>
      <c r="B49" s="103"/>
      <c r="C49" s="103"/>
      <c r="D49" s="104"/>
      <c r="E49" s="104"/>
      <c r="F49" s="104"/>
      <c r="G49" s="104"/>
      <c r="H49" s="104"/>
      <c r="I49" s="104"/>
      <c r="J49" s="105"/>
      <c r="K49" s="104"/>
      <c r="L49" s="104"/>
      <c r="M49" s="106"/>
      <c r="N49" s="37"/>
      <c r="O49" s="26"/>
      <c r="P49" s="26"/>
    </row>
    <row r="50" customFormat="false" ht="7.5" hidden="false" customHeight="true" outlineLevel="0" collapsed="false">
      <c r="A50" s="20"/>
      <c r="B50" s="20"/>
      <c r="C50" s="20"/>
      <c r="D50" s="20"/>
      <c r="E50" s="20"/>
      <c r="F50" s="20"/>
      <c r="G50" s="20"/>
      <c r="H50" s="20"/>
      <c r="I50" s="20"/>
      <c r="J50" s="20"/>
      <c r="K50" s="20"/>
      <c r="L50" s="20"/>
      <c r="M50" s="20"/>
      <c r="N50" s="20"/>
      <c r="O50" s="20"/>
      <c r="P50" s="20"/>
    </row>
    <row r="53" customFormat="false" ht="17.25" hidden="false" customHeight="true" outlineLevel="0" collapsed="false">
      <c r="O53" s="107"/>
    </row>
  </sheetData>
  <mergeCells count="30">
    <mergeCell ref="J2:K2"/>
    <mergeCell ref="C4:F4"/>
    <mergeCell ref="H4:O4"/>
    <mergeCell ref="D42:E42"/>
    <mergeCell ref="F42:G42"/>
    <mergeCell ref="H42:I42"/>
    <mergeCell ref="K42:L42"/>
    <mergeCell ref="N42:O42"/>
    <mergeCell ref="B43:C43"/>
    <mergeCell ref="D43:E43"/>
    <mergeCell ref="F43:G43"/>
    <mergeCell ref="H43:I43"/>
    <mergeCell ref="B44:C44"/>
    <mergeCell ref="D44:E44"/>
    <mergeCell ref="F44:G44"/>
    <mergeCell ref="H44:I44"/>
    <mergeCell ref="B45:C45"/>
    <mergeCell ref="D45:E45"/>
    <mergeCell ref="F45:G45"/>
    <mergeCell ref="H45:I45"/>
    <mergeCell ref="B48:C48"/>
    <mergeCell ref="D48:E48"/>
    <mergeCell ref="F48:G48"/>
    <mergeCell ref="H48:I48"/>
    <mergeCell ref="K48:L48"/>
    <mergeCell ref="B49:C49"/>
    <mergeCell ref="D49:E49"/>
    <mergeCell ref="F49:G49"/>
    <mergeCell ref="H49:I49"/>
    <mergeCell ref="K49:L49"/>
  </mergeCells>
  <dataValidations count="3">
    <dataValidation allowBlank="true" errorStyle="stop" operator="between" showDropDown="false" showErrorMessage="true" showInputMessage="false" sqref="C7:E37 M7:O40 D43:I45" type="none">
      <formula1>0</formula1>
      <formula2>0</formula2>
    </dataValidation>
    <dataValidation allowBlank="true" errorStyle="stop" operator="greaterThanOrEqual" showDropDown="false" showErrorMessage="true" showInputMessage="false" sqref="F7:F37 J7:L37 B49:I49 K49:L49" type="decimal">
      <formula1>0</formula1>
      <formula2>0</formula2>
    </dataValidation>
    <dataValidation allowBlank="true" errorStyle="stop" operator="between" showDropDown="false" showErrorMessage="true" showInputMessage="false" sqref="L43:L45" type="decimal">
      <formula1>0</formula1>
      <formula2>100</formula2>
    </dataValidation>
  </dataValidations>
  <printOptions headings="false" gridLines="false" gridLinesSet="true" horizontalCentered="true" verticalCentered="tru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46" activeCellId="0" sqref="O46"/>
    </sheetView>
  </sheetViews>
  <sheetFormatPr defaultColWidth="8.9921875" defaultRowHeight="17.25" zeroHeight="false" outlineLevelRow="0" outlineLevelCol="0"/>
  <cols>
    <col collapsed="false" customWidth="true" hidden="false" outlineLevel="0" max="1" min="1" style="19" width="1.66"/>
    <col collapsed="false" customWidth="true" hidden="false" outlineLevel="0" max="12" min="2" style="19" width="14.1"/>
    <col collapsed="false" customWidth="true" hidden="false" outlineLevel="0" max="15" min="13" style="19" width="12.66"/>
    <col collapsed="false" customWidth="true" hidden="false" outlineLevel="0" max="16" min="16" style="19" width="1.66"/>
    <col collapsed="false" customWidth="true" hidden="false" outlineLevel="0" max="18" min="17" style="19" width="10.66"/>
    <col collapsed="false" customWidth="false" hidden="false" outlineLevel="0" max="257" min="19" style="19" width="8.99"/>
  </cols>
  <sheetData>
    <row r="1" customFormat="false" ht="7.5" hidden="false" customHeight="true" outlineLevel="0" collapsed="false">
      <c r="A1" s="20"/>
      <c r="B1" s="20"/>
      <c r="C1" s="20"/>
      <c r="D1" s="20"/>
      <c r="E1" s="20"/>
      <c r="F1" s="20"/>
      <c r="G1" s="20"/>
      <c r="H1" s="20"/>
      <c r="I1" s="20"/>
      <c r="J1" s="20"/>
      <c r="K1" s="20"/>
      <c r="L1" s="20"/>
      <c r="M1" s="20"/>
      <c r="N1" s="20"/>
      <c r="O1" s="20"/>
      <c r="P1" s="20"/>
    </row>
    <row r="2" customFormat="false" ht="24" hidden="false" customHeight="true" outlineLevel="0" collapsed="false">
      <c r="A2" s="20"/>
      <c r="B2" s="21" t="s">
        <v>80</v>
      </c>
      <c r="C2" s="25" t="str">
        <f aca="false">'4'!C2</f>
        <v>XXXXXXX（各事業場番号を記載）</v>
      </c>
      <c r="D2" s="23"/>
      <c r="E2" s="21" t="s">
        <v>82</v>
      </c>
      <c r="F2" s="24" t="str">
        <f aca="false">'4'!F2</f>
        <v>XXXX（各事業場番号を記載）</v>
      </c>
      <c r="G2" s="21" t="s">
        <v>84</v>
      </c>
      <c r="H2" s="25" t="n">
        <v>1</v>
      </c>
      <c r="I2" s="21" t="s">
        <v>85</v>
      </c>
      <c r="J2" s="25" t="str">
        <f aca="false">'4'!J2:K2</f>
        <v>XXXX(届出名称を記載)</v>
      </c>
      <c r="K2" s="25"/>
      <c r="L2" s="26"/>
      <c r="M2" s="27"/>
      <c r="N2" s="28" t="s">
        <v>87</v>
      </c>
      <c r="O2" s="29" t="n">
        <v>8</v>
      </c>
      <c r="P2" s="20"/>
    </row>
    <row r="3" customFormat="false" ht="6" hidden="false" customHeight="true" outlineLevel="0" collapsed="false">
      <c r="A3" s="20"/>
      <c r="B3" s="30"/>
      <c r="C3" s="31"/>
      <c r="D3" s="31"/>
      <c r="E3" s="30"/>
      <c r="F3" s="32"/>
      <c r="G3" s="30"/>
      <c r="H3" s="32"/>
      <c r="I3" s="30"/>
      <c r="J3" s="31"/>
      <c r="K3" s="31"/>
      <c r="L3" s="26"/>
      <c r="M3" s="27"/>
      <c r="N3" s="27"/>
      <c r="O3" s="27"/>
      <c r="P3" s="20"/>
    </row>
    <row r="4" customFormat="false" ht="24" hidden="false" customHeight="true" outlineLevel="0" collapsed="false">
      <c r="A4" s="20"/>
      <c r="B4" s="21" t="s">
        <v>88</v>
      </c>
      <c r="C4" s="33" t="str">
        <f aca="false">'4'!C4:F4</f>
        <v>○○株式会社　△△工場（届出名称を記載)</v>
      </c>
      <c r="D4" s="33"/>
      <c r="E4" s="33"/>
      <c r="F4" s="33"/>
      <c r="G4" s="34" t="s">
        <v>90</v>
      </c>
      <c r="H4" s="35" t="str">
        <f aca="false">'4'!H4:O4</f>
        <v>東京都○○区…（届出所在地を記載）</v>
      </c>
      <c r="I4" s="35"/>
      <c r="J4" s="35"/>
      <c r="K4" s="35"/>
      <c r="L4" s="35"/>
      <c r="M4" s="35"/>
      <c r="N4" s="35"/>
      <c r="O4" s="35"/>
      <c r="P4" s="36"/>
    </row>
    <row r="5" customFormat="false" ht="6" hidden="false" customHeight="true" outlineLevel="0" collapsed="false">
      <c r="A5" s="20"/>
      <c r="B5" s="37"/>
      <c r="C5" s="37"/>
      <c r="D5" s="38"/>
      <c r="E5" s="38"/>
      <c r="F5" s="20"/>
      <c r="G5" s="20"/>
      <c r="H5" s="20"/>
      <c r="I5" s="20"/>
      <c r="J5" s="20"/>
      <c r="K5" s="20"/>
      <c r="L5" s="20"/>
      <c r="M5" s="20"/>
      <c r="N5" s="20"/>
      <c r="O5" s="20"/>
      <c r="P5" s="20"/>
    </row>
    <row r="6" customFormat="false" ht="24" hidden="false" customHeight="true" outlineLevel="0" collapsed="false">
      <c r="A6" s="20"/>
      <c r="B6" s="39" t="s">
        <v>92</v>
      </c>
      <c r="C6" s="39" t="s">
        <v>93</v>
      </c>
      <c r="D6" s="39" t="s">
        <v>94</v>
      </c>
      <c r="E6" s="34" t="s">
        <v>95</v>
      </c>
      <c r="F6" s="34" t="s">
        <v>96</v>
      </c>
      <c r="G6" s="34" t="s">
        <v>97</v>
      </c>
      <c r="H6" s="34" t="s">
        <v>98</v>
      </c>
      <c r="I6" s="34" t="s">
        <v>99</v>
      </c>
      <c r="J6" s="34" t="s">
        <v>100</v>
      </c>
      <c r="K6" s="34" t="s">
        <v>101</v>
      </c>
      <c r="L6" s="34" t="s">
        <v>102</v>
      </c>
      <c r="M6" s="40"/>
      <c r="N6" s="41" t="s">
        <v>103</v>
      </c>
      <c r="O6" s="42"/>
      <c r="P6" s="20"/>
    </row>
    <row r="7" customFormat="false" ht="17.25" hidden="false" customHeight="true" outlineLevel="0" collapsed="false">
      <c r="A7" s="20"/>
      <c r="B7" s="43" t="n">
        <v>1</v>
      </c>
      <c r="C7" s="44"/>
      <c r="D7" s="45"/>
      <c r="E7" s="45"/>
      <c r="F7" s="45"/>
      <c r="G7" s="47" t="str">
        <f aca="false">IF(COUNT(F7,J7)=2,IF(F7&gt;0,J7/F7*1000,IF(J7&gt;0,"",0)),"")</f>
        <v/>
      </c>
      <c r="H7" s="47" t="str">
        <f aca="false">IF(COUNT(F7,K7)=2,IF(F7&gt;0,K7/F7*1000,IF(K7&gt;0,"",0)),"")</f>
        <v/>
      </c>
      <c r="I7" s="48" t="str">
        <f aca="false">IF(COUNT(F7,L7)=2,IF(F7&gt;0,L7/F7*1000,IF(L7&gt;0,"",0)),"")</f>
        <v/>
      </c>
      <c r="J7" s="108"/>
      <c r="K7" s="108"/>
      <c r="L7" s="109"/>
      <c r="M7" s="110"/>
      <c r="N7" s="52"/>
      <c r="O7" s="44"/>
      <c r="P7" s="20"/>
    </row>
    <row r="8" customFormat="false" ht="17.25" hidden="false" customHeight="true" outlineLevel="0" collapsed="false">
      <c r="A8" s="20"/>
      <c r="B8" s="53" t="n">
        <v>2</v>
      </c>
      <c r="C8" s="60"/>
      <c r="D8" s="54"/>
      <c r="E8" s="54"/>
      <c r="F8" s="54"/>
      <c r="G8" s="55" t="str">
        <f aca="false">IF(COUNT(F8,J8)=2,IF(F8&gt;0,J8/F8*1000,IF(J8&gt;0,"",0)),"")</f>
        <v/>
      </c>
      <c r="H8" s="55" t="str">
        <f aca="false">IF(COUNT(F8,K8)=2,IF(F8&gt;0,K8/F8*1000,IF(K8&gt;0,"",0)),"")</f>
        <v/>
      </c>
      <c r="I8" s="56" t="str">
        <f aca="false">IF(COUNT(F8,L8)=2,IF(F8&gt;0,L8/F8*1000,IF(L8&gt;0,"",0)),"")</f>
        <v/>
      </c>
      <c r="J8" s="57"/>
      <c r="K8" s="57"/>
      <c r="L8" s="58"/>
      <c r="M8" s="51"/>
      <c r="N8" s="59"/>
      <c r="O8" s="60"/>
      <c r="P8" s="20"/>
    </row>
    <row r="9" customFormat="false" ht="17.25" hidden="false" customHeight="true" outlineLevel="0" collapsed="false">
      <c r="A9" s="20"/>
      <c r="B9" s="53" t="n">
        <v>3</v>
      </c>
      <c r="C9" s="60"/>
      <c r="D9" s="54"/>
      <c r="E9" s="54"/>
      <c r="F9" s="54"/>
      <c r="G9" s="55" t="str">
        <f aca="false">IF(COUNT(F9,J9)=2,IF(F9&gt;0,J9/F9*1000,IF(J9&gt;0,"",0)),"")</f>
        <v/>
      </c>
      <c r="H9" s="55" t="str">
        <f aca="false">IF(COUNT(F9,K9)=2,IF(F9&gt;0,K9/F9*1000,IF(K9&gt;0,"",0)),"")</f>
        <v/>
      </c>
      <c r="I9" s="56" t="str">
        <f aca="false">IF(COUNT(F9,L9)=2,IF(F9&gt;0,L9/F9*1000,IF(L9&gt;0,"",0)),"")</f>
        <v/>
      </c>
      <c r="J9" s="57"/>
      <c r="K9" s="57"/>
      <c r="L9" s="58"/>
      <c r="M9" s="51"/>
      <c r="N9" s="59"/>
      <c r="O9" s="60"/>
      <c r="P9" s="20"/>
    </row>
    <row r="10" customFormat="false" ht="17.25" hidden="false" customHeight="true" outlineLevel="0" collapsed="false">
      <c r="A10" s="20"/>
      <c r="B10" s="53" t="n">
        <v>4</v>
      </c>
      <c r="C10" s="60"/>
      <c r="D10" s="54"/>
      <c r="E10" s="54"/>
      <c r="F10" s="54"/>
      <c r="G10" s="55" t="str">
        <f aca="false">IF(COUNT(F10,J10)=2,IF(F10&gt;0,J10/F10*1000,IF(J10&gt;0,"",0)),"")</f>
        <v/>
      </c>
      <c r="H10" s="55" t="str">
        <f aca="false">IF(COUNT(F10,K10)=2,IF(F10&gt;0,K10/F10*1000,IF(K10&gt;0,"",0)),"")</f>
        <v/>
      </c>
      <c r="I10" s="56" t="str">
        <f aca="false">IF(COUNT(F10,L10)=2,IF(F10&gt;0,L10/F10*1000,IF(L10&gt;0,"",0)),"")</f>
        <v/>
      </c>
      <c r="J10" s="57"/>
      <c r="K10" s="57"/>
      <c r="L10" s="58"/>
      <c r="M10" s="51"/>
      <c r="N10" s="59"/>
      <c r="O10" s="60"/>
      <c r="P10" s="20"/>
    </row>
    <row r="11" customFormat="false" ht="17.25" hidden="false" customHeight="true" outlineLevel="0" collapsed="false">
      <c r="A11" s="20"/>
      <c r="B11" s="53" t="n">
        <v>5</v>
      </c>
      <c r="C11" s="60"/>
      <c r="D11" s="54"/>
      <c r="E11" s="54"/>
      <c r="F11" s="54"/>
      <c r="G11" s="55" t="str">
        <f aca="false">IF(COUNT(F11,J11)=2,IF(F11&gt;0,J11/F11*1000,IF(J11&gt;0,"",0)),"")</f>
        <v/>
      </c>
      <c r="H11" s="55" t="str">
        <f aca="false">IF(COUNT(F11,K11)=2,IF(F11&gt;0,K11/F11*1000,IF(K11&gt;0,"",0)),"")</f>
        <v/>
      </c>
      <c r="I11" s="56" t="str">
        <f aca="false">IF(COUNT(F11,L11)=2,IF(F11&gt;0,L11/F11*1000,IF(L11&gt;0,"",0)),"")</f>
        <v/>
      </c>
      <c r="J11" s="57"/>
      <c r="K11" s="57"/>
      <c r="L11" s="58"/>
      <c r="M11" s="51"/>
      <c r="N11" s="59"/>
      <c r="O11" s="60"/>
      <c r="P11" s="20"/>
    </row>
    <row r="12" customFormat="false" ht="17.25" hidden="false" customHeight="true" outlineLevel="0" collapsed="false">
      <c r="A12" s="20"/>
      <c r="B12" s="53" t="n">
        <v>6</v>
      </c>
      <c r="C12" s="60"/>
      <c r="D12" s="54"/>
      <c r="E12" s="54"/>
      <c r="F12" s="54"/>
      <c r="G12" s="55" t="str">
        <f aca="false">IF(COUNT(F12,J12)=2,IF(F12&gt;0,J12/F12*1000,IF(J12&gt;0,"",0)),"")</f>
        <v/>
      </c>
      <c r="H12" s="55" t="str">
        <f aca="false">IF(COUNT(F12,K12)=2,IF(F12&gt;0,K12/F12*1000,IF(K12&gt;0,"",0)),"")</f>
        <v/>
      </c>
      <c r="I12" s="56" t="str">
        <f aca="false">IF(COUNT(F12,L12)=2,IF(F12&gt;0,L12/F12*1000,IF(L12&gt;0,"",0)),"")</f>
        <v/>
      </c>
      <c r="J12" s="57"/>
      <c r="K12" s="57"/>
      <c r="L12" s="58"/>
      <c r="M12" s="51"/>
      <c r="N12" s="59"/>
      <c r="O12" s="60"/>
      <c r="P12" s="20"/>
    </row>
    <row r="13" customFormat="false" ht="17.25" hidden="false" customHeight="true" outlineLevel="0" collapsed="false">
      <c r="A13" s="20"/>
      <c r="B13" s="53" t="n">
        <v>7</v>
      </c>
      <c r="C13" s="60"/>
      <c r="D13" s="54"/>
      <c r="E13" s="54"/>
      <c r="F13" s="54"/>
      <c r="G13" s="55" t="str">
        <f aca="false">IF(COUNT(F13,J13)=2,IF(F13&gt;0,J13/F13*1000,IF(J13&gt;0,"",0)),"")</f>
        <v/>
      </c>
      <c r="H13" s="55" t="str">
        <f aca="false">IF(COUNT(F13,K13)=2,IF(F13&gt;0,K13/F13*1000,IF(K13&gt;0,"",0)),"")</f>
        <v/>
      </c>
      <c r="I13" s="56" t="str">
        <f aca="false">IF(COUNT(F13,L13)=2,IF(F13&gt;0,L13/F13*1000,IF(L13&gt;0,"",0)),"")</f>
        <v/>
      </c>
      <c r="J13" s="57"/>
      <c r="K13" s="57"/>
      <c r="L13" s="58"/>
      <c r="M13" s="51"/>
      <c r="N13" s="59"/>
      <c r="O13" s="60"/>
      <c r="P13" s="20"/>
    </row>
    <row r="14" customFormat="false" ht="17.25" hidden="false" customHeight="true" outlineLevel="0" collapsed="false">
      <c r="A14" s="20"/>
      <c r="B14" s="53" t="n">
        <v>8</v>
      </c>
      <c r="C14" s="60"/>
      <c r="D14" s="54"/>
      <c r="E14" s="54"/>
      <c r="F14" s="54"/>
      <c r="G14" s="55" t="str">
        <f aca="false">IF(COUNT(F14,J14)=2,IF(F14&gt;0,J14/F14*1000,IF(J14&gt;0,"",0)),"")</f>
        <v/>
      </c>
      <c r="H14" s="55" t="str">
        <f aca="false">IF(COUNT(F14,K14)=2,IF(F14&gt;0,K14/F14*1000,IF(K14&gt;0,"",0)),"")</f>
        <v/>
      </c>
      <c r="I14" s="56" t="str">
        <f aca="false">IF(COUNT(F14,L14)=2,IF(F14&gt;0,L14/F14*1000,IF(L14&gt;0,"",0)),"")</f>
        <v/>
      </c>
      <c r="J14" s="57"/>
      <c r="K14" s="57"/>
      <c r="L14" s="58"/>
      <c r="M14" s="51"/>
      <c r="N14" s="59"/>
      <c r="O14" s="60"/>
      <c r="P14" s="20"/>
    </row>
    <row r="15" customFormat="false" ht="17.25" hidden="false" customHeight="true" outlineLevel="0" collapsed="false">
      <c r="A15" s="20"/>
      <c r="B15" s="53" t="n">
        <v>9</v>
      </c>
      <c r="C15" s="60"/>
      <c r="D15" s="54"/>
      <c r="E15" s="54"/>
      <c r="F15" s="54"/>
      <c r="G15" s="55" t="str">
        <f aca="false">IF(COUNT(F15,J15)=2,IF(F15&gt;0,J15/F15*1000,IF(J15&gt;0,"",0)),"")</f>
        <v/>
      </c>
      <c r="H15" s="55" t="str">
        <f aca="false">IF(COUNT(F15,K15)=2,IF(F15&gt;0,K15/F15*1000,IF(K15&gt;0,"",0)),"")</f>
        <v/>
      </c>
      <c r="I15" s="56" t="str">
        <f aca="false">IF(COUNT(F15,L15)=2,IF(F15&gt;0,L15/F15*1000,IF(L15&gt;0,"",0)),"")</f>
        <v/>
      </c>
      <c r="J15" s="57"/>
      <c r="K15" s="57"/>
      <c r="L15" s="58"/>
      <c r="M15" s="51"/>
      <c r="N15" s="59"/>
      <c r="O15" s="60"/>
      <c r="P15" s="20"/>
    </row>
    <row r="16" customFormat="false" ht="17.25" hidden="false" customHeight="true" outlineLevel="0" collapsed="false">
      <c r="A16" s="20"/>
      <c r="B16" s="53" t="n">
        <v>10</v>
      </c>
      <c r="C16" s="60"/>
      <c r="D16" s="54"/>
      <c r="E16" s="54"/>
      <c r="F16" s="54"/>
      <c r="G16" s="55" t="str">
        <f aca="false">IF(COUNT(F16,J16)=2,IF(F16&gt;0,J16/F16*1000,IF(J16&gt;0,"",0)),"")</f>
        <v/>
      </c>
      <c r="H16" s="55" t="str">
        <f aca="false">IF(COUNT(F16,K16)=2,IF(F16&gt;0,K16/F16*1000,IF(K16&gt;0,"",0)),"")</f>
        <v/>
      </c>
      <c r="I16" s="56" t="str">
        <f aca="false">IF(COUNT(F16,L16)=2,IF(F16&gt;0,L16/F16*1000,IF(L16&gt;0,"",0)),"")</f>
        <v/>
      </c>
      <c r="J16" s="57"/>
      <c r="K16" s="57"/>
      <c r="L16" s="58"/>
      <c r="M16" s="51"/>
      <c r="N16" s="59"/>
      <c r="O16" s="60"/>
      <c r="P16" s="20"/>
    </row>
    <row r="17" customFormat="false" ht="17.25" hidden="false" customHeight="true" outlineLevel="0" collapsed="false">
      <c r="A17" s="20"/>
      <c r="B17" s="53" t="n">
        <v>11</v>
      </c>
      <c r="C17" s="60"/>
      <c r="D17" s="54"/>
      <c r="E17" s="54"/>
      <c r="F17" s="54"/>
      <c r="G17" s="55" t="str">
        <f aca="false">IF(COUNT(F17,J17)=2,IF(F17&gt;0,J17/F17*1000,IF(J17&gt;0,"",0)),"")</f>
        <v/>
      </c>
      <c r="H17" s="55" t="str">
        <f aca="false">IF(COUNT(F17,K17)=2,IF(F17&gt;0,K17/F17*1000,IF(K17&gt;0,"",0)),"")</f>
        <v/>
      </c>
      <c r="I17" s="56" t="str">
        <f aca="false">IF(COUNT(F17,L17)=2,IF(F17&gt;0,L17/F17*1000,IF(L17&gt;0,"",0)),"")</f>
        <v/>
      </c>
      <c r="J17" s="57"/>
      <c r="K17" s="57"/>
      <c r="L17" s="58"/>
      <c r="M17" s="51"/>
      <c r="N17" s="59"/>
      <c r="O17" s="60"/>
      <c r="P17" s="20"/>
    </row>
    <row r="18" customFormat="false" ht="17.25" hidden="false" customHeight="true" outlineLevel="0" collapsed="false">
      <c r="A18" s="20"/>
      <c r="B18" s="53" t="n">
        <v>12</v>
      </c>
      <c r="C18" s="60"/>
      <c r="D18" s="54"/>
      <c r="E18" s="54"/>
      <c r="F18" s="54"/>
      <c r="G18" s="55" t="str">
        <f aca="false">IF(COUNT(F18,J18)=2,IF(F18&gt;0,J18/F18*1000,IF(J18&gt;0,"",0)),"")</f>
        <v/>
      </c>
      <c r="H18" s="55" t="str">
        <f aca="false">IF(COUNT(F18,K18)=2,IF(F18&gt;0,K18/F18*1000,IF(K18&gt;0,"",0)),"")</f>
        <v/>
      </c>
      <c r="I18" s="56" t="str">
        <f aca="false">IF(COUNT(F18,L18)=2,IF(F18&gt;0,L18/F18*1000,IF(L18&gt;0,"",0)),"")</f>
        <v/>
      </c>
      <c r="J18" s="57"/>
      <c r="K18" s="57"/>
      <c r="L18" s="58"/>
      <c r="M18" s="51"/>
      <c r="N18" s="59"/>
      <c r="O18" s="60"/>
      <c r="P18" s="20"/>
    </row>
    <row r="19" customFormat="false" ht="17.25" hidden="false" customHeight="true" outlineLevel="0" collapsed="false">
      <c r="A19" s="20"/>
      <c r="B19" s="53" t="n">
        <v>13</v>
      </c>
      <c r="C19" s="60"/>
      <c r="D19" s="54"/>
      <c r="E19" s="54"/>
      <c r="F19" s="54"/>
      <c r="G19" s="55" t="str">
        <f aca="false">IF(COUNT(F19,J19)=2,IF(F19&gt;0,J19/F19*1000,IF(J19&gt;0,"",0)),"")</f>
        <v/>
      </c>
      <c r="H19" s="55" t="str">
        <f aca="false">IF(COUNT(F19,K19)=2,IF(F19&gt;0,K19/F19*1000,IF(K19&gt;0,"",0)),"")</f>
        <v/>
      </c>
      <c r="I19" s="56" t="str">
        <f aca="false">IF(COUNT(F19,L19)=2,IF(F19&gt;0,L19/F19*1000,IF(L19&gt;0,"",0)),"")</f>
        <v/>
      </c>
      <c r="J19" s="57"/>
      <c r="K19" s="57"/>
      <c r="L19" s="58"/>
      <c r="M19" s="51"/>
      <c r="N19" s="59"/>
      <c r="O19" s="60"/>
      <c r="P19" s="20"/>
    </row>
    <row r="20" customFormat="false" ht="17.25" hidden="false" customHeight="true" outlineLevel="0" collapsed="false">
      <c r="A20" s="20"/>
      <c r="B20" s="53" t="n">
        <v>14</v>
      </c>
      <c r="C20" s="60"/>
      <c r="D20" s="54"/>
      <c r="E20" s="54"/>
      <c r="F20" s="54"/>
      <c r="G20" s="55" t="str">
        <f aca="false">IF(COUNT(F20,J20)=2,IF(F20&gt;0,J20/F20*1000,IF(J20&gt;0,"",0)),"")</f>
        <v/>
      </c>
      <c r="H20" s="55" t="str">
        <f aca="false">IF(COUNT(F20,K20)=2,IF(F20&gt;0,K20/F20*1000,IF(K20&gt;0,"",0)),"")</f>
        <v/>
      </c>
      <c r="I20" s="56" t="str">
        <f aca="false">IF(COUNT(F20,L20)=2,IF(F20&gt;0,L20/F20*1000,IF(L20&gt;0,"",0)),"")</f>
        <v/>
      </c>
      <c r="J20" s="57"/>
      <c r="K20" s="57"/>
      <c r="L20" s="58"/>
      <c r="M20" s="51"/>
      <c r="N20" s="59"/>
      <c r="O20" s="60"/>
      <c r="P20" s="20"/>
    </row>
    <row r="21" customFormat="false" ht="17.25" hidden="false" customHeight="true" outlineLevel="0" collapsed="false">
      <c r="A21" s="20"/>
      <c r="B21" s="53" t="n">
        <v>15</v>
      </c>
      <c r="C21" s="60"/>
      <c r="D21" s="54"/>
      <c r="E21" s="54"/>
      <c r="F21" s="54"/>
      <c r="G21" s="55" t="str">
        <f aca="false">IF(COUNT(F21,J21)=2,IF(F21&gt;0,J21/F21*1000,IF(J21&gt;0,"",0)),"")</f>
        <v/>
      </c>
      <c r="H21" s="55" t="str">
        <f aca="false">IF(COUNT(F21,K21)=2,IF(F21&gt;0,K21/F21*1000,IF(K21&gt;0,"",0)),"")</f>
        <v/>
      </c>
      <c r="I21" s="56" t="str">
        <f aca="false">IF(COUNT(F21,L21)=2,IF(F21&gt;0,L21/F21*1000,IF(L21&gt;0,"",0)),"")</f>
        <v/>
      </c>
      <c r="J21" s="57"/>
      <c r="K21" s="57"/>
      <c r="L21" s="58"/>
      <c r="M21" s="51"/>
      <c r="N21" s="59"/>
      <c r="O21" s="60"/>
      <c r="P21" s="20"/>
    </row>
    <row r="22" customFormat="false" ht="17.25" hidden="false" customHeight="true" outlineLevel="0" collapsed="false">
      <c r="A22" s="20"/>
      <c r="B22" s="53" t="n">
        <v>16</v>
      </c>
      <c r="C22" s="60"/>
      <c r="D22" s="54"/>
      <c r="E22" s="54"/>
      <c r="F22" s="54"/>
      <c r="G22" s="55" t="str">
        <f aca="false">IF(COUNT(F22,J22)=2,IF(F22&gt;0,J22/F22*1000,IF(J22&gt;0,"",0)),"")</f>
        <v/>
      </c>
      <c r="H22" s="55" t="str">
        <f aca="false">IF(COUNT(F22,K22)=2,IF(F22&gt;0,K22/F22*1000,IF(K22&gt;0,"",0)),"")</f>
        <v/>
      </c>
      <c r="I22" s="56" t="str">
        <f aca="false">IF(COUNT(F22,L22)=2,IF(F22&gt;0,L22/F22*1000,IF(L22&gt;0,"",0)),"")</f>
        <v/>
      </c>
      <c r="J22" s="57"/>
      <c r="K22" s="57"/>
      <c r="L22" s="58"/>
      <c r="M22" s="51"/>
      <c r="N22" s="59"/>
      <c r="O22" s="60"/>
      <c r="P22" s="20"/>
    </row>
    <row r="23" customFormat="false" ht="17.25" hidden="false" customHeight="true" outlineLevel="0" collapsed="false">
      <c r="A23" s="20"/>
      <c r="B23" s="53" t="n">
        <v>17</v>
      </c>
      <c r="C23" s="60"/>
      <c r="D23" s="54"/>
      <c r="E23" s="54"/>
      <c r="F23" s="54"/>
      <c r="G23" s="55" t="str">
        <f aca="false">IF(COUNT(F23,J23)=2,IF(F23&gt;0,J23/F23*1000,IF(J23&gt;0,"",0)),"")</f>
        <v/>
      </c>
      <c r="H23" s="55" t="str">
        <f aca="false">IF(COUNT(F23,K23)=2,IF(F23&gt;0,K23/F23*1000,IF(K23&gt;0,"",0)),"")</f>
        <v/>
      </c>
      <c r="I23" s="56" t="str">
        <f aca="false">IF(COUNT(F23,L23)=2,IF(F23&gt;0,L23/F23*1000,IF(L23&gt;0,"",0)),"")</f>
        <v/>
      </c>
      <c r="J23" s="57"/>
      <c r="K23" s="57"/>
      <c r="L23" s="58"/>
      <c r="M23" s="51"/>
      <c r="N23" s="59"/>
      <c r="O23" s="60"/>
      <c r="P23" s="20"/>
    </row>
    <row r="24" customFormat="false" ht="17.25" hidden="false" customHeight="true" outlineLevel="0" collapsed="false">
      <c r="A24" s="20"/>
      <c r="B24" s="53" t="n">
        <v>18</v>
      </c>
      <c r="C24" s="60"/>
      <c r="D24" s="54"/>
      <c r="E24" s="54"/>
      <c r="F24" s="54"/>
      <c r="G24" s="55" t="str">
        <f aca="false">IF(COUNT(F24,J24)=2,IF(F24&gt;0,J24/F24*1000,IF(J24&gt;0,"",0)),"")</f>
        <v/>
      </c>
      <c r="H24" s="55" t="str">
        <f aca="false">IF(COUNT(F24,K24)=2,IF(F24&gt;0,K24/F24*1000,IF(K24&gt;0,"",0)),"")</f>
        <v/>
      </c>
      <c r="I24" s="56" t="str">
        <f aca="false">IF(COUNT(F24,L24)=2,IF(F24&gt;0,L24/F24*1000,IF(L24&gt;0,"",0)),"")</f>
        <v/>
      </c>
      <c r="J24" s="57"/>
      <c r="K24" s="57"/>
      <c r="L24" s="58"/>
      <c r="M24" s="51"/>
      <c r="N24" s="59"/>
      <c r="O24" s="60"/>
      <c r="P24" s="20"/>
    </row>
    <row r="25" customFormat="false" ht="17.25" hidden="false" customHeight="true" outlineLevel="0" collapsed="false">
      <c r="A25" s="20"/>
      <c r="B25" s="53" t="n">
        <v>19</v>
      </c>
      <c r="C25" s="60"/>
      <c r="D25" s="54"/>
      <c r="E25" s="54"/>
      <c r="F25" s="54"/>
      <c r="G25" s="55" t="str">
        <f aca="false">IF(COUNT(F25,J25)=2,IF(F25&gt;0,J25/F25*1000,IF(J25&gt;0,"",0)),"")</f>
        <v/>
      </c>
      <c r="H25" s="55" t="str">
        <f aca="false">IF(COUNT(F25,K25)=2,IF(F25&gt;0,K25/F25*1000,IF(K25&gt;0,"",0)),"")</f>
        <v/>
      </c>
      <c r="I25" s="56" t="str">
        <f aca="false">IF(COUNT(F25,L25)=2,IF(F25&gt;0,L25/F25*1000,IF(L25&gt;0,"",0)),"")</f>
        <v/>
      </c>
      <c r="J25" s="57"/>
      <c r="K25" s="57"/>
      <c r="L25" s="58"/>
      <c r="M25" s="51"/>
      <c r="N25" s="59"/>
      <c r="O25" s="60"/>
      <c r="P25" s="20"/>
    </row>
    <row r="26" customFormat="false" ht="17.25" hidden="false" customHeight="true" outlineLevel="0" collapsed="false">
      <c r="A26" s="20"/>
      <c r="B26" s="53" t="n">
        <v>20</v>
      </c>
      <c r="C26" s="60"/>
      <c r="D26" s="54"/>
      <c r="E26" s="54"/>
      <c r="F26" s="54"/>
      <c r="G26" s="55" t="str">
        <f aca="false">IF(COUNT(F26,J26)=2,IF(F26&gt;0,J26/F26*1000,IF(J26&gt;0,"",0)),"")</f>
        <v/>
      </c>
      <c r="H26" s="55" t="str">
        <f aca="false">IF(COUNT(F26,K26)=2,IF(F26&gt;0,K26/F26*1000,IF(K26&gt;0,"",0)),"")</f>
        <v/>
      </c>
      <c r="I26" s="56" t="str">
        <f aca="false">IF(COUNT(F26,L26)=2,IF(F26&gt;0,L26/F26*1000,IF(L26&gt;0,"",0)),"")</f>
        <v/>
      </c>
      <c r="J26" s="57"/>
      <c r="K26" s="57"/>
      <c r="L26" s="58"/>
      <c r="M26" s="51"/>
      <c r="N26" s="59"/>
      <c r="O26" s="60"/>
      <c r="P26" s="20"/>
    </row>
    <row r="27" customFormat="false" ht="17.25" hidden="false" customHeight="true" outlineLevel="0" collapsed="false">
      <c r="A27" s="20"/>
      <c r="B27" s="53" t="n">
        <v>21</v>
      </c>
      <c r="C27" s="60"/>
      <c r="D27" s="54"/>
      <c r="E27" s="54"/>
      <c r="F27" s="54"/>
      <c r="G27" s="55" t="str">
        <f aca="false">IF(COUNT(F27,J27)=2,IF(F27&gt;0,J27/F27*1000,IF(J27&gt;0,"",0)),"")</f>
        <v/>
      </c>
      <c r="H27" s="55" t="str">
        <f aca="false">IF(COUNT(F27,K27)=2,IF(F27&gt;0,K27/F27*1000,IF(K27&gt;0,"",0)),"")</f>
        <v/>
      </c>
      <c r="I27" s="56" t="str">
        <f aca="false">IF(COUNT(F27,L27)=2,IF(F27&gt;0,L27/F27*1000,IF(L27&gt;0,"",0)),"")</f>
        <v/>
      </c>
      <c r="J27" s="57"/>
      <c r="K27" s="57"/>
      <c r="L27" s="58"/>
      <c r="M27" s="51"/>
      <c r="N27" s="59"/>
      <c r="O27" s="60"/>
      <c r="P27" s="20"/>
    </row>
    <row r="28" customFormat="false" ht="17.25" hidden="false" customHeight="true" outlineLevel="0" collapsed="false">
      <c r="A28" s="20"/>
      <c r="B28" s="53" t="n">
        <v>22</v>
      </c>
      <c r="C28" s="60"/>
      <c r="D28" s="54"/>
      <c r="E28" s="54"/>
      <c r="F28" s="54"/>
      <c r="G28" s="55" t="str">
        <f aca="false">IF(COUNT(F28,J28)=2,IF(F28&gt;0,J28/F28*1000,IF(J28&gt;0,"",0)),"")</f>
        <v/>
      </c>
      <c r="H28" s="55" t="str">
        <f aca="false">IF(COUNT(F28,K28)=2,IF(F28&gt;0,K28/F28*1000,IF(K28&gt;0,"",0)),"")</f>
        <v/>
      </c>
      <c r="I28" s="56" t="str">
        <f aca="false">IF(COUNT(F28,L28)=2,IF(F28&gt;0,L28/F28*1000,IF(L28&gt;0,"",0)),"")</f>
        <v/>
      </c>
      <c r="J28" s="57"/>
      <c r="K28" s="57"/>
      <c r="L28" s="58"/>
      <c r="M28" s="51"/>
      <c r="N28" s="59"/>
      <c r="O28" s="60"/>
      <c r="P28" s="20"/>
    </row>
    <row r="29" customFormat="false" ht="17.25" hidden="false" customHeight="true" outlineLevel="0" collapsed="false">
      <c r="A29" s="20"/>
      <c r="B29" s="53" t="n">
        <v>23</v>
      </c>
      <c r="C29" s="60"/>
      <c r="D29" s="54"/>
      <c r="E29" s="54"/>
      <c r="F29" s="54"/>
      <c r="G29" s="55" t="str">
        <f aca="false">IF(COUNT(F29,J29)=2,IF(F29&gt;0,J29/F29*1000,IF(J29&gt;0,"",0)),"")</f>
        <v/>
      </c>
      <c r="H29" s="55" t="str">
        <f aca="false">IF(COUNT(F29,K29)=2,IF(F29&gt;0,K29/F29*1000,IF(K29&gt;0,"",0)),"")</f>
        <v/>
      </c>
      <c r="I29" s="56" t="str">
        <f aca="false">IF(COUNT(F29,L29)=2,IF(F29&gt;0,L29/F29*1000,IF(L29&gt;0,"",0)),"")</f>
        <v/>
      </c>
      <c r="J29" s="57"/>
      <c r="K29" s="57"/>
      <c r="L29" s="58"/>
      <c r="M29" s="51"/>
      <c r="N29" s="59"/>
      <c r="O29" s="60"/>
      <c r="P29" s="20"/>
    </row>
    <row r="30" customFormat="false" ht="17.25" hidden="false" customHeight="true" outlineLevel="0" collapsed="false">
      <c r="A30" s="20"/>
      <c r="B30" s="53" t="n">
        <v>24</v>
      </c>
      <c r="C30" s="60"/>
      <c r="D30" s="54"/>
      <c r="E30" s="54"/>
      <c r="F30" s="54"/>
      <c r="G30" s="55" t="str">
        <f aca="false">IF(COUNT(F30,J30)=2,IF(F30&gt;0,J30/F30*1000,IF(J30&gt;0,"",0)),"")</f>
        <v/>
      </c>
      <c r="H30" s="55" t="str">
        <f aca="false">IF(COUNT(F30,K30)=2,IF(F30&gt;0,K30/F30*1000,IF(K30&gt;0,"",0)),"")</f>
        <v/>
      </c>
      <c r="I30" s="56" t="str">
        <f aca="false">IF(COUNT(F30,L30)=2,IF(F30&gt;0,L30/F30*1000,IF(L30&gt;0,"",0)),"")</f>
        <v/>
      </c>
      <c r="J30" s="57"/>
      <c r="K30" s="57"/>
      <c r="L30" s="58"/>
      <c r="M30" s="51"/>
      <c r="N30" s="59"/>
      <c r="O30" s="60"/>
      <c r="P30" s="20"/>
    </row>
    <row r="31" customFormat="false" ht="17.25" hidden="false" customHeight="true" outlineLevel="0" collapsed="false">
      <c r="A31" s="20"/>
      <c r="B31" s="53" t="n">
        <v>25</v>
      </c>
      <c r="C31" s="60"/>
      <c r="D31" s="54"/>
      <c r="E31" s="54"/>
      <c r="F31" s="54"/>
      <c r="G31" s="55" t="str">
        <f aca="false">IF(COUNT(F31,J31)=2,IF(F31&gt;0,J31/F31*1000,IF(J31&gt;0,"",0)),"")</f>
        <v/>
      </c>
      <c r="H31" s="55" t="str">
        <f aca="false">IF(COUNT(F31,K31)=2,IF(F31&gt;0,K31/F31*1000,IF(K31&gt;0,"",0)),"")</f>
        <v/>
      </c>
      <c r="I31" s="56" t="str">
        <f aca="false">IF(COUNT(F31,L31)=2,IF(F31&gt;0,L31/F31*1000,IF(L31&gt;0,"",0)),"")</f>
        <v/>
      </c>
      <c r="J31" s="57"/>
      <c r="K31" s="57"/>
      <c r="L31" s="58"/>
      <c r="M31" s="51"/>
      <c r="N31" s="59"/>
      <c r="O31" s="60"/>
      <c r="P31" s="20"/>
    </row>
    <row r="32" customFormat="false" ht="17.25" hidden="false" customHeight="true" outlineLevel="0" collapsed="false">
      <c r="A32" s="20"/>
      <c r="B32" s="53" t="n">
        <v>26</v>
      </c>
      <c r="C32" s="60"/>
      <c r="D32" s="54"/>
      <c r="E32" s="54"/>
      <c r="F32" s="54"/>
      <c r="G32" s="55" t="str">
        <f aca="false">IF(COUNT(F32,J32)=2,IF(F32&gt;0,J32/F32*1000,IF(J32&gt;0,"",0)),"")</f>
        <v/>
      </c>
      <c r="H32" s="55" t="str">
        <f aca="false">IF(COUNT(F32,K32)=2,IF(F32&gt;0,K32/F32*1000,IF(K32&gt;0,"",0)),"")</f>
        <v/>
      </c>
      <c r="I32" s="56" t="str">
        <f aca="false">IF(COUNT(F32,L32)=2,IF(F32&gt;0,L32/F32*1000,IF(L32&gt;0,"",0)),"")</f>
        <v/>
      </c>
      <c r="J32" s="57"/>
      <c r="K32" s="57"/>
      <c r="L32" s="58"/>
      <c r="M32" s="51"/>
      <c r="N32" s="59"/>
      <c r="O32" s="60"/>
      <c r="P32" s="20"/>
    </row>
    <row r="33" customFormat="false" ht="17.25" hidden="false" customHeight="true" outlineLevel="0" collapsed="false">
      <c r="A33" s="20"/>
      <c r="B33" s="53" t="n">
        <v>27</v>
      </c>
      <c r="C33" s="60"/>
      <c r="D33" s="54"/>
      <c r="E33" s="54"/>
      <c r="F33" s="54"/>
      <c r="G33" s="55" t="str">
        <f aca="false">IF(COUNT(F33,J33)=2,IF(F33&gt;0,J33/F33*1000,IF(J33&gt;0,"",0)),"")</f>
        <v/>
      </c>
      <c r="H33" s="55" t="str">
        <f aca="false">IF(COUNT(F33,K33)=2,IF(F33&gt;0,K33/F33*1000,IF(K33&gt;0,"",0)),"")</f>
        <v/>
      </c>
      <c r="I33" s="56" t="str">
        <f aca="false">IF(COUNT(F33,L33)=2,IF(F33&gt;0,L33/F33*1000,IF(L33&gt;0,"",0)),"")</f>
        <v/>
      </c>
      <c r="J33" s="57"/>
      <c r="K33" s="57"/>
      <c r="L33" s="58"/>
      <c r="M33" s="51"/>
      <c r="N33" s="59"/>
      <c r="O33" s="60"/>
      <c r="P33" s="20"/>
    </row>
    <row r="34" customFormat="false" ht="17.25" hidden="false" customHeight="true" outlineLevel="0" collapsed="false">
      <c r="A34" s="20"/>
      <c r="B34" s="53" t="n">
        <v>28</v>
      </c>
      <c r="C34" s="60"/>
      <c r="D34" s="54"/>
      <c r="E34" s="54"/>
      <c r="F34" s="54"/>
      <c r="G34" s="55" t="str">
        <f aca="false">IF(COUNT(F34,J34)=2,IF(F34&gt;0,J34/F34*1000,IF(J34&gt;0,"",0)),"")</f>
        <v/>
      </c>
      <c r="H34" s="55" t="str">
        <f aca="false">IF(COUNT(F34,K34)=2,IF(F34&gt;0,K34/F34*1000,IF(K34&gt;0,"",0)),"")</f>
        <v/>
      </c>
      <c r="I34" s="56" t="str">
        <f aca="false">IF(COUNT(F34,L34)=2,IF(F34&gt;0,L34/F34*1000,IF(L34&gt;0,"",0)),"")</f>
        <v/>
      </c>
      <c r="J34" s="57"/>
      <c r="K34" s="57"/>
      <c r="L34" s="58"/>
      <c r="M34" s="51"/>
      <c r="N34" s="59"/>
      <c r="O34" s="60"/>
      <c r="P34" s="20"/>
    </row>
    <row r="35" customFormat="false" ht="17.25" hidden="false" customHeight="true" outlineLevel="0" collapsed="false">
      <c r="A35" s="20"/>
      <c r="B35" s="53" t="n">
        <v>29</v>
      </c>
      <c r="C35" s="60"/>
      <c r="D35" s="54"/>
      <c r="E35" s="54"/>
      <c r="F35" s="54"/>
      <c r="G35" s="55" t="str">
        <f aca="false">IF(COUNT(F35,J35)=2,IF(F35&gt;0,J35/F35*1000,IF(J35&gt;0,"",0)),"")</f>
        <v/>
      </c>
      <c r="H35" s="55" t="str">
        <f aca="false">IF(COUNT(F35,K35)=2,IF(F35&gt;0,K35/F35*1000,IF(K35&gt;0,"",0)),"")</f>
        <v/>
      </c>
      <c r="I35" s="56" t="str">
        <f aca="false">IF(COUNT(F35,L35)=2,IF(F35&gt;0,L35/F35*1000,IF(L35&gt;0,"",0)),"")</f>
        <v/>
      </c>
      <c r="J35" s="57"/>
      <c r="K35" s="57"/>
      <c r="L35" s="58"/>
      <c r="M35" s="51"/>
      <c r="N35" s="59"/>
      <c r="O35" s="60"/>
      <c r="P35" s="20"/>
    </row>
    <row r="36" customFormat="false" ht="17.25" hidden="false" customHeight="true" outlineLevel="0" collapsed="false">
      <c r="A36" s="20"/>
      <c r="B36" s="53" t="n">
        <v>30</v>
      </c>
      <c r="C36" s="60"/>
      <c r="D36" s="54"/>
      <c r="E36" s="54"/>
      <c r="F36" s="54"/>
      <c r="G36" s="55" t="str">
        <f aca="false">IF(COUNT(F36,J36)=2,IF(F36&gt;0,J36/F36*1000,IF(J36&gt;0,"",0)),"")</f>
        <v/>
      </c>
      <c r="H36" s="55" t="str">
        <f aca="false">IF(COUNT(F36,K36)=2,IF(F36&gt;0,K36/F36*1000,IF(K36&gt;0,"",0)),"")</f>
        <v/>
      </c>
      <c r="I36" s="56" t="str">
        <f aca="false">IF(COUNT(F36,L36)=2,IF(F36&gt;0,L36/F36*1000,IF(L36&gt;0,"",0)),"")</f>
        <v/>
      </c>
      <c r="J36" s="57"/>
      <c r="K36" s="57"/>
      <c r="L36" s="58"/>
      <c r="M36" s="51"/>
      <c r="N36" s="59"/>
      <c r="O36" s="60"/>
      <c r="P36" s="20"/>
    </row>
    <row r="37" customFormat="false" ht="17.25" hidden="false" customHeight="true" outlineLevel="0" collapsed="false">
      <c r="A37" s="20"/>
      <c r="B37" s="62" t="n">
        <v>31</v>
      </c>
      <c r="C37" s="71"/>
      <c r="D37" s="111"/>
      <c r="E37" s="111"/>
      <c r="F37" s="111"/>
      <c r="G37" s="65" t="str">
        <f aca="false">IF(COUNT(F37,J37)=2,IF(F37&gt;0,J37/F37*1000,IF(J37&gt;0,"",0)),"")</f>
        <v/>
      </c>
      <c r="H37" s="65" t="str">
        <f aca="false">IF(COUNT(F37,K37)=2,IF(F37&gt;0,K37/F37*1000,IF(K37&gt;0,"",0)),"")</f>
        <v/>
      </c>
      <c r="I37" s="66" t="str">
        <f aca="false">IF(COUNT(F37,L37)=2,IF(F37&gt;0,L37/F37*1000,IF(L37&gt;0,"",0)),"")</f>
        <v/>
      </c>
      <c r="J37" s="112"/>
      <c r="K37" s="112"/>
      <c r="L37" s="113"/>
      <c r="M37" s="69"/>
      <c r="N37" s="70"/>
      <c r="O37" s="71"/>
      <c r="P37" s="20"/>
    </row>
    <row r="38" customFormat="false" ht="17.25" hidden="false" customHeight="true" outlineLevel="0" collapsed="false">
      <c r="A38" s="20"/>
      <c r="B38" s="39" t="s">
        <v>104</v>
      </c>
      <c r="C38" s="72"/>
      <c r="D38" s="73"/>
      <c r="E38" s="73"/>
      <c r="F38" s="74" t="str">
        <f aca="false">IF(COUNT(F7:F37)&gt;0,SUM(F7:F37)/COUNT(F7:F37),"")</f>
        <v/>
      </c>
      <c r="G38" s="75" t="str">
        <f aca="false">IF(COUNT(F7:F37)=COUNT(J7:J37),IF(COUNT(F7:F37)=COUNT(G7:G37),IF(COUNT(G7:G37)&gt;0,SUM(J7:J37)/SUM(F7:F37)*1000,""),IF(COUNT(G7:G37)&gt;0,SUM(G7:G37)/COUNT(G7:G37),"")),IF(COUNT(G7:G37)&gt;0,SUM(G7:G37)/COUNT(G7:G37),""))</f>
        <v/>
      </c>
      <c r="H38" s="75" t="str">
        <f aca="false">IF(COUNT(F7:F37)=COUNT(K7:K37),IF(COUNT(F7:F37)=COUNT(H7:H37),IF(COUNT(H7:H37)&gt;0,SUM(K7:K37)/SUM(F7:F37)*1000,""),IF(COUNT(H7:H37)&gt;0,SUM(H7:H37)/COUNT(H7:H37),"")),IF(COUNT(H7:H37)&gt;0,SUM(H7:H37)/COUNT(H7:H37),""))</f>
        <v/>
      </c>
      <c r="I38" s="76" t="str">
        <f aca="false">IF(COUNT(F7:F37)=COUNT(L7:L37),IF(COUNT(F7:F37)=COUNT(I7:I37),IF(COUNT(I7:I37)&gt;0,SUM(L7:L37)/SUM(F7:F37)*1000,""),IF(COUNT(I7:I37)&gt;0,SUM(I7:I37)/COUNT(I7:I37),"")),IF(COUNT(I7:I37)&gt;0,SUM(I7:I37)/COUNT(I7:I37),""))</f>
        <v/>
      </c>
      <c r="J38" s="77" t="str">
        <f aca="false">IF(COUNT(J7:J37)&gt;0,SUM(J7:J37)/COUNT(J7:J37),"")</f>
        <v/>
      </c>
      <c r="K38" s="77" t="str">
        <f aca="false">IF(COUNT(K7:K37)&gt;0,SUM(K7:K37)/COUNT(K7:K37),"")</f>
        <v/>
      </c>
      <c r="L38" s="78" t="str">
        <f aca="false">IF(COUNT(L7:L37)&gt;0,SUM(L7:L37)/COUNT(L7:L37),"")</f>
        <v/>
      </c>
      <c r="M38" s="79"/>
      <c r="N38" s="80"/>
      <c r="O38" s="81"/>
      <c r="P38" s="20"/>
    </row>
    <row r="39" customFormat="false" ht="17.25" hidden="false" customHeight="true" outlineLevel="0" collapsed="false">
      <c r="A39" s="20"/>
      <c r="B39" s="39" t="s">
        <v>105</v>
      </c>
      <c r="C39" s="72"/>
      <c r="D39" s="73"/>
      <c r="E39" s="73"/>
      <c r="F39" s="82" t="str">
        <f aca="false">IF(COUNT(F7:F37)&gt;0,MAX(F7:F37),"")</f>
        <v/>
      </c>
      <c r="G39" s="75" t="str">
        <f aca="false">IF(COUNT(G7:G37)&gt;0,MAX(G7:G37),"")</f>
        <v/>
      </c>
      <c r="H39" s="75" t="str">
        <f aca="false">IF(COUNT(H7:H37)&gt;0,MAX(H7:H37),"")</f>
        <v/>
      </c>
      <c r="I39" s="76" t="str">
        <f aca="false">IF(COUNT(I7:I37)&gt;0,MAX(I7:I37),"")</f>
        <v/>
      </c>
      <c r="J39" s="77" t="str">
        <f aca="false">IF(COUNT(J7:J37)&gt;0,MAX(J7:J37),"")</f>
        <v/>
      </c>
      <c r="K39" s="77" t="str">
        <f aca="false">IF(COUNT(K7:K37)&gt;0,MAX(K7:K37),"")</f>
        <v/>
      </c>
      <c r="L39" s="78" t="str">
        <f aca="false">IF(COUNT(L7:L37)&gt;0,MAX(L7:L37),"")</f>
        <v/>
      </c>
      <c r="M39" s="79"/>
      <c r="N39" s="80"/>
      <c r="O39" s="81"/>
      <c r="P39" s="20"/>
    </row>
    <row r="40" customFormat="false" ht="17.25" hidden="false" customHeight="true" outlineLevel="0" collapsed="false">
      <c r="A40" s="20"/>
      <c r="B40" s="39" t="s">
        <v>106</v>
      </c>
      <c r="C40" s="72"/>
      <c r="D40" s="73"/>
      <c r="E40" s="73"/>
      <c r="F40" s="82" t="str">
        <f aca="false">IF(COUNT(F7:F37)&gt;0,MIN(F7:F37),"")</f>
        <v/>
      </c>
      <c r="G40" s="75" t="str">
        <f aca="false">IF(COUNT(G7:G37)&gt;0,MIN(G7:G37),"")</f>
        <v/>
      </c>
      <c r="H40" s="75" t="str">
        <f aca="false">IF(COUNT(H7:H37)&gt;0,MIN(H7:H37),"")</f>
        <v/>
      </c>
      <c r="I40" s="76" t="str">
        <f aca="false">IF(COUNT(I7:I37)&gt;0,MIN(I7:I37),"")</f>
        <v/>
      </c>
      <c r="J40" s="77" t="str">
        <f aca="false">IF(COUNT(J7:J37)&gt;0,MIN(J7:J37),"")</f>
        <v/>
      </c>
      <c r="K40" s="77" t="str">
        <f aca="false">IF(COUNT(K7:K37)&gt;0,MIN(K7:K37),"")</f>
        <v/>
      </c>
      <c r="L40" s="78" t="str">
        <f aca="false">IF(COUNT(L7:L37)&gt;0,MIN(L7:L37),"")</f>
        <v/>
      </c>
      <c r="M40" s="79"/>
      <c r="N40" s="80"/>
      <c r="O40" s="81"/>
      <c r="P40" s="20"/>
    </row>
    <row r="41" customFormat="false" ht="17.25" hidden="false" customHeight="true" outlineLevel="0" collapsed="false">
      <c r="A41" s="20"/>
      <c r="B41" s="20"/>
      <c r="C41" s="20"/>
      <c r="D41" s="20"/>
      <c r="E41" s="20"/>
      <c r="F41" s="20"/>
      <c r="G41" s="20"/>
      <c r="H41" s="20"/>
      <c r="I41" s="20"/>
      <c r="J41" s="20"/>
      <c r="K41" s="20"/>
      <c r="L41" s="20"/>
      <c r="M41" s="20"/>
      <c r="N41" s="20"/>
      <c r="O41" s="20"/>
      <c r="P41" s="20"/>
    </row>
    <row r="42" customFormat="false" ht="17.25" hidden="false" customHeight="true" outlineLevel="0" collapsed="false">
      <c r="A42" s="20"/>
      <c r="B42" s="83"/>
      <c r="C42" s="84"/>
      <c r="D42" s="85" t="s">
        <v>107</v>
      </c>
      <c r="E42" s="85"/>
      <c r="F42" s="85" t="s">
        <v>108</v>
      </c>
      <c r="G42" s="85"/>
      <c r="H42" s="85" t="s">
        <v>109</v>
      </c>
      <c r="I42" s="85"/>
      <c r="J42" s="36"/>
      <c r="K42" s="39" t="s">
        <v>110</v>
      </c>
      <c r="L42" s="39"/>
      <c r="M42" s="36"/>
      <c r="N42" s="39" t="s">
        <v>111</v>
      </c>
      <c r="O42" s="39"/>
      <c r="P42" s="20"/>
    </row>
    <row r="43" customFormat="false" ht="17.25" hidden="false" customHeight="true" outlineLevel="0" collapsed="false">
      <c r="A43" s="20"/>
      <c r="B43" s="39" t="s">
        <v>112</v>
      </c>
      <c r="C43" s="39"/>
      <c r="D43" s="86"/>
      <c r="E43" s="86"/>
      <c r="F43" s="104"/>
      <c r="G43" s="104"/>
      <c r="H43" s="104"/>
      <c r="I43" s="104"/>
      <c r="J43" s="87"/>
      <c r="K43" s="39" t="s">
        <v>113</v>
      </c>
      <c r="L43" s="86"/>
      <c r="M43" s="87"/>
      <c r="N43" s="85" t="s">
        <v>107</v>
      </c>
      <c r="O43" s="88" t="str">
        <f aca="false">'4'!O43</f>
        <v>XX(各基準値を記載)</v>
      </c>
      <c r="P43" s="20"/>
    </row>
    <row r="44" customFormat="false" ht="17.25" hidden="false" customHeight="true" outlineLevel="0" collapsed="false">
      <c r="A44" s="20"/>
      <c r="B44" s="39" t="s">
        <v>115</v>
      </c>
      <c r="C44" s="39"/>
      <c r="D44" s="81"/>
      <c r="E44" s="81"/>
      <c r="F44" s="116"/>
      <c r="G44" s="116"/>
      <c r="H44" s="116"/>
      <c r="I44" s="116"/>
      <c r="J44" s="87"/>
      <c r="K44" s="39" t="s">
        <v>116</v>
      </c>
      <c r="L44" s="81"/>
      <c r="M44" s="89"/>
      <c r="N44" s="85" t="s">
        <v>108</v>
      </c>
      <c r="O44" s="90" t="str">
        <f aca="false">'4'!O44</f>
        <v>YY(各基準値を記載)</v>
      </c>
      <c r="P44" s="20"/>
    </row>
    <row r="45" customFormat="false" ht="17.25" hidden="false" customHeight="true" outlineLevel="0" collapsed="false">
      <c r="A45" s="20"/>
      <c r="B45" s="39" t="s">
        <v>118</v>
      </c>
      <c r="C45" s="39"/>
      <c r="D45" s="91"/>
      <c r="E45" s="91"/>
      <c r="F45" s="92"/>
      <c r="G45" s="92"/>
      <c r="H45" s="92"/>
      <c r="I45" s="92"/>
      <c r="J45" s="87"/>
      <c r="K45" s="39" t="s">
        <v>119</v>
      </c>
      <c r="L45" s="81"/>
      <c r="M45" s="93"/>
      <c r="N45" s="85" t="s">
        <v>109</v>
      </c>
      <c r="O45" s="94" t="str">
        <f aca="false">'4'!O45</f>
        <v>ZZ(各基準値を記載)</v>
      </c>
      <c r="P45" s="20"/>
      <c r="R45" s="95"/>
      <c r="S45" s="95"/>
    </row>
    <row r="46" customFormat="false" ht="17.25" hidden="false" customHeight="true" outlineLevel="0" collapsed="false">
      <c r="A46" s="20"/>
      <c r="B46" s="20"/>
      <c r="C46" s="20"/>
      <c r="D46" s="20"/>
      <c r="E46" s="20"/>
      <c r="F46" s="20"/>
      <c r="G46" s="20"/>
      <c r="H46" s="20"/>
      <c r="I46" s="20"/>
      <c r="J46" s="20"/>
      <c r="K46" s="20"/>
      <c r="L46" s="20"/>
      <c r="M46" s="37"/>
      <c r="N46" s="96"/>
      <c r="O46" s="97" t="s">
        <v>121</v>
      </c>
      <c r="P46" s="20"/>
      <c r="R46" s="98"/>
    </row>
    <row r="47" customFormat="false" ht="17.25" hidden="false" customHeight="true" outlineLevel="0" collapsed="false">
      <c r="A47" s="20"/>
      <c r="B47" s="99" t="s">
        <v>122</v>
      </c>
      <c r="C47" s="100"/>
      <c r="D47" s="100"/>
      <c r="E47" s="100"/>
      <c r="F47" s="100"/>
      <c r="G47" s="100"/>
      <c r="H47" s="100"/>
      <c r="I47" s="100"/>
      <c r="J47" s="20"/>
      <c r="K47" s="99" t="s">
        <v>123</v>
      </c>
      <c r="L47" s="100"/>
      <c r="M47" s="101"/>
      <c r="N47" s="20"/>
      <c r="O47" s="20"/>
      <c r="P47" s="20"/>
    </row>
    <row r="48" customFormat="false" ht="17.25" hidden="false" customHeight="true" outlineLevel="0" collapsed="false">
      <c r="A48" s="20"/>
      <c r="B48" s="39" t="s">
        <v>124</v>
      </c>
      <c r="C48" s="39"/>
      <c r="D48" s="39" t="s">
        <v>125</v>
      </c>
      <c r="E48" s="39"/>
      <c r="F48" s="39" t="s">
        <v>126</v>
      </c>
      <c r="G48" s="39"/>
      <c r="H48" s="39" t="s">
        <v>127</v>
      </c>
      <c r="I48" s="39"/>
      <c r="J48" s="36"/>
      <c r="K48" s="85" t="s">
        <v>128</v>
      </c>
      <c r="L48" s="85"/>
      <c r="M48" s="102"/>
      <c r="N48" s="36"/>
      <c r="O48" s="36"/>
      <c r="P48" s="26"/>
    </row>
    <row r="49" customFormat="false" ht="17.25" hidden="false" customHeight="true" outlineLevel="0" collapsed="false">
      <c r="A49" s="20"/>
      <c r="B49" s="103"/>
      <c r="C49" s="103"/>
      <c r="D49" s="104"/>
      <c r="E49" s="104"/>
      <c r="F49" s="104"/>
      <c r="G49" s="104"/>
      <c r="H49" s="104"/>
      <c r="I49" s="104"/>
      <c r="J49" s="105"/>
      <c r="K49" s="104"/>
      <c r="L49" s="104"/>
      <c r="M49" s="106"/>
      <c r="N49" s="37"/>
      <c r="O49" s="26"/>
      <c r="P49" s="26"/>
    </row>
    <row r="50" customFormat="false" ht="7.5" hidden="false" customHeight="true" outlineLevel="0" collapsed="false">
      <c r="A50" s="20"/>
      <c r="B50" s="20"/>
      <c r="C50" s="20"/>
      <c r="D50" s="20"/>
      <c r="E50" s="20"/>
      <c r="F50" s="20"/>
      <c r="G50" s="20"/>
      <c r="H50" s="20"/>
      <c r="I50" s="20"/>
      <c r="J50" s="20"/>
      <c r="K50" s="20"/>
      <c r="L50" s="20"/>
      <c r="M50" s="20"/>
      <c r="N50" s="20"/>
      <c r="O50" s="20"/>
      <c r="P50" s="20"/>
    </row>
    <row r="53" customFormat="false" ht="17.25" hidden="false" customHeight="true" outlineLevel="0" collapsed="false">
      <c r="O53" s="107"/>
    </row>
  </sheetData>
  <mergeCells count="30">
    <mergeCell ref="J2:K2"/>
    <mergeCell ref="C4:F4"/>
    <mergeCell ref="H4:O4"/>
    <mergeCell ref="D42:E42"/>
    <mergeCell ref="F42:G42"/>
    <mergeCell ref="H42:I42"/>
    <mergeCell ref="K42:L42"/>
    <mergeCell ref="N42:O42"/>
    <mergeCell ref="B43:C43"/>
    <mergeCell ref="D43:E43"/>
    <mergeCell ref="F43:G43"/>
    <mergeCell ref="H43:I43"/>
    <mergeCell ref="B44:C44"/>
    <mergeCell ref="D44:E44"/>
    <mergeCell ref="F44:G44"/>
    <mergeCell ref="H44:I44"/>
    <mergeCell ref="B45:C45"/>
    <mergeCell ref="D45:E45"/>
    <mergeCell ref="F45:G45"/>
    <mergeCell ref="H45:I45"/>
    <mergeCell ref="B48:C48"/>
    <mergeCell ref="D48:E48"/>
    <mergeCell ref="F48:G48"/>
    <mergeCell ref="H48:I48"/>
    <mergeCell ref="K48:L48"/>
    <mergeCell ref="B49:C49"/>
    <mergeCell ref="D49:E49"/>
    <mergeCell ref="F49:G49"/>
    <mergeCell ref="H49:I49"/>
    <mergeCell ref="K49:L49"/>
  </mergeCells>
  <dataValidations count="3">
    <dataValidation allowBlank="true" errorStyle="stop" operator="between" showDropDown="false" showErrorMessage="true" showInputMessage="false" sqref="C7:E37 M7:O40 D43:I45" type="none">
      <formula1>0</formula1>
      <formula2>0</formula2>
    </dataValidation>
    <dataValidation allowBlank="true" errorStyle="stop" operator="greaterThanOrEqual" showDropDown="false" showErrorMessage="true" showInputMessage="false" sqref="F7:F37 J7:L37 B49:I49 K49:L49" type="decimal">
      <formula1>0</formula1>
      <formula2>0</formula2>
    </dataValidation>
    <dataValidation allowBlank="true" errorStyle="stop" operator="between" showDropDown="false" showErrorMessage="true" showInputMessage="false" sqref="L43:L45" type="decimal">
      <formula1>0</formula1>
      <formula2>100</formula2>
    </dataValidation>
  </dataValidations>
  <printOptions headings="false" gridLines="false" gridLinesSet="true" horizontalCentered="true" verticalCentered="tru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46" activeCellId="0" sqref="O46"/>
    </sheetView>
  </sheetViews>
  <sheetFormatPr defaultColWidth="8.9921875" defaultRowHeight="17.25" zeroHeight="false" outlineLevelRow="0" outlineLevelCol="0"/>
  <cols>
    <col collapsed="false" customWidth="true" hidden="false" outlineLevel="0" max="1" min="1" style="19" width="1.66"/>
    <col collapsed="false" customWidth="true" hidden="false" outlineLevel="0" max="12" min="2" style="19" width="14.1"/>
    <col collapsed="false" customWidth="true" hidden="false" outlineLevel="0" max="15" min="13" style="19" width="12.66"/>
    <col collapsed="false" customWidth="true" hidden="false" outlineLevel="0" max="16" min="16" style="19" width="1.66"/>
    <col collapsed="false" customWidth="true" hidden="false" outlineLevel="0" max="18" min="17" style="19" width="10.66"/>
    <col collapsed="false" customWidth="false" hidden="false" outlineLevel="0" max="257" min="19" style="19" width="8.99"/>
  </cols>
  <sheetData>
    <row r="1" customFormat="false" ht="7.5" hidden="false" customHeight="true" outlineLevel="0" collapsed="false">
      <c r="A1" s="20"/>
      <c r="B1" s="20"/>
      <c r="C1" s="20"/>
      <c r="D1" s="20"/>
      <c r="E1" s="20"/>
      <c r="F1" s="20"/>
      <c r="G1" s="20"/>
      <c r="H1" s="20"/>
      <c r="I1" s="20"/>
      <c r="J1" s="20"/>
      <c r="K1" s="20"/>
      <c r="L1" s="20"/>
      <c r="M1" s="20"/>
      <c r="N1" s="20"/>
      <c r="O1" s="20"/>
      <c r="P1" s="20"/>
    </row>
    <row r="2" customFormat="false" ht="24" hidden="false" customHeight="true" outlineLevel="0" collapsed="false">
      <c r="A2" s="20"/>
      <c r="B2" s="21" t="s">
        <v>80</v>
      </c>
      <c r="C2" s="25" t="str">
        <f aca="false">'4'!C2</f>
        <v>XXXXXXX（各事業場番号を記載）</v>
      </c>
      <c r="D2" s="23"/>
      <c r="E2" s="21" t="s">
        <v>82</v>
      </c>
      <c r="F2" s="24" t="str">
        <f aca="false">'4'!F2</f>
        <v>XXXX（各事業場番号を記載）</v>
      </c>
      <c r="G2" s="21" t="s">
        <v>84</v>
      </c>
      <c r="H2" s="25" t="n">
        <v>1</v>
      </c>
      <c r="I2" s="21" t="s">
        <v>85</v>
      </c>
      <c r="J2" s="25" t="str">
        <f aca="false">'4'!J2:K2</f>
        <v>XXXX(届出名称を記載)</v>
      </c>
      <c r="K2" s="25"/>
      <c r="L2" s="26"/>
      <c r="M2" s="27"/>
      <c r="N2" s="28" t="s">
        <v>87</v>
      </c>
      <c r="O2" s="29" t="n">
        <v>9</v>
      </c>
      <c r="P2" s="20"/>
    </row>
    <row r="3" customFormat="false" ht="6" hidden="false" customHeight="true" outlineLevel="0" collapsed="false">
      <c r="A3" s="20"/>
      <c r="B3" s="30"/>
      <c r="C3" s="31"/>
      <c r="D3" s="31"/>
      <c r="E3" s="30"/>
      <c r="F3" s="32"/>
      <c r="G3" s="30"/>
      <c r="H3" s="32"/>
      <c r="I3" s="30"/>
      <c r="J3" s="31"/>
      <c r="K3" s="31"/>
      <c r="L3" s="26"/>
      <c r="M3" s="27"/>
      <c r="N3" s="27"/>
      <c r="O3" s="27"/>
      <c r="P3" s="20"/>
    </row>
    <row r="4" customFormat="false" ht="24" hidden="false" customHeight="true" outlineLevel="0" collapsed="false">
      <c r="A4" s="20"/>
      <c r="B4" s="21" t="s">
        <v>88</v>
      </c>
      <c r="C4" s="33" t="str">
        <f aca="false">'4'!C4:F4</f>
        <v>○○株式会社　△△工場（届出名称を記載)</v>
      </c>
      <c r="D4" s="33"/>
      <c r="E4" s="33"/>
      <c r="F4" s="33"/>
      <c r="G4" s="34" t="s">
        <v>90</v>
      </c>
      <c r="H4" s="35" t="str">
        <f aca="false">'4'!H4:O4</f>
        <v>東京都○○区…（届出所在地を記載）</v>
      </c>
      <c r="I4" s="35"/>
      <c r="J4" s="35"/>
      <c r="K4" s="35"/>
      <c r="L4" s="35"/>
      <c r="M4" s="35"/>
      <c r="N4" s="35"/>
      <c r="O4" s="35"/>
      <c r="P4" s="36"/>
    </row>
    <row r="5" customFormat="false" ht="6" hidden="false" customHeight="true" outlineLevel="0" collapsed="false">
      <c r="A5" s="20"/>
      <c r="B5" s="37"/>
      <c r="C5" s="37"/>
      <c r="D5" s="38"/>
      <c r="E5" s="38"/>
      <c r="F5" s="20"/>
      <c r="G5" s="20"/>
      <c r="H5" s="20"/>
      <c r="I5" s="20"/>
      <c r="J5" s="20"/>
      <c r="K5" s="20"/>
      <c r="L5" s="20"/>
      <c r="M5" s="20"/>
      <c r="N5" s="20"/>
      <c r="O5" s="20"/>
      <c r="P5" s="20"/>
    </row>
    <row r="6" customFormat="false" ht="24" hidden="false" customHeight="true" outlineLevel="0" collapsed="false">
      <c r="A6" s="20"/>
      <c r="B6" s="39" t="s">
        <v>92</v>
      </c>
      <c r="C6" s="39" t="s">
        <v>93</v>
      </c>
      <c r="D6" s="39" t="s">
        <v>94</v>
      </c>
      <c r="E6" s="34" t="s">
        <v>95</v>
      </c>
      <c r="F6" s="34" t="s">
        <v>96</v>
      </c>
      <c r="G6" s="34" t="s">
        <v>97</v>
      </c>
      <c r="H6" s="34" t="s">
        <v>98</v>
      </c>
      <c r="I6" s="34" t="s">
        <v>99</v>
      </c>
      <c r="J6" s="34" t="s">
        <v>100</v>
      </c>
      <c r="K6" s="34" t="s">
        <v>101</v>
      </c>
      <c r="L6" s="34" t="s">
        <v>102</v>
      </c>
      <c r="M6" s="40"/>
      <c r="N6" s="41" t="s">
        <v>103</v>
      </c>
      <c r="O6" s="42"/>
      <c r="P6" s="20"/>
    </row>
    <row r="7" customFormat="false" ht="17.25" hidden="false" customHeight="true" outlineLevel="0" collapsed="false">
      <c r="A7" s="20"/>
      <c r="B7" s="43" t="n">
        <v>1</v>
      </c>
      <c r="C7" s="44"/>
      <c r="D7" s="45"/>
      <c r="E7" s="45"/>
      <c r="F7" s="45"/>
      <c r="G7" s="47" t="str">
        <f aca="false">IF(COUNT(F7,J7)=2,IF(F7&gt;0,J7/F7*1000,IF(J7&gt;0,"",0)),"")</f>
        <v/>
      </c>
      <c r="H7" s="47" t="str">
        <f aca="false">IF(COUNT(F7,K7)=2,IF(F7&gt;0,K7/F7*1000,IF(K7&gt;0,"",0)),"")</f>
        <v/>
      </c>
      <c r="I7" s="48" t="str">
        <f aca="false">IF(COUNT(F7,L7)=2,IF(F7&gt;0,L7/F7*1000,IF(L7&gt;0,"",0)),"")</f>
        <v/>
      </c>
      <c r="J7" s="108"/>
      <c r="K7" s="108"/>
      <c r="L7" s="109"/>
      <c r="M7" s="110"/>
      <c r="N7" s="52"/>
      <c r="O7" s="44"/>
      <c r="P7" s="20"/>
    </row>
    <row r="8" customFormat="false" ht="17.25" hidden="false" customHeight="true" outlineLevel="0" collapsed="false">
      <c r="A8" s="20"/>
      <c r="B8" s="53" t="n">
        <v>2</v>
      </c>
      <c r="C8" s="60"/>
      <c r="D8" s="54"/>
      <c r="E8" s="54"/>
      <c r="F8" s="54"/>
      <c r="G8" s="55" t="str">
        <f aca="false">IF(COUNT(F8,J8)=2,IF(F8&gt;0,J8/F8*1000,IF(J8&gt;0,"",0)),"")</f>
        <v/>
      </c>
      <c r="H8" s="55" t="str">
        <f aca="false">IF(COUNT(F8,K8)=2,IF(F8&gt;0,K8/F8*1000,IF(K8&gt;0,"",0)),"")</f>
        <v/>
      </c>
      <c r="I8" s="56" t="str">
        <f aca="false">IF(COUNT(F8,L8)=2,IF(F8&gt;0,L8/F8*1000,IF(L8&gt;0,"",0)),"")</f>
        <v/>
      </c>
      <c r="J8" s="57"/>
      <c r="K8" s="57"/>
      <c r="L8" s="58"/>
      <c r="M8" s="51"/>
      <c r="N8" s="59"/>
      <c r="O8" s="60"/>
      <c r="P8" s="20"/>
    </row>
    <row r="9" customFormat="false" ht="17.25" hidden="false" customHeight="true" outlineLevel="0" collapsed="false">
      <c r="A9" s="20"/>
      <c r="B9" s="53" t="n">
        <v>3</v>
      </c>
      <c r="C9" s="60"/>
      <c r="D9" s="54"/>
      <c r="E9" s="54"/>
      <c r="F9" s="54"/>
      <c r="G9" s="55" t="str">
        <f aca="false">IF(COUNT(F9,J9)=2,IF(F9&gt;0,J9/F9*1000,IF(J9&gt;0,"",0)),"")</f>
        <v/>
      </c>
      <c r="H9" s="55" t="str">
        <f aca="false">IF(COUNT(F9,K9)=2,IF(F9&gt;0,K9/F9*1000,IF(K9&gt;0,"",0)),"")</f>
        <v/>
      </c>
      <c r="I9" s="56" t="str">
        <f aca="false">IF(COUNT(F9,L9)=2,IF(F9&gt;0,L9/F9*1000,IF(L9&gt;0,"",0)),"")</f>
        <v/>
      </c>
      <c r="J9" s="57"/>
      <c r="K9" s="57"/>
      <c r="L9" s="58"/>
      <c r="M9" s="51"/>
      <c r="N9" s="59"/>
      <c r="O9" s="60"/>
      <c r="P9" s="20"/>
    </row>
    <row r="10" customFormat="false" ht="17.25" hidden="false" customHeight="true" outlineLevel="0" collapsed="false">
      <c r="A10" s="20"/>
      <c r="B10" s="53" t="n">
        <v>4</v>
      </c>
      <c r="C10" s="60"/>
      <c r="D10" s="54"/>
      <c r="E10" s="54"/>
      <c r="F10" s="54"/>
      <c r="G10" s="55" t="str">
        <f aca="false">IF(COUNT(F10,J10)=2,IF(F10&gt;0,J10/F10*1000,IF(J10&gt;0,"",0)),"")</f>
        <v/>
      </c>
      <c r="H10" s="55" t="str">
        <f aca="false">IF(COUNT(F10,K10)=2,IF(F10&gt;0,K10/F10*1000,IF(K10&gt;0,"",0)),"")</f>
        <v/>
      </c>
      <c r="I10" s="56" t="str">
        <f aca="false">IF(COUNT(F10,L10)=2,IF(F10&gt;0,L10/F10*1000,IF(L10&gt;0,"",0)),"")</f>
        <v/>
      </c>
      <c r="J10" s="57"/>
      <c r="K10" s="57"/>
      <c r="L10" s="58"/>
      <c r="M10" s="51"/>
      <c r="N10" s="59"/>
      <c r="O10" s="60"/>
      <c r="P10" s="20"/>
    </row>
    <row r="11" customFormat="false" ht="17.25" hidden="false" customHeight="true" outlineLevel="0" collapsed="false">
      <c r="A11" s="20"/>
      <c r="B11" s="53" t="n">
        <v>5</v>
      </c>
      <c r="C11" s="60"/>
      <c r="D11" s="54"/>
      <c r="E11" s="54"/>
      <c r="F11" s="54"/>
      <c r="G11" s="55" t="str">
        <f aca="false">IF(COUNT(F11,J11)=2,IF(F11&gt;0,J11/F11*1000,IF(J11&gt;0,"",0)),"")</f>
        <v/>
      </c>
      <c r="H11" s="55" t="str">
        <f aca="false">IF(COUNT(F11,K11)=2,IF(F11&gt;0,K11/F11*1000,IF(K11&gt;0,"",0)),"")</f>
        <v/>
      </c>
      <c r="I11" s="56" t="str">
        <f aca="false">IF(COUNT(F11,L11)=2,IF(F11&gt;0,L11/F11*1000,IF(L11&gt;0,"",0)),"")</f>
        <v/>
      </c>
      <c r="J11" s="57"/>
      <c r="K11" s="57"/>
      <c r="L11" s="58"/>
      <c r="M11" s="51"/>
      <c r="N11" s="59"/>
      <c r="O11" s="60"/>
      <c r="P11" s="20"/>
    </row>
    <row r="12" customFormat="false" ht="17.25" hidden="false" customHeight="true" outlineLevel="0" collapsed="false">
      <c r="A12" s="20"/>
      <c r="B12" s="53" t="n">
        <v>6</v>
      </c>
      <c r="C12" s="60"/>
      <c r="D12" s="54"/>
      <c r="E12" s="54"/>
      <c r="F12" s="54"/>
      <c r="G12" s="55" t="str">
        <f aca="false">IF(COUNT(F12,J12)=2,IF(F12&gt;0,J12/F12*1000,IF(J12&gt;0,"",0)),"")</f>
        <v/>
      </c>
      <c r="H12" s="55" t="str">
        <f aca="false">IF(COUNT(F12,K12)=2,IF(F12&gt;0,K12/F12*1000,IF(K12&gt;0,"",0)),"")</f>
        <v/>
      </c>
      <c r="I12" s="56" t="str">
        <f aca="false">IF(COUNT(F12,L12)=2,IF(F12&gt;0,L12/F12*1000,IF(L12&gt;0,"",0)),"")</f>
        <v/>
      </c>
      <c r="J12" s="57"/>
      <c r="K12" s="57"/>
      <c r="L12" s="58"/>
      <c r="M12" s="51"/>
      <c r="N12" s="59"/>
      <c r="O12" s="60"/>
      <c r="P12" s="20"/>
    </row>
    <row r="13" customFormat="false" ht="17.25" hidden="false" customHeight="true" outlineLevel="0" collapsed="false">
      <c r="A13" s="20"/>
      <c r="B13" s="53" t="n">
        <v>7</v>
      </c>
      <c r="C13" s="60"/>
      <c r="D13" s="54"/>
      <c r="E13" s="54"/>
      <c r="F13" s="54"/>
      <c r="G13" s="55" t="str">
        <f aca="false">IF(COUNT(F13,J13)=2,IF(F13&gt;0,J13/F13*1000,IF(J13&gt;0,"",0)),"")</f>
        <v/>
      </c>
      <c r="H13" s="55" t="str">
        <f aca="false">IF(COUNT(F13,K13)=2,IF(F13&gt;0,K13/F13*1000,IF(K13&gt;0,"",0)),"")</f>
        <v/>
      </c>
      <c r="I13" s="56" t="str">
        <f aca="false">IF(COUNT(F13,L13)=2,IF(F13&gt;0,L13/F13*1000,IF(L13&gt;0,"",0)),"")</f>
        <v/>
      </c>
      <c r="J13" s="57"/>
      <c r="K13" s="57"/>
      <c r="L13" s="58"/>
      <c r="M13" s="51"/>
      <c r="N13" s="59"/>
      <c r="O13" s="60"/>
      <c r="P13" s="20"/>
    </row>
    <row r="14" customFormat="false" ht="17.25" hidden="false" customHeight="true" outlineLevel="0" collapsed="false">
      <c r="A14" s="20"/>
      <c r="B14" s="53" t="n">
        <v>8</v>
      </c>
      <c r="C14" s="60"/>
      <c r="D14" s="54"/>
      <c r="E14" s="54"/>
      <c r="F14" s="54"/>
      <c r="G14" s="55" t="str">
        <f aca="false">IF(COUNT(F14,J14)=2,IF(F14&gt;0,J14/F14*1000,IF(J14&gt;0,"",0)),"")</f>
        <v/>
      </c>
      <c r="H14" s="55" t="str">
        <f aca="false">IF(COUNT(F14,K14)=2,IF(F14&gt;0,K14/F14*1000,IF(K14&gt;0,"",0)),"")</f>
        <v/>
      </c>
      <c r="I14" s="56" t="str">
        <f aca="false">IF(COUNT(F14,L14)=2,IF(F14&gt;0,L14/F14*1000,IF(L14&gt;0,"",0)),"")</f>
        <v/>
      </c>
      <c r="J14" s="57"/>
      <c r="K14" s="57"/>
      <c r="L14" s="58"/>
      <c r="M14" s="51"/>
      <c r="N14" s="59"/>
      <c r="O14" s="60"/>
      <c r="P14" s="20"/>
    </row>
    <row r="15" customFormat="false" ht="17.25" hidden="false" customHeight="true" outlineLevel="0" collapsed="false">
      <c r="A15" s="20"/>
      <c r="B15" s="53" t="n">
        <v>9</v>
      </c>
      <c r="C15" s="60"/>
      <c r="D15" s="54"/>
      <c r="E15" s="54"/>
      <c r="F15" s="54"/>
      <c r="G15" s="55" t="str">
        <f aca="false">IF(COUNT(F15,J15)=2,IF(F15&gt;0,J15/F15*1000,IF(J15&gt;0,"",0)),"")</f>
        <v/>
      </c>
      <c r="H15" s="55" t="str">
        <f aca="false">IF(COUNT(F15,K15)=2,IF(F15&gt;0,K15/F15*1000,IF(K15&gt;0,"",0)),"")</f>
        <v/>
      </c>
      <c r="I15" s="56" t="str">
        <f aca="false">IF(COUNT(F15,L15)=2,IF(F15&gt;0,L15/F15*1000,IF(L15&gt;0,"",0)),"")</f>
        <v/>
      </c>
      <c r="J15" s="57"/>
      <c r="K15" s="57"/>
      <c r="L15" s="58"/>
      <c r="M15" s="51"/>
      <c r="N15" s="59"/>
      <c r="O15" s="60"/>
      <c r="P15" s="20"/>
    </row>
    <row r="16" customFormat="false" ht="17.25" hidden="false" customHeight="true" outlineLevel="0" collapsed="false">
      <c r="A16" s="20"/>
      <c r="B16" s="53" t="n">
        <v>10</v>
      </c>
      <c r="C16" s="60"/>
      <c r="D16" s="54"/>
      <c r="E16" s="54"/>
      <c r="F16" s="54"/>
      <c r="G16" s="55" t="str">
        <f aca="false">IF(COUNT(F16,J16)=2,IF(F16&gt;0,J16/F16*1000,IF(J16&gt;0,"",0)),"")</f>
        <v/>
      </c>
      <c r="H16" s="55" t="str">
        <f aca="false">IF(COUNT(F16,K16)=2,IF(F16&gt;0,K16/F16*1000,IF(K16&gt;0,"",0)),"")</f>
        <v/>
      </c>
      <c r="I16" s="56" t="str">
        <f aca="false">IF(COUNT(F16,L16)=2,IF(F16&gt;0,L16/F16*1000,IF(L16&gt;0,"",0)),"")</f>
        <v/>
      </c>
      <c r="J16" s="57"/>
      <c r="K16" s="57"/>
      <c r="L16" s="58"/>
      <c r="M16" s="51"/>
      <c r="N16" s="59"/>
      <c r="O16" s="60"/>
      <c r="P16" s="20"/>
    </row>
    <row r="17" customFormat="false" ht="17.25" hidden="false" customHeight="true" outlineLevel="0" collapsed="false">
      <c r="A17" s="20"/>
      <c r="B17" s="53" t="n">
        <v>11</v>
      </c>
      <c r="C17" s="60"/>
      <c r="D17" s="54"/>
      <c r="E17" s="54"/>
      <c r="F17" s="54"/>
      <c r="G17" s="55" t="str">
        <f aca="false">IF(COUNT(F17,J17)=2,IF(F17&gt;0,J17/F17*1000,IF(J17&gt;0,"",0)),"")</f>
        <v/>
      </c>
      <c r="H17" s="55" t="str">
        <f aca="false">IF(COUNT(F17,K17)=2,IF(F17&gt;0,K17/F17*1000,IF(K17&gt;0,"",0)),"")</f>
        <v/>
      </c>
      <c r="I17" s="56" t="str">
        <f aca="false">IF(COUNT(F17,L17)=2,IF(F17&gt;0,L17/F17*1000,IF(L17&gt;0,"",0)),"")</f>
        <v/>
      </c>
      <c r="J17" s="57"/>
      <c r="K17" s="57"/>
      <c r="L17" s="58"/>
      <c r="M17" s="51"/>
      <c r="N17" s="59"/>
      <c r="O17" s="60"/>
      <c r="P17" s="20"/>
    </row>
    <row r="18" customFormat="false" ht="17.25" hidden="false" customHeight="true" outlineLevel="0" collapsed="false">
      <c r="A18" s="20"/>
      <c r="B18" s="53" t="n">
        <v>12</v>
      </c>
      <c r="C18" s="60"/>
      <c r="D18" s="54"/>
      <c r="E18" s="54"/>
      <c r="F18" s="54"/>
      <c r="G18" s="55" t="str">
        <f aca="false">IF(COUNT(F18,J18)=2,IF(F18&gt;0,J18/F18*1000,IF(J18&gt;0,"",0)),"")</f>
        <v/>
      </c>
      <c r="H18" s="55" t="str">
        <f aca="false">IF(COUNT(F18,K18)=2,IF(F18&gt;0,K18/F18*1000,IF(K18&gt;0,"",0)),"")</f>
        <v/>
      </c>
      <c r="I18" s="56" t="str">
        <f aca="false">IF(COUNT(F18,L18)=2,IF(F18&gt;0,L18/F18*1000,IF(L18&gt;0,"",0)),"")</f>
        <v/>
      </c>
      <c r="J18" s="57"/>
      <c r="K18" s="57"/>
      <c r="L18" s="58"/>
      <c r="M18" s="51"/>
      <c r="N18" s="59"/>
      <c r="O18" s="60"/>
      <c r="P18" s="20"/>
    </row>
    <row r="19" customFormat="false" ht="17.25" hidden="false" customHeight="true" outlineLevel="0" collapsed="false">
      <c r="A19" s="20"/>
      <c r="B19" s="53" t="n">
        <v>13</v>
      </c>
      <c r="C19" s="60"/>
      <c r="D19" s="54"/>
      <c r="E19" s="54"/>
      <c r="F19" s="54"/>
      <c r="G19" s="55" t="str">
        <f aca="false">IF(COUNT(F19,J19)=2,IF(F19&gt;0,J19/F19*1000,IF(J19&gt;0,"",0)),"")</f>
        <v/>
      </c>
      <c r="H19" s="55" t="str">
        <f aca="false">IF(COUNT(F19,K19)=2,IF(F19&gt;0,K19/F19*1000,IF(K19&gt;0,"",0)),"")</f>
        <v/>
      </c>
      <c r="I19" s="56" t="str">
        <f aca="false">IF(COUNT(F19,L19)=2,IF(F19&gt;0,L19/F19*1000,IF(L19&gt;0,"",0)),"")</f>
        <v/>
      </c>
      <c r="J19" s="57"/>
      <c r="K19" s="57"/>
      <c r="L19" s="58"/>
      <c r="M19" s="51"/>
      <c r="N19" s="59"/>
      <c r="O19" s="60"/>
      <c r="P19" s="20"/>
    </row>
    <row r="20" customFormat="false" ht="17.25" hidden="false" customHeight="true" outlineLevel="0" collapsed="false">
      <c r="A20" s="20"/>
      <c r="B20" s="53" t="n">
        <v>14</v>
      </c>
      <c r="C20" s="60"/>
      <c r="D20" s="54"/>
      <c r="E20" s="54"/>
      <c r="F20" s="54"/>
      <c r="G20" s="55" t="str">
        <f aca="false">IF(COUNT(F20,J20)=2,IF(F20&gt;0,J20/F20*1000,IF(J20&gt;0,"",0)),"")</f>
        <v/>
      </c>
      <c r="H20" s="55" t="str">
        <f aca="false">IF(COUNT(F20,K20)=2,IF(F20&gt;0,K20/F20*1000,IF(K20&gt;0,"",0)),"")</f>
        <v/>
      </c>
      <c r="I20" s="56" t="str">
        <f aca="false">IF(COUNT(F20,L20)=2,IF(F20&gt;0,L20/F20*1000,IF(L20&gt;0,"",0)),"")</f>
        <v/>
      </c>
      <c r="J20" s="57"/>
      <c r="K20" s="57"/>
      <c r="L20" s="58"/>
      <c r="M20" s="51"/>
      <c r="N20" s="59"/>
      <c r="O20" s="60"/>
      <c r="P20" s="20"/>
    </row>
    <row r="21" customFormat="false" ht="17.25" hidden="false" customHeight="true" outlineLevel="0" collapsed="false">
      <c r="A21" s="20"/>
      <c r="B21" s="53" t="n">
        <v>15</v>
      </c>
      <c r="C21" s="60"/>
      <c r="D21" s="54"/>
      <c r="E21" s="54"/>
      <c r="F21" s="54"/>
      <c r="G21" s="55" t="str">
        <f aca="false">IF(COUNT(F21,J21)=2,IF(F21&gt;0,J21/F21*1000,IF(J21&gt;0,"",0)),"")</f>
        <v/>
      </c>
      <c r="H21" s="55" t="str">
        <f aca="false">IF(COUNT(F21,K21)=2,IF(F21&gt;0,K21/F21*1000,IF(K21&gt;0,"",0)),"")</f>
        <v/>
      </c>
      <c r="I21" s="56" t="str">
        <f aca="false">IF(COUNT(F21,L21)=2,IF(F21&gt;0,L21/F21*1000,IF(L21&gt;0,"",0)),"")</f>
        <v/>
      </c>
      <c r="J21" s="57"/>
      <c r="K21" s="57"/>
      <c r="L21" s="58"/>
      <c r="M21" s="51"/>
      <c r="N21" s="59"/>
      <c r="O21" s="60"/>
      <c r="P21" s="20"/>
    </row>
    <row r="22" customFormat="false" ht="17.25" hidden="false" customHeight="true" outlineLevel="0" collapsed="false">
      <c r="A22" s="20"/>
      <c r="B22" s="53" t="n">
        <v>16</v>
      </c>
      <c r="C22" s="60"/>
      <c r="D22" s="54"/>
      <c r="E22" s="54"/>
      <c r="F22" s="54"/>
      <c r="G22" s="55" t="str">
        <f aca="false">IF(COUNT(F22,J22)=2,IF(F22&gt;0,J22/F22*1000,IF(J22&gt;0,"",0)),"")</f>
        <v/>
      </c>
      <c r="H22" s="55" t="str">
        <f aca="false">IF(COUNT(F22,K22)=2,IF(F22&gt;0,K22/F22*1000,IF(K22&gt;0,"",0)),"")</f>
        <v/>
      </c>
      <c r="I22" s="56" t="str">
        <f aca="false">IF(COUNT(F22,L22)=2,IF(F22&gt;0,L22/F22*1000,IF(L22&gt;0,"",0)),"")</f>
        <v/>
      </c>
      <c r="J22" s="57"/>
      <c r="K22" s="57"/>
      <c r="L22" s="58"/>
      <c r="M22" s="51"/>
      <c r="N22" s="59"/>
      <c r="O22" s="60"/>
      <c r="P22" s="20"/>
    </row>
    <row r="23" customFormat="false" ht="17.25" hidden="false" customHeight="true" outlineLevel="0" collapsed="false">
      <c r="A23" s="20"/>
      <c r="B23" s="53" t="n">
        <v>17</v>
      </c>
      <c r="C23" s="60"/>
      <c r="D23" s="54"/>
      <c r="E23" s="54"/>
      <c r="F23" s="54"/>
      <c r="G23" s="55" t="str">
        <f aca="false">IF(COUNT(F23,J23)=2,IF(F23&gt;0,J23/F23*1000,IF(J23&gt;0,"",0)),"")</f>
        <v/>
      </c>
      <c r="H23" s="55" t="str">
        <f aca="false">IF(COUNT(F23,K23)=2,IF(F23&gt;0,K23/F23*1000,IF(K23&gt;0,"",0)),"")</f>
        <v/>
      </c>
      <c r="I23" s="56" t="str">
        <f aca="false">IF(COUNT(F23,L23)=2,IF(F23&gt;0,L23/F23*1000,IF(L23&gt;0,"",0)),"")</f>
        <v/>
      </c>
      <c r="J23" s="57"/>
      <c r="K23" s="57"/>
      <c r="L23" s="58"/>
      <c r="M23" s="51"/>
      <c r="N23" s="59"/>
      <c r="O23" s="60"/>
      <c r="P23" s="20"/>
    </row>
    <row r="24" customFormat="false" ht="17.25" hidden="false" customHeight="true" outlineLevel="0" collapsed="false">
      <c r="A24" s="20"/>
      <c r="B24" s="53" t="n">
        <v>18</v>
      </c>
      <c r="C24" s="60"/>
      <c r="D24" s="54"/>
      <c r="E24" s="54"/>
      <c r="F24" s="54"/>
      <c r="G24" s="55" t="str">
        <f aca="false">IF(COUNT(F24,J24)=2,IF(F24&gt;0,J24/F24*1000,IF(J24&gt;0,"",0)),"")</f>
        <v/>
      </c>
      <c r="H24" s="55" t="str">
        <f aca="false">IF(COUNT(F24,K24)=2,IF(F24&gt;0,K24/F24*1000,IF(K24&gt;0,"",0)),"")</f>
        <v/>
      </c>
      <c r="I24" s="56" t="str">
        <f aca="false">IF(COUNT(F24,L24)=2,IF(F24&gt;0,L24/F24*1000,IF(L24&gt;0,"",0)),"")</f>
        <v/>
      </c>
      <c r="J24" s="57"/>
      <c r="K24" s="57"/>
      <c r="L24" s="58"/>
      <c r="M24" s="51"/>
      <c r="N24" s="59"/>
      <c r="O24" s="60"/>
      <c r="P24" s="20"/>
    </row>
    <row r="25" customFormat="false" ht="17.25" hidden="false" customHeight="true" outlineLevel="0" collapsed="false">
      <c r="A25" s="20"/>
      <c r="B25" s="53" t="n">
        <v>19</v>
      </c>
      <c r="C25" s="60"/>
      <c r="D25" s="54"/>
      <c r="E25" s="54"/>
      <c r="F25" s="54"/>
      <c r="G25" s="55" t="str">
        <f aca="false">IF(COUNT(F25,J25)=2,IF(F25&gt;0,J25/F25*1000,IF(J25&gt;0,"",0)),"")</f>
        <v/>
      </c>
      <c r="H25" s="55" t="str">
        <f aca="false">IF(COUNT(F25,K25)=2,IF(F25&gt;0,K25/F25*1000,IF(K25&gt;0,"",0)),"")</f>
        <v/>
      </c>
      <c r="I25" s="56" t="str">
        <f aca="false">IF(COUNT(F25,L25)=2,IF(F25&gt;0,L25/F25*1000,IF(L25&gt;0,"",0)),"")</f>
        <v/>
      </c>
      <c r="J25" s="57"/>
      <c r="K25" s="57"/>
      <c r="L25" s="58"/>
      <c r="M25" s="51"/>
      <c r="N25" s="59"/>
      <c r="O25" s="60"/>
      <c r="P25" s="20"/>
    </row>
    <row r="26" customFormat="false" ht="17.25" hidden="false" customHeight="true" outlineLevel="0" collapsed="false">
      <c r="A26" s="20"/>
      <c r="B26" s="53" t="n">
        <v>20</v>
      </c>
      <c r="C26" s="60"/>
      <c r="D26" s="54"/>
      <c r="E26" s="54"/>
      <c r="F26" s="54"/>
      <c r="G26" s="55" t="str">
        <f aca="false">IF(COUNT(F26,J26)=2,IF(F26&gt;0,J26/F26*1000,IF(J26&gt;0,"",0)),"")</f>
        <v/>
      </c>
      <c r="H26" s="55" t="str">
        <f aca="false">IF(COUNT(F26,K26)=2,IF(F26&gt;0,K26/F26*1000,IF(K26&gt;0,"",0)),"")</f>
        <v/>
      </c>
      <c r="I26" s="56" t="str">
        <f aca="false">IF(COUNT(F26,L26)=2,IF(F26&gt;0,L26/F26*1000,IF(L26&gt;0,"",0)),"")</f>
        <v/>
      </c>
      <c r="J26" s="57"/>
      <c r="K26" s="57"/>
      <c r="L26" s="58"/>
      <c r="M26" s="51"/>
      <c r="N26" s="59"/>
      <c r="O26" s="60"/>
      <c r="P26" s="20"/>
    </row>
    <row r="27" customFormat="false" ht="17.25" hidden="false" customHeight="true" outlineLevel="0" collapsed="false">
      <c r="A27" s="20"/>
      <c r="B27" s="53" t="n">
        <v>21</v>
      </c>
      <c r="C27" s="60"/>
      <c r="D27" s="54"/>
      <c r="E27" s="54"/>
      <c r="F27" s="54"/>
      <c r="G27" s="55" t="str">
        <f aca="false">IF(COUNT(F27,J27)=2,IF(F27&gt;0,J27/F27*1000,IF(J27&gt;0,"",0)),"")</f>
        <v/>
      </c>
      <c r="H27" s="55" t="str">
        <f aca="false">IF(COUNT(F27,K27)=2,IF(F27&gt;0,K27/F27*1000,IF(K27&gt;0,"",0)),"")</f>
        <v/>
      </c>
      <c r="I27" s="56" t="str">
        <f aca="false">IF(COUNT(F27,L27)=2,IF(F27&gt;0,L27/F27*1000,IF(L27&gt;0,"",0)),"")</f>
        <v/>
      </c>
      <c r="J27" s="57"/>
      <c r="K27" s="57"/>
      <c r="L27" s="58"/>
      <c r="M27" s="51"/>
      <c r="N27" s="59"/>
      <c r="O27" s="60"/>
      <c r="P27" s="20"/>
    </row>
    <row r="28" customFormat="false" ht="17.25" hidden="false" customHeight="true" outlineLevel="0" collapsed="false">
      <c r="A28" s="20"/>
      <c r="B28" s="53" t="n">
        <v>22</v>
      </c>
      <c r="C28" s="60"/>
      <c r="D28" s="54"/>
      <c r="E28" s="54"/>
      <c r="F28" s="54"/>
      <c r="G28" s="55" t="str">
        <f aca="false">IF(COUNT(F28,J28)=2,IF(F28&gt;0,J28/F28*1000,IF(J28&gt;0,"",0)),"")</f>
        <v/>
      </c>
      <c r="H28" s="55" t="str">
        <f aca="false">IF(COUNT(F28,K28)=2,IF(F28&gt;0,K28/F28*1000,IF(K28&gt;0,"",0)),"")</f>
        <v/>
      </c>
      <c r="I28" s="56" t="str">
        <f aca="false">IF(COUNT(F28,L28)=2,IF(F28&gt;0,L28/F28*1000,IF(L28&gt;0,"",0)),"")</f>
        <v/>
      </c>
      <c r="J28" s="57"/>
      <c r="K28" s="57"/>
      <c r="L28" s="58"/>
      <c r="M28" s="51"/>
      <c r="N28" s="59"/>
      <c r="O28" s="60"/>
      <c r="P28" s="20"/>
    </row>
    <row r="29" customFormat="false" ht="17.25" hidden="false" customHeight="true" outlineLevel="0" collapsed="false">
      <c r="A29" s="20"/>
      <c r="B29" s="53" t="n">
        <v>23</v>
      </c>
      <c r="C29" s="60"/>
      <c r="D29" s="54"/>
      <c r="E29" s="54"/>
      <c r="F29" s="54"/>
      <c r="G29" s="55" t="str">
        <f aca="false">IF(COUNT(F29,J29)=2,IF(F29&gt;0,J29/F29*1000,IF(J29&gt;0,"",0)),"")</f>
        <v/>
      </c>
      <c r="H29" s="55" t="str">
        <f aca="false">IF(COUNT(F29,K29)=2,IF(F29&gt;0,K29/F29*1000,IF(K29&gt;0,"",0)),"")</f>
        <v/>
      </c>
      <c r="I29" s="56" t="str">
        <f aca="false">IF(COUNT(F29,L29)=2,IF(F29&gt;0,L29/F29*1000,IF(L29&gt;0,"",0)),"")</f>
        <v/>
      </c>
      <c r="J29" s="57"/>
      <c r="K29" s="57"/>
      <c r="L29" s="58"/>
      <c r="M29" s="51"/>
      <c r="N29" s="59"/>
      <c r="O29" s="60"/>
      <c r="P29" s="20"/>
    </row>
    <row r="30" customFormat="false" ht="17.25" hidden="false" customHeight="true" outlineLevel="0" collapsed="false">
      <c r="A30" s="20"/>
      <c r="B30" s="53" t="n">
        <v>24</v>
      </c>
      <c r="C30" s="60"/>
      <c r="D30" s="54"/>
      <c r="E30" s="54"/>
      <c r="F30" s="54"/>
      <c r="G30" s="55" t="str">
        <f aca="false">IF(COUNT(F30,J30)=2,IF(F30&gt;0,J30/F30*1000,IF(J30&gt;0,"",0)),"")</f>
        <v/>
      </c>
      <c r="H30" s="55" t="str">
        <f aca="false">IF(COUNT(F30,K30)=2,IF(F30&gt;0,K30/F30*1000,IF(K30&gt;0,"",0)),"")</f>
        <v/>
      </c>
      <c r="I30" s="56" t="str">
        <f aca="false">IF(COUNT(F30,L30)=2,IF(F30&gt;0,L30/F30*1000,IF(L30&gt;0,"",0)),"")</f>
        <v/>
      </c>
      <c r="J30" s="57"/>
      <c r="K30" s="57"/>
      <c r="L30" s="58"/>
      <c r="M30" s="51"/>
      <c r="N30" s="59"/>
      <c r="O30" s="60"/>
      <c r="P30" s="20"/>
    </row>
    <row r="31" customFormat="false" ht="17.25" hidden="false" customHeight="true" outlineLevel="0" collapsed="false">
      <c r="A31" s="20"/>
      <c r="B31" s="53" t="n">
        <v>25</v>
      </c>
      <c r="C31" s="60"/>
      <c r="D31" s="54"/>
      <c r="E31" s="54"/>
      <c r="F31" s="54"/>
      <c r="G31" s="55" t="str">
        <f aca="false">IF(COUNT(F31,J31)=2,IF(F31&gt;0,J31/F31*1000,IF(J31&gt;0,"",0)),"")</f>
        <v/>
      </c>
      <c r="H31" s="55" t="str">
        <f aca="false">IF(COUNT(F31,K31)=2,IF(F31&gt;0,K31/F31*1000,IF(K31&gt;0,"",0)),"")</f>
        <v/>
      </c>
      <c r="I31" s="56" t="str">
        <f aca="false">IF(COUNT(F31,L31)=2,IF(F31&gt;0,L31/F31*1000,IF(L31&gt;0,"",0)),"")</f>
        <v/>
      </c>
      <c r="J31" s="57"/>
      <c r="K31" s="57"/>
      <c r="L31" s="58"/>
      <c r="M31" s="51"/>
      <c r="N31" s="59"/>
      <c r="O31" s="60"/>
      <c r="P31" s="20"/>
    </row>
    <row r="32" customFormat="false" ht="17.25" hidden="false" customHeight="true" outlineLevel="0" collapsed="false">
      <c r="A32" s="20"/>
      <c r="B32" s="53" t="n">
        <v>26</v>
      </c>
      <c r="C32" s="60"/>
      <c r="D32" s="54"/>
      <c r="E32" s="54"/>
      <c r="F32" s="54"/>
      <c r="G32" s="55" t="str">
        <f aca="false">IF(COUNT(F32,J32)=2,IF(F32&gt;0,J32/F32*1000,IF(J32&gt;0,"",0)),"")</f>
        <v/>
      </c>
      <c r="H32" s="55" t="str">
        <f aca="false">IF(COUNT(F32,K32)=2,IF(F32&gt;0,K32/F32*1000,IF(K32&gt;0,"",0)),"")</f>
        <v/>
      </c>
      <c r="I32" s="56" t="str">
        <f aca="false">IF(COUNT(F32,L32)=2,IF(F32&gt;0,L32/F32*1000,IF(L32&gt;0,"",0)),"")</f>
        <v/>
      </c>
      <c r="J32" s="57"/>
      <c r="K32" s="57"/>
      <c r="L32" s="58"/>
      <c r="M32" s="51"/>
      <c r="N32" s="59"/>
      <c r="O32" s="60"/>
      <c r="P32" s="20"/>
    </row>
    <row r="33" customFormat="false" ht="17.25" hidden="false" customHeight="true" outlineLevel="0" collapsed="false">
      <c r="A33" s="20"/>
      <c r="B33" s="53" t="n">
        <v>27</v>
      </c>
      <c r="C33" s="60"/>
      <c r="D33" s="54"/>
      <c r="E33" s="54"/>
      <c r="F33" s="54"/>
      <c r="G33" s="55" t="str">
        <f aca="false">IF(COUNT(F33,J33)=2,IF(F33&gt;0,J33/F33*1000,IF(J33&gt;0,"",0)),"")</f>
        <v/>
      </c>
      <c r="H33" s="55" t="str">
        <f aca="false">IF(COUNT(F33,K33)=2,IF(F33&gt;0,K33/F33*1000,IF(K33&gt;0,"",0)),"")</f>
        <v/>
      </c>
      <c r="I33" s="56" t="str">
        <f aca="false">IF(COUNT(F33,L33)=2,IF(F33&gt;0,L33/F33*1000,IF(L33&gt;0,"",0)),"")</f>
        <v/>
      </c>
      <c r="J33" s="57"/>
      <c r="K33" s="57"/>
      <c r="L33" s="58"/>
      <c r="M33" s="51"/>
      <c r="N33" s="59"/>
      <c r="O33" s="60"/>
      <c r="P33" s="20"/>
    </row>
    <row r="34" customFormat="false" ht="17.25" hidden="false" customHeight="true" outlineLevel="0" collapsed="false">
      <c r="A34" s="20"/>
      <c r="B34" s="53" t="n">
        <v>28</v>
      </c>
      <c r="C34" s="60"/>
      <c r="D34" s="54"/>
      <c r="E34" s="54"/>
      <c r="F34" s="54"/>
      <c r="G34" s="55" t="str">
        <f aca="false">IF(COUNT(F34,J34)=2,IF(F34&gt;0,J34/F34*1000,IF(J34&gt;0,"",0)),"")</f>
        <v/>
      </c>
      <c r="H34" s="55" t="str">
        <f aca="false">IF(COUNT(F34,K34)=2,IF(F34&gt;0,K34/F34*1000,IF(K34&gt;0,"",0)),"")</f>
        <v/>
      </c>
      <c r="I34" s="56" t="str">
        <f aca="false">IF(COUNT(F34,L34)=2,IF(F34&gt;0,L34/F34*1000,IF(L34&gt;0,"",0)),"")</f>
        <v/>
      </c>
      <c r="J34" s="57"/>
      <c r="K34" s="57"/>
      <c r="L34" s="58"/>
      <c r="M34" s="51"/>
      <c r="N34" s="59"/>
      <c r="O34" s="60"/>
      <c r="P34" s="20"/>
    </row>
    <row r="35" customFormat="false" ht="17.25" hidden="false" customHeight="true" outlineLevel="0" collapsed="false">
      <c r="A35" s="20"/>
      <c r="B35" s="53" t="n">
        <v>29</v>
      </c>
      <c r="C35" s="60"/>
      <c r="D35" s="54"/>
      <c r="E35" s="54"/>
      <c r="F35" s="54"/>
      <c r="G35" s="55" t="str">
        <f aca="false">IF(COUNT(F35,J35)=2,IF(F35&gt;0,J35/F35*1000,IF(J35&gt;0,"",0)),"")</f>
        <v/>
      </c>
      <c r="H35" s="55" t="str">
        <f aca="false">IF(COUNT(F35,K35)=2,IF(F35&gt;0,K35/F35*1000,IF(K35&gt;0,"",0)),"")</f>
        <v/>
      </c>
      <c r="I35" s="56" t="str">
        <f aca="false">IF(COUNT(F35,L35)=2,IF(F35&gt;0,L35/F35*1000,IF(L35&gt;0,"",0)),"")</f>
        <v/>
      </c>
      <c r="J35" s="57"/>
      <c r="K35" s="57"/>
      <c r="L35" s="58"/>
      <c r="M35" s="51"/>
      <c r="N35" s="59"/>
      <c r="O35" s="60"/>
      <c r="P35" s="20"/>
    </row>
    <row r="36" customFormat="false" ht="17.25" hidden="false" customHeight="true" outlineLevel="0" collapsed="false">
      <c r="A36" s="20"/>
      <c r="B36" s="53" t="n">
        <v>30</v>
      </c>
      <c r="C36" s="60"/>
      <c r="D36" s="54"/>
      <c r="E36" s="54"/>
      <c r="F36" s="54"/>
      <c r="G36" s="55" t="str">
        <f aca="false">IF(COUNT(F36,J36)=2,IF(F36&gt;0,J36/F36*1000,IF(J36&gt;0,"",0)),"")</f>
        <v/>
      </c>
      <c r="H36" s="55" t="str">
        <f aca="false">IF(COUNT(F36,K36)=2,IF(F36&gt;0,K36/F36*1000,IF(K36&gt;0,"",0)),"")</f>
        <v/>
      </c>
      <c r="I36" s="56" t="str">
        <f aca="false">IF(COUNT(F36,L36)=2,IF(F36&gt;0,L36/F36*1000,IF(L36&gt;0,"",0)),"")</f>
        <v/>
      </c>
      <c r="J36" s="57"/>
      <c r="K36" s="57"/>
      <c r="L36" s="58"/>
      <c r="M36" s="51"/>
      <c r="N36" s="59"/>
      <c r="O36" s="60"/>
      <c r="P36" s="20"/>
    </row>
    <row r="37" customFormat="false" ht="17.25" hidden="false" customHeight="true" outlineLevel="0" collapsed="false">
      <c r="A37" s="20"/>
      <c r="B37" s="62" t="n">
        <v>31</v>
      </c>
      <c r="C37" s="63"/>
      <c r="D37" s="64"/>
      <c r="E37" s="64"/>
      <c r="F37" s="64"/>
      <c r="G37" s="65" t="str">
        <f aca="false">IF(COUNT(F37,J37)=2,IF(F37&gt;0,J37/F37*1000,IF(J37&gt;0,"",0)),"")</f>
        <v/>
      </c>
      <c r="H37" s="65" t="str">
        <f aca="false">IF(COUNT(F37,K37)=2,IF(F37&gt;0,K37/F37*1000,IF(K37&gt;0,"",0)),"")</f>
        <v/>
      </c>
      <c r="I37" s="66" t="str">
        <f aca="false">IF(COUNT(F37,L37)=2,IF(F37&gt;0,L37/F37*1000,IF(L37&gt;0,"",0)),"")</f>
        <v/>
      </c>
      <c r="J37" s="67"/>
      <c r="K37" s="67"/>
      <c r="L37" s="68"/>
      <c r="M37" s="69"/>
      <c r="N37" s="70"/>
      <c r="O37" s="71"/>
      <c r="P37" s="20"/>
    </row>
    <row r="38" customFormat="false" ht="17.25" hidden="false" customHeight="true" outlineLevel="0" collapsed="false">
      <c r="A38" s="20"/>
      <c r="B38" s="39" t="s">
        <v>104</v>
      </c>
      <c r="C38" s="72"/>
      <c r="D38" s="73"/>
      <c r="E38" s="73"/>
      <c r="F38" s="74" t="str">
        <f aca="false">IF(COUNT(F7:F37)&gt;0,SUM(F7:F37)/COUNT(F7:F37),"")</f>
        <v/>
      </c>
      <c r="G38" s="75" t="str">
        <f aca="false">IF(COUNT(F7:F37)=COUNT(J7:J37),IF(COUNT(F7:F37)=COUNT(G7:G37),IF(COUNT(G7:G37)&gt;0,SUM(J7:J37)/SUM(F7:F37)*1000,""),IF(COUNT(G7:G37)&gt;0,SUM(G7:G37)/COUNT(G7:G37),"")),IF(COUNT(G7:G37)&gt;0,SUM(G7:G37)/COUNT(G7:G37),""))</f>
        <v/>
      </c>
      <c r="H38" s="75" t="str">
        <f aca="false">IF(COUNT(F7:F37)=COUNT(K7:K37),IF(COUNT(F7:F37)=COUNT(H7:H37),IF(COUNT(H7:H37)&gt;0,SUM(K7:K37)/SUM(F7:F37)*1000,""),IF(COUNT(H7:H37)&gt;0,SUM(H7:H37)/COUNT(H7:H37),"")),IF(COUNT(H7:H37)&gt;0,SUM(H7:H37)/COUNT(H7:H37),""))</f>
        <v/>
      </c>
      <c r="I38" s="76" t="str">
        <f aca="false">IF(COUNT(F7:F37)=COUNT(L7:L37),IF(COUNT(F7:F37)=COUNT(I7:I37),IF(COUNT(I7:I37)&gt;0,SUM(L7:L37)/SUM(F7:F37)*1000,""),IF(COUNT(I7:I37)&gt;0,SUM(I7:I37)/COUNT(I7:I37),"")),IF(COUNT(I7:I37)&gt;0,SUM(I7:I37)/COUNT(I7:I37),""))</f>
        <v/>
      </c>
      <c r="J38" s="77" t="str">
        <f aca="false">IF(COUNT(J7:J37)&gt;0,SUM(J7:J37)/COUNT(J7:J37),"")</f>
        <v/>
      </c>
      <c r="K38" s="77" t="str">
        <f aca="false">IF(COUNT(K7:K37)&gt;0,SUM(K7:K37)/COUNT(K7:K37),"")</f>
        <v/>
      </c>
      <c r="L38" s="78" t="str">
        <f aca="false">IF(COUNT(L7:L37)&gt;0,SUM(L7:L37)/COUNT(L7:L37),"")</f>
        <v/>
      </c>
      <c r="M38" s="79"/>
      <c r="N38" s="80"/>
      <c r="O38" s="81"/>
      <c r="P38" s="20"/>
    </row>
    <row r="39" customFormat="false" ht="17.25" hidden="false" customHeight="true" outlineLevel="0" collapsed="false">
      <c r="A39" s="20"/>
      <c r="B39" s="39" t="s">
        <v>105</v>
      </c>
      <c r="C39" s="72"/>
      <c r="D39" s="73"/>
      <c r="E39" s="73"/>
      <c r="F39" s="82" t="str">
        <f aca="false">IF(COUNT(F7:F37)&gt;0,MAX(F7:F37),"")</f>
        <v/>
      </c>
      <c r="G39" s="75" t="str">
        <f aca="false">IF(COUNT(G7:G37)&gt;0,MAX(G7:G37),"")</f>
        <v/>
      </c>
      <c r="H39" s="75" t="str">
        <f aca="false">IF(COUNT(H7:H37)&gt;0,MAX(H7:H37),"")</f>
        <v/>
      </c>
      <c r="I39" s="76" t="str">
        <f aca="false">IF(COUNT(I7:I37)&gt;0,MAX(I7:I37),"")</f>
        <v/>
      </c>
      <c r="J39" s="77" t="str">
        <f aca="false">IF(COUNT(J7:J37)&gt;0,MAX(J7:J37),"")</f>
        <v/>
      </c>
      <c r="K39" s="77" t="str">
        <f aca="false">IF(COUNT(K7:K37)&gt;0,MAX(K7:K37),"")</f>
        <v/>
      </c>
      <c r="L39" s="78" t="str">
        <f aca="false">IF(COUNT(L7:L37)&gt;0,MAX(L7:L37),"")</f>
        <v/>
      </c>
      <c r="M39" s="79"/>
      <c r="N39" s="80"/>
      <c r="O39" s="81"/>
      <c r="P39" s="20"/>
    </row>
    <row r="40" customFormat="false" ht="17.25" hidden="false" customHeight="true" outlineLevel="0" collapsed="false">
      <c r="A40" s="20"/>
      <c r="B40" s="39" t="s">
        <v>106</v>
      </c>
      <c r="C40" s="72"/>
      <c r="D40" s="73"/>
      <c r="E40" s="73"/>
      <c r="F40" s="82" t="str">
        <f aca="false">IF(COUNT(F7:F37)&gt;0,MIN(F7:F37),"")</f>
        <v/>
      </c>
      <c r="G40" s="75" t="str">
        <f aca="false">IF(COUNT(G7:G37)&gt;0,MIN(G7:G37),"")</f>
        <v/>
      </c>
      <c r="H40" s="75" t="str">
        <f aca="false">IF(COUNT(H7:H37)&gt;0,MIN(H7:H37),"")</f>
        <v/>
      </c>
      <c r="I40" s="76" t="str">
        <f aca="false">IF(COUNT(I7:I37)&gt;0,MIN(I7:I37),"")</f>
        <v/>
      </c>
      <c r="J40" s="77" t="str">
        <f aca="false">IF(COUNT(J7:J37)&gt;0,MIN(J7:J37),"")</f>
        <v/>
      </c>
      <c r="K40" s="77" t="str">
        <f aca="false">IF(COUNT(K7:K37)&gt;0,MIN(K7:K37),"")</f>
        <v/>
      </c>
      <c r="L40" s="78" t="str">
        <f aca="false">IF(COUNT(L7:L37)&gt;0,MIN(L7:L37),"")</f>
        <v/>
      </c>
      <c r="M40" s="79"/>
      <c r="N40" s="80"/>
      <c r="O40" s="81"/>
      <c r="P40" s="20"/>
    </row>
    <row r="41" customFormat="false" ht="17.25" hidden="false" customHeight="true" outlineLevel="0" collapsed="false">
      <c r="A41" s="20"/>
      <c r="B41" s="20"/>
      <c r="C41" s="20"/>
      <c r="D41" s="20"/>
      <c r="E41" s="20"/>
      <c r="F41" s="20"/>
      <c r="G41" s="20"/>
      <c r="H41" s="20"/>
      <c r="I41" s="20"/>
      <c r="J41" s="20"/>
      <c r="K41" s="20"/>
      <c r="L41" s="20"/>
      <c r="M41" s="20"/>
      <c r="N41" s="20"/>
      <c r="O41" s="20"/>
      <c r="P41" s="20"/>
    </row>
    <row r="42" customFormat="false" ht="17.25" hidden="false" customHeight="true" outlineLevel="0" collapsed="false">
      <c r="A42" s="20"/>
      <c r="B42" s="83"/>
      <c r="C42" s="84"/>
      <c r="D42" s="85" t="s">
        <v>107</v>
      </c>
      <c r="E42" s="85"/>
      <c r="F42" s="85" t="s">
        <v>108</v>
      </c>
      <c r="G42" s="85"/>
      <c r="H42" s="85" t="s">
        <v>109</v>
      </c>
      <c r="I42" s="85"/>
      <c r="J42" s="36"/>
      <c r="K42" s="39" t="s">
        <v>110</v>
      </c>
      <c r="L42" s="39"/>
      <c r="M42" s="36"/>
      <c r="N42" s="39" t="s">
        <v>111</v>
      </c>
      <c r="O42" s="39"/>
      <c r="P42" s="20"/>
    </row>
    <row r="43" customFormat="false" ht="17.25" hidden="false" customHeight="true" outlineLevel="0" collapsed="false">
      <c r="A43" s="20"/>
      <c r="B43" s="39" t="s">
        <v>112</v>
      </c>
      <c r="C43" s="39"/>
      <c r="D43" s="86"/>
      <c r="E43" s="86"/>
      <c r="F43" s="104"/>
      <c r="G43" s="104"/>
      <c r="H43" s="104"/>
      <c r="I43" s="104"/>
      <c r="J43" s="87"/>
      <c r="K43" s="39" t="s">
        <v>113</v>
      </c>
      <c r="L43" s="86"/>
      <c r="M43" s="87"/>
      <c r="N43" s="85" t="s">
        <v>107</v>
      </c>
      <c r="O43" s="88" t="str">
        <f aca="false">'4'!O43</f>
        <v>XX(各基準値を記載)</v>
      </c>
      <c r="P43" s="20"/>
    </row>
    <row r="44" customFormat="false" ht="17.25" hidden="false" customHeight="true" outlineLevel="0" collapsed="false">
      <c r="A44" s="20"/>
      <c r="B44" s="39" t="s">
        <v>115</v>
      </c>
      <c r="C44" s="39"/>
      <c r="D44" s="81"/>
      <c r="E44" s="81"/>
      <c r="F44" s="116"/>
      <c r="G44" s="116"/>
      <c r="H44" s="116"/>
      <c r="I44" s="116"/>
      <c r="J44" s="87"/>
      <c r="K44" s="39" t="s">
        <v>116</v>
      </c>
      <c r="L44" s="81"/>
      <c r="M44" s="89"/>
      <c r="N44" s="85" t="s">
        <v>108</v>
      </c>
      <c r="O44" s="90" t="str">
        <f aca="false">'4'!O44</f>
        <v>YY(各基準値を記載)</v>
      </c>
      <c r="P44" s="20"/>
    </row>
    <row r="45" customFormat="false" ht="17.25" hidden="false" customHeight="true" outlineLevel="0" collapsed="false">
      <c r="A45" s="20"/>
      <c r="B45" s="39" t="s">
        <v>118</v>
      </c>
      <c r="C45" s="39"/>
      <c r="D45" s="91"/>
      <c r="E45" s="91"/>
      <c r="F45" s="92"/>
      <c r="G45" s="92"/>
      <c r="H45" s="92"/>
      <c r="I45" s="92"/>
      <c r="J45" s="87"/>
      <c r="K45" s="39" t="s">
        <v>119</v>
      </c>
      <c r="L45" s="81"/>
      <c r="M45" s="93"/>
      <c r="N45" s="85" t="s">
        <v>109</v>
      </c>
      <c r="O45" s="94" t="str">
        <f aca="false">'4'!O45</f>
        <v>ZZ(各基準値を記載)</v>
      </c>
      <c r="P45" s="20"/>
      <c r="R45" s="95"/>
      <c r="S45" s="95"/>
    </row>
    <row r="46" customFormat="false" ht="17.25" hidden="false" customHeight="true" outlineLevel="0" collapsed="false">
      <c r="A46" s="20"/>
      <c r="B46" s="20"/>
      <c r="C46" s="20"/>
      <c r="D46" s="20"/>
      <c r="E46" s="20"/>
      <c r="F46" s="20"/>
      <c r="G46" s="20"/>
      <c r="H46" s="20"/>
      <c r="I46" s="20"/>
      <c r="J46" s="20"/>
      <c r="K46" s="20"/>
      <c r="L46" s="20"/>
      <c r="M46" s="37"/>
      <c r="N46" s="96"/>
      <c r="O46" s="97" t="s">
        <v>121</v>
      </c>
      <c r="P46" s="20"/>
      <c r="R46" s="98"/>
    </row>
    <row r="47" customFormat="false" ht="17.25" hidden="false" customHeight="true" outlineLevel="0" collapsed="false">
      <c r="A47" s="20"/>
      <c r="B47" s="99" t="s">
        <v>122</v>
      </c>
      <c r="C47" s="100"/>
      <c r="D47" s="100"/>
      <c r="E47" s="100"/>
      <c r="F47" s="100"/>
      <c r="G47" s="100"/>
      <c r="H47" s="100"/>
      <c r="I47" s="100"/>
      <c r="J47" s="20"/>
      <c r="K47" s="99" t="s">
        <v>123</v>
      </c>
      <c r="L47" s="100"/>
      <c r="M47" s="101"/>
      <c r="N47" s="20"/>
      <c r="O47" s="20"/>
      <c r="P47" s="20"/>
    </row>
    <row r="48" customFormat="false" ht="17.25" hidden="false" customHeight="true" outlineLevel="0" collapsed="false">
      <c r="A48" s="20"/>
      <c r="B48" s="39" t="s">
        <v>124</v>
      </c>
      <c r="C48" s="39"/>
      <c r="D48" s="39" t="s">
        <v>125</v>
      </c>
      <c r="E48" s="39"/>
      <c r="F48" s="39" t="s">
        <v>126</v>
      </c>
      <c r="G48" s="39"/>
      <c r="H48" s="39" t="s">
        <v>127</v>
      </c>
      <c r="I48" s="39"/>
      <c r="J48" s="36"/>
      <c r="K48" s="85" t="s">
        <v>128</v>
      </c>
      <c r="L48" s="85"/>
      <c r="M48" s="102"/>
      <c r="N48" s="36"/>
      <c r="O48" s="36"/>
      <c r="P48" s="26"/>
    </row>
    <row r="49" customFormat="false" ht="17.25" hidden="false" customHeight="true" outlineLevel="0" collapsed="false">
      <c r="A49" s="20"/>
      <c r="B49" s="103"/>
      <c r="C49" s="103"/>
      <c r="D49" s="104"/>
      <c r="E49" s="104"/>
      <c r="F49" s="104"/>
      <c r="G49" s="104"/>
      <c r="H49" s="104"/>
      <c r="I49" s="104"/>
      <c r="J49" s="105"/>
      <c r="K49" s="104"/>
      <c r="L49" s="104"/>
      <c r="M49" s="106"/>
      <c r="N49" s="37"/>
      <c r="O49" s="26"/>
      <c r="P49" s="26"/>
    </row>
    <row r="50" customFormat="false" ht="7.5" hidden="false" customHeight="true" outlineLevel="0" collapsed="false">
      <c r="A50" s="20"/>
      <c r="B50" s="20"/>
      <c r="C50" s="20"/>
      <c r="D50" s="20"/>
      <c r="E50" s="20"/>
      <c r="F50" s="20"/>
      <c r="G50" s="20"/>
      <c r="H50" s="20"/>
      <c r="I50" s="20"/>
      <c r="J50" s="20"/>
      <c r="K50" s="20"/>
      <c r="L50" s="20"/>
      <c r="M50" s="20"/>
      <c r="N50" s="20"/>
      <c r="O50" s="20"/>
      <c r="P50" s="20"/>
    </row>
    <row r="53" customFormat="false" ht="17.25" hidden="false" customHeight="true" outlineLevel="0" collapsed="false">
      <c r="O53" s="107"/>
    </row>
  </sheetData>
  <mergeCells count="30">
    <mergeCell ref="J2:K2"/>
    <mergeCell ref="C4:F4"/>
    <mergeCell ref="H4:O4"/>
    <mergeCell ref="D42:E42"/>
    <mergeCell ref="F42:G42"/>
    <mergeCell ref="H42:I42"/>
    <mergeCell ref="K42:L42"/>
    <mergeCell ref="N42:O42"/>
    <mergeCell ref="B43:C43"/>
    <mergeCell ref="D43:E43"/>
    <mergeCell ref="F43:G43"/>
    <mergeCell ref="H43:I43"/>
    <mergeCell ref="B44:C44"/>
    <mergeCell ref="D44:E44"/>
    <mergeCell ref="F44:G44"/>
    <mergeCell ref="H44:I44"/>
    <mergeCell ref="B45:C45"/>
    <mergeCell ref="D45:E45"/>
    <mergeCell ref="F45:G45"/>
    <mergeCell ref="H45:I45"/>
    <mergeCell ref="B48:C48"/>
    <mergeCell ref="D48:E48"/>
    <mergeCell ref="F48:G48"/>
    <mergeCell ref="H48:I48"/>
    <mergeCell ref="K48:L48"/>
    <mergeCell ref="B49:C49"/>
    <mergeCell ref="D49:E49"/>
    <mergeCell ref="F49:G49"/>
    <mergeCell ref="H49:I49"/>
    <mergeCell ref="K49:L49"/>
  </mergeCells>
  <dataValidations count="3">
    <dataValidation allowBlank="true" errorStyle="stop" operator="between" showDropDown="false" showErrorMessage="true" showInputMessage="false" sqref="C7:E37 M7:O40 D43:I45" type="none">
      <formula1>0</formula1>
      <formula2>0</formula2>
    </dataValidation>
    <dataValidation allowBlank="true" errorStyle="stop" operator="greaterThanOrEqual" showDropDown="false" showErrorMessage="true" showInputMessage="false" sqref="F7:F37 J7:L37 B49:I49 K49:L49" type="decimal">
      <formula1>0</formula1>
      <formula2>0</formula2>
    </dataValidation>
    <dataValidation allowBlank="true" errorStyle="stop" operator="between" showDropDown="false" showErrorMessage="true" showInputMessage="false" sqref="L43:L45" type="decimal">
      <formula1>0</formula1>
      <formula2>100</formula2>
    </dataValidation>
  </dataValidations>
  <printOptions headings="false" gridLines="false" gridLinesSet="true" horizontalCentered="true" verticalCentered="tru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46" activeCellId="0" sqref="O46"/>
    </sheetView>
  </sheetViews>
  <sheetFormatPr defaultColWidth="8.9921875" defaultRowHeight="17.25" zeroHeight="false" outlineLevelRow="0" outlineLevelCol="0"/>
  <cols>
    <col collapsed="false" customWidth="true" hidden="false" outlineLevel="0" max="1" min="1" style="19" width="1.66"/>
    <col collapsed="false" customWidth="true" hidden="false" outlineLevel="0" max="12" min="2" style="19" width="14.1"/>
    <col collapsed="false" customWidth="true" hidden="false" outlineLevel="0" max="15" min="13" style="19" width="12.66"/>
    <col collapsed="false" customWidth="true" hidden="false" outlineLevel="0" max="16" min="16" style="19" width="1.66"/>
    <col collapsed="false" customWidth="true" hidden="false" outlineLevel="0" max="18" min="17" style="19" width="10.66"/>
    <col collapsed="false" customWidth="false" hidden="false" outlineLevel="0" max="257" min="19" style="19" width="8.99"/>
  </cols>
  <sheetData>
    <row r="1" customFormat="false" ht="7.5" hidden="false" customHeight="true" outlineLevel="0" collapsed="false">
      <c r="A1" s="20"/>
      <c r="B1" s="20"/>
      <c r="C1" s="20"/>
      <c r="D1" s="20"/>
      <c r="E1" s="20"/>
      <c r="F1" s="20"/>
      <c r="G1" s="20"/>
      <c r="H1" s="20"/>
      <c r="I1" s="20"/>
      <c r="J1" s="20"/>
      <c r="K1" s="20"/>
      <c r="L1" s="20"/>
      <c r="M1" s="20"/>
      <c r="N1" s="20"/>
      <c r="O1" s="20"/>
      <c r="P1" s="20"/>
    </row>
    <row r="2" customFormat="false" ht="24" hidden="false" customHeight="true" outlineLevel="0" collapsed="false">
      <c r="A2" s="20"/>
      <c r="B2" s="21" t="s">
        <v>80</v>
      </c>
      <c r="C2" s="25" t="str">
        <f aca="false">'4'!C2</f>
        <v>XXXXXXX（各事業場番号を記載）</v>
      </c>
      <c r="D2" s="23"/>
      <c r="E2" s="21" t="s">
        <v>82</v>
      </c>
      <c r="F2" s="24" t="str">
        <f aca="false">'4'!F2</f>
        <v>XXXX（各事業場番号を記載）</v>
      </c>
      <c r="G2" s="21" t="s">
        <v>84</v>
      </c>
      <c r="H2" s="25" t="n">
        <v>1</v>
      </c>
      <c r="I2" s="21" t="s">
        <v>85</v>
      </c>
      <c r="J2" s="25" t="str">
        <f aca="false">'4'!J2:K2</f>
        <v>XXXX(届出名称を記載)</v>
      </c>
      <c r="K2" s="25"/>
      <c r="L2" s="26"/>
      <c r="M2" s="27"/>
      <c r="N2" s="28" t="s">
        <v>87</v>
      </c>
      <c r="O2" s="29" t="n">
        <v>10</v>
      </c>
      <c r="P2" s="20"/>
    </row>
    <row r="3" customFormat="false" ht="6" hidden="false" customHeight="true" outlineLevel="0" collapsed="false">
      <c r="A3" s="20"/>
      <c r="B3" s="30"/>
      <c r="C3" s="31"/>
      <c r="D3" s="31"/>
      <c r="E3" s="30"/>
      <c r="F3" s="32"/>
      <c r="G3" s="30"/>
      <c r="H3" s="32"/>
      <c r="I3" s="30"/>
      <c r="J3" s="31"/>
      <c r="K3" s="31"/>
      <c r="L3" s="26"/>
      <c r="M3" s="27"/>
      <c r="N3" s="27"/>
      <c r="O3" s="27"/>
      <c r="P3" s="20"/>
    </row>
    <row r="4" customFormat="false" ht="24" hidden="false" customHeight="true" outlineLevel="0" collapsed="false">
      <c r="A4" s="20"/>
      <c r="B4" s="21" t="s">
        <v>88</v>
      </c>
      <c r="C4" s="33" t="str">
        <f aca="false">'4'!C4:F4</f>
        <v>○○株式会社　△△工場（届出名称を記載)</v>
      </c>
      <c r="D4" s="33"/>
      <c r="E4" s="33"/>
      <c r="F4" s="33"/>
      <c r="G4" s="34" t="s">
        <v>90</v>
      </c>
      <c r="H4" s="35" t="str">
        <f aca="false">'4'!H4:O4</f>
        <v>東京都○○区…（届出所在地を記載）</v>
      </c>
      <c r="I4" s="35"/>
      <c r="J4" s="35"/>
      <c r="K4" s="35"/>
      <c r="L4" s="35"/>
      <c r="M4" s="35"/>
      <c r="N4" s="35"/>
      <c r="O4" s="35"/>
      <c r="P4" s="36"/>
    </row>
    <row r="5" customFormat="false" ht="6" hidden="false" customHeight="true" outlineLevel="0" collapsed="false">
      <c r="A5" s="20"/>
      <c r="B5" s="37"/>
      <c r="C5" s="37"/>
      <c r="D5" s="38"/>
      <c r="E5" s="38"/>
      <c r="F5" s="20"/>
      <c r="G5" s="20"/>
      <c r="H5" s="20"/>
      <c r="I5" s="20"/>
      <c r="J5" s="20"/>
      <c r="K5" s="20"/>
      <c r="L5" s="20"/>
      <c r="M5" s="20"/>
      <c r="N5" s="20"/>
      <c r="O5" s="20"/>
      <c r="P5" s="20"/>
    </row>
    <row r="6" customFormat="false" ht="24" hidden="false" customHeight="true" outlineLevel="0" collapsed="false">
      <c r="A6" s="20"/>
      <c r="B6" s="39" t="s">
        <v>92</v>
      </c>
      <c r="C6" s="39" t="s">
        <v>93</v>
      </c>
      <c r="D6" s="39" t="s">
        <v>94</v>
      </c>
      <c r="E6" s="34" t="s">
        <v>95</v>
      </c>
      <c r="F6" s="34" t="s">
        <v>96</v>
      </c>
      <c r="G6" s="34" t="s">
        <v>97</v>
      </c>
      <c r="H6" s="34" t="s">
        <v>98</v>
      </c>
      <c r="I6" s="34" t="s">
        <v>99</v>
      </c>
      <c r="J6" s="34" t="s">
        <v>100</v>
      </c>
      <c r="K6" s="34" t="s">
        <v>101</v>
      </c>
      <c r="L6" s="34" t="s">
        <v>102</v>
      </c>
      <c r="M6" s="40"/>
      <c r="N6" s="41" t="s">
        <v>103</v>
      </c>
      <c r="O6" s="42"/>
      <c r="P6" s="20"/>
    </row>
    <row r="7" customFormat="false" ht="17.25" hidden="false" customHeight="true" outlineLevel="0" collapsed="false">
      <c r="A7" s="20"/>
      <c r="B7" s="43" t="n">
        <v>1</v>
      </c>
      <c r="C7" s="44"/>
      <c r="D7" s="45"/>
      <c r="E7" s="45"/>
      <c r="F7" s="45"/>
      <c r="G7" s="47" t="str">
        <f aca="false">IF(COUNT(F7,J7)=2,IF(F7&gt;0,J7/F7*1000,IF(J7&gt;0,"",0)),"")</f>
        <v/>
      </c>
      <c r="H7" s="47" t="str">
        <f aca="false">IF(COUNT(F7,K7)=2,IF(F7&gt;0,K7/F7*1000,IF(K7&gt;0,"",0)),"")</f>
        <v/>
      </c>
      <c r="I7" s="48" t="str">
        <f aca="false">IF(COUNT(F7,L7)=2,IF(F7&gt;0,L7/F7*1000,IF(L7&gt;0,"",0)),"")</f>
        <v/>
      </c>
      <c r="J7" s="108"/>
      <c r="K7" s="108"/>
      <c r="L7" s="109"/>
      <c r="M7" s="110"/>
      <c r="N7" s="52"/>
      <c r="O7" s="44"/>
      <c r="P7" s="20"/>
    </row>
    <row r="8" customFormat="false" ht="17.25" hidden="false" customHeight="true" outlineLevel="0" collapsed="false">
      <c r="A8" s="20"/>
      <c r="B8" s="53" t="n">
        <v>2</v>
      </c>
      <c r="C8" s="60"/>
      <c r="D8" s="54"/>
      <c r="E8" s="54"/>
      <c r="F8" s="54"/>
      <c r="G8" s="55" t="str">
        <f aca="false">IF(COUNT(F8,J8)=2,IF(F8&gt;0,J8/F8*1000,IF(J8&gt;0,"",0)),"")</f>
        <v/>
      </c>
      <c r="H8" s="55" t="str">
        <f aca="false">IF(COUNT(F8,K8)=2,IF(F8&gt;0,K8/F8*1000,IF(K8&gt;0,"",0)),"")</f>
        <v/>
      </c>
      <c r="I8" s="56" t="str">
        <f aca="false">IF(COUNT(F8,L8)=2,IF(F8&gt;0,L8/F8*1000,IF(L8&gt;0,"",0)),"")</f>
        <v/>
      </c>
      <c r="J8" s="57"/>
      <c r="K8" s="57"/>
      <c r="L8" s="58"/>
      <c r="M8" s="51"/>
      <c r="N8" s="59"/>
      <c r="O8" s="60"/>
      <c r="P8" s="20"/>
    </row>
    <row r="9" customFormat="false" ht="17.25" hidden="false" customHeight="true" outlineLevel="0" collapsed="false">
      <c r="A9" s="20"/>
      <c r="B9" s="53" t="n">
        <v>3</v>
      </c>
      <c r="C9" s="60"/>
      <c r="D9" s="54"/>
      <c r="E9" s="54"/>
      <c r="F9" s="54"/>
      <c r="G9" s="55" t="str">
        <f aca="false">IF(COUNT(F9,J9)=2,IF(F9&gt;0,J9/F9*1000,IF(J9&gt;0,"",0)),"")</f>
        <v/>
      </c>
      <c r="H9" s="55" t="str">
        <f aca="false">IF(COUNT(F9,K9)=2,IF(F9&gt;0,K9/F9*1000,IF(K9&gt;0,"",0)),"")</f>
        <v/>
      </c>
      <c r="I9" s="56" t="str">
        <f aca="false">IF(COUNT(F9,L9)=2,IF(F9&gt;0,L9/F9*1000,IF(L9&gt;0,"",0)),"")</f>
        <v/>
      </c>
      <c r="J9" s="57"/>
      <c r="K9" s="57"/>
      <c r="L9" s="58"/>
      <c r="M9" s="51"/>
      <c r="N9" s="59"/>
      <c r="O9" s="60"/>
      <c r="P9" s="20"/>
    </row>
    <row r="10" customFormat="false" ht="17.25" hidden="false" customHeight="true" outlineLevel="0" collapsed="false">
      <c r="A10" s="20"/>
      <c r="B10" s="53" t="n">
        <v>4</v>
      </c>
      <c r="C10" s="60"/>
      <c r="D10" s="54"/>
      <c r="E10" s="54"/>
      <c r="F10" s="54"/>
      <c r="G10" s="55" t="str">
        <f aca="false">IF(COUNT(F10,J10)=2,IF(F10&gt;0,J10/F10*1000,IF(J10&gt;0,"",0)),"")</f>
        <v/>
      </c>
      <c r="H10" s="55" t="str">
        <f aca="false">IF(COUNT(F10,K10)=2,IF(F10&gt;0,K10/F10*1000,IF(K10&gt;0,"",0)),"")</f>
        <v/>
      </c>
      <c r="I10" s="56" t="str">
        <f aca="false">IF(COUNT(F10,L10)=2,IF(F10&gt;0,L10/F10*1000,IF(L10&gt;0,"",0)),"")</f>
        <v/>
      </c>
      <c r="J10" s="57"/>
      <c r="K10" s="57"/>
      <c r="L10" s="58"/>
      <c r="M10" s="51"/>
      <c r="N10" s="59"/>
      <c r="O10" s="60"/>
      <c r="P10" s="20"/>
    </row>
    <row r="11" customFormat="false" ht="17.25" hidden="false" customHeight="true" outlineLevel="0" collapsed="false">
      <c r="A11" s="20"/>
      <c r="B11" s="53" t="n">
        <v>5</v>
      </c>
      <c r="C11" s="60"/>
      <c r="D11" s="54"/>
      <c r="E11" s="54"/>
      <c r="F11" s="54"/>
      <c r="G11" s="55" t="str">
        <f aca="false">IF(COUNT(F11,J11)=2,IF(F11&gt;0,J11/F11*1000,IF(J11&gt;0,"",0)),"")</f>
        <v/>
      </c>
      <c r="H11" s="55" t="str">
        <f aca="false">IF(COUNT(F11,K11)=2,IF(F11&gt;0,K11/F11*1000,IF(K11&gt;0,"",0)),"")</f>
        <v/>
      </c>
      <c r="I11" s="56" t="str">
        <f aca="false">IF(COUNT(F11,L11)=2,IF(F11&gt;0,L11/F11*1000,IF(L11&gt;0,"",0)),"")</f>
        <v/>
      </c>
      <c r="J11" s="57"/>
      <c r="K11" s="57"/>
      <c r="L11" s="58"/>
      <c r="M11" s="51"/>
      <c r="N11" s="59"/>
      <c r="O11" s="60"/>
      <c r="P11" s="20"/>
    </row>
    <row r="12" customFormat="false" ht="17.25" hidden="false" customHeight="true" outlineLevel="0" collapsed="false">
      <c r="A12" s="20"/>
      <c r="B12" s="53" t="n">
        <v>6</v>
      </c>
      <c r="C12" s="60"/>
      <c r="D12" s="54"/>
      <c r="E12" s="54"/>
      <c r="F12" s="54"/>
      <c r="G12" s="55" t="str">
        <f aca="false">IF(COUNT(F12,J12)=2,IF(F12&gt;0,J12/F12*1000,IF(J12&gt;0,"",0)),"")</f>
        <v/>
      </c>
      <c r="H12" s="55" t="str">
        <f aca="false">IF(COUNT(F12,K12)=2,IF(F12&gt;0,K12/F12*1000,IF(K12&gt;0,"",0)),"")</f>
        <v/>
      </c>
      <c r="I12" s="56" t="str">
        <f aca="false">IF(COUNT(F12,L12)=2,IF(F12&gt;0,L12/F12*1000,IF(L12&gt;0,"",0)),"")</f>
        <v/>
      </c>
      <c r="J12" s="57"/>
      <c r="K12" s="57"/>
      <c r="L12" s="58"/>
      <c r="M12" s="51"/>
      <c r="N12" s="59"/>
      <c r="O12" s="60"/>
      <c r="P12" s="20"/>
    </row>
    <row r="13" customFormat="false" ht="17.25" hidden="false" customHeight="true" outlineLevel="0" collapsed="false">
      <c r="A13" s="20"/>
      <c r="B13" s="53" t="n">
        <v>7</v>
      </c>
      <c r="C13" s="60"/>
      <c r="D13" s="54"/>
      <c r="E13" s="54"/>
      <c r="F13" s="54"/>
      <c r="G13" s="55" t="str">
        <f aca="false">IF(COUNT(F13,J13)=2,IF(F13&gt;0,J13/F13*1000,IF(J13&gt;0,"",0)),"")</f>
        <v/>
      </c>
      <c r="H13" s="55" t="str">
        <f aca="false">IF(COUNT(F13,K13)=2,IF(F13&gt;0,K13/F13*1000,IF(K13&gt;0,"",0)),"")</f>
        <v/>
      </c>
      <c r="I13" s="56" t="str">
        <f aca="false">IF(COUNT(F13,L13)=2,IF(F13&gt;0,L13/F13*1000,IF(L13&gt;0,"",0)),"")</f>
        <v/>
      </c>
      <c r="J13" s="57"/>
      <c r="K13" s="57"/>
      <c r="L13" s="58"/>
      <c r="M13" s="51"/>
      <c r="N13" s="59"/>
      <c r="O13" s="60"/>
      <c r="P13" s="20"/>
    </row>
    <row r="14" customFormat="false" ht="17.25" hidden="false" customHeight="true" outlineLevel="0" collapsed="false">
      <c r="A14" s="20"/>
      <c r="B14" s="53" t="n">
        <v>8</v>
      </c>
      <c r="C14" s="60"/>
      <c r="D14" s="54"/>
      <c r="E14" s="54"/>
      <c r="F14" s="54"/>
      <c r="G14" s="55" t="str">
        <f aca="false">IF(COUNT(F14,J14)=2,IF(F14&gt;0,J14/F14*1000,IF(J14&gt;0,"",0)),"")</f>
        <v/>
      </c>
      <c r="H14" s="55" t="str">
        <f aca="false">IF(COUNT(F14,K14)=2,IF(F14&gt;0,K14/F14*1000,IF(K14&gt;0,"",0)),"")</f>
        <v/>
      </c>
      <c r="I14" s="56" t="str">
        <f aca="false">IF(COUNT(F14,L14)=2,IF(F14&gt;0,L14/F14*1000,IF(L14&gt;0,"",0)),"")</f>
        <v/>
      </c>
      <c r="J14" s="57"/>
      <c r="K14" s="57"/>
      <c r="L14" s="58"/>
      <c r="M14" s="51"/>
      <c r="N14" s="59"/>
      <c r="O14" s="60"/>
      <c r="P14" s="20"/>
    </row>
    <row r="15" customFormat="false" ht="17.25" hidden="false" customHeight="true" outlineLevel="0" collapsed="false">
      <c r="A15" s="20"/>
      <c r="B15" s="53" t="n">
        <v>9</v>
      </c>
      <c r="C15" s="60"/>
      <c r="D15" s="54"/>
      <c r="E15" s="54"/>
      <c r="F15" s="54"/>
      <c r="G15" s="55" t="str">
        <f aca="false">IF(COUNT(F15,J15)=2,IF(F15&gt;0,J15/F15*1000,IF(J15&gt;0,"",0)),"")</f>
        <v/>
      </c>
      <c r="H15" s="55" t="str">
        <f aca="false">IF(COUNT(F15,K15)=2,IF(F15&gt;0,K15/F15*1000,IF(K15&gt;0,"",0)),"")</f>
        <v/>
      </c>
      <c r="I15" s="56" t="str">
        <f aca="false">IF(COUNT(F15,L15)=2,IF(F15&gt;0,L15/F15*1000,IF(L15&gt;0,"",0)),"")</f>
        <v/>
      </c>
      <c r="J15" s="57"/>
      <c r="K15" s="57"/>
      <c r="L15" s="58"/>
      <c r="M15" s="51"/>
      <c r="N15" s="59"/>
      <c r="O15" s="60"/>
      <c r="P15" s="20"/>
    </row>
    <row r="16" customFormat="false" ht="17.25" hidden="false" customHeight="true" outlineLevel="0" collapsed="false">
      <c r="A16" s="20"/>
      <c r="B16" s="53" t="n">
        <v>10</v>
      </c>
      <c r="C16" s="60"/>
      <c r="D16" s="54"/>
      <c r="E16" s="54"/>
      <c r="F16" s="54"/>
      <c r="G16" s="55" t="str">
        <f aca="false">IF(COUNT(F16,J16)=2,IF(F16&gt;0,J16/F16*1000,IF(J16&gt;0,"",0)),"")</f>
        <v/>
      </c>
      <c r="H16" s="55" t="str">
        <f aca="false">IF(COUNT(F16,K16)=2,IF(F16&gt;0,K16/F16*1000,IF(K16&gt;0,"",0)),"")</f>
        <v/>
      </c>
      <c r="I16" s="56" t="str">
        <f aca="false">IF(COUNT(F16,L16)=2,IF(F16&gt;0,L16/F16*1000,IF(L16&gt;0,"",0)),"")</f>
        <v/>
      </c>
      <c r="J16" s="57"/>
      <c r="K16" s="57"/>
      <c r="L16" s="58"/>
      <c r="M16" s="51"/>
      <c r="N16" s="59"/>
      <c r="O16" s="60"/>
      <c r="P16" s="20"/>
    </row>
    <row r="17" customFormat="false" ht="17.25" hidden="false" customHeight="true" outlineLevel="0" collapsed="false">
      <c r="A17" s="20"/>
      <c r="B17" s="53" t="n">
        <v>11</v>
      </c>
      <c r="C17" s="60"/>
      <c r="D17" s="54"/>
      <c r="E17" s="54"/>
      <c r="F17" s="54"/>
      <c r="G17" s="55" t="str">
        <f aca="false">IF(COUNT(F17,J17)=2,IF(F17&gt;0,J17/F17*1000,IF(J17&gt;0,"",0)),"")</f>
        <v/>
      </c>
      <c r="H17" s="55" t="str">
        <f aca="false">IF(COUNT(F17,K17)=2,IF(F17&gt;0,K17/F17*1000,IF(K17&gt;0,"",0)),"")</f>
        <v/>
      </c>
      <c r="I17" s="56" t="str">
        <f aca="false">IF(COUNT(F17,L17)=2,IF(F17&gt;0,L17/F17*1000,IF(L17&gt;0,"",0)),"")</f>
        <v/>
      </c>
      <c r="J17" s="57"/>
      <c r="K17" s="57"/>
      <c r="L17" s="58"/>
      <c r="M17" s="51"/>
      <c r="N17" s="59"/>
      <c r="O17" s="60"/>
      <c r="P17" s="20"/>
    </row>
    <row r="18" customFormat="false" ht="17.25" hidden="false" customHeight="true" outlineLevel="0" collapsed="false">
      <c r="A18" s="20"/>
      <c r="B18" s="53" t="n">
        <v>12</v>
      </c>
      <c r="C18" s="60"/>
      <c r="D18" s="54"/>
      <c r="E18" s="54"/>
      <c r="F18" s="54"/>
      <c r="G18" s="55" t="str">
        <f aca="false">IF(COUNT(F18,J18)=2,IF(F18&gt;0,J18/F18*1000,IF(J18&gt;0,"",0)),"")</f>
        <v/>
      </c>
      <c r="H18" s="55" t="str">
        <f aca="false">IF(COUNT(F18,K18)=2,IF(F18&gt;0,K18/F18*1000,IF(K18&gt;0,"",0)),"")</f>
        <v/>
      </c>
      <c r="I18" s="56" t="str">
        <f aca="false">IF(COUNT(F18,L18)=2,IF(F18&gt;0,L18/F18*1000,IF(L18&gt;0,"",0)),"")</f>
        <v/>
      </c>
      <c r="J18" s="57"/>
      <c r="K18" s="57"/>
      <c r="L18" s="58"/>
      <c r="M18" s="51"/>
      <c r="N18" s="59"/>
      <c r="O18" s="60"/>
      <c r="P18" s="20"/>
    </row>
    <row r="19" customFormat="false" ht="17.25" hidden="false" customHeight="true" outlineLevel="0" collapsed="false">
      <c r="A19" s="20"/>
      <c r="B19" s="53" t="n">
        <v>13</v>
      </c>
      <c r="C19" s="60"/>
      <c r="D19" s="54"/>
      <c r="E19" s="54"/>
      <c r="F19" s="54"/>
      <c r="G19" s="55" t="str">
        <f aca="false">IF(COUNT(F19,J19)=2,IF(F19&gt;0,J19/F19*1000,IF(J19&gt;0,"",0)),"")</f>
        <v/>
      </c>
      <c r="H19" s="55" t="str">
        <f aca="false">IF(COUNT(F19,K19)=2,IF(F19&gt;0,K19/F19*1000,IF(K19&gt;0,"",0)),"")</f>
        <v/>
      </c>
      <c r="I19" s="56" t="str">
        <f aca="false">IF(COUNT(F19,L19)=2,IF(F19&gt;0,L19/F19*1000,IF(L19&gt;0,"",0)),"")</f>
        <v/>
      </c>
      <c r="J19" s="57"/>
      <c r="K19" s="57"/>
      <c r="L19" s="58"/>
      <c r="M19" s="51"/>
      <c r="N19" s="59"/>
      <c r="O19" s="60"/>
      <c r="P19" s="20"/>
    </row>
    <row r="20" customFormat="false" ht="17.25" hidden="false" customHeight="true" outlineLevel="0" collapsed="false">
      <c r="A20" s="20"/>
      <c r="B20" s="53" t="n">
        <v>14</v>
      </c>
      <c r="C20" s="60"/>
      <c r="D20" s="54"/>
      <c r="E20" s="54"/>
      <c r="F20" s="54"/>
      <c r="G20" s="55" t="str">
        <f aca="false">IF(COUNT(F20,J20)=2,IF(F20&gt;0,J20/F20*1000,IF(J20&gt;0,"",0)),"")</f>
        <v/>
      </c>
      <c r="H20" s="55" t="str">
        <f aca="false">IF(COUNT(F20,K20)=2,IF(F20&gt;0,K20/F20*1000,IF(K20&gt;0,"",0)),"")</f>
        <v/>
      </c>
      <c r="I20" s="56" t="str">
        <f aca="false">IF(COUNT(F20,L20)=2,IF(F20&gt;0,L20/F20*1000,IF(L20&gt;0,"",0)),"")</f>
        <v/>
      </c>
      <c r="J20" s="57"/>
      <c r="K20" s="57"/>
      <c r="L20" s="58"/>
      <c r="M20" s="51"/>
      <c r="N20" s="59"/>
      <c r="O20" s="60"/>
      <c r="P20" s="20"/>
    </row>
    <row r="21" customFormat="false" ht="17.25" hidden="false" customHeight="true" outlineLevel="0" collapsed="false">
      <c r="A21" s="20"/>
      <c r="B21" s="53" t="n">
        <v>15</v>
      </c>
      <c r="C21" s="60"/>
      <c r="D21" s="54"/>
      <c r="E21" s="54"/>
      <c r="F21" s="54"/>
      <c r="G21" s="55" t="str">
        <f aca="false">IF(COUNT(F21,J21)=2,IF(F21&gt;0,J21/F21*1000,IF(J21&gt;0,"",0)),"")</f>
        <v/>
      </c>
      <c r="H21" s="55" t="str">
        <f aca="false">IF(COUNT(F21,K21)=2,IF(F21&gt;0,K21/F21*1000,IF(K21&gt;0,"",0)),"")</f>
        <v/>
      </c>
      <c r="I21" s="56" t="str">
        <f aca="false">IF(COUNT(F21,L21)=2,IF(F21&gt;0,L21/F21*1000,IF(L21&gt;0,"",0)),"")</f>
        <v/>
      </c>
      <c r="J21" s="57"/>
      <c r="K21" s="57"/>
      <c r="L21" s="58"/>
      <c r="M21" s="51"/>
      <c r="N21" s="59"/>
      <c r="O21" s="60"/>
      <c r="P21" s="20"/>
    </row>
    <row r="22" customFormat="false" ht="17.25" hidden="false" customHeight="true" outlineLevel="0" collapsed="false">
      <c r="A22" s="20"/>
      <c r="B22" s="53" t="n">
        <v>16</v>
      </c>
      <c r="C22" s="60"/>
      <c r="D22" s="54"/>
      <c r="E22" s="54"/>
      <c r="F22" s="54"/>
      <c r="G22" s="55" t="str">
        <f aca="false">IF(COUNT(F22,J22)=2,IF(F22&gt;0,J22/F22*1000,IF(J22&gt;0,"",0)),"")</f>
        <v/>
      </c>
      <c r="H22" s="55" t="str">
        <f aca="false">IF(COUNT(F22,K22)=2,IF(F22&gt;0,K22/F22*1000,IF(K22&gt;0,"",0)),"")</f>
        <v/>
      </c>
      <c r="I22" s="56" t="str">
        <f aca="false">IF(COUNT(F22,L22)=2,IF(F22&gt;0,L22/F22*1000,IF(L22&gt;0,"",0)),"")</f>
        <v/>
      </c>
      <c r="J22" s="57"/>
      <c r="K22" s="57"/>
      <c r="L22" s="58"/>
      <c r="M22" s="51"/>
      <c r="N22" s="59"/>
      <c r="O22" s="60"/>
      <c r="P22" s="20"/>
    </row>
    <row r="23" customFormat="false" ht="17.25" hidden="false" customHeight="true" outlineLevel="0" collapsed="false">
      <c r="A23" s="20"/>
      <c r="B23" s="53" t="n">
        <v>17</v>
      </c>
      <c r="C23" s="60"/>
      <c r="D23" s="54"/>
      <c r="E23" s="54"/>
      <c r="F23" s="54"/>
      <c r="G23" s="55" t="str">
        <f aca="false">IF(COUNT(F23,J23)=2,IF(F23&gt;0,J23/F23*1000,IF(J23&gt;0,"",0)),"")</f>
        <v/>
      </c>
      <c r="H23" s="55" t="str">
        <f aca="false">IF(COUNT(F23,K23)=2,IF(F23&gt;0,K23/F23*1000,IF(K23&gt;0,"",0)),"")</f>
        <v/>
      </c>
      <c r="I23" s="56" t="str">
        <f aca="false">IF(COUNT(F23,L23)=2,IF(F23&gt;0,L23/F23*1000,IF(L23&gt;0,"",0)),"")</f>
        <v/>
      </c>
      <c r="J23" s="57"/>
      <c r="K23" s="57"/>
      <c r="L23" s="58"/>
      <c r="M23" s="51"/>
      <c r="N23" s="59"/>
      <c r="O23" s="60"/>
      <c r="P23" s="20"/>
    </row>
    <row r="24" customFormat="false" ht="17.25" hidden="false" customHeight="true" outlineLevel="0" collapsed="false">
      <c r="A24" s="20"/>
      <c r="B24" s="53" t="n">
        <v>18</v>
      </c>
      <c r="C24" s="60"/>
      <c r="D24" s="54"/>
      <c r="E24" s="54"/>
      <c r="F24" s="54"/>
      <c r="G24" s="55" t="str">
        <f aca="false">IF(COUNT(F24,J24)=2,IF(F24&gt;0,J24/F24*1000,IF(J24&gt;0,"",0)),"")</f>
        <v/>
      </c>
      <c r="H24" s="55" t="str">
        <f aca="false">IF(COUNT(F24,K24)=2,IF(F24&gt;0,K24/F24*1000,IF(K24&gt;0,"",0)),"")</f>
        <v/>
      </c>
      <c r="I24" s="56" t="str">
        <f aca="false">IF(COUNT(F24,L24)=2,IF(F24&gt;0,L24/F24*1000,IF(L24&gt;0,"",0)),"")</f>
        <v/>
      </c>
      <c r="J24" s="57"/>
      <c r="K24" s="57"/>
      <c r="L24" s="58"/>
      <c r="M24" s="51"/>
      <c r="N24" s="59"/>
      <c r="O24" s="60"/>
      <c r="P24" s="20"/>
    </row>
    <row r="25" customFormat="false" ht="17.25" hidden="false" customHeight="true" outlineLevel="0" collapsed="false">
      <c r="A25" s="20"/>
      <c r="B25" s="53" t="n">
        <v>19</v>
      </c>
      <c r="C25" s="60"/>
      <c r="D25" s="54"/>
      <c r="E25" s="54"/>
      <c r="F25" s="54"/>
      <c r="G25" s="55" t="str">
        <f aca="false">IF(COUNT(F25,J25)=2,IF(F25&gt;0,J25/F25*1000,IF(J25&gt;0,"",0)),"")</f>
        <v/>
      </c>
      <c r="H25" s="55" t="str">
        <f aca="false">IF(COUNT(F25,K25)=2,IF(F25&gt;0,K25/F25*1000,IF(K25&gt;0,"",0)),"")</f>
        <v/>
      </c>
      <c r="I25" s="56" t="str">
        <f aca="false">IF(COUNT(F25,L25)=2,IF(F25&gt;0,L25/F25*1000,IF(L25&gt;0,"",0)),"")</f>
        <v/>
      </c>
      <c r="J25" s="57"/>
      <c r="K25" s="57"/>
      <c r="L25" s="58"/>
      <c r="M25" s="51"/>
      <c r="N25" s="59"/>
      <c r="O25" s="60"/>
      <c r="P25" s="20"/>
    </row>
    <row r="26" customFormat="false" ht="17.25" hidden="false" customHeight="true" outlineLevel="0" collapsed="false">
      <c r="A26" s="20"/>
      <c r="B26" s="53" t="n">
        <v>20</v>
      </c>
      <c r="C26" s="60"/>
      <c r="D26" s="54"/>
      <c r="E26" s="54"/>
      <c r="F26" s="54"/>
      <c r="G26" s="55" t="str">
        <f aca="false">IF(COUNT(F26,J26)=2,IF(F26&gt;0,J26/F26*1000,IF(J26&gt;0,"",0)),"")</f>
        <v/>
      </c>
      <c r="H26" s="55" t="str">
        <f aca="false">IF(COUNT(F26,K26)=2,IF(F26&gt;0,K26/F26*1000,IF(K26&gt;0,"",0)),"")</f>
        <v/>
      </c>
      <c r="I26" s="56" t="str">
        <f aca="false">IF(COUNT(F26,L26)=2,IF(F26&gt;0,L26/F26*1000,IF(L26&gt;0,"",0)),"")</f>
        <v/>
      </c>
      <c r="J26" s="57"/>
      <c r="K26" s="57"/>
      <c r="L26" s="58"/>
      <c r="M26" s="51"/>
      <c r="N26" s="59"/>
      <c r="O26" s="60"/>
      <c r="P26" s="20"/>
    </row>
    <row r="27" customFormat="false" ht="17.25" hidden="false" customHeight="true" outlineLevel="0" collapsed="false">
      <c r="A27" s="20"/>
      <c r="B27" s="53" t="n">
        <v>21</v>
      </c>
      <c r="C27" s="60"/>
      <c r="D27" s="54"/>
      <c r="E27" s="54"/>
      <c r="F27" s="54"/>
      <c r="G27" s="55" t="str">
        <f aca="false">IF(COUNT(F27,J27)=2,IF(F27&gt;0,J27/F27*1000,IF(J27&gt;0,"",0)),"")</f>
        <v/>
      </c>
      <c r="H27" s="55" t="str">
        <f aca="false">IF(COUNT(F27,K27)=2,IF(F27&gt;0,K27/F27*1000,IF(K27&gt;0,"",0)),"")</f>
        <v/>
      </c>
      <c r="I27" s="56" t="str">
        <f aca="false">IF(COUNT(F27,L27)=2,IF(F27&gt;0,L27/F27*1000,IF(L27&gt;0,"",0)),"")</f>
        <v/>
      </c>
      <c r="J27" s="57"/>
      <c r="K27" s="57"/>
      <c r="L27" s="58"/>
      <c r="M27" s="51"/>
      <c r="N27" s="59"/>
      <c r="O27" s="60"/>
      <c r="P27" s="20"/>
    </row>
    <row r="28" customFormat="false" ht="17.25" hidden="false" customHeight="true" outlineLevel="0" collapsed="false">
      <c r="A28" s="20"/>
      <c r="B28" s="53" t="n">
        <v>22</v>
      </c>
      <c r="C28" s="60"/>
      <c r="D28" s="54"/>
      <c r="E28" s="54"/>
      <c r="F28" s="54"/>
      <c r="G28" s="55" t="str">
        <f aca="false">IF(COUNT(F28,J28)=2,IF(F28&gt;0,J28/F28*1000,IF(J28&gt;0,"",0)),"")</f>
        <v/>
      </c>
      <c r="H28" s="55" t="str">
        <f aca="false">IF(COUNT(F28,K28)=2,IF(F28&gt;0,K28/F28*1000,IF(K28&gt;0,"",0)),"")</f>
        <v/>
      </c>
      <c r="I28" s="56" t="str">
        <f aca="false">IF(COUNT(F28,L28)=2,IF(F28&gt;0,L28/F28*1000,IF(L28&gt;0,"",0)),"")</f>
        <v/>
      </c>
      <c r="J28" s="57"/>
      <c r="K28" s="57"/>
      <c r="L28" s="58"/>
      <c r="M28" s="51"/>
      <c r="N28" s="59"/>
      <c r="O28" s="60"/>
      <c r="P28" s="20"/>
    </row>
    <row r="29" customFormat="false" ht="17.25" hidden="false" customHeight="true" outlineLevel="0" collapsed="false">
      <c r="A29" s="20"/>
      <c r="B29" s="53" t="n">
        <v>23</v>
      </c>
      <c r="C29" s="60"/>
      <c r="D29" s="54"/>
      <c r="E29" s="54"/>
      <c r="F29" s="54"/>
      <c r="G29" s="55" t="str">
        <f aca="false">IF(COUNT(F29,J29)=2,IF(F29&gt;0,J29/F29*1000,IF(J29&gt;0,"",0)),"")</f>
        <v/>
      </c>
      <c r="H29" s="55" t="str">
        <f aca="false">IF(COUNT(F29,K29)=2,IF(F29&gt;0,K29/F29*1000,IF(K29&gt;0,"",0)),"")</f>
        <v/>
      </c>
      <c r="I29" s="56" t="str">
        <f aca="false">IF(COUNT(F29,L29)=2,IF(F29&gt;0,L29/F29*1000,IF(L29&gt;0,"",0)),"")</f>
        <v/>
      </c>
      <c r="J29" s="57"/>
      <c r="K29" s="57"/>
      <c r="L29" s="58"/>
      <c r="M29" s="51"/>
      <c r="N29" s="59"/>
      <c r="O29" s="60"/>
      <c r="P29" s="20"/>
    </row>
    <row r="30" customFormat="false" ht="17.25" hidden="false" customHeight="true" outlineLevel="0" collapsed="false">
      <c r="A30" s="20"/>
      <c r="B30" s="53" t="n">
        <v>24</v>
      </c>
      <c r="C30" s="60"/>
      <c r="D30" s="54"/>
      <c r="E30" s="54"/>
      <c r="F30" s="54"/>
      <c r="G30" s="55" t="str">
        <f aca="false">IF(COUNT(F30,J30)=2,IF(F30&gt;0,J30/F30*1000,IF(J30&gt;0,"",0)),"")</f>
        <v/>
      </c>
      <c r="H30" s="55" t="str">
        <f aca="false">IF(COUNT(F30,K30)=2,IF(F30&gt;0,K30/F30*1000,IF(K30&gt;0,"",0)),"")</f>
        <v/>
      </c>
      <c r="I30" s="56" t="str">
        <f aca="false">IF(COUNT(F30,L30)=2,IF(F30&gt;0,L30/F30*1000,IF(L30&gt;0,"",0)),"")</f>
        <v/>
      </c>
      <c r="J30" s="57"/>
      <c r="K30" s="57"/>
      <c r="L30" s="58"/>
      <c r="M30" s="51"/>
      <c r="N30" s="59"/>
      <c r="O30" s="60"/>
      <c r="P30" s="20"/>
    </row>
    <row r="31" customFormat="false" ht="17.25" hidden="false" customHeight="true" outlineLevel="0" collapsed="false">
      <c r="A31" s="20"/>
      <c r="B31" s="53" t="n">
        <v>25</v>
      </c>
      <c r="C31" s="60"/>
      <c r="D31" s="54"/>
      <c r="E31" s="54"/>
      <c r="F31" s="54"/>
      <c r="G31" s="55" t="str">
        <f aca="false">IF(COUNT(F31,J31)=2,IF(F31&gt;0,J31/F31*1000,IF(J31&gt;0,"",0)),"")</f>
        <v/>
      </c>
      <c r="H31" s="55" t="str">
        <f aca="false">IF(COUNT(F31,K31)=2,IF(F31&gt;0,K31/F31*1000,IF(K31&gt;0,"",0)),"")</f>
        <v/>
      </c>
      <c r="I31" s="56" t="str">
        <f aca="false">IF(COUNT(F31,L31)=2,IF(F31&gt;0,L31/F31*1000,IF(L31&gt;0,"",0)),"")</f>
        <v/>
      </c>
      <c r="J31" s="57"/>
      <c r="K31" s="57"/>
      <c r="L31" s="58"/>
      <c r="M31" s="51"/>
      <c r="N31" s="59"/>
      <c r="O31" s="60"/>
      <c r="P31" s="20"/>
    </row>
    <row r="32" customFormat="false" ht="17.25" hidden="false" customHeight="true" outlineLevel="0" collapsed="false">
      <c r="A32" s="20"/>
      <c r="B32" s="53" t="n">
        <v>26</v>
      </c>
      <c r="C32" s="60"/>
      <c r="D32" s="54"/>
      <c r="E32" s="54"/>
      <c r="F32" s="54"/>
      <c r="G32" s="55" t="str">
        <f aca="false">IF(COUNT(F32,J32)=2,IF(F32&gt;0,J32/F32*1000,IF(J32&gt;0,"",0)),"")</f>
        <v/>
      </c>
      <c r="H32" s="55" t="str">
        <f aca="false">IF(COUNT(F32,K32)=2,IF(F32&gt;0,K32/F32*1000,IF(K32&gt;0,"",0)),"")</f>
        <v/>
      </c>
      <c r="I32" s="56" t="str">
        <f aca="false">IF(COUNT(F32,L32)=2,IF(F32&gt;0,L32/F32*1000,IF(L32&gt;0,"",0)),"")</f>
        <v/>
      </c>
      <c r="J32" s="57"/>
      <c r="K32" s="57"/>
      <c r="L32" s="58"/>
      <c r="M32" s="51"/>
      <c r="N32" s="59"/>
      <c r="O32" s="60"/>
      <c r="P32" s="20"/>
    </row>
    <row r="33" customFormat="false" ht="17.25" hidden="false" customHeight="true" outlineLevel="0" collapsed="false">
      <c r="A33" s="20"/>
      <c r="B33" s="53" t="n">
        <v>27</v>
      </c>
      <c r="C33" s="60"/>
      <c r="D33" s="54"/>
      <c r="E33" s="54"/>
      <c r="F33" s="54"/>
      <c r="G33" s="55" t="str">
        <f aca="false">IF(COUNT(F33,J33)=2,IF(F33&gt;0,J33/F33*1000,IF(J33&gt;0,"",0)),"")</f>
        <v/>
      </c>
      <c r="H33" s="55" t="str">
        <f aca="false">IF(COUNT(F33,K33)=2,IF(F33&gt;0,K33/F33*1000,IF(K33&gt;0,"",0)),"")</f>
        <v/>
      </c>
      <c r="I33" s="56" t="str">
        <f aca="false">IF(COUNT(F33,L33)=2,IF(F33&gt;0,L33/F33*1000,IF(L33&gt;0,"",0)),"")</f>
        <v/>
      </c>
      <c r="J33" s="57"/>
      <c r="K33" s="57"/>
      <c r="L33" s="58"/>
      <c r="M33" s="51"/>
      <c r="N33" s="59"/>
      <c r="O33" s="60"/>
      <c r="P33" s="20"/>
    </row>
    <row r="34" customFormat="false" ht="17.25" hidden="false" customHeight="true" outlineLevel="0" collapsed="false">
      <c r="A34" s="20"/>
      <c r="B34" s="53" t="n">
        <v>28</v>
      </c>
      <c r="C34" s="60"/>
      <c r="D34" s="54"/>
      <c r="E34" s="54"/>
      <c r="F34" s="54"/>
      <c r="G34" s="55" t="str">
        <f aca="false">IF(COUNT(F34,J34)=2,IF(F34&gt;0,J34/F34*1000,IF(J34&gt;0,"",0)),"")</f>
        <v/>
      </c>
      <c r="H34" s="55" t="str">
        <f aca="false">IF(COUNT(F34,K34)=2,IF(F34&gt;0,K34/F34*1000,IF(K34&gt;0,"",0)),"")</f>
        <v/>
      </c>
      <c r="I34" s="56" t="str">
        <f aca="false">IF(COUNT(F34,L34)=2,IF(F34&gt;0,L34/F34*1000,IF(L34&gt;0,"",0)),"")</f>
        <v/>
      </c>
      <c r="J34" s="57"/>
      <c r="K34" s="57"/>
      <c r="L34" s="58"/>
      <c r="M34" s="51"/>
      <c r="N34" s="59"/>
      <c r="O34" s="60"/>
      <c r="P34" s="20"/>
    </row>
    <row r="35" customFormat="false" ht="17.25" hidden="false" customHeight="true" outlineLevel="0" collapsed="false">
      <c r="A35" s="20"/>
      <c r="B35" s="53" t="n">
        <v>29</v>
      </c>
      <c r="C35" s="60"/>
      <c r="D35" s="54"/>
      <c r="E35" s="54"/>
      <c r="F35" s="54"/>
      <c r="G35" s="55" t="str">
        <f aca="false">IF(COUNT(F35,J35)=2,IF(F35&gt;0,J35/F35*1000,IF(J35&gt;0,"",0)),"")</f>
        <v/>
      </c>
      <c r="H35" s="55" t="str">
        <f aca="false">IF(COUNT(F35,K35)=2,IF(F35&gt;0,K35/F35*1000,IF(K35&gt;0,"",0)),"")</f>
        <v/>
      </c>
      <c r="I35" s="56" t="str">
        <f aca="false">IF(COUNT(F35,L35)=2,IF(F35&gt;0,L35/F35*1000,IF(L35&gt;0,"",0)),"")</f>
        <v/>
      </c>
      <c r="J35" s="57"/>
      <c r="K35" s="57"/>
      <c r="L35" s="58"/>
      <c r="M35" s="51"/>
      <c r="N35" s="59"/>
      <c r="O35" s="60"/>
      <c r="P35" s="20"/>
    </row>
    <row r="36" customFormat="false" ht="17.25" hidden="false" customHeight="true" outlineLevel="0" collapsed="false">
      <c r="A36" s="20"/>
      <c r="B36" s="53" t="n">
        <v>30</v>
      </c>
      <c r="C36" s="60"/>
      <c r="D36" s="54"/>
      <c r="E36" s="54"/>
      <c r="F36" s="54"/>
      <c r="G36" s="55" t="str">
        <f aca="false">IF(COUNT(F36,J36)=2,IF(F36&gt;0,J36/F36*1000,IF(J36&gt;0,"",0)),"")</f>
        <v/>
      </c>
      <c r="H36" s="55" t="str">
        <f aca="false">IF(COUNT(F36,K36)=2,IF(F36&gt;0,K36/F36*1000,IF(K36&gt;0,"",0)),"")</f>
        <v/>
      </c>
      <c r="I36" s="56" t="str">
        <f aca="false">IF(COUNT(F36,L36)=2,IF(F36&gt;0,L36/F36*1000,IF(L36&gt;0,"",0)),"")</f>
        <v/>
      </c>
      <c r="J36" s="57"/>
      <c r="K36" s="57"/>
      <c r="L36" s="58"/>
      <c r="M36" s="51"/>
      <c r="N36" s="59"/>
      <c r="O36" s="60"/>
      <c r="P36" s="20"/>
    </row>
    <row r="37" customFormat="false" ht="17.25" hidden="false" customHeight="true" outlineLevel="0" collapsed="false">
      <c r="A37" s="20"/>
      <c r="B37" s="62" t="n">
        <v>31</v>
      </c>
      <c r="C37" s="71"/>
      <c r="D37" s="111"/>
      <c r="E37" s="111"/>
      <c r="F37" s="111"/>
      <c r="G37" s="65" t="str">
        <f aca="false">IF(COUNT(F37,J37)=2,IF(F37&gt;0,J37/F37*1000,IF(J37&gt;0,"",0)),"")</f>
        <v/>
      </c>
      <c r="H37" s="65" t="str">
        <f aca="false">IF(COUNT(F37,K37)=2,IF(F37&gt;0,K37/F37*1000,IF(K37&gt;0,"",0)),"")</f>
        <v/>
      </c>
      <c r="I37" s="66" t="str">
        <f aca="false">IF(COUNT(F37,L37)=2,IF(F37&gt;0,L37/F37*1000,IF(L37&gt;0,"",0)),"")</f>
        <v/>
      </c>
      <c r="J37" s="112"/>
      <c r="K37" s="112"/>
      <c r="L37" s="113"/>
      <c r="M37" s="69"/>
      <c r="N37" s="70"/>
      <c r="O37" s="71"/>
      <c r="P37" s="20"/>
    </row>
    <row r="38" customFormat="false" ht="17.25" hidden="false" customHeight="true" outlineLevel="0" collapsed="false">
      <c r="A38" s="20"/>
      <c r="B38" s="39" t="s">
        <v>104</v>
      </c>
      <c r="C38" s="72"/>
      <c r="D38" s="73"/>
      <c r="E38" s="73"/>
      <c r="F38" s="74" t="str">
        <f aca="false">IF(COUNT(F7:F37)&gt;0,SUM(F7:F37)/COUNT(F7:F37),"")</f>
        <v/>
      </c>
      <c r="G38" s="75" t="str">
        <f aca="false">IF(COUNT(F7:F37)=COUNT(J7:J37),IF(COUNT(F7:F37)=COUNT(G7:G37),IF(COUNT(G7:G37)&gt;0,SUM(J7:J37)/SUM(F7:F37)*1000,""),IF(COUNT(G7:G37)&gt;0,SUM(G7:G37)/COUNT(G7:G37),"")),IF(COUNT(G7:G37)&gt;0,SUM(G7:G37)/COUNT(G7:G37),""))</f>
        <v/>
      </c>
      <c r="H38" s="75" t="str">
        <f aca="false">IF(COUNT(F7:F37)=COUNT(K7:K37),IF(COUNT(F7:F37)=COUNT(H7:H37),IF(COUNT(H7:H37)&gt;0,SUM(K7:K37)/SUM(F7:F37)*1000,""),IF(COUNT(H7:H37)&gt;0,SUM(H7:H37)/COUNT(H7:H37),"")),IF(COUNT(H7:H37)&gt;0,SUM(H7:H37)/COUNT(H7:H37),""))</f>
        <v/>
      </c>
      <c r="I38" s="76" t="str">
        <f aca="false">IF(COUNT(F7:F37)=COUNT(L7:L37),IF(COUNT(F7:F37)=COUNT(I7:I37),IF(COUNT(I7:I37)&gt;0,SUM(L7:L37)/SUM(F7:F37)*1000,""),IF(COUNT(I7:I37)&gt;0,SUM(I7:I37)/COUNT(I7:I37),"")),IF(COUNT(I7:I37)&gt;0,SUM(I7:I37)/COUNT(I7:I37),""))</f>
        <v/>
      </c>
      <c r="J38" s="77" t="str">
        <f aca="false">IF(COUNT(J7:J37)&gt;0,SUM(J7:J37)/COUNT(J7:J37),"")</f>
        <v/>
      </c>
      <c r="K38" s="77" t="str">
        <f aca="false">IF(COUNT(K7:K37)&gt;0,SUM(K7:K37)/COUNT(K7:K37),"")</f>
        <v/>
      </c>
      <c r="L38" s="78" t="str">
        <f aca="false">IF(COUNT(L7:L37)&gt;0,SUM(L7:L37)/COUNT(L7:L37),"")</f>
        <v/>
      </c>
      <c r="M38" s="79"/>
      <c r="N38" s="80"/>
      <c r="O38" s="81"/>
      <c r="P38" s="20"/>
    </row>
    <row r="39" customFormat="false" ht="17.25" hidden="false" customHeight="true" outlineLevel="0" collapsed="false">
      <c r="A39" s="20"/>
      <c r="B39" s="39" t="s">
        <v>105</v>
      </c>
      <c r="C39" s="72"/>
      <c r="D39" s="73"/>
      <c r="E39" s="73"/>
      <c r="F39" s="82" t="str">
        <f aca="false">IF(COUNT(F7:F37)&gt;0,MAX(F7:F37),"")</f>
        <v/>
      </c>
      <c r="G39" s="75" t="str">
        <f aca="false">IF(COUNT(G7:G37)&gt;0,MAX(G7:G37),"")</f>
        <v/>
      </c>
      <c r="H39" s="75" t="str">
        <f aca="false">IF(COUNT(H7:H37)&gt;0,MAX(H7:H37),"")</f>
        <v/>
      </c>
      <c r="I39" s="76" t="str">
        <f aca="false">IF(COUNT(I7:I37)&gt;0,MAX(I7:I37),"")</f>
        <v/>
      </c>
      <c r="J39" s="77" t="str">
        <f aca="false">IF(COUNT(J7:J37)&gt;0,MAX(J7:J37),"")</f>
        <v/>
      </c>
      <c r="K39" s="77" t="str">
        <f aca="false">IF(COUNT(K7:K37)&gt;0,MAX(K7:K37),"")</f>
        <v/>
      </c>
      <c r="L39" s="78" t="str">
        <f aca="false">IF(COUNT(L7:L37)&gt;0,MAX(L7:L37),"")</f>
        <v/>
      </c>
      <c r="M39" s="79"/>
      <c r="N39" s="80"/>
      <c r="O39" s="81"/>
      <c r="P39" s="20"/>
    </row>
    <row r="40" customFormat="false" ht="17.25" hidden="false" customHeight="true" outlineLevel="0" collapsed="false">
      <c r="A40" s="20"/>
      <c r="B40" s="39" t="s">
        <v>106</v>
      </c>
      <c r="C40" s="72"/>
      <c r="D40" s="73"/>
      <c r="E40" s="73"/>
      <c r="F40" s="82" t="str">
        <f aca="false">IF(COUNT(F7:F37)&gt;0,MIN(F7:F37),"")</f>
        <v/>
      </c>
      <c r="G40" s="75" t="str">
        <f aca="false">IF(COUNT(G7:G37)&gt;0,MIN(G7:G37),"")</f>
        <v/>
      </c>
      <c r="H40" s="75" t="str">
        <f aca="false">IF(COUNT(H7:H37)&gt;0,MIN(H7:H37),"")</f>
        <v/>
      </c>
      <c r="I40" s="76" t="str">
        <f aca="false">IF(COUNT(I7:I37)&gt;0,MIN(I7:I37),"")</f>
        <v/>
      </c>
      <c r="J40" s="77" t="str">
        <f aca="false">IF(COUNT(J7:J37)&gt;0,MIN(J7:J37),"")</f>
        <v/>
      </c>
      <c r="K40" s="77" t="str">
        <f aca="false">IF(COUNT(K7:K37)&gt;0,MIN(K7:K37),"")</f>
        <v/>
      </c>
      <c r="L40" s="78" t="str">
        <f aca="false">IF(COUNT(L7:L37)&gt;0,MIN(L7:L37),"")</f>
        <v/>
      </c>
      <c r="M40" s="79"/>
      <c r="N40" s="80"/>
      <c r="O40" s="81"/>
      <c r="P40" s="20"/>
    </row>
    <row r="41" customFormat="false" ht="17.25" hidden="false" customHeight="true" outlineLevel="0" collapsed="false">
      <c r="A41" s="20"/>
      <c r="B41" s="20"/>
      <c r="C41" s="20"/>
      <c r="D41" s="20"/>
      <c r="E41" s="20"/>
      <c r="F41" s="20"/>
      <c r="G41" s="20"/>
      <c r="H41" s="20"/>
      <c r="I41" s="20"/>
      <c r="J41" s="20"/>
      <c r="K41" s="20"/>
      <c r="L41" s="20"/>
      <c r="M41" s="20"/>
      <c r="N41" s="20"/>
      <c r="O41" s="20"/>
      <c r="P41" s="20"/>
    </row>
    <row r="42" customFormat="false" ht="17.25" hidden="false" customHeight="true" outlineLevel="0" collapsed="false">
      <c r="A42" s="20"/>
      <c r="B42" s="83"/>
      <c r="C42" s="84"/>
      <c r="D42" s="85" t="s">
        <v>107</v>
      </c>
      <c r="E42" s="85"/>
      <c r="F42" s="85" t="s">
        <v>108</v>
      </c>
      <c r="G42" s="85"/>
      <c r="H42" s="85" t="s">
        <v>109</v>
      </c>
      <c r="I42" s="85"/>
      <c r="J42" s="36"/>
      <c r="K42" s="39" t="s">
        <v>110</v>
      </c>
      <c r="L42" s="39"/>
      <c r="M42" s="36"/>
      <c r="N42" s="39" t="s">
        <v>111</v>
      </c>
      <c r="O42" s="39"/>
      <c r="P42" s="20"/>
    </row>
    <row r="43" customFormat="false" ht="17.25" hidden="false" customHeight="true" outlineLevel="0" collapsed="false">
      <c r="A43" s="20"/>
      <c r="B43" s="39" t="s">
        <v>112</v>
      </c>
      <c r="C43" s="39"/>
      <c r="D43" s="86"/>
      <c r="E43" s="86"/>
      <c r="F43" s="104"/>
      <c r="G43" s="104"/>
      <c r="H43" s="104"/>
      <c r="I43" s="104"/>
      <c r="J43" s="87"/>
      <c r="K43" s="39" t="s">
        <v>113</v>
      </c>
      <c r="L43" s="86"/>
      <c r="M43" s="87"/>
      <c r="N43" s="85" t="s">
        <v>107</v>
      </c>
      <c r="O43" s="88" t="str">
        <f aca="false">'4'!O43</f>
        <v>XX(各基準値を記載)</v>
      </c>
      <c r="P43" s="20"/>
    </row>
    <row r="44" customFormat="false" ht="17.25" hidden="false" customHeight="true" outlineLevel="0" collapsed="false">
      <c r="A44" s="20"/>
      <c r="B44" s="39" t="s">
        <v>115</v>
      </c>
      <c r="C44" s="39"/>
      <c r="D44" s="81"/>
      <c r="E44" s="81"/>
      <c r="F44" s="116"/>
      <c r="G44" s="116"/>
      <c r="H44" s="116"/>
      <c r="I44" s="116"/>
      <c r="J44" s="87"/>
      <c r="K44" s="39" t="s">
        <v>116</v>
      </c>
      <c r="L44" s="81"/>
      <c r="M44" s="89"/>
      <c r="N44" s="85" t="s">
        <v>108</v>
      </c>
      <c r="O44" s="90" t="str">
        <f aca="false">'4'!O44</f>
        <v>YY(各基準値を記載)</v>
      </c>
      <c r="P44" s="20"/>
    </row>
    <row r="45" customFormat="false" ht="17.25" hidden="false" customHeight="true" outlineLevel="0" collapsed="false">
      <c r="A45" s="20"/>
      <c r="B45" s="39" t="s">
        <v>118</v>
      </c>
      <c r="C45" s="39"/>
      <c r="D45" s="91"/>
      <c r="E45" s="91"/>
      <c r="F45" s="92"/>
      <c r="G45" s="92"/>
      <c r="H45" s="92"/>
      <c r="I45" s="92"/>
      <c r="J45" s="87"/>
      <c r="K45" s="39" t="s">
        <v>119</v>
      </c>
      <c r="L45" s="81"/>
      <c r="M45" s="93"/>
      <c r="N45" s="85" t="s">
        <v>109</v>
      </c>
      <c r="O45" s="94" t="str">
        <f aca="false">'4'!O45</f>
        <v>ZZ(各基準値を記載)</v>
      </c>
      <c r="P45" s="20"/>
      <c r="R45" s="95"/>
      <c r="S45" s="95"/>
    </row>
    <row r="46" customFormat="false" ht="17.25" hidden="false" customHeight="true" outlineLevel="0" collapsed="false">
      <c r="A46" s="20"/>
      <c r="B46" s="20"/>
      <c r="C46" s="20"/>
      <c r="D46" s="20"/>
      <c r="E46" s="20"/>
      <c r="F46" s="20"/>
      <c r="G46" s="20"/>
      <c r="H46" s="20"/>
      <c r="I46" s="20"/>
      <c r="J46" s="20"/>
      <c r="K46" s="20"/>
      <c r="L46" s="20"/>
      <c r="M46" s="37"/>
      <c r="N46" s="96"/>
      <c r="O46" s="97" t="s">
        <v>121</v>
      </c>
      <c r="P46" s="20"/>
      <c r="R46" s="98"/>
    </row>
    <row r="47" customFormat="false" ht="17.25" hidden="false" customHeight="true" outlineLevel="0" collapsed="false">
      <c r="A47" s="20"/>
      <c r="B47" s="99" t="s">
        <v>122</v>
      </c>
      <c r="C47" s="100"/>
      <c r="D47" s="100"/>
      <c r="E47" s="100"/>
      <c r="F47" s="100"/>
      <c r="G47" s="100"/>
      <c r="H47" s="100"/>
      <c r="I47" s="100"/>
      <c r="J47" s="20"/>
      <c r="K47" s="99" t="s">
        <v>123</v>
      </c>
      <c r="L47" s="100"/>
      <c r="M47" s="101"/>
      <c r="N47" s="20"/>
      <c r="O47" s="20"/>
      <c r="P47" s="20"/>
    </row>
    <row r="48" customFormat="false" ht="17.25" hidden="false" customHeight="true" outlineLevel="0" collapsed="false">
      <c r="A48" s="20"/>
      <c r="B48" s="39" t="s">
        <v>124</v>
      </c>
      <c r="C48" s="39"/>
      <c r="D48" s="39" t="s">
        <v>125</v>
      </c>
      <c r="E48" s="39"/>
      <c r="F48" s="39" t="s">
        <v>126</v>
      </c>
      <c r="G48" s="39"/>
      <c r="H48" s="39" t="s">
        <v>127</v>
      </c>
      <c r="I48" s="39"/>
      <c r="J48" s="36"/>
      <c r="K48" s="85" t="s">
        <v>128</v>
      </c>
      <c r="L48" s="85"/>
      <c r="M48" s="102"/>
      <c r="N48" s="36"/>
      <c r="O48" s="36"/>
      <c r="P48" s="26"/>
    </row>
    <row r="49" customFormat="false" ht="17.25" hidden="false" customHeight="true" outlineLevel="0" collapsed="false">
      <c r="A49" s="20"/>
      <c r="B49" s="103"/>
      <c r="C49" s="103"/>
      <c r="D49" s="104"/>
      <c r="E49" s="104"/>
      <c r="F49" s="104"/>
      <c r="G49" s="104"/>
      <c r="H49" s="104"/>
      <c r="I49" s="104"/>
      <c r="J49" s="105"/>
      <c r="K49" s="104"/>
      <c r="L49" s="104"/>
      <c r="M49" s="106"/>
      <c r="N49" s="37"/>
      <c r="O49" s="26"/>
      <c r="P49" s="26"/>
    </row>
    <row r="50" customFormat="false" ht="7.5" hidden="false" customHeight="true" outlineLevel="0" collapsed="false">
      <c r="A50" s="20"/>
      <c r="B50" s="20"/>
      <c r="C50" s="20"/>
      <c r="D50" s="20"/>
      <c r="E50" s="20"/>
      <c r="F50" s="20"/>
      <c r="G50" s="20"/>
      <c r="H50" s="20"/>
      <c r="I50" s="20"/>
      <c r="J50" s="20"/>
      <c r="K50" s="20"/>
      <c r="L50" s="20"/>
      <c r="M50" s="20"/>
      <c r="N50" s="20"/>
      <c r="O50" s="20"/>
      <c r="P50" s="20"/>
    </row>
    <row r="53" customFormat="false" ht="17.25" hidden="false" customHeight="true" outlineLevel="0" collapsed="false">
      <c r="O53" s="107"/>
    </row>
  </sheetData>
  <mergeCells count="30">
    <mergeCell ref="J2:K2"/>
    <mergeCell ref="C4:F4"/>
    <mergeCell ref="H4:O4"/>
    <mergeCell ref="D42:E42"/>
    <mergeCell ref="F42:G42"/>
    <mergeCell ref="H42:I42"/>
    <mergeCell ref="K42:L42"/>
    <mergeCell ref="N42:O42"/>
    <mergeCell ref="B43:C43"/>
    <mergeCell ref="D43:E43"/>
    <mergeCell ref="F43:G43"/>
    <mergeCell ref="H43:I43"/>
    <mergeCell ref="B44:C44"/>
    <mergeCell ref="D44:E44"/>
    <mergeCell ref="F44:G44"/>
    <mergeCell ref="H44:I44"/>
    <mergeCell ref="B45:C45"/>
    <mergeCell ref="D45:E45"/>
    <mergeCell ref="F45:G45"/>
    <mergeCell ref="H45:I45"/>
    <mergeCell ref="B48:C48"/>
    <mergeCell ref="D48:E48"/>
    <mergeCell ref="F48:G48"/>
    <mergeCell ref="H48:I48"/>
    <mergeCell ref="K48:L48"/>
    <mergeCell ref="B49:C49"/>
    <mergeCell ref="D49:E49"/>
    <mergeCell ref="F49:G49"/>
    <mergeCell ref="H49:I49"/>
    <mergeCell ref="K49:L49"/>
  </mergeCells>
  <dataValidations count="3">
    <dataValidation allowBlank="true" errorStyle="stop" operator="between" showDropDown="false" showErrorMessage="true" showInputMessage="false" sqref="C7:E37 M7:O40 D43:I45" type="none">
      <formula1>0</formula1>
      <formula2>0</formula2>
    </dataValidation>
    <dataValidation allowBlank="true" errorStyle="stop" operator="greaterThanOrEqual" showDropDown="false" showErrorMessage="true" showInputMessage="false" sqref="F7:F37 J7:L37 B49:I49 K49:L49" type="decimal">
      <formula1>0</formula1>
      <formula2>0</formula2>
    </dataValidation>
    <dataValidation allowBlank="true" errorStyle="stop" operator="between" showDropDown="false" showErrorMessage="true" showInputMessage="false" sqref="L43:L45" type="decimal">
      <formula1>0</formula1>
      <formula2>100</formula2>
    </dataValidation>
  </dataValidations>
  <printOptions headings="false" gridLines="false" gridLinesSet="true" horizontalCentered="true" verticalCentered="tru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46" activeCellId="0" sqref="O46"/>
    </sheetView>
  </sheetViews>
  <sheetFormatPr defaultColWidth="8.9921875" defaultRowHeight="17.25" zeroHeight="false" outlineLevelRow="0" outlineLevelCol="0"/>
  <cols>
    <col collapsed="false" customWidth="true" hidden="false" outlineLevel="0" max="1" min="1" style="19" width="1.66"/>
    <col collapsed="false" customWidth="true" hidden="false" outlineLevel="0" max="12" min="2" style="19" width="14.1"/>
    <col collapsed="false" customWidth="true" hidden="false" outlineLevel="0" max="15" min="13" style="19" width="12.66"/>
    <col collapsed="false" customWidth="true" hidden="false" outlineLevel="0" max="16" min="16" style="19" width="1.66"/>
    <col collapsed="false" customWidth="true" hidden="false" outlineLevel="0" max="18" min="17" style="19" width="10.66"/>
    <col collapsed="false" customWidth="false" hidden="false" outlineLevel="0" max="257" min="19" style="19" width="8.99"/>
  </cols>
  <sheetData>
    <row r="1" customFormat="false" ht="7.5" hidden="false" customHeight="true" outlineLevel="0" collapsed="false">
      <c r="A1" s="20"/>
      <c r="B1" s="20"/>
      <c r="C1" s="20"/>
      <c r="D1" s="20"/>
      <c r="E1" s="20"/>
      <c r="F1" s="20"/>
      <c r="G1" s="20"/>
      <c r="H1" s="20"/>
      <c r="I1" s="20"/>
      <c r="J1" s="20"/>
      <c r="K1" s="20"/>
      <c r="L1" s="20"/>
      <c r="M1" s="20"/>
      <c r="N1" s="20"/>
      <c r="O1" s="20"/>
      <c r="P1" s="20"/>
    </row>
    <row r="2" customFormat="false" ht="24" hidden="false" customHeight="true" outlineLevel="0" collapsed="false">
      <c r="A2" s="20"/>
      <c r="B2" s="21" t="s">
        <v>80</v>
      </c>
      <c r="C2" s="25" t="str">
        <f aca="false">'4'!C2</f>
        <v>XXXXXXX（各事業場番号を記載）</v>
      </c>
      <c r="D2" s="23"/>
      <c r="E2" s="21" t="s">
        <v>82</v>
      </c>
      <c r="F2" s="24" t="str">
        <f aca="false">'4'!F2</f>
        <v>XXXX（各事業場番号を記載）</v>
      </c>
      <c r="G2" s="21" t="s">
        <v>84</v>
      </c>
      <c r="H2" s="25" t="n">
        <v>1</v>
      </c>
      <c r="I2" s="21" t="s">
        <v>85</v>
      </c>
      <c r="J2" s="25" t="str">
        <f aca="false">'4'!J2:K2</f>
        <v>XXXX(届出名称を記載)</v>
      </c>
      <c r="K2" s="25"/>
      <c r="L2" s="26"/>
      <c r="M2" s="27"/>
      <c r="N2" s="28" t="s">
        <v>87</v>
      </c>
      <c r="O2" s="29" t="n">
        <v>11</v>
      </c>
      <c r="P2" s="20"/>
    </row>
    <row r="3" customFormat="false" ht="6" hidden="false" customHeight="true" outlineLevel="0" collapsed="false">
      <c r="A3" s="20"/>
      <c r="B3" s="30"/>
      <c r="C3" s="31"/>
      <c r="D3" s="31"/>
      <c r="E3" s="30"/>
      <c r="F3" s="32"/>
      <c r="G3" s="30"/>
      <c r="H3" s="32"/>
      <c r="I3" s="30"/>
      <c r="J3" s="31"/>
      <c r="K3" s="31"/>
      <c r="L3" s="26"/>
      <c r="M3" s="27"/>
      <c r="N3" s="27"/>
      <c r="O3" s="27"/>
      <c r="P3" s="20"/>
    </row>
    <row r="4" customFormat="false" ht="24" hidden="false" customHeight="true" outlineLevel="0" collapsed="false">
      <c r="A4" s="20"/>
      <c r="B4" s="21" t="s">
        <v>88</v>
      </c>
      <c r="C4" s="33" t="str">
        <f aca="false">'4'!C4:F4</f>
        <v>○○株式会社　△△工場（届出名称を記載)</v>
      </c>
      <c r="D4" s="33"/>
      <c r="E4" s="33"/>
      <c r="F4" s="33"/>
      <c r="G4" s="34" t="s">
        <v>90</v>
      </c>
      <c r="H4" s="35" t="str">
        <f aca="false">'4'!H4:O4</f>
        <v>東京都○○区…（届出所在地を記載）</v>
      </c>
      <c r="I4" s="35"/>
      <c r="J4" s="35"/>
      <c r="K4" s="35"/>
      <c r="L4" s="35"/>
      <c r="M4" s="35"/>
      <c r="N4" s="35"/>
      <c r="O4" s="35"/>
      <c r="P4" s="36"/>
    </row>
    <row r="5" customFormat="false" ht="6" hidden="false" customHeight="true" outlineLevel="0" collapsed="false">
      <c r="A5" s="20"/>
      <c r="B5" s="37"/>
      <c r="C5" s="37"/>
      <c r="D5" s="38"/>
      <c r="E5" s="38"/>
      <c r="F5" s="20"/>
      <c r="G5" s="20"/>
      <c r="H5" s="20"/>
      <c r="I5" s="20"/>
      <c r="J5" s="20"/>
      <c r="K5" s="20"/>
      <c r="L5" s="20"/>
      <c r="M5" s="20"/>
      <c r="N5" s="20"/>
      <c r="O5" s="20"/>
      <c r="P5" s="20"/>
    </row>
    <row r="6" customFormat="false" ht="24" hidden="false" customHeight="true" outlineLevel="0" collapsed="false">
      <c r="A6" s="20"/>
      <c r="B6" s="39" t="s">
        <v>92</v>
      </c>
      <c r="C6" s="39" t="s">
        <v>93</v>
      </c>
      <c r="D6" s="39" t="s">
        <v>94</v>
      </c>
      <c r="E6" s="34" t="s">
        <v>95</v>
      </c>
      <c r="F6" s="34" t="s">
        <v>96</v>
      </c>
      <c r="G6" s="34" t="s">
        <v>97</v>
      </c>
      <c r="H6" s="34" t="s">
        <v>98</v>
      </c>
      <c r="I6" s="34" t="s">
        <v>99</v>
      </c>
      <c r="J6" s="34" t="s">
        <v>100</v>
      </c>
      <c r="K6" s="34" t="s">
        <v>101</v>
      </c>
      <c r="L6" s="34" t="s">
        <v>102</v>
      </c>
      <c r="M6" s="40"/>
      <c r="N6" s="41" t="s">
        <v>103</v>
      </c>
      <c r="O6" s="42"/>
      <c r="P6" s="20"/>
    </row>
    <row r="7" customFormat="false" ht="17.25" hidden="false" customHeight="true" outlineLevel="0" collapsed="false">
      <c r="A7" s="20"/>
      <c r="B7" s="43" t="n">
        <v>1</v>
      </c>
      <c r="C7" s="44"/>
      <c r="D7" s="45"/>
      <c r="E7" s="45"/>
      <c r="F7" s="45"/>
      <c r="G7" s="47" t="str">
        <f aca="false">IF(COUNT(F7,J7)=2,IF(F7&gt;0,J7/F7*1000,IF(J7&gt;0,"",0)),"")</f>
        <v/>
      </c>
      <c r="H7" s="47" t="str">
        <f aca="false">IF(COUNT(F7,K7)=2,IF(F7&gt;0,K7/F7*1000,IF(K7&gt;0,"",0)),"")</f>
        <v/>
      </c>
      <c r="I7" s="48" t="str">
        <f aca="false">IF(COUNT(F7,L7)=2,IF(F7&gt;0,L7/F7*1000,IF(L7&gt;0,"",0)),"")</f>
        <v/>
      </c>
      <c r="J7" s="108"/>
      <c r="K7" s="108"/>
      <c r="L7" s="109"/>
      <c r="M7" s="110"/>
      <c r="N7" s="52"/>
      <c r="O7" s="44"/>
      <c r="P7" s="20"/>
    </row>
    <row r="8" customFormat="false" ht="17.25" hidden="false" customHeight="true" outlineLevel="0" collapsed="false">
      <c r="A8" s="20"/>
      <c r="B8" s="53" t="n">
        <v>2</v>
      </c>
      <c r="C8" s="60"/>
      <c r="D8" s="54"/>
      <c r="E8" s="54"/>
      <c r="F8" s="54"/>
      <c r="G8" s="55" t="str">
        <f aca="false">IF(COUNT(F8,J8)=2,IF(F8&gt;0,J8/F8*1000,IF(J8&gt;0,"",0)),"")</f>
        <v/>
      </c>
      <c r="H8" s="55" t="str">
        <f aca="false">IF(COUNT(F8,K8)=2,IF(F8&gt;0,K8/F8*1000,IF(K8&gt;0,"",0)),"")</f>
        <v/>
      </c>
      <c r="I8" s="56" t="str">
        <f aca="false">IF(COUNT(F8,L8)=2,IF(F8&gt;0,L8/F8*1000,IF(L8&gt;0,"",0)),"")</f>
        <v/>
      </c>
      <c r="J8" s="57"/>
      <c r="K8" s="57"/>
      <c r="L8" s="58"/>
      <c r="M8" s="51"/>
      <c r="N8" s="59"/>
      <c r="O8" s="60"/>
      <c r="P8" s="20"/>
    </row>
    <row r="9" customFormat="false" ht="17.25" hidden="false" customHeight="true" outlineLevel="0" collapsed="false">
      <c r="A9" s="20"/>
      <c r="B9" s="53" t="n">
        <v>3</v>
      </c>
      <c r="C9" s="60"/>
      <c r="D9" s="54"/>
      <c r="E9" s="54"/>
      <c r="F9" s="54"/>
      <c r="G9" s="55" t="str">
        <f aca="false">IF(COUNT(F9,J9)=2,IF(F9&gt;0,J9/F9*1000,IF(J9&gt;0,"",0)),"")</f>
        <v/>
      </c>
      <c r="H9" s="55" t="str">
        <f aca="false">IF(COUNT(F9,K9)=2,IF(F9&gt;0,K9/F9*1000,IF(K9&gt;0,"",0)),"")</f>
        <v/>
      </c>
      <c r="I9" s="56" t="str">
        <f aca="false">IF(COUNT(F9,L9)=2,IF(F9&gt;0,L9/F9*1000,IF(L9&gt;0,"",0)),"")</f>
        <v/>
      </c>
      <c r="J9" s="57"/>
      <c r="K9" s="57"/>
      <c r="L9" s="58"/>
      <c r="M9" s="51"/>
      <c r="N9" s="59"/>
      <c r="O9" s="60"/>
      <c r="P9" s="20"/>
    </row>
    <row r="10" customFormat="false" ht="17.25" hidden="false" customHeight="true" outlineLevel="0" collapsed="false">
      <c r="A10" s="20"/>
      <c r="B10" s="53" t="n">
        <v>4</v>
      </c>
      <c r="C10" s="60"/>
      <c r="D10" s="54"/>
      <c r="E10" s="54"/>
      <c r="F10" s="54"/>
      <c r="G10" s="55" t="str">
        <f aca="false">IF(COUNT(F10,J10)=2,IF(F10&gt;0,J10/F10*1000,IF(J10&gt;0,"",0)),"")</f>
        <v/>
      </c>
      <c r="H10" s="55" t="str">
        <f aca="false">IF(COUNT(F10,K10)=2,IF(F10&gt;0,K10/F10*1000,IF(K10&gt;0,"",0)),"")</f>
        <v/>
      </c>
      <c r="I10" s="56" t="str">
        <f aca="false">IF(COUNT(F10,L10)=2,IF(F10&gt;0,L10/F10*1000,IF(L10&gt;0,"",0)),"")</f>
        <v/>
      </c>
      <c r="J10" s="57"/>
      <c r="K10" s="57"/>
      <c r="L10" s="58"/>
      <c r="M10" s="51"/>
      <c r="N10" s="59"/>
      <c r="O10" s="60"/>
      <c r="P10" s="20"/>
    </row>
    <row r="11" customFormat="false" ht="17.25" hidden="false" customHeight="true" outlineLevel="0" collapsed="false">
      <c r="A11" s="20"/>
      <c r="B11" s="53" t="n">
        <v>5</v>
      </c>
      <c r="C11" s="60"/>
      <c r="D11" s="54"/>
      <c r="E11" s="54"/>
      <c r="F11" s="54"/>
      <c r="G11" s="55" t="str">
        <f aca="false">IF(COUNT(F11,J11)=2,IF(F11&gt;0,J11/F11*1000,IF(J11&gt;0,"",0)),"")</f>
        <v/>
      </c>
      <c r="H11" s="55" t="str">
        <f aca="false">IF(COUNT(F11,K11)=2,IF(F11&gt;0,K11/F11*1000,IF(K11&gt;0,"",0)),"")</f>
        <v/>
      </c>
      <c r="I11" s="56" t="str">
        <f aca="false">IF(COUNT(F11,L11)=2,IF(F11&gt;0,L11/F11*1000,IF(L11&gt;0,"",0)),"")</f>
        <v/>
      </c>
      <c r="J11" s="57"/>
      <c r="K11" s="57"/>
      <c r="L11" s="58"/>
      <c r="M11" s="51"/>
      <c r="N11" s="59"/>
      <c r="O11" s="60"/>
      <c r="P11" s="20"/>
    </row>
    <row r="12" customFormat="false" ht="17.25" hidden="false" customHeight="true" outlineLevel="0" collapsed="false">
      <c r="A12" s="20"/>
      <c r="B12" s="53" t="n">
        <v>6</v>
      </c>
      <c r="C12" s="60"/>
      <c r="D12" s="54"/>
      <c r="E12" s="54"/>
      <c r="F12" s="54"/>
      <c r="G12" s="55" t="str">
        <f aca="false">IF(COUNT(F12,J12)=2,IF(F12&gt;0,J12/F12*1000,IF(J12&gt;0,"",0)),"")</f>
        <v/>
      </c>
      <c r="H12" s="55" t="str">
        <f aca="false">IF(COUNT(F12,K12)=2,IF(F12&gt;0,K12/F12*1000,IF(K12&gt;0,"",0)),"")</f>
        <v/>
      </c>
      <c r="I12" s="56" t="str">
        <f aca="false">IF(COUNT(F12,L12)=2,IF(F12&gt;0,L12/F12*1000,IF(L12&gt;0,"",0)),"")</f>
        <v/>
      </c>
      <c r="J12" s="57"/>
      <c r="K12" s="57"/>
      <c r="L12" s="58"/>
      <c r="M12" s="51"/>
      <c r="N12" s="59"/>
      <c r="O12" s="60"/>
      <c r="P12" s="20"/>
    </row>
    <row r="13" customFormat="false" ht="17.25" hidden="false" customHeight="true" outlineLevel="0" collapsed="false">
      <c r="A13" s="20"/>
      <c r="B13" s="53" t="n">
        <v>7</v>
      </c>
      <c r="C13" s="60"/>
      <c r="D13" s="54"/>
      <c r="E13" s="54"/>
      <c r="F13" s="54"/>
      <c r="G13" s="55" t="str">
        <f aca="false">IF(COUNT(F13,J13)=2,IF(F13&gt;0,J13/F13*1000,IF(J13&gt;0,"",0)),"")</f>
        <v/>
      </c>
      <c r="H13" s="55" t="str">
        <f aca="false">IF(COUNT(F13,K13)=2,IF(F13&gt;0,K13/F13*1000,IF(K13&gt;0,"",0)),"")</f>
        <v/>
      </c>
      <c r="I13" s="56" t="str">
        <f aca="false">IF(COUNT(F13,L13)=2,IF(F13&gt;0,L13/F13*1000,IF(L13&gt;0,"",0)),"")</f>
        <v/>
      </c>
      <c r="J13" s="57"/>
      <c r="K13" s="57"/>
      <c r="L13" s="58"/>
      <c r="M13" s="51"/>
      <c r="N13" s="59"/>
      <c r="O13" s="60"/>
      <c r="P13" s="20"/>
    </row>
    <row r="14" customFormat="false" ht="17.25" hidden="false" customHeight="true" outlineLevel="0" collapsed="false">
      <c r="A14" s="20"/>
      <c r="B14" s="53" t="n">
        <v>8</v>
      </c>
      <c r="C14" s="60"/>
      <c r="D14" s="54"/>
      <c r="E14" s="54"/>
      <c r="F14" s="54"/>
      <c r="G14" s="55" t="str">
        <f aca="false">IF(COUNT(F14,J14)=2,IF(F14&gt;0,J14/F14*1000,IF(J14&gt;0,"",0)),"")</f>
        <v/>
      </c>
      <c r="H14" s="55" t="str">
        <f aca="false">IF(COUNT(F14,K14)=2,IF(F14&gt;0,K14/F14*1000,IF(K14&gt;0,"",0)),"")</f>
        <v/>
      </c>
      <c r="I14" s="56" t="str">
        <f aca="false">IF(COUNT(F14,L14)=2,IF(F14&gt;0,L14/F14*1000,IF(L14&gt;0,"",0)),"")</f>
        <v/>
      </c>
      <c r="J14" s="57"/>
      <c r="K14" s="57"/>
      <c r="L14" s="58"/>
      <c r="M14" s="51"/>
      <c r="N14" s="59"/>
      <c r="O14" s="60"/>
      <c r="P14" s="20"/>
    </row>
    <row r="15" customFormat="false" ht="17.25" hidden="false" customHeight="true" outlineLevel="0" collapsed="false">
      <c r="A15" s="20"/>
      <c r="B15" s="53" t="n">
        <v>9</v>
      </c>
      <c r="C15" s="60"/>
      <c r="D15" s="54"/>
      <c r="E15" s="54"/>
      <c r="F15" s="54"/>
      <c r="G15" s="55" t="str">
        <f aca="false">IF(COUNT(F15,J15)=2,IF(F15&gt;0,J15/F15*1000,IF(J15&gt;0,"",0)),"")</f>
        <v/>
      </c>
      <c r="H15" s="55" t="str">
        <f aca="false">IF(COUNT(F15,K15)=2,IF(F15&gt;0,K15/F15*1000,IF(K15&gt;0,"",0)),"")</f>
        <v/>
      </c>
      <c r="I15" s="56" t="str">
        <f aca="false">IF(COUNT(F15,L15)=2,IF(F15&gt;0,L15/F15*1000,IF(L15&gt;0,"",0)),"")</f>
        <v/>
      </c>
      <c r="J15" s="57"/>
      <c r="K15" s="57"/>
      <c r="L15" s="58"/>
      <c r="M15" s="51"/>
      <c r="N15" s="59"/>
      <c r="O15" s="60"/>
      <c r="P15" s="20"/>
    </row>
    <row r="16" customFormat="false" ht="17.25" hidden="false" customHeight="true" outlineLevel="0" collapsed="false">
      <c r="A16" s="20"/>
      <c r="B16" s="53" t="n">
        <v>10</v>
      </c>
      <c r="C16" s="60"/>
      <c r="D16" s="54"/>
      <c r="E16" s="54"/>
      <c r="F16" s="54"/>
      <c r="G16" s="55" t="str">
        <f aca="false">IF(COUNT(F16,J16)=2,IF(F16&gt;0,J16/F16*1000,IF(J16&gt;0,"",0)),"")</f>
        <v/>
      </c>
      <c r="H16" s="55" t="str">
        <f aca="false">IF(COUNT(F16,K16)=2,IF(F16&gt;0,K16/F16*1000,IF(K16&gt;0,"",0)),"")</f>
        <v/>
      </c>
      <c r="I16" s="56" t="str">
        <f aca="false">IF(COUNT(F16,L16)=2,IF(F16&gt;0,L16/F16*1000,IF(L16&gt;0,"",0)),"")</f>
        <v/>
      </c>
      <c r="J16" s="57"/>
      <c r="K16" s="57"/>
      <c r="L16" s="58"/>
      <c r="M16" s="51"/>
      <c r="N16" s="59"/>
      <c r="O16" s="60"/>
      <c r="P16" s="20"/>
    </row>
    <row r="17" customFormat="false" ht="17.25" hidden="false" customHeight="true" outlineLevel="0" collapsed="false">
      <c r="A17" s="20"/>
      <c r="B17" s="53" t="n">
        <v>11</v>
      </c>
      <c r="C17" s="60"/>
      <c r="D17" s="54"/>
      <c r="E17" s="54"/>
      <c r="F17" s="54"/>
      <c r="G17" s="55" t="str">
        <f aca="false">IF(COUNT(F17,J17)=2,IF(F17&gt;0,J17/F17*1000,IF(J17&gt;0,"",0)),"")</f>
        <v/>
      </c>
      <c r="H17" s="55" t="str">
        <f aca="false">IF(COUNT(F17,K17)=2,IF(F17&gt;0,K17/F17*1000,IF(K17&gt;0,"",0)),"")</f>
        <v/>
      </c>
      <c r="I17" s="56" t="str">
        <f aca="false">IF(COUNT(F17,L17)=2,IF(F17&gt;0,L17/F17*1000,IF(L17&gt;0,"",0)),"")</f>
        <v/>
      </c>
      <c r="J17" s="57"/>
      <c r="K17" s="57"/>
      <c r="L17" s="58"/>
      <c r="M17" s="51"/>
      <c r="N17" s="59"/>
      <c r="O17" s="60"/>
      <c r="P17" s="20"/>
    </row>
    <row r="18" customFormat="false" ht="17.25" hidden="false" customHeight="true" outlineLevel="0" collapsed="false">
      <c r="A18" s="20"/>
      <c r="B18" s="53" t="n">
        <v>12</v>
      </c>
      <c r="C18" s="60"/>
      <c r="D18" s="54"/>
      <c r="E18" s="54"/>
      <c r="F18" s="54"/>
      <c r="G18" s="55" t="str">
        <f aca="false">IF(COUNT(F18,J18)=2,IF(F18&gt;0,J18/F18*1000,IF(J18&gt;0,"",0)),"")</f>
        <v/>
      </c>
      <c r="H18" s="55" t="str">
        <f aca="false">IF(COUNT(F18,K18)=2,IF(F18&gt;0,K18/F18*1000,IF(K18&gt;0,"",0)),"")</f>
        <v/>
      </c>
      <c r="I18" s="56" t="str">
        <f aca="false">IF(COUNT(F18,L18)=2,IF(F18&gt;0,L18/F18*1000,IF(L18&gt;0,"",0)),"")</f>
        <v/>
      </c>
      <c r="J18" s="57"/>
      <c r="K18" s="57"/>
      <c r="L18" s="58"/>
      <c r="M18" s="51"/>
      <c r="N18" s="59"/>
      <c r="O18" s="60"/>
      <c r="P18" s="20"/>
    </row>
    <row r="19" customFormat="false" ht="17.25" hidden="false" customHeight="true" outlineLevel="0" collapsed="false">
      <c r="A19" s="20"/>
      <c r="B19" s="53" t="n">
        <v>13</v>
      </c>
      <c r="C19" s="60"/>
      <c r="D19" s="54"/>
      <c r="E19" s="54"/>
      <c r="F19" s="54"/>
      <c r="G19" s="55" t="str">
        <f aca="false">IF(COUNT(F19,J19)=2,IF(F19&gt;0,J19/F19*1000,IF(J19&gt;0,"",0)),"")</f>
        <v/>
      </c>
      <c r="H19" s="55" t="str">
        <f aca="false">IF(COUNT(F19,K19)=2,IF(F19&gt;0,K19/F19*1000,IF(K19&gt;0,"",0)),"")</f>
        <v/>
      </c>
      <c r="I19" s="56" t="str">
        <f aca="false">IF(COUNT(F19,L19)=2,IF(F19&gt;0,L19/F19*1000,IF(L19&gt;0,"",0)),"")</f>
        <v/>
      </c>
      <c r="J19" s="57"/>
      <c r="K19" s="57"/>
      <c r="L19" s="58"/>
      <c r="M19" s="51"/>
      <c r="N19" s="59"/>
      <c r="O19" s="60"/>
      <c r="P19" s="20"/>
    </row>
    <row r="20" customFormat="false" ht="17.25" hidden="false" customHeight="true" outlineLevel="0" collapsed="false">
      <c r="A20" s="20"/>
      <c r="B20" s="53" t="n">
        <v>14</v>
      </c>
      <c r="C20" s="60"/>
      <c r="D20" s="54"/>
      <c r="E20" s="54"/>
      <c r="F20" s="54"/>
      <c r="G20" s="55" t="str">
        <f aca="false">IF(COUNT(F20,J20)=2,IF(F20&gt;0,J20/F20*1000,IF(J20&gt;0,"",0)),"")</f>
        <v/>
      </c>
      <c r="H20" s="55" t="str">
        <f aca="false">IF(COUNT(F20,K20)=2,IF(F20&gt;0,K20/F20*1000,IF(K20&gt;0,"",0)),"")</f>
        <v/>
      </c>
      <c r="I20" s="56" t="str">
        <f aca="false">IF(COUNT(F20,L20)=2,IF(F20&gt;0,L20/F20*1000,IF(L20&gt;0,"",0)),"")</f>
        <v/>
      </c>
      <c r="J20" s="57"/>
      <c r="K20" s="57"/>
      <c r="L20" s="58"/>
      <c r="M20" s="51"/>
      <c r="N20" s="59"/>
      <c r="O20" s="60"/>
      <c r="P20" s="20"/>
    </row>
    <row r="21" customFormat="false" ht="17.25" hidden="false" customHeight="true" outlineLevel="0" collapsed="false">
      <c r="A21" s="20"/>
      <c r="B21" s="53" t="n">
        <v>15</v>
      </c>
      <c r="C21" s="60"/>
      <c r="D21" s="54"/>
      <c r="E21" s="54"/>
      <c r="F21" s="54"/>
      <c r="G21" s="55" t="str">
        <f aca="false">IF(COUNT(F21,J21)=2,IF(F21&gt;0,J21/F21*1000,IF(J21&gt;0,"",0)),"")</f>
        <v/>
      </c>
      <c r="H21" s="55" t="str">
        <f aca="false">IF(COUNT(F21,K21)=2,IF(F21&gt;0,K21/F21*1000,IF(K21&gt;0,"",0)),"")</f>
        <v/>
      </c>
      <c r="I21" s="56" t="str">
        <f aca="false">IF(COUNT(F21,L21)=2,IF(F21&gt;0,L21/F21*1000,IF(L21&gt;0,"",0)),"")</f>
        <v/>
      </c>
      <c r="J21" s="57"/>
      <c r="K21" s="57"/>
      <c r="L21" s="58"/>
      <c r="M21" s="51"/>
      <c r="N21" s="59"/>
      <c r="O21" s="60"/>
      <c r="P21" s="20"/>
    </row>
    <row r="22" customFormat="false" ht="17.25" hidden="false" customHeight="true" outlineLevel="0" collapsed="false">
      <c r="A22" s="20"/>
      <c r="B22" s="53" t="n">
        <v>16</v>
      </c>
      <c r="C22" s="60"/>
      <c r="D22" s="54"/>
      <c r="E22" s="54"/>
      <c r="F22" s="54"/>
      <c r="G22" s="55" t="str">
        <f aca="false">IF(COUNT(F22,J22)=2,IF(F22&gt;0,J22/F22*1000,IF(J22&gt;0,"",0)),"")</f>
        <v/>
      </c>
      <c r="H22" s="55" t="str">
        <f aca="false">IF(COUNT(F22,K22)=2,IF(F22&gt;0,K22/F22*1000,IF(K22&gt;0,"",0)),"")</f>
        <v/>
      </c>
      <c r="I22" s="56" t="str">
        <f aca="false">IF(COUNT(F22,L22)=2,IF(F22&gt;0,L22/F22*1000,IF(L22&gt;0,"",0)),"")</f>
        <v/>
      </c>
      <c r="J22" s="57"/>
      <c r="K22" s="57"/>
      <c r="L22" s="58"/>
      <c r="M22" s="51"/>
      <c r="N22" s="59"/>
      <c r="O22" s="60"/>
      <c r="P22" s="20"/>
    </row>
    <row r="23" customFormat="false" ht="17.25" hidden="false" customHeight="true" outlineLevel="0" collapsed="false">
      <c r="A23" s="20"/>
      <c r="B23" s="53" t="n">
        <v>17</v>
      </c>
      <c r="C23" s="60"/>
      <c r="D23" s="54"/>
      <c r="E23" s="54"/>
      <c r="F23" s="54"/>
      <c r="G23" s="55" t="str">
        <f aca="false">IF(COUNT(F23,J23)=2,IF(F23&gt;0,J23/F23*1000,IF(J23&gt;0,"",0)),"")</f>
        <v/>
      </c>
      <c r="H23" s="55" t="str">
        <f aca="false">IF(COUNT(F23,K23)=2,IF(F23&gt;0,K23/F23*1000,IF(K23&gt;0,"",0)),"")</f>
        <v/>
      </c>
      <c r="I23" s="56" t="str">
        <f aca="false">IF(COUNT(F23,L23)=2,IF(F23&gt;0,L23/F23*1000,IF(L23&gt;0,"",0)),"")</f>
        <v/>
      </c>
      <c r="J23" s="57"/>
      <c r="K23" s="57"/>
      <c r="L23" s="58"/>
      <c r="M23" s="51"/>
      <c r="N23" s="59"/>
      <c r="O23" s="60"/>
      <c r="P23" s="20"/>
    </row>
    <row r="24" customFormat="false" ht="17.25" hidden="false" customHeight="true" outlineLevel="0" collapsed="false">
      <c r="A24" s="20"/>
      <c r="B24" s="53" t="n">
        <v>18</v>
      </c>
      <c r="C24" s="60"/>
      <c r="D24" s="54"/>
      <c r="E24" s="54"/>
      <c r="F24" s="54"/>
      <c r="G24" s="55" t="str">
        <f aca="false">IF(COUNT(F24,J24)=2,IF(F24&gt;0,J24/F24*1000,IF(J24&gt;0,"",0)),"")</f>
        <v/>
      </c>
      <c r="H24" s="55" t="str">
        <f aca="false">IF(COUNT(F24,K24)=2,IF(F24&gt;0,K24/F24*1000,IF(K24&gt;0,"",0)),"")</f>
        <v/>
      </c>
      <c r="I24" s="56" t="str">
        <f aca="false">IF(COUNT(F24,L24)=2,IF(F24&gt;0,L24/F24*1000,IF(L24&gt;0,"",0)),"")</f>
        <v/>
      </c>
      <c r="J24" s="57"/>
      <c r="K24" s="57"/>
      <c r="L24" s="58"/>
      <c r="M24" s="51"/>
      <c r="N24" s="59"/>
      <c r="O24" s="60"/>
      <c r="P24" s="20"/>
    </row>
    <row r="25" customFormat="false" ht="17.25" hidden="false" customHeight="true" outlineLevel="0" collapsed="false">
      <c r="A25" s="20"/>
      <c r="B25" s="53" t="n">
        <v>19</v>
      </c>
      <c r="C25" s="60"/>
      <c r="D25" s="54"/>
      <c r="E25" s="54"/>
      <c r="F25" s="54"/>
      <c r="G25" s="55" t="str">
        <f aca="false">IF(COUNT(F25,J25)=2,IF(F25&gt;0,J25/F25*1000,IF(J25&gt;0,"",0)),"")</f>
        <v/>
      </c>
      <c r="H25" s="55" t="str">
        <f aca="false">IF(COUNT(F25,K25)=2,IF(F25&gt;0,K25/F25*1000,IF(K25&gt;0,"",0)),"")</f>
        <v/>
      </c>
      <c r="I25" s="56" t="str">
        <f aca="false">IF(COUNT(F25,L25)=2,IF(F25&gt;0,L25/F25*1000,IF(L25&gt;0,"",0)),"")</f>
        <v/>
      </c>
      <c r="J25" s="57"/>
      <c r="K25" s="57"/>
      <c r="L25" s="58"/>
      <c r="M25" s="51"/>
      <c r="N25" s="59"/>
      <c r="O25" s="60"/>
      <c r="P25" s="20"/>
    </row>
    <row r="26" customFormat="false" ht="17.25" hidden="false" customHeight="true" outlineLevel="0" collapsed="false">
      <c r="A26" s="20"/>
      <c r="B26" s="53" t="n">
        <v>20</v>
      </c>
      <c r="C26" s="60"/>
      <c r="D26" s="54"/>
      <c r="E26" s="54"/>
      <c r="F26" s="54"/>
      <c r="G26" s="55" t="str">
        <f aca="false">IF(COUNT(F26,J26)=2,IF(F26&gt;0,J26/F26*1000,IF(J26&gt;0,"",0)),"")</f>
        <v/>
      </c>
      <c r="H26" s="55" t="str">
        <f aca="false">IF(COUNT(F26,K26)=2,IF(F26&gt;0,K26/F26*1000,IF(K26&gt;0,"",0)),"")</f>
        <v/>
      </c>
      <c r="I26" s="56" t="str">
        <f aca="false">IF(COUNT(F26,L26)=2,IF(F26&gt;0,L26/F26*1000,IF(L26&gt;0,"",0)),"")</f>
        <v/>
      </c>
      <c r="J26" s="57"/>
      <c r="K26" s="57"/>
      <c r="L26" s="58"/>
      <c r="M26" s="51"/>
      <c r="N26" s="59"/>
      <c r="O26" s="60"/>
      <c r="P26" s="20"/>
    </row>
    <row r="27" customFormat="false" ht="17.25" hidden="false" customHeight="true" outlineLevel="0" collapsed="false">
      <c r="A27" s="20"/>
      <c r="B27" s="53" t="n">
        <v>21</v>
      </c>
      <c r="C27" s="60"/>
      <c r="D27" s="54"/>
      <c r="E27" s="54"/>
      <c r="F27" s="54"/>
      <c r="G27" s="55" t="str">
        <f aca="false">IF(COUNT(F27,J27)=2,IF(F27&gt;0,J27/F27*1000,IF(J27&gt;0,"",0)),"")</f>
        <v/>
      </c>
      <c r="H27" s="55" t="str">
        <f aca="false">IF(COUNT(F27,K27)=2,IF(F27&gt;0,K27/F27*1000,IF(K27&gt;0,"",0)),"")</f>
        <v/>
      </c>
      <c r="I27" s="56" t="str">
        <f aca="false">IF(COUNT(F27,L27)=2,IF(F27&gt;0,L27/F27*1000,IF(L27&gt;0,"",0)),"")</f>
        <v/>
      </c>
      <c r="J27" s="57"/>
      <c r="K27" s="57"/>
      <c r="L27" s="58"/>
      <c r="M27" s="51"/>
      <c r="N27" s="59"/>
      <c r="O27" s="60"/>
      <c r="P27" s="20"/>
    </row>
    <row r="28" customFormat="false" ht="17.25" hidden="false" customHeight="true" outlineLevel="0" collapsed="false">
      <c r="A28" s="20"/>
      <c r="B28" s="53" t="n">
        <v>22</v>
      </c>
      <c r="C28" s="60"/>
      <c r="D28" s="54"/>
      <c r="E28" s="54"/>
      <c r="F28" s="54"/>
      <c r="G28" s="55" t="str">
        <f aca="false">IF(COUNT(F28,J28)=2,IF(F28&gt;0,J28/F28*1000,IF(J28&gt;0,"",0)),"")</f>
        <v/>
      </c>
      <c r="H28" s="55" t="str">
        <f aca="false">IF(COUNT(F28,K28)=2,IF(F28&gt;0,K28/F28*1000,IF(K28&gt;0,"",0)),"")</f>
        <v/>
      </c>
      <c r="I28" s="56" t="str">
        <f aca="false">IF(COUNT(F28,L28)=2,IF(F28&gt;0,L28/F28*1000,IF(L28&gt;0,"",0)),"")</f>
        <v/>
      </c>
      <c r="J28" s="57"/>
      <c r="K28" s="57"/>
      <c r="L28" s="58"/>
      <c r="M28" s="51"/>
      <c r="N28" s="59"/>
      <c r="O28" s="60"/>
      <c r="P28" s="20"/>
    </row>
    <row r="29" customFormat="false" ht="17.25" hidden="false" customHeight="true" outlineLevel="0" collapsed="false">
      <c r="A29" s="20"/>
      <c r="B29" s="53" t="n">
        <v>23</v>
      </c>
      <c r="C29" s="60"/>
      <c r="D29" s="54"/>
      <c r="E29" s="54"/>
      <c r="F29" s="54"/>
      <c r="G29" s="55" t="str">
        <f aca="false">IF(COUNT(F29,J29)=2,IF(F29&gt;0,J29/F29*1000,IF(J29&gt;0,"",0)),"")</f>
        <v/>
      </c>
      <c r="H29" s="55" t="str">
        <f aca="false">IF(COUNT(F29,K29)=2,IF(F29&gt;0,K29/F29*1000,IF(K29&gt;0,"",0)),"")</f>
        <v/>
      </c>
      <c r="I29" s="56" t="str">
        <f aca="false">IF(COUNT(F29,L29)=2,IF(F29&gt;0,L29/F29*1000,IF(L29&gt;0,"",0)),"")</f>
        <v/>
      </c>
      <c r="J29" s="57"/>
      <c r="K29" s="57"/>
      <c r="L29" s="58"/>
      <c r="M29" s="51"/>
      <c r="N29" s="59"/>
      <c r="O29" s="60"/>
      <c r="P29" s="20"/>
    </row>
    <row r="30" customFormat="false" ht="17.25" hidden="false" customHeight="true" outlineLevel="0" collapsed="false">
      <c r="A30" s="20"/>
      <c r="B30" s="53" t="n">
        <v>24</v>
      </c>
      <c r="C30" s="60"/>
      <c r="D30" s="54"/>
      <c r="E30" s="54"/>
      <c r="F30" s="54"/>
      <c r="G30" s="55" t="str">
        <f aca="false">IF(COUNT(F30,J30)=2,IF(F30&gt;0,J30/F30*1000,IF(J30&gt;0,"",0)),"")</f>
        <v/>
      </c>
      <c r="H30" s="55" t="str">
        <f aca="false">IF(COUNT(F30,K30)=2,IF(F30&gt;0,K30/F30*1000,IF(K30&gt;0,"",0)),"")</f>
        <v/>
      </c>
      <c r="I30" s="56" t="str">
        <f aca="false">IF(COUNT(F30,L30)=2,IF(F30&gt;0,L30/F30*1000,IF(L30&gt;0,"",0)),"")</f>
        <v/>
      </c>
      <c r="J30" s="57"/>
      <c r="K30" s="57"/>
      <c r="L30" s="58"/>
      <c r="M30" s="51"/>
      <c r="N30" s="59"/>
      <c r="O30" s="60"/>
      <c r="P30" s="20"/>
    </row>
    <row r="31" customFormat="false" ht="17.25" hidden="false" customHeight="true" outlineLevel="0" collapsed="false">
      <c r="A31" s="20"/>
      <c r="B31" s="53" t="n">
        <v>25</v>
      </c>
      <c r="C31" s="60"/>
      <c r="D31" s="54"/>
      <c r="E31" s="54"/>
      <c r="F31" s="54"/>
      <c r="G31" s="55" t="str">
        <f aca="false">IF(COUNT(F31,J31)=2,IF(F31&gt;0,J31/F31*1000,IF(J31&gt;0,"",0)),"")</f>
        <v/>
      </c>
      <c r="H31" s="55" t="str">
        <f aca="false">IF(COUNT(F31,K31)=2,IF(F31&gt;0,K31/F31*1000,IF(K31&gt;0,"",0)),"")</f>
        <v/>
      </c>
      <c r="I31" s="56" t="str">
        <f aca="false">IF(COUNT(F31,L31)=2,IF(F31&gt;0,L31/F31*1000,IF(L31&gt;0,"",0)),"")</f>
        <v/>
      </c>
      <c r="J31" s="57"/>
      <c r="K31" s="57"/>
      <c r="L31" s="58"/>
      <c r="M31" s="51"/>
      <c r="N31" s="59"/>
      <c r="O31" s="60"/>
      <c r="P31" s="20"/>
    </row>
    <row r="32" customFormat="false" ht="17.25" hidden="false" customHeight="true" outlineLevel="0" collapsed="false">
      <c r="A32" s="20"/>
      <c r="B32" s="53" t="n">
        <v>26</v>
      </c>
      <c r="C32" s="60"/>
      <c r="D32" s="54"/>
      <c r="E32" s="54"/>
      <c r="F32" s="54"/>
      <c r="G32" s="55" t="str">
        <f aca="false">IF(COUNT(F32,J32)=2,IF(F32&gt;0,J32/F32*1000,IF(J32&gt;0,"",0)),"")</f>
        <v/>
      </c>
      <c r="H32" s="55" t="str">
        <f aca="false">IF(COUNT(F32,K32)=2,IF(F32&gt;0,K32/F32*1000,IF(K32&gt;0,"",0)),"")</f>
        <v/>
      </c>
      <c r="I32" s="56" t="str">
        <f aca="false">IF(COUNT(F32,L32)=2,IF(F32&gt;0,L32/F32*1000,IF(L32&gt;0,"",0)),"")</f>
        <v/>
      </c>
      <c r="J32" s="57"/>
      <c r="K32" s="57"/>
      <c r="L32" s="58"/>
      <c r="M32" s="51"/>
      <c r="N32" s="59"/>
      <c r="O32" s="60"/>
      <c r="P32" s="20"/>
    </row>
    <row r="33" customFormat="false" ht="17.25" hidden="false" customHeight="true" outlineLevel="0" collapsed="false">
      <c r="A33" s="20"/>
      <c r="B33" s="53" t="n">
        <v>27</v>
      </c>
      <c r="C33" s="60"/>
      <c r="D33" s="54"/>
      <c r="E33" s="54"/>
      <c r="F33" s="54"/>
      <c r="G33" s="55" t="str">
        <f aca="false">IF(COUNT(F33,J33)=2,IF(F33&gt;0,J33/F33*1000,IF(J33&gt;0,"",0)),"")</f>
        <v/>
      </c>
      <c r="H33" s="55" t="str">
        <f aca="false">IF(COUNT(F33,K33)=2,IF(F33&gt;0,K33/F33*1000,IF(K33&gt;0,"",0)),"")</f>
        <v/>
      </c>
      <c r="I33" s="56" t="str">
        <f aca="false">IF(COUNT(F33,L33)=2,IF(F33&gt;0,L33/F33*1000,IF(L33&gt;0,"",0)),"")</f>
        <v/>
      </c>
      <c r="J33" s="57"/>
      <c r="K33" s="57"/>
      <c r="L33" s="58"/>
      <c r="M33" s="51"/>
      <c r="N33" s="59"/>
      <c r="O33" s="60"/>
      <c r="P33" s="20"/>
    </row>
    <row r="34" customFormat="false" ht="17.25" hidden="false" customHeight="true" outlineLevel="0" collapsed="false">
      <c r="A34" s="20"/>
      <c r="B34" s="53" t="n">
        <v>28</v>
      </c>
      <c r="C34" s="60"/>
      <c r="D34" s="54"/>
      <c r="E34" s="54"/>
      <c r="F34" s="54"/>
      <c r="G34" s="55" t="str">
        <f aca="false">IF(COUNT(F34,J34)=2,IF(F34&gt;0,J34/F34*1000,IF(J34&gt;0,"",0)),"")</f>
        <v/>
      </c>
      <c r="H34" s="55" t="str">
        <f aca="false">IF(COUNT(F34,K34)=2,IF(F34&gt;0,K34/F34*1000,IF(K34&gt;0,"",0)),"")</f>
        <v/>
      </c>
      <c r="I34" s="56" t="str">
        <f aca="false">IF(COUNT(F34,L34)=2,IF(F34&gt;0,L34/F34*1000,IF(L34&gt;0,"",0)),"")</f>
        <v/>
      </c>
      <c r="J34" s="57"/>
      <c r="K34" s="57"/>
      <c r="L34" s="58"/>
      <c r="M34" s="51"/>
      <c r="N34" s="59"/>
      <c r="O34" s="60"/>
      <c r="P34" s="20"/>
    </row>
    <row r="35" customFormat="false" ht="17.25" hidden="false" customHeight="true" outlineLevel="0" collapsed="false">
      <c r="A35" s="20"/>
      <c r="B35" s="53" t="n">
        <v>29</v>
      </c>
      <c r="C35" s="60"/>
      <c r="D35" s="54"/>
      <c r="E35" s="54"/>
      <c r="F35" s="54"/>
      <c r="G35" s="55" t="str">
        <f aca="false">IF(COUNT(F35,J35)=2,IF(F35&gt;0,J35/F35*1000,IF(J35&gt;0,"",0)),"")</f>
        <v/>
      </c>
      <c r="H35" s="55" t="str">
        <f aca="false">IF(COUNT(F35,K35)=2,IF(F35&gt;0,K35/F35*1000,IF(K35&gt;0,"",0)),"")</f>
        <v/>
      </c>
      <c r="I35" s="56" t="str">
        <f aca="false">IF(COUNT(F35,L35)=2,IF(F35&gt;0,L35/F35*1000,IF(L35&gt;0,"",0)),"")</f>
        <v/>
      </c>
      <c r="J35" s="57"/>
      <c r="K35" s="57"/>
      <c r="L35" s="58"/>
      <c r="M35" s="51"/>
      <c r="N35" s="59"/>
      <c r="O35" s="60"/>
      <c r="P35" s="20"/>
    </row>
    <row r="36" customFormat="false" ht="17.25" hidden="false" customHeight="true" outlineLevel="0" collapsed="false">
      <c r="A36" s="20"/>
      <c r="B36" s="53" t="n">
        <v>30</v>
      </c>
      <c r="C36" s="60"/>
      <c r="D36" s="54"/>
      <c r="E36" s="54"/>
      <c r="F36" s="54"/>
      <c r="G36" s="55" t="str">
        <f aca="false">IF(COUNT(F36,J36)=2,IF(F36&gt;0,J36/F36*1000,IF(J36&gt;0,"",0)),"")</f>
        <v/>
      </c>
      <c r="H36" s="55" t="str">
        <f aca="false">IF(COUNT(F36,K36)=2,IF(F36&gt;0,K36/F36*1000,IF(K36&gt;0,"",0)),"")</f>
        <v/>
      </c>
      <c r="I36" s="56" t="str">
        <f aca="false">IF(COUNT(F36,L36)=2,IF(F36&gt;0,L36/F36*1000,IF(L36&gt;0,"",0)),"")</f>
        <v/>
      </c>
      <c r="J36" s="57"/>
      <c r="K36" s="57"/>
      <c r="L36" s="58"/>
      <c r="M36" s="51"/>
      <c r="N36" s="59"/>
      <c r="O36" s="60"/>
      <c r="P36" s="20"/>
    </row>
    <row r="37" customFormat="false" ht="17.25" hidden="false" customHeight="true" outlineLevel="0" collapsed="false">
      <c r="A37" s="20"/>
      <c r="B37" s="62" t="n">
        <v>31</v>
      </c>
      <c r="C37" s="63"/>
      <c r="D37" s="64"/>
      <c r="E37" s="64"/>
      <c r="F37" s="64"/>
      <c r="G37" s="65" t="str">
        <f aca="false">IF(COUNT(F37,J37)=2,IF(F37&gt;0,J37/F37*1000,IF(J37&gt;0,"",0)),"")</f>
        <v/>
      </c>
      <c r="H37" s="65" t="str">
        <f aca="false">IF(COUNT(F37,K37)=2,IF(F37&gt;0,K37/F37*1000,IF(K37&gt;0,"",0)),"")</f>
        <v/>
      </c>
      <c r="I37" s="66" t="str">
        <f aca="false">IF(COUNT(F37,L37)=2,IF(F37&gt;0,L37/F37*1000,IF(L37&gt;0,"",0)),"")</f>
        <v/>
      </c>
      <c r="J37" s="67"/>
      <c r="K37" s="67"/>
      <c r="L37" s="68"/>
      <c r="M37" s="69"/>
      <c r="N37" s="70"/>
      <c r="O37" s="71"/>
      <c r="P37" s="20"/>
    </row>
    <row r="38" customFormat="false" ht="17.25" hidden="false" customHeight="true" outlineLevel="0" collapsed="false">
      <c r="A38" s="20"/>
      <c r="B38" s="39" t="s">
        <v>104</v>
      </c>
      <c r="C38" s="72"/>
      <c r="D38" s="73"/>
      <c r="E38" s="73"/>
      <c r="F38" s="74" t="str">
        <f aca="false">IF(COUNT(F7:F37)&gt;0,SUM(F7:F37)/COUNT(F7:F37),"")</f>
        <v/>
      </c>
      <c r="G38" s="75" t="str">
        <f aca="false">IF(COUNT(F7:F37)=COUNT(J7:J37),IF(COUNT(F7:F37)=COUNT(G7:G37),IF(COUNT(G7:G37)&gt;0,SUM(J7:J37)/SUM(F7:F37)*1000,""),IF(COUNT(G7:G37)&gt;0,SUM(G7:G37)/COUNT(G7:G37),"")),IF(COUNT(G7:G37)&gt;0,SUM(G7:G37)/COUNT(G7:G37),""))</f>
        <v/>
      </c>
      <c r="H38" s="75" t="str">
        <f aca="false">IF(COUNT(F7:F37)=COUNT(K7:K37),IF(COUNT(F7:F37)=COUNT(H7:H37),IF(COUNT(H7:H37)&gt;0,SUM(K7:K37)/SUM(F7:F37)*1000,""),IF(COUNT(H7:H37)&gt;0,SUM(H7:H37)/COUNT(H7:H37),"")),IF(COUNT(H7:H37)&gt;0,SUM(H7:H37)/COUNT(H7:H37),""))</f>
        <v/>
      </c>
      <c r="I38" s="76" t="str">
        <f aca="false">IF(COUNT(F7:F37)=COUNT(L7:L37),IF(COUNT(F7:F37)=COUNT(I7:I37),IF(COUNT(I7:I37)&gt;0,SUM(L7:L37)/SUM(F7:F37)*1000,""),IF(COUNT(I7:I37)&gt;0,SUM(I7:I37)/COUNT(I7:I37),"")),IF(COUNT(I7:I37)&gt;0,SUM(I7:I37)/COUNT(I7:I37),""))</f>
        <v/>
      </c>
      <c r="J38" s="77" t="str">
        <f aca="false">IF(COUNT(J7:J37)&gt;0,SUM(J7:J37)/COUNT(J7:J37),"")</f>
        <v/>
      </c>
      <c r="K38" s="77" t="str">
        <f aca="false">IF(COUNT(K7:K37)&gt;0,SUM(K7:K37)/COUNT(K7:K37),"")</f>
        <v/>
      </c>
      <c r="L38" s="78" t="str">
        <f aca="false">IF(COUNT(L7:L37)&gt;0,SUM(L7:L37)/COUNT(L7:L37),"")</f>
        <v/>
      </c>
      <c r="M38" s="79"/>
      <c r="N38" s="80"/>
      <c r="O38" s="81"/>
      <c r="P38" s="20"/>
    </row>
    <row r="39" customFormat="false" ht="17.25" hidden="false" customHeight="true" outlineLevel="0" collapsed="false">
      <c r="A39" s="20"/>
      <c r="B39" s="39" t="s">
        <v>105</v>
      </c>
      <c r="C39" s="72"/>
      <c r="D39" s="73"/>
      <c r="E39" s="73"/>
      <c r="F39" s="82" t="str">
        <f aca="false">IF(COUNT(F7:F37)&gt;0,MAX(F7:F37),"")</f>
        <v/>
      </c>
      <c r="G39" s="75" t="str">
        <f aca="false">IF(COUNT(G7:G37)&gt;0,MAX(G7:G37),"")</f>
        <v/>
      </c>
      <c r="H39" s="75" t="str">
        <f aca="false">IF(COUNT(H7:H37)&gt;0,MAX(H7:H37),"")</f>
        <v/>
      </c>
      <c r="I39" s="76" t="str">
        <f aca="false">IF(COUNT(I7:I37)&gt;0,MAX(I7:I37),"")</f>
        <v/>
      </c>
      <c r="J39" s="77" t="str">
        <f aca="false">IF(COUNT(J7:J37)&gt;0,MAX(J7:J37),"")</f>
        <v/>
      </c>
      <c r="K39" s="77" t="str">
        <f aca="false">IF(COUNT(K7:K37)&gt;0,MAX(K7:K37),"")</f>
        <v/>
      </c>
      <c r="L39" s="78" t="str">
        <f aca="false">IF(COUNT(L7:L37)&gt;0,MAX(L7:L37),"")</f>
        <v/>
      </c>
      <c r="M39" s="79"/>
      <c r="N39" s="80"/>
      <c r="O39" s="81"/>
      <c r="P39" s="20"/>
    </row>
    <row r="40" customFormat="false" ht="17.25" hidden="false" customHeight="true" outlineLevel="0" collapsed="false">
      <c r="A40" s="20"/>
      <c r="B40" s="39" t="s">
        <v>106</v>
      </c>
      <c r="C40" s="72"/>
      <c r="D40" s="73"/>
      <c r="E40" s="73"/>
      <c r="F40" s="82" t="str">
        <f aca="false">IF(COUNT(F7:F37)&gt;0,MIN(F7:F37),"")</f>
        <v/>
      </c>
      <c r="G40" s="75" t="str">
        <f aca="false">IF(COUNT(G7:G37)&gt;0,MIN(G7:G37),"")</f>
        <v/>
      </c>
      <c r="H40" s="75" t="str">
        <f aca="false">IF(COUNT(H7:H37)&gt;0,MIN(H7:H37),"")</f>
        <v/>
      </c>
      <c r="I40" s="76" t="str">
        <f aca="false">IF(COUNT(I7:I37)&gt;0,MIN(I7:I37),"")</f>
        <v/>
      </c>
      <c r="J40" s="77" t="str">
        <f aca="false">IF(COUNT(J7:J37)&gt;0,MIN(J7:J37),"")</f>
        <v/>
      </c>
      <c r="K40" s="77" t="str">
        <f aca="false">IF(COUNT(K7:K37)&gt;0,MIN(K7:K37),"")</f>
        <v/>
      </c>
      <c r="L40" s="78" t="str">
        <f aca="false">IF(COUNT(L7:L37)&gt;0,MIN(L7:L37),"")</f>
        <v/>
      </c>
      <c r="M40" s="79"/>
      <c r="N40" s="80"/>
      <c r="O40" s="81"/>
      <c r="P40" s="20"/>
    </row>
    <row r="41" customFormat="false" ht="17.25" hidden="false" customHeight="true" outlineLevel="0" collapsed="false">
      <c r="A41" s="20"/>
      <c r="B41" s="20"/>
      <c r="C41" s="20"/>
      <c r="D41" s="20"/>
      <c r="E41" s="20"/>
      <c r="F41" s="20"/>
      <c r="G41" s="20"/>
      <c r="H41" s="20"/>
      <c r="I41" s="20"/>
      <c r="J41" s="20"/>
      <c r="K41" s="20"/>
      <c r="L41" s="20"/>
      <c r="M41" s="20"/>
      <c r="N41" s="20"/>
      <c r="O41" s="20"/>
      <c r="P41" s="20"/>
    </row>
    <row r="42" customFormat="false" ht="17.25" hidden="false" customHeight="true" outlineLevel="0" collapsed="false">
      <c r="A42" s="20"/>
      <c r="B42" s="83"/>
      <c r="C42" s="84"/>
      <c r="D42" s="85" t="s">
        <v>107</v>
      </c>
      <c r="E42" s="85"/>
      <c r="F42" s="85" t="s">
        <v>108</v>
      </c>
      <c r="G42" s="85"/>
      <c r="H42" s="85" t="s">
        <v>109</v>
      </c>
      <c r="I42" s="85"/>
      <c r="J42" s="36"/>
      <c r="K42" s="39" t="s">
        <v>110</v>
      </c>
      <c r="L42" s="39"/>
      <c r="M42" s="36"/>
      <c r="N42" s="39" t="s">
        <v>111</v>
      </c>
      <c r="O42" s="39"/>
      <c r="P42" s="20"/>
    </row>
    <row r="43" customFormat="false" ht="17.25" hidden="false" customHeight="true" outlineLevel="0" collapsed="false">
      <c r="A43" s="20"/>
      <c r="B43" s="39" t="s">
        <v>112</v>
      </c>
      <c r="C43" s="39"/>
      <c r="D43" s="86"/>
      <c r="E43" s="86"/>
      <c r="F43" s="104"/>
      <c r="G43" s="104"/>
      <c r="H43" s="104"/>
      <c r="I43" s="104"/>
      <c r="J43" s="87"/>
      <c r="K43" s="39" t="s">
        <v>113</v>
      </c>
      <c r="L43" s="86"/>
      <c r="M43" s="87"/>
      <c r="N43" s="85" t="s">
        <v>107</v>
      </c>
      <c r="O43" s="88" t="str">
        <f aca="false">'4'!O43</f>
        <v>XX(各基準値を記載)</v>
      </c>
      <c r="P43" s="20"/>
    </row>
    <row r="44" customFormat="false" ht="17.25" hidden="false" customHeight="true" outlineLevel="0" collapsed="false">
      <c r="A44" s="20"/>
      <c r="B44" s="39" t="s">
        <v>115</v>
      </c>
      <c r="C44" s="39"/>
      <c r="D44" s="81"/>
      <c r="E44" s="81"/>
      <c r="F44" s="116"/>
      <c r="G44" s="116"/>
      <c r="H44" s="116"/>
      <c r="I44" s="116"/>
      <c r="J44" s="87"/>
      <c r="K44" s="39" t="s">
        <v>116</v>
      </c>
      <c r="L44" s="81"/>
      <c r="M44" s="89"/>
      <c r="N44" s="85" t="s">
        <v>108</v>
      </c>
      <c r="O44" s="90" t="str">
        <f aca="false">'4'!O44</f>
        <v>YY(各基準値を記載)</v>
      </c>
      <c r="P44" s="20"/>
    </row>
    <row r="45" customFormat="false" ht="17.25" hidden="false" customHeight="true" outlineLevel="0" collapsed="false">
      <c r="A45" s="20"/>
      <c r="B45" s="39" t="s">
        <v>118</v>
      </c>
      <c r="C45" s="39"/>
      <c r="D45" s="91"/>
      <c r="E45" s="91"/>
      <c r="F45" s="92"/>
      <c r="G45" s="92"/>
      <c r="H45" s="92"/>
      <c r="I45" s="92"/>
      <c r="J45" s="87"/>
      <c r="K45" s="39" t="s">
        <v>119</v>
      </c>
      <c r="L45" s="81"/>
      <c r="M45" s="93"/>
      <c r="N45" s="85" t="s">
        <v>109</v>
      </c>
      <c r="O45" s="94" t="str">
        <f aca="false">'4'!O45</f>
        <v>ZZ(各基準値を記載)</v>
      </c>
      <c r="P45" s="20"/>
      <c r="R45" s="95"/>
      <c r="S45" s="95"/>
    </row>
    <row r="46" customFormat="false" ht="17.25" hidden="false" customHeight="true" outlineLevel="0" collapsed="false">
      <c r="A46" s="20"/>
      <c r="B46" s="20"/>
      <c r="C46" s="20"/>
      <c r="D46" s="20"/>
      <c r="E46" s="20"/>
      <c r="F46" s="20"/>
      <c r="G46" s="20"/>
      <c r="H46" s="20"/>
      <c r="I46" s="20"/>
      <c r="J46" s="20"/>
      <c r="K46" s="20"/>
      <c r="L46" s="20"/>
      <c r="M46" s="37"/>
      <c r="N46" s="96"/>
      <c r="O46" s="97" t="s">
        <v>121</v>
      </c>
      <c r="P46" s="20"/>
      <c r="R46" s="98"/>
    </row>
    <row r="47" customFormat="false" ht="17.25" hidden="false" customHeight="true" outlineLevel="0" collapsed="false">
      <c r="A47" s="20"/>
      <c r="B47" s="99" t="s">
        <v>122</v>
      </c>
      <c r="C47" s="100"/>
      <c r="D47" s="100"/>
      <c r="E47" s="100"/>
      <c r="F47" s="100"/>
      <c r="G47" s="100"/>
      <c r="H47" s="100"/>
      <c r="I47" s="100"/>
      <c r="J47" s="20"/>
      <c r="K47" s="99" t="s">
        <v>123</v>
      </c>
      <c r="L47" s="100"/>
      <c r="M47" s="101"/>
      <c r="N47" s="20"/>
      <c r="O47" s="20"/>
      <c r="P47" s="20"/>
    </row>
    <row r="48" customFormat="false" ht="17.25" hidden="false" customHeight="true" outlineLevel="0" collapsed="false">
      <c r="A48" s="20"/>
      <c r="B48" s="39" t="s">
        <v>124</v>
      </c>
      <c r="C48" s="39"/>
      <c r="D48" s="39" t="s">
        <v>125</v>
      </c>
      <c r="E48" s="39"/>
      <c r="F48" s="39" t="s">
        <v>126</v>
      </c>
      <c r="G48" s="39"/>
      <c r="H48" s="39" t="s">
        <v>127</v>
      </c>
      <c r="I48" s="39"/>
      <c r="J48" s="36"/>
      <c r="K48" s="85" t="s">
        <v>128</v>
      </c>
      <c r="L48" s="85"/>
      <c r="M48" s="102"/>
      <c r="N48" s="36"/>
      <c r="O48" s="36"/>
      <c r="P48" s="26"/>
    </row>
    <row r="49" customFormat="false" ht="17.25" hidden="false" customHeight="true" outlineLevel="0" collapsed="false">
      <c r="A49" s="20"/>
      <c r="B49" s="103"/>
      <c r="C49" s="103"/>
      <c r="D49" s="104"/>
      <c r="E49" s="104"/>
      <c r="F49" s="104"/>
      <c r="G49" s="104"/>
      <c r="H49" s="104"/>
      <c r="I49" s="104"/>
      <c r="J49" s="105"/>
      <c r="K49" s="104"/>
      <c r="L49" s="104"/>
      <c r="M49" s="106"/>
      <c r="N49" s="37"/>
      <c r="O49" s="26"/>
      <c r="P49" s="26"/>
    </row>
    <row r="50" customFormat="false" ht="7.5" hidden="false" customHeight="true" outlineLevel="0" collapsed="false">
      <c r="A50" s="20"/>
      <c r="B50" s="20"/>
      <c r="C50" s="20"/>
      <c r="D50" s="20"/>
      <c r="E50" s="20"/>
      <c r="F50" s="20"/>
      <c r="G50" s="20"/>
      <c r="H50" s="20"/>
      <c r="I50" s="20"/>
      <c r="J50" s="20"/>
      <c r="K50" s="20"/>
      <c r="L50" s="20"/>
      <c r="M50" s="20"/>
      <c r="N50" s="20"/>
      <c r="O50" s="20"/>
      <c r="P50" s="20"/>
    </row>
    <row r="53" customFormat="false" ht="17.25" hidden="false" customHeight="true" outlineLevel="0" collapsed="false">
      <c r="O53" s="107"/>
    </row>
  </sheetData>
  <mergeCells count="30">
    <mergeCell ref="J2:K2"/>
    <mergeCell ref="C4:F4"/>
    <mergeCell ref="H4:O4"/>
    <mergeCell ref="D42:E42"/>
    <mergeCell ref="F42:G42"/>
    <mergeCell ref="H42:I42"/>
    <mergeCell ref="K42:L42"/>
    <mergeCell ref="N42:O42"/>
    <mergeCell ref="B43:C43"/>
    <mergeCell ref="D43:E43"/>
    <mergeCell ref="F43:G43"/>
    <mergeCell ref="H43:I43"/>
    <mergeCell ref="B44:C44"/>
    <mergeCell ref="D44:E44"/>
    <mergeCell ref="F44:G44"/>
    <mergeCell ref="H44:I44"/>
    <mergeCell ref="B45:C45"/>
    <mergeCell ref="D45:E45"/>
    <mergeCell ref="F45:G45"/>
    <mergeCell ref="H45:I45"/>
    <mergeCell ref="B48:C48"/>
    <mergeCell ref="D48:E48"/>
    <mergeCell ref="F48:G48"/>
    <mergeCell ref="H48:I48"/>
    <mergeCell ref="K48:L48"/>
    <mergeCell ref="B49:C49"/>
    <mergeCell ref="D49:E49"/>
    <mergeCell ref="F49:G49"/>
    <mergeCell ref="H49:I49"/>
    <mergeCell ref="K49:L49"/>
  </mergeCells>
  <dataValidations count="3">
    <dataValidation allowBlank="true" errorStyle="stop" operator="between" showDropDown="false" showErrorMessage="true" showInputMessage="false" sqref="C7:E37 M7:O40 D43:I45" type="none">
      <formula1>0</formula1>
      <formula2>0</formula2>
    </dataValidation>
    <dataValidation allowBlank="true" errorStyle="stop" operator="greaterThanOrEqual" showDropDown="false" showErrorMessage="true" showInputMessage="false" sqref="F7:F37 J7:L37 B49:I49 K49:L49" type="decimal">
      <formula1>0</formula1>
      <formula2>0</formula2>
    </dataValidation>
    <dataValidation allowBlank="true" errorStyle="stop" operator="between" showDropDown="false" showErrorMessage="true" showInputMessage="false" sqref="L43:L45" type="decimal">
      <formula1>0</formula1>
      <formula2>100</formula2>
    </dataValidation>
  </dataValidations>
  <printOptions headings="false" gridLines="false" gridLinesSet="true" horizontalCentered="true" verticalCentered="tru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1T06:02:23Z</dcterms:created>
  <dc:creator/>
  <dc:description/>
  <dc:language>en-US</dc:language>
  <cp:lastModifiedBy>東京都</cp:lastModifiedBy>
  <cp:lastPrinted>2017-03-09T09:28:00Z</cp:lastPrinted>
  <dcterms:modified xsi:type="dcterms:W3CDTF">2022-10-20T06:31:58Z</dcterms:modified>
  <cp:revision>0</cp:revision>
  <dc:subject/>
  <dc:title/>
</cp:coreProperties>
</file>