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ーボンレポート" sheetId="1" state="visible" r:id="rId2"/>
    <sheet name="ベンチマーク区分一覧" sheetId="2" state="hidden" r:id="rId3"/>
  </sheets>
  <definedNames>
    <definedName function="false" hidden="false" localSheetId="0" name="_xlnm.Print_Area" vbProcedure="false">カーボンレポート!$B$1:$AD$127</definedName>
    <definedName function="false" hidden="false" localSheetId="1" name="_xlnm.Print_Area" vbProcedure="false">ベンチマーク区分一覧!$C:$X</definedName>
    <definedName function="false" hidden="false" name="List" vbProcedure="false">INDIRECT(ベンチマーク区分一覧!$O$1,TRUE())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ベンチマークレンジ" vbProcedure="false">カーボンレポート!$AG$31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155">
  <si>
    <t xml:space="preserve">No.</t>
  </si>
  <si>
    <t xml:space="preserve">A0001</t>
  </si>
  <si>
    <t xml:space="preserve">0001</t>
  </si>
  <si>
    <t xml:space="preserve">ベンチマーク区分</t>
  </si>
  <si>
    <t xml:space="preserve">公益財団法人　東京都環境公社</t>
  </si>
  <si>
    <t xml:space="preserve">潮見環境・リサイクルセンター</t>
  </si>
  <si>
    <t xml:space="preserve">↑</t>
  </si>
  <si>
    <t xml:space="preserve">ベンチマーク区分は、自動で表示されます。
なお、空欄の場合は、該当するベンチマーク区分がありません。
事業所の実態に合わせてベンチマーク区分を選択してください。</t>
  </si>
  <si>
    <r>
      <rPr>
        <sz val="10"/>
        <rFont val="Noto Sans"/>
        <family val="2"/>
      </rPr>
      <t xml:space="preserve">面積範囲　　小規模　　 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以上  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未満</t>
    </r>
  </si>
  <si>
    <t xml:space="preserve">2013</t>
  </si>
  <si>
    <r>
      <rPr>
        <sz val="10"/>
        <rFont val="Noto Sans"/>
        <family val="2"/>
      </rPr>
      <t xml:space="preserve">　　　　　　中規模     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以上 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t xml:space="preserve">85</t>
  </si>
  <si>
    <r>
      <rPr>
        <sz val="10"/>
        <rFont val="Noto Sans"/>
        <family val="2"/>
      </rPr>
      <t xml:space="preserve">　　　　　　準大規模  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㎡以上 </t>
    </r>
    <r>
      <rPr>
        <sz val="10"/>
        <rFont val="ＭＳ ゴシック"/>
        <family val="3"/>
        <charset val="128"/>
      </rPr>
      <t xml:space="preserve">20,000</t>
    </r>
    <r>
      <rPr>
        <sz val="10"/>
        <rFont val="Noto Sans"/>
        <family val="2"/>
      </rPr>
      <t xml:space="preserve">㎡未満</t>
    </r>
  </si>
  <si>
    <t xml:space="preserve">910.13</t>
  </si>
  <si>
    <t xml:space="preserve">91.1</t>
  </si>
  <si>
    <t xml:space="preserve">ベンチマークレンジ</t>
  </si>
  <si>
    <t xml:space="preserve">事務所</t>
  </si>
  <si>
    <t xml:space="preserve">ベンチマーク
レンジ</t>
  </si>
  <si>
    <r>
      <rPr>
        <sz val="9"/>
        <color rgb="FFFFFFFF"/>
        <rFont val="ＭＳ Ｐゴシック"/>
        <family val="3"/>
        <charset val="128"/>
      </rPr>
      <t xml:space="preserve">CO</t>
    </r>
    <r>
      <rPr>
        <sz val="6"/>
        <color rgb="FFFFFFFF"/>
        <rFont val="ＭＳ Ｐゴシック"/>
        <family val="3"/>
        <charset val="128"/>
      </rPr>
      <t xml:space="preserve">2</t>
    </r>
    <r>
      <rPr>
        <sz val="9"/>
        <color rgb="FFFFFFFF"/>
        <rFont val="Noto Sans"/>
        <family val="2"/>
      </rPr>
      <t xml:space="preserve">排出原単位
（</t>
    </r>
    <r>
      <rPr>
        <sz val="9"/>
        <color rgb="FFFFFFFF"/>
        <rFont val="ＭＳ Ｐゴシック"/>
        <family val="3"/>
        <charset val="128"/>
      </rPr>
      <t xml:space="preserve">kg-CO</t>
    </r>
    <r>
      <rPr>
        <sz val="6"/>
        <color rgb="FFFFFFFF"/>
        <rFont val="ＭＳ Ｐゴシック"/>
        <family val="3"/>
        <charset val="128"/>
      </rPr>
      <t xml:space="preserve">2</t>
    </r>
    <r>
      <rPr>
        <sz val="9"/>
        <color rgb="FFFFFFFF"/>
        <rFont val="ＭＳ Ｐゴシック"/>
        <family val="3"/>
        <charset val="128"/>
      </rPr>
      <t xml:space="preserve">/</t>
    </r>
    <r>
      <rPr>
        <sz val="9"/>
        <color rgb="FFFFFFFF"/>
        <rFont val="Noto Sans"/>
        <family val="2"/>
      </rPr>
      <t xml:space="preserve">㎡）の範囲</t>
    </r>
  </si>
  <si>
    <r>
      <rPr>
        <sz val="10"/>
        <rFont val="ＭＳ 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原単位より該当するベンチマークレンジ</t>
    </r>
  </si>
  <si>
    <t xml:space="preserve">を選択してください。</t>
  </si>
  <si>
    <t xml:space="preserve">A4</t>
  </si>
  <si>
    <t xml:space="preserve">～</t>
  </si>
  <si>
    <t xml:space="preserve">A3+</t>
  </si>
  <si>
    <t xml:space="preserve">A3</t>
  </si>
  <si>
    <t xml:space="preserve">A3-</t>
  </si>
  <si>
    <t xml:space="preserve">A2+</t>
  </si>
  <si>
    <t xml:space="preserve">A2</t>
  </si>
  <si>
    <t xml:space="preserve">A2-</t>
  </si>
  <si>
    <t xml:space="preserve">A1+</t>
  </si>
  <si>
    <t xml:space="preserve">A1</t>
  </si>
  <si>
    <t xml:space="preserve">A1-</t>
  </si>
  <si>
    <t xml:space="preserve">B2+</t>
  </si>
  <si>
    <t xml:space="preserve">B2</t>
  </si>
  <si>
    <t xml:space="preserve">B2-</t>
  </si>
  <si>
    <t xml:space="preserve">B1</t>
  </si>
  <si>
    <t xml:space="preserve">C</t>
  </si>
  <si>
    <t xml:space="preserve">◆</t>
  </si>
  <si>
    <t xml:space="preserve">地球温暖化対策の実施状況</t>
  </si>
  <si>
    <t xml:space="preserve">重点対策</t>
  </si>
  <si>
    <t xml:space="preserve">その他対策</t>
  </si>
  <si>
    <t xml:space="preserve">対策名</t>
  </si>
  <si>
    <t xml:space="preserve">組 織 体 制 の 整 備</t>
  </si>
  <si>
    <t xml:space="preserve">エ ネ ル ギ ー 等 の
使 用 状 況 の 把 握</t>
  </si>
  <si>
    <t xml:space="preserve">自ら入手可能な情報に基づく把握</t>
  </si>
  <si>
    <t xml:space="preserve">エネルギー使用量の前年度比較</t>
  </si>
  <si>
    <t xml:space="preserve">運　用　対　策</t>
  </si>
  <si>
    <t xml:space="preserve">空室・不在時等のこまめな消灯</t>
  </si>
  <si>
    <t xml:space="preserve">採光を利用した消灯の実施</t>
  </si>
  <si>
    <t xml:space="preserve">冷暖房温度を都の推奨値へ変更</t>
  </si>
  <si>
    <t xml:space="preserve">昼休み時の消灯の実施</t>
  </si>
  <si>
    <t xml:space="preserve">空室・不在時等の空調停止</t>
  </si>
  <si>
    <t xml:space="preserve">事務用機器を業務終了時に停止</t>
  </si>
  <si>
    <t xml:space="preserve">事務用機器を省エネモードに設定</t>
  </si>
  <si>
    <t xml:space="preserve">設 備 保 守 対 策</t>
  </si>
  <si>
    <t xml:space="preserve">ランプ等の定期的な清掃・交換</t>
  </si>
  <si>
    <t xml:space="preserve">換気フィルターの清掃・点検</t>
  </si>
  <si>
    <t xml:space="preserve">空調フィルターの清掃・点検</t>
  </si>
  <si>
    <t xml:space="preserve">設 備 導 入 対 策</t>
  </si>
  <si>
    <t xml:space="preserve">上記は、本事業所が実績年度に実施した対策です。</t>
  </si>
  <si>
    <t xml:space="preserve">補足説明（自由記入）</t>
  </si>
  <si>
    <t xml:space="preserve">注記</t>
  </si>
  <si>
    <r>
      <rPr>
        <sz val="11"/>
        <rFont val="Noto Sans"/>
        <family val="2"/>
      </rPr>
      <t xml:space="preserve">　 ビルの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原単位（延床面積当りの年間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）は、ビルの断熱性能、設備・機器のエネルギー効率及び運用・保守管理状況を、総合的に示すビルの省エネルギー指標です。東京都が提供するベンチマークは、中小ビルの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原単位の平均値を用途別・規模別に示しており、その平均値から個々のビルの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原単位がどの程度離れているかをみることで、当該ビルの低炭素レベル（省エネ性能）を評価することができます。
　なお、ビルの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原単位は、空室率、駐車場や電算室の有無、稼働時間、入居テナントの種類や入居テナントのエネルギーの使い方等によっても影響を受けます。ベンチマークは、こうした様々な要因も包含した平均値を示していますが、省エネの取組以外の要因が著しく大きい等の場合、評価者は、これらの要因がどの程度、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原単位に影響を与えているかを考慮する必要があります。詳細は、『自己評価指標（ベンチマーク）解説書』（東京都環境局発行）をご参照ください。
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ベンチマーク区分一覧</t>
  </si>
  <si>
    <t xml:space="preserve">表示順</t>
  </si>
  <si>
    <t xml:space="preserve">レンジ</t>
  </si>
  <si>
    <t xml:space="preserve">ベンチマーク区分・レンジ</t>
  </si>
  <si>
    <t xml:space="preserve">ベンチマーク区分名</t>
  </si>
  <si>
    <t xml:space="preserve">平均原単位</t>
  </si>
  <si>
    <t xml:space="preserve">基準（超）</t>
  </si>
  <si>
    <t xml:space="preserve">基準（以下）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原単位（超）</t>
    </r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原単位（以下）</t>
    </r>
  </si>
  <si>
    <t xml:space="preserve">オフィス（自社ビル）</t>
  </si>
  <si>
    <t xml:space="preserve">テナントビル（オフィス系、小規模）</t>
  </si>
  <si>
    <t xml:space="preserve">テナントビル（オフィス系、中規模）</t>
  </si>
  <si>
    <t xml:space="preserve">テナントビル（オフィス系、準大規模）</t>
  </si>
  <si>
    <t xml:space="preserve">テナントビル（商業複合系、小規模）</t>
  </si>
  <si>
    <t xml:space="preserve">テナントビル（商業複合系、中規模）</t>
  </si>
  <si>
    <t xml:space="preserve">テナントビル（商業複合系、準大規模）</t>
  </si>
  <si>
    <t xml:space="preserve">47</t>
  </si>
  <si>
    <t xml:space="preserve">区市町村庁舎等</t>
  </si>
  <si>
    <t xml:space="preserve">オフィス（テナント専有部）</t>
  </si>
  <si>
    <t xml:space="preserve">21</t>
  </si>
  <si>
    <t xml:space="preserve">22</t>
  </si>
  <si>
    <t xml:space="preserve">物販店（コンビニ）</t>
  </si>
  <si>
    <t xml:space="preserve">23</t>
  </si>
  <si>
    <t xml:space="preserve">物販店（ドラッグストア）</t>
  </si>
  <si>
    <t xml:space="preserve">24</t>
  </si>
  <si>
    <t xml:space="preserve">物販店（総合スーパー・百貨店）</t>
  </si>
  <si>
    <t xml:space="preserve">25</t>
  </si>
  <si>
    <t xml:space="preserve">物販店（生鮮食品等）</t>
  </si>
  <si>
    <t xml:space="preserve">26</t>
  </si>
  <si>
    <t xml:space="preserve">物販店（食料品の製造小売）</t>
  </si>
  <si>
    <t xml:space="preserve">27</t>
  </si>
  <si>
    <t xml:space="preserve">物販店（服飾品）</t>
  </si>
  <si>
    <t xml:space="preserve">28</t>
  </si>
  <si>
    <t xml:space="preserve">物販店（自動車（新車）小売）</t>
  </si>
  <si>
    <t xml:space="preserve">29</t>
  </si>
  <si>
    <t xml:space="preserve">飲食店（食堂・レストラン）</t>
  </si>
  <si>
    <t xml:space="preserve">30</t>
  </si>
  <si>
    <t xml:space="preserve">飲食店（居酒屋・バー）</t>
  </si>
  <si>
    <t xml:space="preserve">31</t>
  </si>
  <si>
    <t xml:space="preserve">飲食店（ハンバーガー）</t>
  </si>
  <si>
    <t xml:space="preserve">32</t>
  </si>
  <si>
    <t xml:space="preserve">飲食店（喫茶）</t>
  </si>
  <si>
    <t xml:space="preserve">33</t>
  </si>
  <si>
    <t xml:space="preserve">飲食店（焼肉）</t>
  </si>
  <si>
    <t xml:space="preserve">34</t>
  </si>
  <si>
    <t xml:space="preserve">飲食店（中華料理・ラーメン）</t>
  </si>
  <si>
    <t xml:space="preserve">35</t>
  </si>
  <si>
    <t xml:space="preserve">飲食店（その他）</t>
  </si>
  <si>
    <t xml:space="preserve">36</t>
  </si>
  <si>
    <t xml:space="preserve">旅館・ホテル</t>
  </si>
  <si>
    <t xml:space="preserve">37</t>
  </si>
  <si>
    <t xml:space="preserve">学校・教育施設</t>
  </si>
  <si>
    <t xml:space="preserve">38</t>
  </si>
  <si>
    <t xml:space="preserve">病院・診療所</t>
  </si>
  <si>
    <t xml:space="preserve">39</t>
  </si>
  <si>
    <t xml:space="preserve">保育所</t>
  </si>
  <si>
    <t xml:space="preserve">40</t>
  </si>
  <si>
    <t xml:space="preserve">保健・介護施設</t>
  </si>
  <si>
    <t xml:space="preserve">41</t>
  </si>
  <si>
    <t xml:space="preserve">フィットネス施設</t>
  </si>
  <si>
    <t xml:space="preserve">42</t>
  </si>
  <si>
    <t xml:space="preserve">パチンコ店舗</t>
  </si>
  <si>
    <t xml:space="preserve">43</t>
  </si>
  <si>
    <t xml:space="preserve">カラオケボックス店舗</t>
  </si>
  <si>
    <t xml:space="preserve">44</t>
  </si>
  <si>
    <t xml:space="preserve">ゲームセンター</t>
  </si>
  <si>
    <t xml:space="preserve">45</t>
  </si>
  <si>
    <t xml:space="preserve">図書館</t>
  </si>
  <si>
    <t xml:space="preserve">46</t>
  </si>
  <si>
    <t xml:space="preserve">博物館・美術館</t>
  </si>
  <si>
    <t xml:space="preserve">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General"/>
    <numFmt numFmtId="168" formatCode="0.0_ "/>
    <numFmt numFmtId="169" formatCode="#,##0_ "/>
    <numFmt numFmtId="170" formatCode="0_);[RED]\(0\)"/>
    <numFmt numFmtId="171" formatCode="0.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60"/>
      <color rgb="FF000000"/>
      <name val="ＭＳ Ｐゴシック"/>
      <family val="3"/>
      <charset val="128"/>
    </font>
    <font>
      <sz val="30"/>
      <color rgb="FF000000"/>
      <name val="ＭＳ Ｐゴシック"/>
      <family val="3"/>
      <charset val="128"/>
    </font>
    <font>
      <sz val="40"/>
      <color rgb="FF000000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0553F"/>
        <bgColor rgb="FF716752"/>
      </patternFill>
    </fill>
    <fill>
      <patternFill patternType="solid">
        <fgColor rgb="FF006835"/>
        <bgColor rgb="FF0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71675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716752"/>
      </left>
      <right style="thick">
        <color rgb="FF716752"/>
      </right>
      <top style="thick">
        <color rgb="FF716752"/>
      </top>
      <bottom style="thin"/>
      <diagonal/>
    </border>
    <border diagonalUp="false" diagonalDown="false">
      <left style="thick">
        <color rgb="FF716752"/>
      </left>
      <right/>
      <top/>
      <bottom/>
      <diagonal/>
    </border>
    <border diagonalUp="false" diagonalDown="false">
      <left/>
      <right style="thick">
        <color rgb="FF716752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716752"/>
      </left>
      <right/>
      <top/>
      <bottom style="thick">
        <color rgb="FF716752"/>
      </bottom>
      <diagonal/>
    </border>
    <border diagonalUp="false" diagonalDown="false">
      <left/>
      <right/>
      <top/>
      <bottom style="thick">
        <color rgb="FF716752"/>
      </bottom>
      <diagonal/>
    </border>
    <border diagonalUp="false" diagonalDown="false">
      <left/>
      <right style="thick">
        <color rgb="FF716752"/>
      </right>
      <top/>
      <bottom style="thick">
        <color rgb="FF716752"/>
      </bottom>
      <diagonal/>
    </border>
    <border diagonalUp="false" diagonalDown="false">
      <left style="thick">
        <color rgb="FF006835"/>
      </left>
      <right style="thin">
        <color rgb="FFFFFFFF"/>
      </right>
      <top style="thick">
        <color rgb="FF006835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006835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006835"/>
      </right>
      <top style="thick">
        <color rgb="FF006835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006835"/>
      </right>
      <top style="thin">
        <color rgb="FFFFFFFF"/>
      </top>
      <bottom/>
      <diagonal/>
    </border>
    <border diagonalUp="false" diagonalDown="false">
      <left style="thick">
        <color rgb="FF006835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6835"/>
      </left>
      <right style="thin">
        <color rgb="FF006835"/>
      </right>
      <top style="thin">
        <color rgb="FF006835"/>
      </top>
      <bottom style="hair">
        <color rgb="FF006835"/>
      </bottom>
      <diagonal/>
    </border>
    <border diagonalUp="false" diagonalDown="false">
      <left style="thin">
        <color rgb="FF006835"/>
      </left>
      <right style="thick">
        <color rgb="FF006835"/>
      </right>
      <top style="thin">
        <color rgb="FF006835"/>
      </top>
      <bottom style="hair">
        <color rgb="FF006835"/>
      </bottom>
      <diagonal/>
    </border>
    <border diagonalUp="false" diagonalDown="false">
      <left style="thin">
        <color rgb="FF006835"/>
      </left>
      <right style="thin">
        <color rgb="FF006835"/>
      </right>
      <top style="hair">
        <color rgb="FF006835"/>
      </top>
      <bottom style="hair">
        <color rgb="FF006835"/>
      </bottom>
      <diagonal/>
    </border>
    <border diagonalUp="false" diagonalDown="false">
      <left style="thin">
        <color rgb="FF006835"/>
      </left>
      <right style="thick">
        <color rgb="FF006835"/>
      </right>
      <top style="hair">
        <color rgb="FF006835"/>
      </top>
      <bottom style="hair">
        <color rgb="FF006835"/>
      </bottom>
      <diagonal/>
    </border>
    <border diagonalUp="false" diagonalDown="false">
      <left style="thin">
        <color rgb="FF006835"/>
      </left>
      <right style="thin">
        <color rgb="FF006835"/>
      </right>
      <top style="hair">
        <color rgb="FF006835"/>
      </top>
      <bottom style="thin">
        <color rgb="FF006835"/>
      </bottom>
      <diagonal/>
    </border>
    <border diagonalUp="false" diagonalDown="false">
      <left style="thin">
        <color rgb="FF006835"/>
      </left>
      <right style="thick">
        <color rgb="FF006835"/>
      </right>
      <top style="hair">
        <color rgb="FF006835"/>
      </top>
      <bottom style="thin">
        <color rgb="FF006835"/>
      </bottom>
      <diagonal/>
    </border>
    <border diagonalUp="false" diagonalDown="false">
      <left style="thick">
        <color rgb="FF006835"/>
      </left>
      <right/>
      <top style="thin">
        <color rgb="FFFFFFFF"/>
      </top>
      <bottom style="thick">
        <color rgb="FF006835"/>
      </bottom>
      <diagonal/>
    </border>
    <border diagonalUp="false" diagonalDown="false">
      <left style="thin">
        <color rgb="FF006835"/>
      </left>
      <right style="thin">
        <color rgb="FF006835"/>
      </right>
      <top style="hair">
        <color rgb="FF006835"/>
      </top>
      <bottom style="thick">
        <color rgb="FF006835"/>
      </bottom>
      <diagonal/>
    </border>
    <border diagonalUp="false" diagonalDown="false">
      <left style="thin">
        <color rgb="FF006835"/>
      </left>
      <right style="thick">
        <color rgb="FF006835"/>
      </right>
      <top style="hair">
        <color rgb="FF006835"/>
      </top>
      <bottom style="thick">
        <color rgb="FF006835"/>
      </bottom>
      <diagonal/>
    </border>
    <border diagonalUp="false" diagonalDown="false">
      <left style="thick">
        <color rgb="FF006835"/>
      </left>
      <right style="thick">
        <color rgb="FF006835"/>
      </right>
      <top style="thick">
        <color rgb="FF006835"/>
      </top>
      <bottom style="thick">
        <color rgb="FF006835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4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1"/>
    <cellStyle name="標準 2" xfId="22"/>
    <cellStyle name="標準 3" xfId="23"/>
    <cellStyle name="標準 4" xfId="24"/>
    <cellStyle name="標準 5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835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675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05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9</xdr:col>
      <xdr:colOff>249840</xdr:colOff>
      <xdr:row>8</xdr:row>
      <xdr:rowOff>28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49400" y="0"/>
          <a:ext cx="77882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9</xdr:col>
      <xdr:colOff>249840</xdr:colOff>
      <xdr:row>12</xdr:row>
      <xdr:rowOff>19440</xdr:rowOff>
    </xdr:to>
    <xdr:pic>
      <xdr:nvPicPr>
        <xdr:cNvPr id="1" name="Picture 2842" descr="カーボンレポート_2[0]"/>
        <xdr:cNvPicPr/>
      </xdr:nvPicPr>
      <xdr:blipFill>
        <a:blip r:embed="rId2"/>
        <a:stretch/>
      </xdr:blipFill>
      <xdr:spPr>
        <a:xfrm>
          <a:off x="149400" y="1371600"/>
          <a:ext cx="7788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520</xdr:colOff>
      <xdr:row>12</xdr:row>
      <xdr:rowOff>162360</xdr:rowOff>
    </xdr:from>
    <xdr:to>
      <xdr:col>30</xdr:col>
      <xdr:colOff>10440</xdr:colOff>
      <xdr:row>21</xdr:row>
      <xdr:rowOff>47520</xdr:rowOff>
    </xdr:to>
    <xdr:pic>
      <xdr:nvPicPr>
        <xdr:cNvPr id="2" name="Picture 2841" descr="bg"/>
        <xdr:cNvPicPr/>
      </xdr:nvPicPr>
      <xdr:blipFill>
        <a:blip r:embed="rId3"/>
        <a:stretch/>
      </xdr:blipFill>
      <xdr:spPr>
        <a:xfrm>
          <a:off x="5922720" y="2219760"/>
          <a:ext cx="2044800" cy="20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29600</xdr:colOff>
      <xdr:row>12</xdr:row>
      <xdr:rowOff>151920</xdr:rowOff>
    </xdr:from>
    <xdr:to>
      <xdr:col>29</xdr:col>
      <xdr:colOff>269640</xdr:colOff>
      <xdr:row>21</xdr:row>
      <xdr:rowOff>18720</xdr:rowOff>
    </xdr:to>
    <xdr:pic>
      <xdr:nvPicPr>
        <xdr:cNvPr id="3" name="図 7" descr=""/>
        <xdr:cNvPicPr/>
      </xdr:nvPicPr>
      <xdr:blipFill>
        <a:blip r:embed="rId4"/>
        <a:stretch/>
      </xdr:blipFill>
      <xdr:spPr>
        <a:xfrm>
          <a:off x="5932800" y="2209320"/>
          <a:ext cx="2024640" cy="2055600"/>
        </a:xfrm>
        <a:prstGeom prst="rect">
          <a:avLst/>
        </a:prstGeom>
        <a:ln w="9360">
          <a:solidFill>
            <a:srgbClr val="938072"/>
          </a:solidFill>
          <a:miter/>
        </a:ln>
      </xdr:spPr>
    </xdr:pic>
    <xdr:clientData/>
  </xdr:twoCellAnchor>
  <xdr:twoCellAnchor editAs="oneCell">
    <xdr:from>
      <xdr:col>12</xdr:col>
      <xdr:colOff>39960</xdr:colOff>
      <xdr:row>30</xdr:row>
      <xdr:rowOff>133560</xdr:rowOff>
    </xdr:from>
    <xdr:to>
      <xdr:col>17</xdr:col>
      <xdr:colOff>269280</xdr:colOff>
      <xdr:row>37</xdr:row>
      <xdr:rowOff>145440</xdr:rowOff>
    </xdr:to>
    <xdr:sp>
      <xdr:nvSpPr>
        <xdr:cNvPr id="4" name="テキスト ボックス 74"/>
        <xdr:cNvSpPr/>
      </xdr:nvSpPr>
      <xdr:spPr>
        <a:xfrm>
          <a:off x="3150720" y="6077880"/>
          <a:ext cx="1575720" cy="10296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30</xdr:row>
      <xdr:rowOff>133560</xdr:rowOff>
    </xdr:from>
    <xdr:to>
      <xdr:col>17</xdr:col>
      <xdr:colOff>269280</xdr:colOff>
      <xdr:row>37</xdr:row>
      <xdr:rowOff>145440</xdr:rowOff>
    </xdr:to>
    <xdr:sp>
      <xdr:nvSpPr>
        <xdr:cNvPr id="5" name="テキスト ボックス 34"/>
        <xdr:cNvSpPr/>
      </xdr:nvSpPr>
      <xdr:spPr>
        <a:xfrm>
          <a:off x="3150720" y="6077880"/>
          <a:ext cx="15757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8800</xdr:rowOff>
    </xdr:from>
    <xdr:to>
      <xdr:col>29</xdr:col>
      <xdr:colOff>269640</xdr:colOff>
      <xdr:row>7</xdr:row>
      <xdr:rowOff>76320</xdr:rowOff>
    </xdr:to>
    <xdr:sp>
      <xdr:nvSpPr>
        <xdr:cNvPr id="6" name="Rectangle 29"/>
        <xdr:cNvSpPr/>
      </xdr:nvSpPr>
      <xdr:spPr>
        <a:xfrm>
          <a:off x="149400" y="714600"/>
          <a:ext cx="78080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140040</xdr:colOff>
      <xdr:row>14</xdr:row>
      <xdr:rowOff>390240</xdr:rowOff>
    </xdr:to>
    <xdr:pic>
      <xdr:nvPicPr>
        <xdr:cNvPr id="7" name="図 4" descr=""/>
        <xdr:cNvPicPr/>
      </xdr:nvPicPr>
      <xdr:blipFill>
        <a:blip r:embed="rId5"/>
        <a:stretch/>
      </xdr:blipFill>
      <xdr:spPr>
        <a:xfrm>
          <a:off x="149400" y="2610000"/>
          <a:ext cx="947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4</xdr:col>
      <xdr:colOff>140040</xdr:colOff>
      <xdr:row>16</xdr:row>
      <xdr:rowOff>237960</xdr:rowOff>
    </xdr:to>
    <xdr:pic>
      <xdr:nvPicPr>
        <xdr:cNvPr id="8" name="図 5" descr=""/>
        <xdr:cNvPicPr/>
      </xdr:nvPicPr>
      <xdr:blipFill>
        <a:blip r:embed="rId6"/>
        <a:stretch/>
      </xdr:blipFill>
      <xdr:spPr>
        <a:xfrm>
          <a:off x="149400" y="3171960"/>
          <a:ext cx="947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129960</xdr:colOff>
      <xdr:row>18</xdr:row>
      <xdr:rowOff>238320</xdr:rowOff>
    </xdr:to>
    <xdr:pic>
      <xdr:nvPicPr>
        <xdr:cNvPr id="9" name="図 6" descr=""/>
        <xdr:cNvPicPr/>
      </xdr:nvPicPr>
      <xdr:blipFill>
        <a:blip r:embed="rId7"/>
        <a:stretch/>
      </xdr:blipFill>
      <xdr:spPr>
        <a:xfrm>
          <a:off x="149400" y="3581280"/>
          <a:ext cx="937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9</xdr:col>
      <xdr:colOff>249840</xdr:colOff>
      <xdr:row>26</xdr:row>
      <xdr:rowOff>57240</xdr:rowOff>
    </xdr:to>
    <xdr:pic>
      <xdr:nvPicPr>
        <xdr:cNvPr id="10" name="図 8" descr=""/>
        <xdr:cNvPicPr/>
      </xdr:nvPicPr>
      <xdr:blipFill>
        <a:blip r:embed="rId8"/>
        <a:stretch/>
      </xdr:blipFill>
      <xdr:spPr>
        <a:xfrm>
          <a:off x="149400" y="4417560"/>
          <a:ext cx="77882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5</xdr:col>
      <xdr:colOff>169920</xdr:colOff>
      <xdr:row>33</xdr:row>
      <xdr:rowOff>37800</xdr:rowOff>
    </xdr:to>
    <xdr:pic>
      <xdr:nvPicPr>
        <xdr:cNvPr id="11" name="図 1377" descr=""/>
        <xdr:cNvPicPr/>
      </xdr:nvPicPr>
      <xdr:blipFill>
        <a:blip r:embed="rId9"/>
        <a:stretch/>
      </xdr:blipFill>
      <xdr:spPr>
        <a:xfrm>
          <a:off x="418320" y="5798880"/>
          <a:ext cx="9777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95400</xdr:rowOff>
    </xdr:from>
    <xdr:to>
      <xdr:col>7</xdr:col>
      <xdr:colOff>129960</xdr:colOff>
      <xdr:row>37</xdr:row>
      <xdr:rowOff>133560</xdr:rowOff>
    </xdr:to>
    <xdr:pic>
      <xdr:nvPicPr>
        <xdr:cNvPr id="12" name="図 1378" descr=""/>
        <xdr:cNvPicPr/>
      </xdr:nvPicPr>
      <xdr:blipFill>
        <a:blip r:embed="rId10"/>
        <a:stretch/>
      </xdr:blipFill>
      <xdr:spPr>
        <a:xfrm>
          <a:off x="418320" y="6476040"/>
          <a:ext cx="14763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38160</xdr:rowOff>
    </xdr:from>
    <xdr:to>
      <xdr:col>9</xdr:col>
      <xdr:colOff>99720</xdr:colOff>
      <xdr:row>42</xdr:row>
      <xdr:rowOff>75960</xdr:rowOff>
    </xdr:to>
    <xdr:pic>
      <xdr:nvPicPr>
        <xdr:cNvPr id="13" name="図 1379" descr=""/>
        <xdr:cNvPicPr/>
      </xdr:nvPicPr>
      <xdr:blipFill>
        <a:blip r:embed="rId11"/>
        <a:stretch/>
      </xdr:blipFill>
      <xdr:spPr>
        <a:xfrm>
          <a:off x="418320" y="7145640"/>
          <a:ext cx="198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123840</xdr:rowOff>
    </xdr:from>
    <xdr:to>
      <xdr:col>11</xdr:col>
      <xdr:colOff>70200</xdr:colOff>
      <xdr:row>47</xdr:row>
      <xdr:rowOff>19080</xdr:rowOff>
    </xdr:to>
    <xdr:pic>
      <xdr:nvPicPr>
        <xdr:cNvPr id="14" name="図 1386" descr=""/>
        <xdr:cNvPicPr/>
      </xdr:nvPicPr>
      <xdr:blipFill>
        <a:blip r:embed="rId12"/>
        <a:stretch/>
      </xdr:blipFill>
      <xdr:spPr>
        <a:xfrm>
          <a:off x="418320" y="7813080"/>
          <a:ext cx="249336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66960</xdr:rowOff>
    </xdr:from>
    <xdr:to>
      <xdr:col>13</xdr:col>
      <xdr:colOff>30240</xdr:colOff>
      <xdr:row>51</xdr:row>
      <xdr:rowOff>105120</xdr:rowOff>
    </xdr:to>
    <xdr:pic>
      <xdr:nvPicPr>
        <xdr:cNvPr id="15" name="図 1387" descr=""/>
        <xdr:cNvPicPr/>
      </xdr:nvPicPr>
      <xdr:blipFill>
        <a:blip r:embed="rId13"/>
        <a:stretch/>
      </xdr:blipFill>
      <xdr:spPr>
        <a:xfrm>
          <a:off x="418320" y="8483400"/>
          <a:ext cx="29919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9720</xdr:rowOff>
    </xdr:from>
    <xdr:to>
      <xdr:col>14</xdr:col>
      <xdr:colOff>249480</xdr:colOff>
      <xdr:row>56</xdr:row>
      <xdr:rowOff>47520</xdr:rowOff>
    </xdr:to>
    <xdr:pic>
      <xdr:nvPicPr>
        <xdr:cNvPr id="16" name="図 1388" descr=""/>
        <xdr:cNvPicPr/>
      </xdr:nvPicPr>
      <xdr:blipFill>
        <a:blip r:embed="rId14"/>
        <a:stretch/>
      </xdr:blipFill>
      <xdr:spPr>
        <a:xfrm>
          <a:off x="418320" y="9153000"/>
          <a:ext cx="3480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105120</xdr:rowOff>
    </xdr:from>
    <xdr:to>
      <xdr:col>16</xdr:col>
      <xdr:colOff>219600</xdr:colOff>
      <xdr:row>60</xdr:row>
      <xdr:rowOff>145440</xdr:rowOff>
    </xdr:to>
    <xdr:pic>
      <xdr:nvPicPr>
        <xdr:cNvPr id="17" name="図 1389" descr=""/>
        <xdr:cNvPicPr/>
      </xdr:nvPicPr>
      <xdr:blipFill>
        <a:blip r:embed="rId15"/>
        <a:stretch/>
      </xdr:blipFill>
      <xdr:spPr>
        <a:xfrm>
          <a:off x="418320" y="9830160"/>
          <a:ext cx="398916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29</xdr:col>
      <xdr:colOff>239760</xdr:colOff>
      <xdr:row>67</xdr:row>
      <xdr:rowOff>57240</xdr:rowOff>
    </xdr:to>
    <xdr:pic>
      <xdr:nvPicPr>
        <xdr:cNvPr id="18" name="図 1391" descr=""/>
        <xdr:cNvPicPr/>
      </xdr:nvPicPr>
      <xdr:blipFill>
        <a:blip r:embed="rId16"/>
        <a:stretch/>
      </xdr:blipFill>
      <xdr:spPr>
        <a:xfrm>
          <a:off x="149400" y="10704960"/>
          <a:ext cx="77781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</xdr:row>
      <xdr:rowOff>162000</xdr:rowOff>
    </xdr:from>
    <xdr:to>
      <xdr:col>5</xdr:col>
      <xdr:colOff>79920</xdr:colOff>
      <xdr:row>26</xdr:row>
      <xdr:rowOff>38160</xdr:rowOff>
    </xdr:to>
    <xdr:sp>
      <xdr:nvSpPr>
        <xdr:cNvPr id="19" name="テキスト ボックス 1395"/>
        <xdr:cNvSpPr/>
      </xdr:nvSpPr>
      <xdr:spPr>
        <a:xfrm>
          <a:off x="179280" y="4751280"/>
          <a:ext cx="1126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9</xdr:row>
      <xdr:rowOff>0</xdr:rowOff>
    </xdr:from>
    <xdr:to>
      <xdr:col>7</xdr:col>
      <xdr:colOff>159840</xdr:colOff>
      <xdr:row>33</xdr:row>
      <xdr:rowOff>37800</xdr:rowOff>
    </xdr:to>
    <xdr:sp>
      <xdr:nvSpPr>
        <xdr:cNvPr id="20" name="テキスト ボックス 80"/>
        <xdr:cNvSpPr/>
      </xdr:nvSpPr>
      <xdr:spPr>
        <a:xfrm>
          <a:off x="1286280" y="5798880"/>
          <a:ext cx="6382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3</xdr:row>
      <xdr:rowOff>95400</xdr:rowOff>
    </xdr:from>
    <xdr:to>
      <xdr:col>9</xdr:col>
      <xdr:colOff>109800</xdr:colOff>
      <xdr:row>37</xdr:row>
      <xdr:rowOff>133560</xdr:rowOff>
    </xdr:to>
    <xdr:sp>
      <xdr:nvSpPr>
        <xdr:cNvPr id="21" name="テキスト ボックス 81"/>
        <xdr:cNvSpPr/>
      </xdr:nvSpPr>
      <xdr:spPr>
        <a:xfrm>
          <a:off x="1774800" y="6476040"/>
          <a:ext cx="6382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120</xdr:colOff>
      <xdr:row>38</xdr:row>
      <xdr:rowOff>38160</xdr:rowOff>
    </xdr:from>
    <xdr:to>
      <xdr:col>11</xdr:col>
      <xdr:colOff>79920</xdr:colOff>
      <xdr:row>42</xdr:row>
      <xdr:rowOff>75960</xdr:rowOff>
    </xdr:to>
    <xdr:sp>
      <xdr:nvSpPr>
        <xdr:cNvPr id="22" name="テキスト ボックス 82"/>
        <xdr:cNvSpPr/>
      </xdr:nvSpPr>
      <xdr:spPr>
        <a:xfrm>
          <a:off x="2283120" y="7145640"/>
          <a:ext cx="6382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240</xdr:colOff>
      <xdr:row>42</xdr:row>
      <xdr:rowOff>123840</xdr:rowOff>
    </xdr:from>
    <xdr:to>
      <xdr:col>13</xdr:col>
      <xdr:colOff>50400</xdr:colOff>
      <xdr:row>47</xdr:row>
      <xdr:rowOff>19080</xdr:rowOff>
    </xdr:to>
    <xdr:sp>
      <xdr:nvSpPr>
        <xdr:cNvPr id="23" name="テキスト ボックス 83"/>
        <xdr:cNvSpPr/>
      </xdr:nvSpPr>
      <xdr:spPr>
        <a:xfrm>
          <a:off x="2791800" y="7813080"/>
          <a:ext cx="6386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640</xdr:colOff>
      <xdr:row>47</xdr:row>
      <xdr:rowOff>66960</xdr:rowOff>
    </xdr:from>
    <xdr:to>
      <xdr:col>15</xdr:col>
      <xdr:colOff>10080</xdr:colOff>
      <xdr:row>51</xdr:row>
      <xdr:rowOff>105120</xdr:rowOff>
    </xdr:to>
    <xdr:sp>
      <xdr:nvSpPr>
        <xdr:cNvPr id="24" name="テキスト ボックス 84"/>
        <xdr:cNvSpPr/>
      </xdr:nvSpPr>
      <xdr:spPr>
        <a:xfrm>
          <a:off x="3290400" y="8483400"/>
          <a:ext cx="6382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52</xdr:row>
      <xdr:rowOff>9720</xdr:rowOff>
    </xdr:from>
    <xdr:to>
      <xdr:col>16</xdr:col>
      <xdr:colOff>229320</xdr:colOff>
      <xdr:row>56</xdr:row>
      <xdr:rowOff>47520</xdr:rowOff>
    </xdr:to>
    <xdr:sp>
      <xdr:nvSpPr>
        <xdr:cNvPr id="25" name="テキスト ボックス 85"/>
        <xdr:cNvSpPr/>
      </xdr:nvSpPr>
      <xdr:spPr>
        <a:xfrm>
          <a:off x="3778920" y="9153000"/>
          <a:ext cx="6382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720</xdr:colOff>
      <xdr:row>56</xdr:row>
      <xdr:rowOff>105120</xdr:rowOff>
    </xdr:from>
    <xdr:to>
      <xdr:col>18</xdr:col>
      <xdr:colOff>199800</xdr:colOff>
      <xdr:row>60</xdr:row>
      <xdr:rowOff>142920</xdr:rowOff>
    </xdr:to>
    <xdr:sp>
      <xdr:nvSpPr>
        <xdr:cNvPr id="26" name="テキスト ボックス 86"/>
        <xdr:cNvSpPr/>
      </xdr:nvSpPr>
      <xdr:spPr>
        <a:xfrm>
          <a:off x="4287600" y="9830160"/>
          <a:ext cx="6386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30</xdr:row>
      <xdr:rowOff>133560</xdr:rowOff>
    </xdr:from>
    <xdr:to>
      <xdr:col>16</xdr:col>
      <xdr:colOff>239400</xdr:colOff>
      <xdr:row>37</xdr:row>
      <xdr:rowOff>145440</xdr:rowOff>
    </xdr:to>
    <xdr:sp>
      <xdr:nvSpPr>
        <xdr:cNvPr id="27" name="テキスト ボックス 32"/>
        <xdr:cNvSpPr/>
      </xdr:nvSpPr>
      <xdr:spPr>
        <a:xfrm>
          <a:off x="3150720" y="6077880"/>
          <a:ext cx="12765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9200</xdr:colOff>
      <xdr:row>30</xdr:row>
      <xdr:rowOff>133560</xdr:rowOff>
    </xdr:from>
    <xdr:to>
      <xdr:col>17</xdr:col>
      <xdr:colOff>249480</xdr:colOff>
      <xdr:row>37</xdr:row>
      <xdr:rowOff>145440</xdr:rowOff>
    </xdr:to>
    <xdr:sp>
      <xdr:nvSpPr>
        <xdr:cNvPr id="28" name="テキスト ボックス 33"/>
        <xdr:cNvSpPr/>
      </xdr:nvSpPr>
      <xdr:spPr>
        <a:xfrm>
          <a:off x="4177800" y="6077880"/>
          <a:ext cx="528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560</xdr:colOff>
      <xdr:row>50</xdr:row>
      <xdr:rowOff>0</xdr:rowOff>
    </xdr:from>
    <xdr:to>
      <xdr:col>18</xdr:col>
      <xdr:colOff>10080</xdr:colOff>
      <xdr:row>51</xdr:row>
      <xdr:rowOff>145440</xdr:rowOff>
    </xdr:to>
    <xdr:pic>
      <xdr:nvPicPr>
        <xdr:cNvPr id="29" name="図 44" descr=""/>
        <xdr:cNvPicPr/>
      </xdr:nvPicPr>
      <xdr:blipFill>
        <a:blip r:embed="rId17"/>
        <a:stretch/>
      </xdr:blipFill>
      <xdr:spPr>
        <a:xfrm>
          <a:off x="4088160" y="8852400"/>
          <a:ext cx="64836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</xdr:row>
      <xdr:rowOff>18720</xdr:rowOff>
    </xdr:from>
    <xdr:to>
      <xdr:col>5</xdr:col>
      <xdr:colOff>50400</xdr:colOff>
      <xdr:row>26</xdr:row>
      <xdr:rowOff>28440</xdr:rowOff>
    </xdr:to>
    <xdr:sp>
      <xdr:nvSpPr>
        <xdr:cNvPr id="30" name="テキスト ボックス 31"/>
        <xdr:cNvSpPr/>
      </xdr:nvSpPr>
      <xdr:spPr>
        <a:xfrm>
          <a:off x="179280" y="4779360"/>
          <a:ext cx="1097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4</xdr:row>
      <xdr:rowOff>0</xdr:rowOff>
    </xdr:from>
    <xdr:to>
      <xdr:col>10</xdr:col>
      <xdr:colOff>119880</xdr:colOff>
      <xdr:row>26</xdr:row>
      <xdr:rowOff>9360</xdr:rowOff>
    </xdr:to>
    <xdr:sp>
      <xdr:nvSpPr>
        <xdr:cNvPr id="31" name="テキスト ボックス 35"/>
        <xdr:cNvSpPr/>
      </xdr:nvSpPr>
      <xdr:spPr>
        <a:xfrm>
          <a:off x="1375920" y="4760640"/>
          <a:ext cx="1316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040</xdr:colOff>
      <xdr:row>24</xdr:row>
      <xdr:rowOff>9360</xdr:rowOff>
    </xdr:from>
    <xdr:to>
      <xdr:col>16</xdr:col>
      <xdr:colOff>109800</xdr:colOff>
      <xdr:row>26</xdr:row>
      <xdr:rowOff>19080</xdr:rowOff>
    </xdr:to>
    <xdr:sp>
      <xdr:nvSpPr>
        <xdr:cNvPr id="32" name="テキスト ボックス 36"/>
        <xdr:cNvSpPr/>
      </xdr:nvSpPr>
      <xdr:spPr>
        <a:xfrm>
          <a:off x="2811600" y="4770000"/>
          <a:ext cx="1486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24</xdr:row>
      <xdr:rowOff>0</xdr:rowOff>
    </xdr:from>
    <xdr:to>
      <xdr:col>22</xdr:col>
      <xdr:colOff>199800</xdr:colOff>
      <xdr:row>26</xdr:row>
      <xdr:rowOff>9360</xdr:rowOff>
    </xdr:to>
    <xdr:sp>
      <xdr:nvSpPr>
        <xdr:cNvPr id="33" name="テキスト ボックス 37"/>
        <xdr:cNvSpPr/>
      </xdr:nvSpPr>
      <xdr:spPr>
        <a:xfrm>
          <a:off x="4357440" y="4760640"/>
          <a:ext cx="1645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9360</xdr:rowOff>
    </xdr:from>
    <xdr:to>
      <xdr:col>29</xdr:col>
      <xdr:colOff>209520</xdr:colOff>
      <xdr:row>26</xdr:row>
      <xdr:rowOff>19080</xdr:rowOff>
    </xdr:to>
    <xdr:sp>
      <xdr:nvSpPr>
        <xdr:cNvPr id="34" name="テキスト ボックス 38"/>
        <xdr:cNvSpPr/>
      </xdr:nvSpPr>
      <xdr:spPr>
        <a:xfrm>
          <a:off x="6072480" y="4770000"/>
          <a:ext cx="1824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0"/>
  <sheetViews>
    <sheetView showFormulas="false" showGridLines="true" showRowColHeaders="true" showZeros="true" rightToLeft="false" tabSelected="true" showOutlineSymbols="true" defaultGridColor="true" view="pageBreakPreview" topLeftCell="C4" colorId="64" zoomScale="115" zoomScaleNormal="100" zoomScalePageLayoutView="115" workbookViewId="0">
      <selection pane="topLeft" activeCell="C99" activeCellId="0" sqref="C99:AC10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30" min="2" style="0" width="3.37"/>
    <col collapsed="false" customWidth="true" hidden="false" outlineLevel="0" max="31" min="31" style="0" width="2.37"/>
    <col collapsed="false" customWidth="true" hidden="false" outlineLevel="0" max="32" min="32" style="0" width="52.25"/>
    <col collapsed="false" customWidth="false" hidden="true" outlineLevel="0" max="33" min="33" style="0" width="8.99"/>
    <col collapsed="false" customWidth="true" hidden="true" outlineLevel="0" max="34" min="34" style="0" width="10.37"/>
    <col collapsed="false" customWidth="false" hidden="true" outlineLevel="0" max="44" min="35" style="0" width="8.99"/>
  </cols>
  <sheetData>
    <row r="1" customFormat="false" ht="13.5" hidden="false" customHeight="false" outlineLevel="0" collapsed="false">
      <c r="A1" s="1"/>
    </row>
    <row r="13" customFormat="false" ht="30" hidden="false" customHeight="true" outlineLevel="0" collapsed="false">
      <c r="B13" s="2" t="s">
        <v>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I13" s="0" t="str">
        <f aca="false">"No."&amp;AJ13&amp;"-"&amp;AK13</f>
        <v>No.A0001-0001</v>
      </c>
      <c r="AJ13" s="4" t="s">
        <v>1</v>
      </c>
      <c r="AK13" s="4" t="s">
        <v>2</v>
      </c>
    </row>
    <row r="15" customFormat="false" ht="30.75" hidden="false" customHeight="true" outlineLevel="0" collapsed="false">
      <c r="F15" s="5"/>
      <c r="AF15" s="6" t="s">
        <v>3</v>
      </c>
      <c r="AI15" s="0" t="str">
        <f aca="false">AJ15</f>
        <v>公益財団法人　東京都環境公社</v>
      </c>
      <c r="AJ15" s="7" t="s">
        <v>4</v>
      </c>
    </row>
    <row r="16" customFormat="false" ht="13.5" hidden="false" customHeight="true" outlineLevel="0" collapsed="false">
      <c r="AF16" s="8"/>
    </row>
    <row r="17" customFormat="false" ht="18.75" hidden="false" customHeight="true" outlineLevel="0" collapsed="false">
      <c r="F17" s="5"/>
      <c r="AF17" s="8"/>
      <c r="AI17" s="0" t="str">
        <f aca="false">AJ17</f>
        <v>潮見環境・リサイクルセンター</v>
      </c>
      <c r="AJ17" s="7" t="s">
        <v>5</v>
      </c>
    </row>
    <row r="18" customFormat="false" ht="13.5" hidden="false" customHeight="true" outlineLevel="0" collapsed="false">
      <c r="AF18" s="9" t="s">
        <v>6</v>
      </c>
    </row>
    <row r="19" customFormat="false" ht="18.75" hidden="false" customHeight="true" outlineLevel="0" collapsed="false">
      <c r="F19" s="10"/>
      <c r="AF19" s="11" t="s">
        <v>7</v>
      </c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</row>
    <row r="20" customFormat="false" ht="13.5" hidden="false" customHeight="false" outlineLevel="0" collapsed="false">
      <c r="AF20" s="11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</row>
    <row r="21" customFormat="false" ht="20.1" hidden="false" customHeight="true" outlineLevel="0" collapsed="false">
      <c r="B21" s="13"/>
      <c r="AF21" s="11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</row>
    <row r="22" customFormat="false" ht="13.5" hidden="false" customHeight="false" outlineLevel="0" collapsed="false">
      <c r="AF22" s="14" t="s">
        <v>8</v>
      </c>
      <c r="AI22" s="0" t="str">
        <f aca="false">AJ22-1&amp;" 年度"</f>
        <v>2012 年度</v>
      </c>
      <c r="AJ22" s="4" t="s">
        <v>9</v>
      </c>
    </row>
    <row r="23" customFormat="false" ht="13.5" hidden="false" customHeight="true" outlineLevel="0" collapsed="false">
      <c r="AF23" s="14" t="s">
        <v>10</v>
      </c>
      <c r="AI23" s="0" t="str">
        <f aca="false">IF(AJ23&lt;&gt;"",AJ23&amp;" t","― t")</f>
        <v>85 t</v>
      </c>
      <c r="AJ23" s="4" t="s">
        <v>11</v>
      </c>
    </row>
    <row r="24" customFormat="false" ht="13.5" hidden="false" customHeight="true" outlineLevel="0" collapsed="false">
      <c r="AF24" s="14" t="s">
        <v>12</v>
      </c>
      <c r="AI24" s="0" t="str">
        <f aca="false">IF(AJ24&lt;&gt;"",TEXT(AJ24,"0.00")&amp;" ㎡","― ㎡")</f>
        <v>910.13 ㎡</v>
      </c>
      <c r="AJ24" s="4" t="s">
        <v>13</v>
      </c>
    </row>
    <row r="25" customFormat="false" ht="13.5" hidden="false" customHeight="true" outlineLevel="0" collapsed="false">
      <c r="AF25" s="15"/>
      <c r="AI25" s="0" t="str">
        <f aca="false">IF(AJ25&lt;&gt;"",TEXT(AJ25,"0.0"),"―")</f>
        <v>91.1</v>
      </c>
      <c r="AJ25" s="4" t="s">
        <v>14</v>
      </c>
    </row>
    <row r="26" customFormat="false" ht="13.5" hidden="false" customHeight="true" outlineLevel="0" collapsed="false">
      <c r="AF26" s="16" t="s">
        <v>15</v>
      </c>
      <c r="AI26" s="0" t="str">
        <f aca="false">IF(AJ26&lt;&gt;"",AJ26,"―")</f>
        <v>事務所</v>
      </c>
      <c r="AJ26" s="7" t="s">
        <v>16</v>
      </c>
    </row>
    <row r="27" customFormat="false" ht="14.25" hidden="false" customHeight="true" outlineLevel="0" collapsed="false">
      <c r="AF27" s="16"/>
      <c r="AJ27" s="17" t="e">
        <f aca="false">VLOOKUP(AF16,ベンチマーク区分一覧!$F$26:$L$1465,7,0)</f>
        <v>#N/A</v>
      </c>
    </row>
    <row r="28" customFormat="false" ht="27" hidden="false" customHeight="true" outlineLevel="0" collapsed="false">
      <c r="B28" s="18" t="str">
        <f aca="false">AI28</f>
        <v>ベンチマーク区分：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F28" s="19"/>
      <c r="AG28" s="20"/>
      <c r="AI28" s="0" t="str">
        <f aca="false">"ベンチマーク区分："&amp;AF16</f>
        <v>ベンチマーク区分：</v>
      </c>
      <c r="AJ28" s="4"/>
    </row>
    <row r="29" customFormat="false" ht="13.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3"/>
      <c r="AF29" s="24" t="s">
        <v>6</v>
      </c>
      <c r="AG29" s="25"/>
      <c r="AH29" s="0" t="str">
        <f aca="false">IF(LEN(AF28)=3,LEFT(AF28,2),"")</f>
        <v/>
      </c>
      <c r="AI29" s="0" t="str">
        <f aca="false">IF(LEN(AF28)=3,RIGHT(AF28,1),"")</f>
        <v/>
      </c>
      <c r="AJ29" s="17"/>
      <c r="AK29" s="0" t="str">
        <f aca="false">IF(LEFT(AF28,2)="A4","▲","")</f>
        <v/>
      </c>
      <c r="AL29" s="0" t="str">
        <f aca="false">IF(LEFT(AF28,2)="A3","▲","")</f>
        <v/>
      </c>
      <c r="AM29" s="0" t="str">
        <f aca="false">IF(LEFT(AF28,2)="A2","▲","")</f>
        <v/>
      </c>
      <c r="AN29" s="0" t="str">
        <f aca="false">IF(LEFT(AF28,2)="A1","▲","")</f>
        <v/>
      </c>
      <c r="AO29" s="0" t="str">
        <f aca="false">IF(LEFT(AF28,2)="B2","▲","")</f>
        <v/>
      </c>
      <c r="AP29" s="0" t="str">
        <f aca="false">IF(LEFT(AF28,2)="B1","▲","")</f>
        <v/>
      </c>
      <c r="AQ29" s="0" t="str">
        <f aca="false">IF(LEFT(AF28,1)="C","▲","")</f>
        <v/>
      </c>
    </row>
    <row r="30" customFormat="false" ht="11.45" hidden="false" customHeight="true" outlineLevel="0" collapsed="false"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6" t="s">
        <v>17</v>
      </c>
      <c r="U30" s="26"/>
      <c r="V30" s="26"/>
      <c r="W30" s="27" t="s">
        <v>18</v>
      </c>
      <c r="X30" s="27"/>
      <c r="Y30" s="27"/>
      <c r="Z30" s="27"/>
      <c r="AA30" s="27"/>
      <c r="AB30" s="27"/>
      <c r="AC30" s="27"/>
      <c r="AD30" s="23"/>
      <c r="AF30" s="28" t="s">
        <v>19</v>
      </c>
      <c r="AH30" s="0" t="str">
        <f aca="false">IF(AF28="","",IF(LEN(AF28)&lt;=2,AF28,""))</f>
        <v/>
      </c>
    </row>
    <row r="31" customFormat="false" ht="11.45" hidden="false" customHeight="tru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6"/>
      <c r="U31" s="26"/>
      <c r="V31" s="26"/>
      <c r="W31" s="27"/>
      <c r="X31" s="27"/>
      <c r="Y31" s="27"/>
      <c r="Z31" s="27"/>
      <c r="AA31" s="27"/>
      <c r="AB31" s="27"/>
      <c r="AC31" s="27"/>
      <c r="AD31" s="23"/>
      <c r="AF31" s="29" t="s">
        <v>20</v>
      </c>
    </row>
    <row r="32" customFormat="false" ht="11.45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30"/>
      <c r="U32" s="31" t="s">
        <v>21</v>
      </c>
      <c r="V32" s="31"/>
      <c r="W32" s="32"/>
      <c r="X32" s="32"/>
      <c r="Y32" s="32"/>
      <c r="Z32" s="33" t="s">
        <v>22</v>
      </c>
      <c r="AA32" s="34" t="str">
        <f aca="false">IF(ISERROR(AK32),"",AK32)</f>
        <v/>
      </c>
      <c r="AB32" s="34"/>
      <c r="AC32" s="34"/>
      <c r="AD32" s="23"/>
      <c r="AF32" s="35"/>
      <c r="AG32" s="0" t="s">
        <v>21</v>
      </c>
      <c r="AI32" s="36" t="str">
        <f aca="false">IF(ISERROR(AJ27),"",AJ27&amp;U32)</f>
        <v/>
      </c>
      <c r="AJ32" s="36" t="e">
        <f aca="false">VLOOKUP(AI32,ベンチマーク区分一覧!E26:K746,6,FALSE())</f>
        <v>#N/A</v>
      </c>
      <c r="AK32" s="0" t="e">
        <f aca="false">VLOOKUP(AI32,ベンチマーク区分一覧!E26:K746,7,FALSE())</f>
        <v>#N/A</v>
      </c>
    </row>
    <row r="33" customFormat="false" ht="11.45" hidden="false" customHeight="tru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37"/>
      <c r="U33" s="31"/>
      <c r="V33" s="31"/>
      <c r="W33" s="32"/>
      <c r="X33" s="32"/>
      <c r="Y33" s="32"/>
      <c r="Z33" s="33"/>
      <c r="AA33" s="34"/>
      <c r="AB33" s="34"/>
      <c r="AC33" s="34"/>
      <c r="AD33" s="23"/>
      <c r="AG33" s="0" t="s">
        <v>23</v>
      </c>
    </row>
    <row r="34" customFormat="false" ht="11.45" hidden="false" customHeight="tru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30"/>
      <c r="U34" s="31" t="s">
        <v>23</v>
      </c>
      <c r="V34" s="31"/>
      <c r="W34" s="32" t="str">
        <f aca="false">IF(ISERROR(AJ34),"",AJ34)</f>
        <v/>
      </c>
      <c r="X34" s="32"/>
      <c r="Y34" s="32"/>
      <c r="Z34" s="33" t="s">
        <v>22</v>
      </c>
      <c r="AA34" s="34" t="str">
        <f aca="false">IF(ISERROR(AK34),"",AK34)</f>
        <v/>
      </c>
      <c r="AB34" s="34"/>
      <c r="AC34" s="34"/>
      <c r="AD34" s="23"/>
      <c r="AG34" s="0" t="s">
        <v>24</v>
      </c>
      <c r="AI34" s="36" t="str">
        <f aca="false">IF(ISERROR(AJ27),"",AJ27&amp;U34)</f>
        <v/>
      </c>
      <c r="AJ34" s="36" t="e">
        <f aca="false">VLOOKUP(AI34,ベンチマーク区分一覧!E26:K746,6,FALSE())</f>
        <v>#N/A</v>
      </c>
      <c r="AK34" s="0" t="e">
        <f aca="false">VLOOKUP(AI34,ベンチマーク区分一覧!E26:K746,7,FALSE())</f>
        <v>#N/A</v>
      </c>
    </row>
    <row r="35" customFormat="false" ht="11.45" hidden="false" customHeight="tru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37"/>
      <c r="U35" s="31"/>
      <c r="V35" s="31"/>
      <c r="W35" s="32"/>
      <c r="X35" s="32"/>
      <c r="Y35" s="32"/>
      <c r="Z35" s="33"/>
      <c r="AA35" s="34"/>
      <c r="AB35" s="34"/>
      <c r="AC35" s="34"/>
      <c r="AD35" s="23"/>
      <c r="AG35" s="0" t="s">
        <v>25</v>
      </c>
    </row>
    <row r="36" customFormat="false" ht="11.45" hidden="false" customHeight="tru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30"/>
      <c r="U36" s="31" t="s">
        <v>24</v>
      </c>
      <c r="V36" s="31"/>
      <c r="W36" s="32" t="str">
        <f aca="false">IF(ISERROR(AJ36),"",AJ36)</f>
        <v/>
      </c>
      <c r="X36" s="32"/>
      <c r="Y36" s="32"/>
      <c r="Z36" s="33" t="s">
        <v>22</v>
      </c>
      <c r="AA36" s="34" t="str">
        <f aca="false">IF(ISERROR(AK36),"",AK36)</f>
        <v/>
      </c>
      <c r="AB36" s="34"/>
      <c r="AC36" s="34"/>
      <c r="AD36" s="23"/>
      <c r="AG36" s="0" t="s">
        <v>26</v>
      </c>
      <c r="AI36" s="36" t="str">
        <f aca="false">IF(ISERROR(AJ27),"",AJ27&amp;U36)</f>
        <v/>
      </c>
      <c r="AJ36" s="36" t="e">
        <f aca="false">VLOOKUP(AI36,ベンチマーク区分一覧!E26:K746,6,FALSE())</f>
        <v>#N/A</v>
      </c>
      <c r="AK36" s="0" t="e">
        <f aca="false">VLOOKUP(AI36,ベンチマーク区分一覧!E26:K746,7,FALSE())</f>
        <v>#N/A</v>
      </c>
    </row>
    <row r="37" customFormat="false" ht="11.4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37"/>
      <c r="U37" s="31"/>
      <c r="V37" s="31"/>
      <c r="W37" s="32"/>
      <c r="X37" s="32"/>
      <c r="Y37" s="32"/>
      <c r="Z37" s="33"/>
      <c r="AA37" s="34"/>
      <c r="AB37" s="34"/>
      <c r="AC37" s="34"/>
      <c r="AD37" s="23"/>
      <c r="AG37" s="0" t="s">
        <v>27</v>
      </c>
      <c r="AJ37" s="38"/>
    </row>
    <row r="38" customFormat="false" ht="11.45" hidden="false" customHeight="tru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30"/>
      <c r="U38" s="31" t="s">
        <v>25</v>
      </c>
      <c r="V38" s="31"/>
      <c r="W38" s="32" t="str">
        <f aca="false">IF(ISERROR(AJ38),"",AJ38)</f>
        <v/>
      </c>
      <c r="X38" s="32"/>
      <c r="Y38" s="32"/>
      <c r="Z38" s="33" t="s">
        <v>22</v>
      </c>
      <c r="AA38" s="34" t="str">
        <f aca="false">IF(ISERROR(AK38),"",AK38)</f>
        <v/>
      </c>
      <c r="AB38" s="34"/>
      <c r="AC38" s="34"/>
      <c r="AD38" s="23"/>
      <c r="AG38" s="0" t="s">
        <v>28</v>
      </c>
      <c r="AI38" s="36" t="str">
        <f aca="false">IF(ISERROR(AJ27),"",AJ27&amp;U38)</f>
        <v/>
      </c>
      <c r="AJ38" s="36" t="e">
        <f aca="false">VLOOKUP(AI38,ベンチマーク区分一覧!E26:K746,6,FALSE())</f>
        <v>#N/A</v>
      </c>
      <c r="AK38" s="0" t="e">
        <f aca="false">VLOOKUP(AI38,ベンチマーク区分一覧!E26:K746,7,FALSE())</f>
        <v>#N/A</v>
      </c>
    </row>
    <row r="39" customFormat="false" ht="11.4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37"/>
      <c r="U39" s="31"/>
      <c r="V39" s="31"/>
      <c r="W39" s="32"/>
      <c r="X39" s="32"/>
      <c r="Y39" s="32"/>
      <c r="Z39" s="33"/>
      <c r="AA39" s="34"/>
      <c r="AB39" s="34"/>
      <c r="AC39" s="34"/>
      <c r="AD39" s="23"/>
      <c r="AG39" s="0" t="s">
        <v>29</v>
      </c>
    </row>
    <row r="40" customFormat="false" ht="11.4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30"/>
      <c r="U40" s="31" t="s">
        <v>26</v>
      </c>
      <c r="V40" s="31"/>
      <c r="W40" s="32" t="str">
        <f aca="false">IF(ISERROR(AJ40),"",AJ40)</f>
        <v/>
      </c>
      <c r="X40" s="32"/>
      <c r="Y40" s="32"/>
      <c r="Z40" s="33" t="s">
        <v>22</v>
      </c>
      <c r="AA40" s="34" t="str">
        <f aca="false">IF(ISERROR(AK40),"",AK40)</f>
        <v/>
      </c>
      <c r="AB40" s="34"/>
      <c r="AC40" s="34"/>
      <c r="AD40" s="23"/>
      <c r="AG40" s="0" t="s">
        <v>30</v>
      </c>
      <c r="AI40" s="36" t="str">
        <f aca="false">IF(ISERROR(AJ27),"",AJ27&amp;U40)</f>
        <v/>
      </c>
      <c r="AJ40" s="36" t="e">
        <f aca="false">VLOOKUP(AI40,ベンチマーク区分一覧!E26:K746,6,FALSE())</f>
        <v>#N/A</v>
      </c>
      <c r="AK40" s="0" t="e">
        <f aca="false">VLOOKUP(AI40,ベンチマーク区分一覧!E26:K746,7,FALSE())</f>
        <v>#N/A</v>
      </c>
    </row>
    <row r="41" customFormat="false" ht="11.45" hidden="false" customHeight="tru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37"/>
      <c r="U41" s="31"/>
      <c r="V41" s="31"/>
      <c r="W41" s="32"/>
      <c r="X41" s="32"/>
      <c r="Y41" s="32"/>
      <c r="Z41" s="33"/>
      <c r="AA41" s="34"/>
      <c r="AB41" s="34"/>
      <c r="AC41" s="34"/>
      <c r="AD41" s="23"/>
      <c r="AG41" s="0" t="s">
        <v>31</v>
      </c>
    </row>
    <row r="42" customFormat="false" ht="11.45" hidden="false" customHeight="tru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30"/>
      <c r="U42" s="31" t="s">
        <v>27</v>
      </c>
      <c r="V42" s="31"/>
      <c r="W42" s="32" t="str">
        <f aca="false">IF(ISERROR(AJ42),"",AJ42)</f>
        <v/>
      </c>
      <c r="X42" s="32"/>
      <c r="Y42" s="32"/>
      <c r="Z42" s="33" t="s">
        <v>22</v>
      </c>
      <c r="AA42" s="34" t="str">
        <f aca="false">IF(ISERROR(AK42),"",AK42)</f>
        <v/>
      </c>
      <c r="AB42" s="34"/>
      <c r="AC42" s="34"/>
      <c r="AD42" s="23"/>
      <c r="AG42" s="0" t="s">
        <v>32</v>
      </c>
      <c r="AI42" s="36" t="str">
        <f aca="false">IF(ISERROR(AJ27),"",AJ27&amp;U42)</f>
        <v/>
      </c>
      <c r="AJ42" s="36" t="e">
        <f aca="false">VLOOKUP(AI42,ベンチマーク区分一覧!E26:K746,6,FALSE())</f>
        <v>#N/A</v>
      </c>
      <c r="AK42" s="0" t="e">
        <f aca="false">VLOOKUP(AI42,ベンチマーク区分一覧!E26:K746,7,FALSE())</f>
        <v>#N/A</v>
      </c>
    </row>
    <row r="43" customFormat="false" ht="11.45" hidden="false" customHeight="tru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37"/>
      <c r="U43" s="31"/>
      <c r="V43" s="31"/>
      <c r="W43" s="32"/>
      <c r="X43" s="32"/>
      <c r="Y43" s="32"/>
      <c r="Z43" s="33"/>
      <c r="AA43" s="34"/>
      <c r="AB43" s="34"/>
      <c r="AC43" s="34"/>
      <c r="AD43" s="23"/>
      <c r="AG43" s="0" t="s">
        <v>33</v>
      </c>
    </row>
    <row r="44" customFormat="false" ht="11.45" hidden="false" customHeight="tru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30"/>
      <c r="U44" s="31" t="s">
        <v>28</v>
      </c>
      <c r="V44" s="31"/>
      <c r="W44" s="32" t="str">
        <f aca="false">IF(ISERROR(AJ44),"",AJ44)</f>
        <v/>
      </c>
      <c r="X44" s="32"/>
      <c r="Y44" s="32"/>
      <c r="Z44" s="33" t="s">
        <v>22</v>
      </c>
      <c r="AA44" s="34" t="str">
        <f aca="false">IF(ISERROR(AK44),"",AK44)</f>
        <v/>
      </c>
      <c r="AB44" s="34"/>
      <c r="AC44" s="34"/>
      <c r="AD44" s="23"/>
      <c r="AG44" s="0" t="s">
        <v>34</v>
      </c>
      <c r="AI44" s="36" t="str">
        <f aca="false">IF(ISERROR(AJ27),"",AJ27&amp;U44)</f>
        <v/>
      </c>
      <c r="AJ44" s="36" t="e">
        <f aca="false">VLOOKUP(AI44,ベンチマーク区分一覧!E26:K746,6,FALSE())</f>
        <v>#N/A</v>
      </c>
      <c r="AK44" s="0" t="e">
        <f aca="false">VLOOKUP(AI44,ベンチマーク区分一覧!E26:K746,7,FALSE())</f>
        <v>#N/A</v>
      </c>
    </row>
    <row r="45" customFormat="false" ht="11.45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37"/>
      <c r="U45" s="31"/>
      <c r="V45" s="31"/>
      <c r="W45" s="32"/>
      <c r="X45" s="32"/>
      <c r="Y45" s="32"/>
      <c r="Z45" s="33"/>
      <c r="AA45" s="34"/>
      <c r="AB45" s="34"/>
      <c r="AC45" s="34"/>
      <c r="AD45" s="23"/>
      <c r="AG45" s="0" t="s">
        <v>35</v>
      </c>
    </row>
    <row r="46" customFormat="false" ht="11.45" hidden="false" customHeight="tru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30"/>
      <c r="U46" s="31" t="s">
        <v>29</v>
      </c>
      <c r="V46" s="31"/>
      <c r="W46" s="32" t="str">
        <f aca="false">IF(ISERROR(AJ46),"",AJ46)</f>
        <v/>
      </c>
      <c r="X46" s="32"/>
      <c r="Y46" s="32"/>
      <c r="Z46" s="33" t="s">
        <v>22</v>
      </c>
      <c r="AA46" s="34" t="str">
        <f aca="false">IF(ISERROR(AK46),"",AK46)</f>
        <v/>
      </c>
      <c r="AB46" s="34"/>
      <c r="AC46" s="34"/>
      <c r="AD46" s="23"/>
      <c r="AG46" s="0" t="s">
        <v>36</v>
      </c>
      <c r="AI46" s="36" t="str">
        <f aca="false">IF(ISERROR(AJ27),"",AJ27&amp;U46)</f>
        <v/>
      </c>
      <c r="AJ46" s="36" t="e">
        <f aca="false">VLOOKUP(AI46,ベンチマーク区分一覧!E26:K746,6,FALSE())</f>
        <v>#N/A</v>
      </c>
      <c r="AK46" s="0" t="e">
        <f aca="false">VLOOKUP(AI46,ベンチマーク区分一覧!E26:K746,7,FALSE())</f>
        <v>#N/A</v>
      </c>
    </row>
    <row r="47" customFormat="false" ht="11.45" hidden="false" customHeight="tru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37"/>
      <c r="U47" s="31"/>
      <c r="V47" s="31"/>
      <c r="W47" s="32"/>
      <c r="X47" s="32"/>
      <c r="Y47" s="32"/>
      <c r="Z47" s="33"/>
      <c r="AA47" s="34"/>
      <c r="AB47" s="34"/>
      <c r="AC47" s="34"/>
      <c r="AD47" s="23"/>
    </row>
    <row r="48" customFormat="false" ht="11.45" hidden="false" customHeight="tru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30"/>
      <c r="U48" s="31" t="s">
        <v>30</v>
      </c>
      <c r="V48" s="31"/>
      <c r="W48" s="32" t="str">
        <f aca="false">IF(ISERROR(AJ48),"",AJ48)</f>
        <v/>
      </c>
      <c r="X48" s="32"/>
      <c r="Y48" s="32"/>
      <c r="Z48" s="33" t="s">
        <v>22</v>
      </c>
      <c r="AA48" s="34" t="str">
        <f aca="false">IF(ISERROR(AK48),"",AK48)</f>
        <v/>
      </c>
      <c r="AB48" s="34"/>
      <c r="AC48" s="34"/>
      <c r="AD48" s="23"/>
      <c r="AI48" s="36" t="str">
        <f aca="false">IF(ISERROR(AJ27),"",AJ27&amp;U48)</f>
        <v/>
      </c>
      <c r="AJ48" s="36" t="e">
        <f aca="false">VLOOKUP(AI48,ベンチマーク区分一覧!E26:K746,6,FALSE())</f>
        <v>#N/A</v>
      </c>
      <c r="AK48" s="0" t="e">
        <f aca="false">VLOOKUP(AI48,ベンチマーク区分一覧!E26:K746,7,FALSE())</f>
        <v>#N/A</v>
      </c>
    </row>
    <row r="49" customFormat="false" ht="11.45" hidden="false" customHeight="tru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37"/>
      <c r="U49" s="31"/>
      <c r="V49" s="31"/>
      <c r="W49" s="32"/>
      <c r="X49" s="32"/>
      <c r="Y49" s="32"/>
      <c r="Z49" s="33"/>
      <c r="AA49" s="34"/>
      <c r="AB49" s="34"/>
      <c r="AC49" s="34"/>
      <c r="AD49" s="23"/>
    </row>
    <row r="50" customFormat="false" ht="11.45" hidden="false" customHeight="tru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30"/>
      <c r="U50" s="39" t="s">
        <v>31</v>
      </c>
      <c r="V50" s="39"/>
      <c r="W50" s="40" t="str">
        <f aca="false">IF(ISERROR(AJ50),"",AJ50)</f>
        <v/>
      </c>
      <c r="X50" s="40"/>
      <c r="Y50" s="40"/>
      <c r="Z50" s="41" t="s">
        <v>22</v>
      </c>
      <c r="AA50" s="42" t="str">
        <f aca="false">IF(ISERROR(AK50),"",AK50)</f>
        <v/>
      </c>
      <c r="AB50" s="42"/>
      <c r="AC50" s="42"/>
      <c r="AD50" s="23"/>
      <c r="AI50" s="36" t="str">
        <f aca="false">IF(ISERROR(AJ27),"",AJ27&amp;U50)</f>
        <v/>
      </c>
      <c r="AJ50" s="36" t="e">
        <f aca="false">VLOOKUP(AI50,ベンチマーク区分一覧!E26:K746,6,FALSE())</f>
        <v>#N/A</v>
      </c>
      <c r="AK50" s="0" t="e">
        <f aca="false">VLOOKUP(AI50,ベンチマーク区分一覧!E26:K746,7,FALSE())</f>
        <v>#N/A</v>
      </c>
    </row>
    <row r="51" customFormat="false" ht="11.45" hidden="false" customHeight="tru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43"/>
      <c r="T51" s="44"/>
      <c r="U51" s="39"/>
      <c r="V51" s="39"/>
      <c r="W51" s="40"/>
      <c r="X51" s="40"/>
      <c r="Y51" s="40"/>
      <c r="Z51" s="41"/>
      <c r="AA51" s="42"/>
      <c r="AB51" s="42"/>
      <c r="AC51" s="42"/>
      <c r="AD51" s="23"/>
    </row>
    <row r="52" customFormat="false" ht="11.45" hidden="false" customHeight="tru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45"/>
      <c r="U52" s="46" t="s">
        <v>32</v>
      </c>
      <c r="V52" s="46"/>
      <c r="W52" s="47" t="str">
        <f aca="false">IF(ISERROR(AJ52),"",AJ52)</f>
        <v/>
      </c>
      <c r="X52" s="47"/>
      <c r="Y52" s="47"/>
      <c r="Z52" s="48" t="s">
        <v>22</v>
      </c>
      <c r="AA52" s="49" t="str">
        <f aca="false">IF(ISERROR(AK52),"",AK52)</f>
        <v/>
      </c>
      <c r="AB52" s="49"/>
      <c r="AC52" s="49"/>
      <c r="AD52" s="23"/>
      <c r="AI52" s="36" t="str">
        <f aca="false">IF(ISERROR(AJ27),"",AJ27&amp;U52)</f>
        <v/>
      </c>
      <c r="AJ52" s="36" t="e">
        <f aca="false">VLOOKUP(AI52,ベンチマーク区分一覧!E26:K746,6,FALSE())</f>
        <v>#N/A</v>
      </c>
      <c r="AK52" s="0" t="e">
        <f aca="false">VLOOKUP(AI52,ベンチマーク区分一覧!E26:K746,7,FALSE())</f>
        <v>#N/A</v>
      </c>
    </row>
    <row r="53" customFormat="false" ht="11.45" hidden="false" customHeight="tru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37"/>
      <c r="U53" s="46"/>
      <c r="V53" s="46"/>
      <c r="W53" s="47"/>
      <c r="X53" s="47"/>
      <c r="Y53" s="47"/>
      <c r="Z53" s="48"/>
      <c r="AA53" s="49"/>
      <c r="AB53" s="49"/>
      <c r="AC53" s="49"/>
      <c r="AD53" s="23"/>
    </row>
    <row r="54" customFormat="false" ht="11.45" hidden="false" customHeight="tru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30"/>
      <c r="U54" s="31" t="s">
        <v>33</v>
      </c>
      <c r="V54" s="31"/>
      <c r="W54" s="32" t="str">
        <f aca="false">IF(ISERROR(AJ54),"",AJ54)</f>
        <v/>
      </c>
      <c r="X54" s="32"/>
      <c r="Y54" s="32"/>
      <c r="Z54" s="33" t="s">
        <v>22</v>
      </c>
      <c r="AA54" s="34" t="str">
        <f aca="false">IF(ISERROR(AK54),"",AK54)</f>
        <v/>
      </c>
      <c r="AB54" s="34"/>
      <c r="AC54" s="34"/>
      <c r="AD54" s="23"/>
      <c r="AI54" s="36" t="str">
        <f aca="false">IF(ISERROR(AJ27),"",AJ27&amp;U54)</f>
        <v/>
      </c>
      <c r="AJ54" s="36" t="e">
        <f aca="false">VLOOKUP(AI54,ベンチマーク区分一覧!E26:K746,6,FALSE())</f>
        <v>#N/A</v>
      </c>
      <c r="AK54" s="0" t="e">
        <f aca="false">VLOOKUP(AI54,ベンチマーク区分一覧!E26:K746,7,FALSE())</f>
        <v>#N/A</v>
      </c>
    </row>
    <row r="55" customFormat="false" ht="11.45" hidden="false" customHeight="tru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37"/>
      <c r="U55" s="31"/>
      <c r="V55" s="31"/>
      <c r="W55" s="32"/>
      <c r="X55" s="32"/>
      <c r="Y55" s="32"/>
      <c r="Z55" s="33"/>
      <c r="AA55" s="34"/>
      <c r="AB55" s="34"/>
      <c r="AC55" s="34"/>
      <c r="AD55" s="23"/>
    </row>
    <row r="56" customFormat="false" ht="11.45" hidden="false" customHeight="tru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30"/>
      <c r="U56" s="31" t="s">
        <v>34</v>
      </c>
      <c r="V56" s="31"/>
      <c r="W56" s="32" t="str">
        <f aca="false">IF(ISERROR(AJ56),"",AJ56)</f>
        <v/>
      </c>
      <c r="X56" s="32"/>
      <c r="Y56" s="32"/>
      <c r="Z56" s="33" t="s">
        <v>22</v>
      </c>
      <c r="AA56" s="34" t="str">
        <f aca="false">IF(ISERROR(AK56),"",AK56)</f>
        <v/>
      </c>
      <c r="AB56" s="34"/>
      <c r="AC56" s="34"/>
      <c r="AD56" s="23"/>
      <c r="AI56" s="36" t="str">
        <f aca="false">IF(ISERROR(AJ27),"",AJ27&amp;U56)</f>
        <v/>
      </c>
      <c r="AJ56" s="36" t="e">
        <f aca="false">VLOOKUP(AI56,ベンチマーク区分一覧!E26:K746,6,FALSE())</f>
        <v>#N/A</v>
      </c>
      <c r="AK56" s="0" t="e">
        <f aca="false">VLOOKUP(AI56,ベンチマーク区分一覧!E26:K746,7,FALSE())</f>
        <v>#N/A</v>
      </c>
    </row>
    <row r="57" customFormat="false" ht="11.45" hidden="false" customHeight="tru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37"/>
      <c r="U57" s="31"/>
      <c r="V57" s="31"/>
      <c r="W57" s="32"/>
      <c r="X57" s="32"/>
      <c r="Y57" s="32"/>
      <c r="Z57" s="33"/>
      <c r="AA57" s="34"/>
      <c r="AB57" s="34"/>
      <c r="AC57" s="34"/>
      <c r="AD57" s="23"/>
    </row>
    <row r="58" customFormat="false" ht="11.45" hidden="false" customHeight="tru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30"/>
      <c r="U58" s="31" t="s">
        <v>35</v>
      </c>
      <c r="V58" s="31"/>
      <c r="W58" s="32" t="str">
        <f aca="false">IF(ISERROR(AJ58),"",AJ58)</f>
        <v/>
      </c>
      <c r="X58" s="32"/>
      <c r="Y58" s="32"/>
      <c r="Z58" s="33" t="s">
        <v>22</v>
      </c>
      <c r="AA58" s="34" t="str">
        <f aca="false">IF(ISERROR(AK58),"",AK58)</f>
        <v/>
      </c>
      <c r="AB58" s="34"/>
      <c r="AC58" s="34"/>
      <c r="AD58" s="23"/>
      <c r="AI58" s="36" t="str">
        <f aca="false">IF(ISERROR(AJ27),"",AJ27&amp;U58)</f>
        <v/>
      </c>
      <c r="AJ58" s="36" t="e">
        <f aca="false">VLOOKUP(AI58,ベンチマーク区分一覧!E26:K746,6,FALSE())</f>
        <v>#N/A</v>
      </c>
      <c r="AK58" s="0" t="e">
        <f aca="false">VLOOKUP(AI58,ベンチマーク区分一覧!E26:K746,7,FALSE())</f>
        <v>#N/A</v>
      </c>
    </row>
    <row r="59" customFormat="false" ht="11.45" hidden="false" customHeight="tru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37"/>
      <c r="U59" s="31"/>
      <c r="V59" s="31"/>
      <c r="W59" s="32"/>
      <c r="X59" s="32"/>
      <c r="Y59" s="32"/>
      <c r="Z59" s="33"/>
      <c r="AA59" s="34"/>
      <c r="AB59" s="34"/>
      <c r="AC59" s="34"/>
      <c r="AD59" s="23"/>
    </row>
    <row r="60" customFormat="false" ht="11.4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30"/>
      <c r="U60" s="31" t="s">
        <v>36</v>
      </c>
      <c r="V60" s="31"/>
      <c r="W60" s="32" t="str">
        <f aca="false">IF(ISERROR(AJ60),"",AJ60)</f>
        <v/>
      </c>
      <c r="X60" s="32"/>
      <c r="Y60" s="32"/>
      <c r="Z60" s="33" t="s">
        <v>22</v>
      </c>
      <c r="AA60" s="34"/>
      <c r="AB60" s="34"/>
      <c r="AC60" s="34"/>
      <c r="AD60" s="23"/>
      <c r="AI60" s="36" t="str">
        <f aca="false">IF(ISERROR(AJ27),"",AJ27&amp;U60)</f>
        <v/>
      </c>
      <c r="AJ60" s="36" t="e">
        <f aca="false">VLOOKUP(AI60,ベンチマーク区分一覧!E26:K746,6,FALSE())</f>
        <v>#N/A</v>
      </c>
      <c r="AK60" s="0" t="e">
        <f aca="false">VLOOKUP(AI60,ベンチマーク区分一覧!E26:K746,7,FALSE())</f>
        <v>#N/A</v>
      </c>
    </row>
    <row r="61" customFormat="false" ht="11.45" hidden="false" customHeight="true" outlineLevel="0" collapsed="false"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37"/>
      <c r="U61" s="31"/>
      <c r="V61" s="31"/>
      <c r="W61" s="32"/>
      <c r="X61" s="32"/>
      <c r="Y61" s="32"/>
      <c r="Z61" s="33"/>
      <c r="AA61" s="34"/>
      <c r="AB61" s="34"/>
      <c r="AC61" s="34"/>
      <c r="AD61" s="23"/>
    </row>
    <row r="62" customFormat="false" ht="9.95" hidden="false" customHeight="true" outlineLevel="0" collapsed="false">
      <c r="B62" s="5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2"/>
    </row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14.25" hidden="false" customHeight="true" outlineLevel="0" collapsed="false">
      <c r="B69" s="53" t="s">
        <v>37</v>
      </c>
      <c r="C69" s="54" t="s">
        <v>38</v>
      </c>
    </row>
    <row r="70" customFormat="false" ht="15.75" hidden="false" customHeight="true" outlineLevel="0" collapsed="false">
      <c r="C70" s="55"/>
      <c r="D70" s="55"/>
      <c r="E70" s="55"/>
      <c r="F70" s="55"/>
      <c r="G70" s="55"/>
      <c r="H70" s="55"/>
      <c r="I70" s="55"/>
      <c r="J70" s="56" t="s">
        <v>39</v>
      </c>
      <c r="K70" s="56"/>
      <c r="L70" s="56"/>
      <c r="M70" s="56"/>
      <c r="N70" s="56"/>
      <c r="O70" s="56"/>
      <c r="P70" s="56"/>
      <c r="Q70" s="56"/>
      <c r="R70" s="56"/>
      <c r="S70" s="56"/>
      <c r="T70" s="57" t="s">
        <v>40</v>
      </c>
      <c r="U70" s="57"/>
      <c r="V70" s="57"/>
      <c r="W70" s="57"/>
      <c r="X70" s="57"/>
      <c r="Y70" s="57"/>
      <c r="Z70" s="57"/>
      <c r="AA70" s="57"/>
      <c r="AB70" s="57"/>
      <c r="AC70" s="57"/>
    </row>
    <row r="71" customFormat="false" ht="19.5" hidden="false" customHeight="true" outlineLevel="0" collapsed="false">
      <c r="C71" s="55"/>
      <c r="D71" s="55"/>
      <c r="E71" s="55"/>
      <c r="F71" s="55"/>
      <c r="G71" s="55"/>
      <c r="H71" s="55"/>
      <c r="I71" s="55"/>
      <c r="J71" s="58" t="s">
        <v>41</v>
      </c>
      <c r="K71" s="58"/>
      <c r="L71" s="58"/>
      <c r="M71" s="58"/>
      <c r="N71" s="58"/>
      <c r="O71" s="58"/>
      <c r="P71" s="58"/>
      <c r="Q71" s="58"/>
      <c r="R71" s="58"/>
      <c r="S71" s="58"/>
      <c r="T71" s="59" t="s">
        <v>41</v>
      </c>
      <c r="U71" s="59"/>
      <c r="V71" s="59"/>
      <c r="W71" s="59"/>
      <c r="X71" s="59"/>
      <c r="Y71" s="59"/>
      <c r="Z71" s="59"/>
      <c r="AA71" s="59"/>
      <c r="AB71" s="59"/>
      <c r="AC71" s="59"/>
    </row>
    <row r="72" customFormat="false" ht="15.75" hidden="false" customHeight="true" outlineLevel="0" collapsed="false">
      <c r="C72" s="60" t="s">
        <v>42</v>
      </c>
      <c r="D72" s="60"/>
      <c r="E72" s="60"/>
      <c r="F72" s="60"/>
      <c r="G72" s="60"/>
      <c r="H72" s="60"/>
      <c r="I72" s="60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I72" s="63"/>
      <c r="AJ72" s="63"/>
    </row>
    <row r="73" customFormat="false" ht="15.75" hidden="false" customHeight="true" outlineLevel="0" collapsed="false">
      <c r="C73" s="60"/>
      <c r="D73" s="60"/>
      <c r="E73" s="60"/>
      <c r="F73" s="60"/>
      <c r="G73" s="60"/>
      <c r="H73" s="60"/>
      <c r="I73" s="60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I73" s="63"/>
      <c r="AJ73" s="63"/>
    </row>
    <row r="74" customFormat="false" ht="15.75" hidden="false" customHeight="true" outlineLevel="0" collapsed="false">
      <c r="C74" s="60"/>
      <c r="D74" s="60"/>
      <c r="E74" s="60"/>
      <c r="F74" s="60"/>
      <c r="G74" s="60"/>
      <c r="H74" s="60"/>
      <c r="I74" s="60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I74" s="63"/>
      <c r="AJ74" s="63"/>
    </row>
    <row r="75" customFormat="false" ht="15.75" hidden="false" customHeight="true" outlineLevel="0" collapsed="false">
      <c r="C75" s="60"/>
      <c r="D75" s="60"/>
      <c r="E75" s="60"/>
      <c r="F75" s="60"/>
      <c r="G75" s="60"/>
      <c r="H75" s="60"/>
      <c r="I75" s="60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I75" s="63"/>
      <c r="AJ75" s="63"/>
    </row>
    <row r="76" customFormat="false" ht="15.75" hidden="false" customHeight="true" outlineLevel="0" collapsed="false">
      <c r="C76" s="60" t="s">
        <v>43</v>
      </c>
      <c r="D76" s="60"/>
      <c r="E76" s="60"/>
      <c r="F76" s="60"/>
      <c r="G76" s="60"/>
      <c r="H76" s="60"/>
      <c r="I76" s="60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I76" s="68" t="s">
        <v>44</v>
      </c>
      <c r="AJ76" s="63"/>
    </row>
    <row r="77" customFormat="false" ht="15.75" hidden="false" customHeight="true" outlineLevel="0" collapsed="false">
      <c r="C77" s="60"/>
      <c r="D77" s="60"/>
      <c r="E77" s="60"/>
      <c r="F77" s="60"/>
      <c r="G77" s="60"/>
      <c r="H77" s="60"/>
      <c r="I77" s="60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I77" s="68" t="s">
        <v>45</v>
      </c>
      <c r="AJ77" s="63"/>
    </row>
    <row r="78" customFormat="false" ht="15.75" hidden="false" customHeight="true" outlineLevel="0" collapsed="false">
      <c r="C78" s="60"/>
      <c r="D78" s="60"/>
      <c r="E78" s="60"/>
      <c r="F78" s="60"/>
      <c r="G78" s="60"/>
      <c r="H78" s="60"/>
      <c r="I78" s="60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I78" s="63"/>
      <c r="AJ78" s="63"/>
    </row>
    <row r="79" customFormat="false" ht="15.75" hidden="false" customHeight="true" outlineLevel="0" collapsed="false">
      <c r="C79" s="60" t="s">
        <v>46</v>
      </c>
      <c r="D79" s="60"/>
      <c r="E79" s="60"/>
      <c r="F79" s="60"/>
      <c r="G79" s="60"/>
      <c r="H79" s="60"/>
      <c r="I79" s="60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I79" s="68" t="s">
        <v>47</v>
      </c>
      <c r="AJ79" s="68" t="s">
        <v>48</v>
      </c>
    </row>
    <row r="80" customFormat="false" ht="15.75" hidden="false" customHeight="true" outlineLevel="0" collapsed="false">
      <c r="C80" s="60"/>
      <c r="D80" s="60"/>
      <c r="E80" s="60"/>
      <c r="F80" s="60"/>
      <c r="G80" s="60"/>
      <c r="H80" s="60"/>
      <c r="I80" s="60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I80" s="68" t="s">
        <v>49</v>
      </c>
      <c r="AJ80" s="68" t="s">
        <v>50</v>
      </c>
    </row>
    <row r="81" customFormat="false" ht="15.75" hidden="false" customHeight="true" outlineLevel="0" collapsed="false">
      <c r="C81" s="60"/>
      <c r="D81" s="60"/>
      <c r="E81" s="60"/>
      <c r="F81" s="60"/>
      <c r="G81" s="60"/>
      <c r="H81" s="60"/>
      <c r="I81" s="60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I81" s="68" t="s">
        <v>51</v>
      </c>
      <c r="AJ81" s="68" t="s">
        <v>52</v>
      </c>
    </row>
    <row r="82" customFormat="false" ht="15.75" hidden="false" customHeight="true" outlineLevel="0" collapsed="false">
      <c r="C82" s="60"/>
      <c r="D82" s="60"/>
      <c r="E82" s="60"/>
      <c r="F82" s="60"/>
      <c r="G82" s="60"/>
      <c r="H82" s="60"/>
      <c r="I82" s="60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I82" s="68" t="s">
        <v>53</v>
      </c>
      <c r="AJ82" s="63"/>
    </row>
    <row r="83" customFormat="false" ht="15.75" hidden="false" customHeight="true" outlineLevel="0" collapsed="false">
      <c r="C83" s="60"/>
      <c r="D83" s="60"/>
      <c r="E83" s="60"/>
      <c r="F83" s="60"/>
      <c r="G83" s="60"/>
      <c r="H83" s="60"/>
      <c r="I83" s="60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I83" s="63"/>
      <c r="AJ83" s="63"/>
    </row>
    <row r="84" customFormat="false" ht="15.75" hidden="false" customHeight="true" outlineLevel="0" collapsed="false">
      <c r="C84" s="60"/>
      <c r="D84" s="60"/>
      <c r="E84" s="60"/>
      <c r="F84" s="60"/>
      <c r="G84" s="60"/>
      <c r="H84" s="60"/>
      <c r="I84" s="60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I84" s="63"/>
      <c r="AJ84" s="63"/>
    </row>
    <row r="85" customFormat="false" ht="15.75" hidden="false" customHeight="true" outlineLevel="0" collapsed="false">
      <c r="C85" s="60"/>
      <c r="D85" s="60"/>
      <c r="E85" s="60"/>
      <c r="F85" s="60"/>
      <c r="G85" s="60"/>
      <c r="H85" s="60"/>
      <c r="I85" s="60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I85" s="63"/>
      <c r="AJ85" s="63"/>
    </row>
    <row r="86" customFormat="false" ht="15.75" hidden="false" customHeight="true" outlineLevel="0" collapsed="false">
      <c r="C86" s="60"/>
      <c r="D86" s="60"/>
      <c r="E86" s="60"/>
      <c r="F86" s="60"/>
      <c r="G86" s="60"/>
      <c r="H86" s="60"/>
      <c r="I86" s="60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I86" s="63"/>
      <c r="AJ86" s="63"/>
    </row>
    <row r="87" customFormat="false" ht="15.75" hidden="false" customHeight="true" outlineLevel="0" collapsed="false">
      <c r="C87" s="60"/>
      <c r="D87" s="60"/>
      <c r="E87" s="60"/>
      <c r="F87" s="60"/>
      <c r="G87" s="60"/>
      <c r="H87" s="60"/>
      <c r="I87" s="60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I87" s="63"/>
      <c r="AJ87" s="63"/>
    </row>
    <row r="88" customFormat="false" ht="15.75" hidden="false" customHeight="true" outlineLevel="0" collapsed="false">
      <c r="C88" s="60" t="s">
        <v>54</v>
      </c>
      <c r="D88" s="60"/>
      <c r="E88" s="60"/>
      <c r="F88" s="60"/>
      <c r="G88" s="60"/>
      <c r="H88" s="60"/>
      <c r="I88" s="60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I88" s="68" t="s">
        <v>55</v>
      </c>
      <c r="AJ88" s="68" t="s">
        <v>56</v>
      </c>
    </row>
    <row r="89" customFormat="false" ht="15.75" hidden="false" customHeight="true" outlineLevel="0" collapsed="false">
      <c r="C89" s="60"/>
      <c r="D89" s="60"/>
      <c r="E89" s="60"/>
      <c r="F89" s="60"/>
      <c r="G89" s="60"/>
      <c r="H89" s="60"/>
      <c r="I89" s="60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I89" s="68" t="s">
        <v>57</v>
      </c>
      <c r="AJ89" s="63"/>
    </row>
    <row r="90" customFormat="false" ht="15.75" hidden="false" customHeight="true" outlineLevel="0" collapsed="false">
      <c r="C90" s="60"/>
      <c r="D90" s="60"/>
      <c r="E90" s="60"/>
      <c r="F90" s="60"/>
      <c r="G90" s="60"/>
      <c r="H90" s="60"/>
      <c r="I90" s="60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I90" s="63"/>
      <c r="AJ90" s="63"/>
    </row>
    <row r="91" customFormat="false" ht="15.75" hidden="false" customHeight="true" outlineLevel="0" collapsed="false">
      <c r="C91" s="60"/>
      <c r="D91" s="60"/>
      <c r="E91" s="60"/>
      <c r="F91" s="60"/>
      <c r="G91" s="60"/>
      <c r="H91" s="60"/>
      <c r="I91" s="60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I91" s="63"/>
      <c r="AJ91" s="63"/>
    </row>
    <row r="92" customFormat="false" ht="15.75" hidden="false" customHeight="true" outlineLevel="0" collapsed="false">
      <c r="C92" s="69" t="s">
        <v>58</v>
      </c>
      <c r="D92" s="69"/>
      <c r="E92" s="69"/>
      <c r="F92" s="69"/>
      <c r="G92" s="69"/>
      <c r="H92" s="69"/>
      <c r="I92" s="69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I92" s="63"/>
      <c r="AJ92" s="63"/>
    </row>
    <row r="93" customFormat="false" ht="15.75" hidden="false" customHeight="true" outlineLevel="0" collapsed="false">
      <c r="C93" s="69"/>
      <c r="D93" s="69"/>
      <c r="E93" s="69"/>
      <c r="F93" s="69"/>
      <c r="G93" s="69"/>
      <c r="H93" s="69"/>
      <c r="I93" s="69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I93" s="63"/>
      <c r="AJ93" s="63"/>
    </row>
    <row r="94" customFormat="false" ht="15.75" hidden="false" customHeight="true" outlineLevel="0" collapsed="false">
      <c r="C94" s="69"/>
      <c r="D94" s="69"/>
      <c r="E94" s="69"/>
      <c r="F94" s="69"/>
      <c r="G94" s="69"/>
      <c r="H94" s="69"/>
      <c r="I94" s="69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I94" s="63"/>
      <c r="AJ94" s="63"/>
    </row>
    <row r="95" customFormat="false" ht="15.75" hidden="false" customHeight="true" outlineLevel="0" collapsed="false">
      <c r="C95" s="69"/>
      <c r="D95" s="69"/>
      <c r="E95" s="69"/>
      <c r="F95" s="69"/>
      <c r="G95" s="69"/>
      <c r="H95" s="69"/>
      <c r="I95" s="69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I95" s="63"/>
      <c r="AJ95" s="63"/>
    </row>
    <row r="96" customFormat="false" ht="18" hidden="false" customHeight="true" outlineLevel="0" collapsed="false">
      <c r="C96" s="72" t="s">
        <v>59</v>
      </c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</row>
    <row r="97" customFormat="false" ht="24" hidden="false" customHeight="true" outlineLevel="0" collapsed="false"/>
    <row r="98" customFormat="false" ht="14.25" hidden="false" customHeight="true" outlineLevel="0" collapsed="false">
      <c r="B98" s="73" t="s">
        <v>37</v>
      </c>
      <c r="C98" s="54" t="s">
        <v>60</v>
      </c>
    </row>
    <row r="99" customFormat="false" ht="14.25" hidden="false" customHeight="false" outlineLevel="0" collapsed="false"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</row>
    <row r="100" customFormat="false" ht="13.5" hidden="false" customHeight="false" outlineLevel="0" collapsed="false"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</row>
    <row r="101" customFormat="false" ht="13.5" hidden="false" customHeight="false" outlineLevel="0" collapsed="false"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</row>
    <row r="102" customFormat="false" ht="13.5" hidden="false" customHeight="false" outlineLevel="0" collapsed="false"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</row>
    <row r="103" customFormat="false" ht="13.5" hidden="false" customHeight="false" outlineLevel="0" collapsed="false"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</row>
    <row r="104" customFormat="false" ht="13.5" hidden="false" customHeight="false" outlineLevel="0" collapsed="false"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</row>
    <row r="105" customFormat="false" ht="13.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</row>
    <row r="106" customFormat="false" ht="13.5" hidden="false" customHeight="false" outlineLevel="0" collapsed="false"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</row>
    <row r="107" customFormat="false" ht="14.25" hidden="false" customHeight="false" outlineLevel="0" collapsed="false"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</row>
    <row r="108" customFormat="false" ht="24" hidden="false" customHeight="true" outlineLevel="0" collapsed="false"/>
    <row r="109" customFormat="false" ht="14.25" hidden="false" customHeight="true" outlineLevel="0" collapsed="false">
      <c r="B109" s="73" t="s">
        <v>37</v>
      </c>
      <c r="C109" s="54" t="s">
        <v>61</v>
      </c>
    </row>
    <row r="110" customFormat="false" ht="14.25" hidden="false" customHeight="true" outlineLevel="0" collapsed="false">
      <c r="C110" s="75" t="s">
        <v>62</v>
      </c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</row>
    <row r="111" customFormat="false" ht="14.25" hidden="false" customHeight="tru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</row>
    <row r="112" customFormat="false" ht="14.25" hidden="false" customHeight="tru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</row>
    <row r="113" customFormat="false" ht="14.25" hidden="false" customHeight="tru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</row>
    <row r="114" customFormat="false" ht="14.25" hidden="false" customHeight="tru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</row>
    <row r="115" customFormat="false" ht="14.25" hidden="false" customHeight="tru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</row>
    <row r="116" customFormat="false" ht="14.25" hidden="false" customHeight="tru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</row>
    <row r="117" customFormat="false" ht="14.25" hidden="false" customHeight="tru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</row>
    <row r="118" customFormat="false" ht="14.25" hidden="false" customHeight="tru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</row>
    <row r="119" customFormat="false" ht="14.25" hidden="false" customHeight="tru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</row>
    <row r="120" customFormat="false" ht="14.25" hidden="false" customHeight="true" outlineLevel="0" collapsed="false"/>
  </sheetData>
  <sheetProtection sheet="true" password="ce88" selectLockedCells="true"/>
  <mergeCells count="127">
    <mergeCell ref="AF16:AF17"/>
    <mergeCell ref="AF19:AF21"/>
    <mergeCell ref="AF26:AF27"/>
    <mergeCell ref="B28:AD28"/>
    <mergeCell ref="T30:V31"/>
    <mergeCell ref="W30:AC31"/>
    <mergeCell ref="U32:V33"/>
    <mergeCell ref="W32:Y33"/>
    <mergeCell ref="Z32:Z33"/>
    <mergeCell ref="AA32:AC33"/>
    <mergeCell ref="U34:V35"/>
    <mergeCell ref="W34:Y35"/>
    <mergeCell ref="Z34:Z35"/>
    <mergeCell ref="AA34:AC35"/>
    <mergeCell ref="U36:V37"/>
    <mergeCell ref="W36:Y37"/>
    <mergeCell ref="Z36:Z37"/>
    <mergeCell ref="AA36:AC37"/>
    <mergeCell ref="U38:V39"/>
    <mergeCell ref="W38:Y39"/>
    <mergeCell ref="Z38:Z39"/>
    <mergeCell ref="AA38:AC39"/>
    <mergeCell ref="U40:V41"/>
    <mergeCell ref="W40:Y41"/>
    <mergeCell ref="Z40:Z41"/>
    <mergeCell ref="AA40:AC41"/>
    <mergeCell ref="U42:V43"/>
    <mergeCell ref="W42:Y43"/>
    <mergeCell ref="Z42:Z43"/>
    <mergeCell ref="AA42:AC43"/>
    <mergeCell ref="U44:V45"/>
    <mergeCell ref="W44:Y45"/>
    <mergeCell ref="Z44:Z45"/>
    <mergeCell ref="AA44:AC45"/>
    <mergeCell ref="U46:V47"/>
    <mergeCell ref="W46:Y47"/>
    <mergeCell ref="Z46:Z47"/>
    <mergeCell ref="AA46:AC47"/>
    <mergeCell ref="U48:V49"/>
    <mergeCell ref="W48:Y49"/>
    <mergeCell ref="Z48:Z49"/>
    <mergeCell ref="AA48:AC49"/>
    <mergeCell ref="U50:V51"/>
    <mergeCell ref="W50:Y51"/>
    <mergeCell ref="Z50:Z51"/>
    <mergeCell ref="AA50:AC51"/>
    <mergeCell ref="U52:V53"/>
    <mergeCell ref="W52:Y53"/>
    <mergeCell ref="Z52:Z53"/>
    <mergeCell ref="AA52:AC53"/>
    <mergeCell ref="U54:V55"/>
    <mergeCell ref="W54:Y55"/>
    <mergeCell ref="Z54:Z55"/>
    <mergeCell ref="AA54:AC55"/>
    <mergeCell ref="U56:V57"/>
    <mergeCell ref="W56:Y57"/>
    <mergeCell ref="Z56:Z57"/>
    <mergeCell ref="AA56:AC57"/>
    <mergeCell ref="U58:V59"/>
    <mergeCell ref="W58:Y59"/>
    <mergeCell ref="Z58:Z59"/>
    <mergeCell ref="AA58:AC59"/>
    <mergeCell ref="U60:V61"/>
    <mergeCell ref="W60:Y61"/>
    <mergeCell ref="Z60:Z61"/>
    <mergeCell ref="AA60:AC61"/>
    <mergeCell ref="C70:I71"/>
    <mergeCell ref="J70:S70"/>
    <mergeCell ref="T70:AC70"/>
    <mergeCell ref="J71:S71"/>
    <mergeCell ref="T71:AC71"/>
    <mergeCell ref="C72:I75"/>
    <mergeCell ref="J72:S72"/>
    <mergeCell ref="T72:AC72"/>
    <mergeCell ref="J73:S73"/>
    <mergeCell ref="T73:AC73"/>
    <mergeCell ref="J74:S74"/>
    <mergeCell ref="T74:AC74"/>
    <mergeCell ref="J75:S75"/>
    <mergeCell ref="T75:AC75"/>
    <mergeCell ref="C76:I78"/>
    <mergeCell ref="J76:S76"/>
    <mergeCell ref="T76:AC76"/>
    <mergeCell ref="J77:S77"/>
    <mergeCell ref="T77:AC77"/>
    <mergeCell ref="J78:S78"/>
    <mergeCell ref="T78:AC78"/>
    <mergeCell ref="C79:I87"/>
    <mergeCell ref="J79:S79"/>
    <mergeCell ref="T79:AC79"/>
    <mergeCell ref="J80:S80"/>
    <mergeCell ref="T80:AC80"/>
    <mergeCell ref="J81:S81"/>
    <mergeCell ref="T81:AC81"/>
    <mergeCell ref="J82:S82"/>
    <mergeCell ref="T82:AC82"/>
    <mergeCell ref="J83:S83"/>
    <mergeCell ref="T83:AC83"/>
    <mergeCell ref="J84:S84"/>
    <mergeCell ref="T84:AC84"/>
    <mergeCell ref="J85:S85"/>
    <mergeCell ref="T85:AC85"/>
    <mergeCell ref="J86:S86"/>
    <mergeCell ref="T86:AC86"/>
    <mergeCell ref="J87:S87"/>
    <mergeCell ref="T87:AC87"/>
    <mergeCell ref="C88:I91"/>
    <mergeCell ref="J88:S88"/>
    <mergeCell ref="T88:AC88"/>
    <mergeCell ref="J89:S89"/>
    <mergeCell ref="T89:AC89"/>
    <mergeCell ref="J90:S90"/>
    <mergeCell ref="T90:AC90"/>
    <mergeCell ref="J91:S91"/>
    <mergeCell ref="T91:AC91"/>
    <mergeCell ref="C92:I95"/>
    <mergeCell ref="J92:S92"/>
    <mergeCell ref="T92:AC92"/>
    <mergeCell ref="J93:S93"/>
    <mergeCell ref="T93:AC93"/>
    <mergeCell ref="J94:S94"/>
    <mergeCell ref="T94:AC94"/>
    <mergeCell ref="J95:S95"/>
    <mergeCell ref="T95:AC95"/>
    <mergeCell ref="C96:AC96"/>
    <mergeCell ref="C99:AC107"/>
    <mergeCell ref="C110:AC119"/>
  </mergeCells>
  <dataValidations count="2">
    <dataValidation allowBlank="true" errorStyle="stop" operator="between" showDropDown="false" showErrorMessage="true" showInputMessage="false" sqref="AF28" type="list">
      <formula1>ベンチマークレンジ</formula1>
      <formula2>0</formula2>
    </dataValidation>
    <dataValidation allowBlank="true" errorStyle="stop" operator="between" showDropDown="false" showErrorMessage="true" showInputMessage="false" sqref="AF16" type="list">
      <formula1>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.12"/>
    <col collapsed="false" customWidth="true" hidden="false" outlineLevel="0" max="2" min="2" style="77" width="8.49"/>
    <col collapsed="false" customWidth="true" hidden="false" outlineLevel="0" max="3" min="3" style="77" width="15.87"/>
    <col collapsed="false" customWidth="true" hidden="false" outlineLevel="0" max="4" min="4" style="77" width="6.37"/>
    <col collapsed="false" customWidth="true" hidden="false" outlineLevel="0" max="6" min="5" style="77" width="21.25"/>
    <col collapsed="false" customWidth="true" hidden="false" outlineLevel="0" max="7" min="7" style="77" width="16.12"/>
    <col collapsed="false" customWidth="true" hidden="false" outlineLevel="0" max="9" min="8" style="77" width="10.62"/>
    <col collapsed="false" customWidth="true" hidden="false" outlineLevel="0" max="10" min="10" style="77" width="22.37"/>
    <col collapsed="false" customWidth="true" hidden="false" outlineLevel="0" max="11" min="11" style="77" width="25.49"/>
    <col collapsed="false" customWidth="true" hidden="false" outlineLevel="0" max="12" min="12" style="77" width="15.87"/>
    <col collapsed="false" customWidth="true" hidden="false" outlineLevel="0" max="13" min="13" style="77" width="10.62"/>
    <col collapsed="false" customWidth="true" hidden="false" outlineLevel="0" max="14" min="14" style="77" width="5.12"/>
    <col collapsed="false" customWidth="true" hidden="false" outlineLevel="0" max="15" min="15" style="77" width="21.25"/>
    <col collapsed="false" customWidth="true" hidden="false" outlineLevel="0" max="16" min="16" style="77" width="5.49"/>
    <col collapsed="false" customWidth="true" hidden="false" outlineLevel="0" max="24" min="17" style="77" width="10.62"/>
    <col collapsed="false" customWidth="true" hidden="false" outlineLevel="0" max="30" min="25" style="78" width="10.62"/>
    <col collapsed="false" customWidth="false" hidden="false" outlineLevel="0" max="257" min="31" style="78" width="8.99"/>
  </cols>
  <sheetData>
    <row r="1" customFormat="false" ht="13.5" hidden="false" customHeight="false" outlineLevel="0" collapsed="false">
      <c r="A1" s="79"/>
      <c r="B1" s="80"/>
      <c r="C1" s="80"/>
      <c r="D1" s="78"/>
      <c r="E1" s="78"/>
      <c r="F1" s="78"/>
      <c r="G1" s="78"/>
      <c r="H1" s="78"/>
      <c r="I1" s="78"/>
      <c r="J1" s="78"/>
      <c r="K1" s="78"/>
      <c r="L1" s="78"/>
      <c r="M1" s="78"/>
      <c r="O1" s="77" t="str">
        <f aca="false">"ベンチマーク区分一覧!$O$2:$O$"&amp;P23+2</f>
        <v>ベンチマーク区分一覧!$O$2:$O$10</v>
      </c>
      <c r="Q1" s="78"/>
      <c r="R1" s="78"/>
      <c r="S1" s="78"/>
      <c r="T1" s="78"/>
      <c r="U1" s="78"/>
      <c r="V1" s="78"/>
      <c r="W1" s="78"/>
      <c r="X1" s="78"/>
    </row>
    <row r="2" customFormat="false" ht="13.5" hidden="false" customHeight="false" outlineLevel="0" collapsed="false">
      <c r="A2" s="79"/>
      <c r="B2" s="80"/>
      <c r="C2" s="80"/>
      <c r="D2" s="78"/>
      <c r="E2" s="78"/>
      <c r="F2" s="78"/>
      <c r="G2" s="78"/>
      <c r="H2" s="78"/>
      <c r="I2" s="78"/>
      <c r="J2" s="78"/>
      <c r="K2" s="78"/>
      <c r="L2" s="78"/>
      <c r="M2" s="78"/>
      <c r="Q2" s="78"/>
      <c r="R2" s="78"/>
      <c r="S2" s="78"/>
      <c r="T2" s="78"/>
      <c r="U2" s="78"/>
      <c r="V2" s="78"/>
      <c r="W2" s="78"/>
      <c r="X2" s="78"/>
    </row>
    <row r="3" customFormat="false" ht="13.5" hidden="false" customHeight="false" outlineLevel="0" collapsed="false">
      <c r="A3" s="79"/>
      <c r="B3" s="80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9" t="s">
        <v>63</v>
      </c>
      <c r="O3" s="77" t="str">
        <f aca="false">IF(ISERROR(VLOOKUP(N3,$B$26:$F$1465,5,0)),"",VLOOKUP(N3,$B$26:$F$1465,5,0))</f>
        <v>オフィス（自社ビル）</v>
      </c>
      <c r="P3" s="77" t="n">
        <f aca="false">IF(O3="",0,1)</f>
        <v>1</v>
      </c>
      <c r="Q3" s="78"/>
      <c r="R3" s="78"/>
      <c r="S3" s="78"/>
      <c r="T3" s="78"/>
      <c r="U3" s="78"/>
      <c r="V3" s="78"/>
      <c r="W3" s="78"/>
      <c r="X3" s="78"/>
    </row>
    <row r="4" customFormat="false" ht="13.5" hidden="false" customHeight="false" outlineLevel="0" collapsed="false">
      <c r="A4" s="79"/>
      <c r="B4" s="80"/>
      <c r="C4" s="80"/>
      <c r="D4" s="78"/>
      <c r="E4" s="78"/>
      <c r="F4" s="78"/>
      <c r="G4" s="78"/>
      <c r="H4" s="78"/>
      <c r="I4" s="78"/>
      <c r="J4" s="78"/>
      <c r="K4" s="78"/>
      <c r="L4" s="78"/>
      <c r="M4" s="78"/>
      <c r="N4" s="79" t="s">
        <v>64</v>
      </c>
      <c r="O4" s="77" t="str">
        <f aca="false">IF(ISERROR(VLOOKUP(N4,$B$26:$F$1465,5,0)),"",VLOOKUP(N4,$B$26:$F$1465,5,0))</f>
        <v>テナントビル（オフィス系、小規模）</v>
      </c>
      <c r="P4" s="77" t="n">
        <f aca="false">IF(O4="",0,1)</f>
        <v>1</v>
      </c>
      <c r="Q4" s="78"/>
      <c r="R4" s="78"/>
      <c r="S4" s="78"/>
      <c r="T4" s="78"/>
      <c r="U4" s="78"/>
      <c r="V4" s="78"/>
      <c r="W4" s="78"/>
      <c r="X4" s="78"/>
    </row>
    <row r="5" customFormat="false" ht="13.5" hidden="false" customHeight="false" outlineLevel="0" collapsed="false">
      <c r="A5" s="79"/>
      <c r="B5" s="80"/>
      <c r="C5" s="80"/>
      <c r="D5" s="78"/>
      <c r="E5" s="78"/>
      <c r="F5" s="78"/>
      <c r="G5" s="78"/>
      <c r="H5" s="78"/>
      <c r="I5" s="78"/>
      <c r="J5" s="78"/>
      <c r="K5" s="78"/>
      <c r="L5" s="78"/>
      <c r="M5" s="78"/>
      <c r="N5" s="79" t="s">
        <v>65</v>
      </c>
      <c r="O5" s="77" t="str">
        <f aca="false">IF(ISERROR(VLOOKUP(N5,$B$26:$F$1465,5,0)),"",VLOOKUP(N5,$B$26:$F$1465,5,0))</f>
        <v>テナントビル（オフィス系、中規模）</v>
      </c>
      <c r="P5" s="77" t="n">
        <f aca="false">IF(O5="",0,1)</f>
        <v>1</v>
      </c>
      <c r="Q5" s="78"/>
      <c r="R5" s="78"/>
      <c r="S5" s="78"/>
      <c r="T5" s="78"/>
      <c r="U5" s="78"/>
      <c r="V5" s="78"/>
      <c r="W5" s="78"/>
      <c r="X5" s="78"/>
    </row>
    <row r="6" customFormat="false" ht="13.5" hidden="false" customHeight="false" outlineLevel="0" collapsed="false">
      <c r="A6" s="79"/>
      <c r="B6" s="80"/>
      <c r="C6" s="80"/>
      <c r="D6" s="78"/>
      <c r="E6" s="78"/>
      <c r="F6" s="78"/>
      <c r="G6" s="78"/>
      <c r="H6" s="78"/>
      <c r="I6" s="78"/>
      <c r="J6" s="78"/>
      <c r="K6" s="78"/>
      <c r="L6" s="78"/>
      <c r="M6" s="78"/>
      <c r="N6" s="79" t="s">
        <v>66</v>
      </c>
      <c r="O6" s="77" t="str">
        <f aca="false">IF(ISERROR(VLOOKUP(N6,$B$26:$F$1465,5,0)),"",VLOOKUP(N6,$B$26:$F$1465,5,0))</f>
        <v>テナントビル（オフィス系、準大規模）</v>
      </c>
      <c r="P6" s="77" t="n">
        <f aca="false">IF(O6="",0,1)</f>
        <v>1</v>
      </c>
      <c r="Q6" s="78"/>
      <c r="R6" s="78"/>
      <c r="S6" s="78"/>
      <c r="T6" s="78"/>
      <c r="U6" s="78"/>
      <c r="V6" s="78"/>
      <c r="W6" s="78"/>
      <c r="X6" s="78"/>
    </row>
    <row r="7" customFormat="false" ht="13.5" hidden="false" customHeight="false" outlineLevel="0" collapsed="false">
      <c r="A7" s="79"/>
      <c r="B7" s="80"/>
      <c r="C7" s="80"/>
      <c r="D7" s="78"/>
      <c r="E7" s="78"/>
      <c r="F7" s="78"/>
      <c r="G7" s="78"/>
      <c r="H7" s="78"/>
      <c r="I7" s="78"/>
      <c r="J7" s="78"/>
      <c r="K7" s="78"/>
      <c r="L7" s="78"/>
      <c r="M7" s="78"/>
      <c r="N7" s="79" t="s">
        <v>67</v>
      </c>
      <c r="O7" s="77" t="str">
        <f aca="false">IF(ISERROR(VLOOKUP(N7,$B$26:$F$1465,5,0)),"",VLOOKUP(N7,$B$26:$F$1465,5,0))</f>
        <v>テナントビル（商業複合系、小規模）</v>
      </c>
      <c r="P7" s="77" t="n">
        <f aca="false">IF(O7="",0,1)</f>
        <v>1</v>
      </c>
      <c r="Q7" s="78"/>
      <c r="R7" s="78"/>
      <c r="S7" s="78"/>
      <c r="T7" s="78"/>
      <c r="U7" s="78"/>
      <c r="V7" s="78"/>
      <c r="W7" s="78"/>
      <c r="X7" s="78"/>
    </row>
    <row r="8" customFormat="false" ht="13.5" hidden="false" customHeight="false" outlineLevel="0" collapsed="false">
      <c r="A8" s="79"/>
      <c r="B8" s="80"/>
      <c r="C8" s="80"/>
      <c r="D8" s="78"/>
      <c r="E8" s="78"/>
      <c r="F8" s="78"/>
      <c r="G8" s="78"/>
      <c r="H8" s="78"/>
      <c r="I8" s="78"/>
      <c r="J8" s="78"/>
      <c r="K8" s="78"/>
      <c r="L8" s="78"/>
      <c r="M8" s="78"/>
      <c r="N8" s="79" t="s">
        <v>68</v>
      </c>
      <c r="O8" s="77" t="str">
        <f aca="false">IF(ISERROR(VLOOKUP(N8,$B$26:$F$1465,5,0)),"",VLOOKUP(N8,$B$26:$F$1465,5,0))</f>
        <v>テナントビル（商業複合系、中規模）</v>
      </c>
      <c r="P8" s="77" t="n">
        <f aca="false">IF(O8="",0,1)</f>
        <v>1</v>
      </c>
      <c r="Q8" s="78"/>
      <c r="R8" s="78"/>
      <c r="S8" s="78"/>
      <c r="T8" s="78"/>
      <c r="U8" s="78"/>
      <c r="V8" s="78"/>
      <c r="W8" s="78"/>
      <c r="X8" s="78"/>
    </row>
    <row r="9" customFormat="false" ht="13.5" hidden="false" customHeight="false" outlineLevel="0" collapsed="false">
      <c r="A9" s="79"/>
      <c r="B9" s="80"/>
      <c r="C9" s="80"/>
      <c r="D9" s="78"/>
      <c r="E9" s="78"/>
      <c r="F9" s="78"/>
      <c r="G9" s="78"/>
      <c r="H9" s="78"/>
      <c r="I9" s="78"/>
      <c r="J9" s="78"/>
      <c r="K9" s="78"/>
      <c r="L9" s="78"/>
      <c r="M9" s="78"/>
      <c r="N9" s="79" t="s">
        <v>69</v>
      </c>
      <c r="O9" s="77" t="str">
        <f aca="false">IF(ISERROR(VLOOKUP(N9,$B$26:$F$1465,5,0)),"",VLOOKUP(N9,$B$26:$F$1465,5,0))</f>
        <v>テナントビル（商業複合系、準大規模）</v>
      </c>
      <c r="P9" s="77" t="n">
        <f aca="false">IF(O9="",0,1)</f>
        <v>1</v>
      </c>
      <c r="Q9" s="78"/>
      <c r="R9" s="78"/>
      <c r="S9" s="78"/>
      <c r="T9" s="78"/>
      <c r="U9" s="78"/>
      <c r="V9" s="78"/>
      <c r="W9" s="78"/>
      <c r="X9" s="78"/>
    </row>
    <row r="10" customFormat="false" ht="13.5" hidden="false" customHeight="false" outlineLevel="0" collapsed="false">
      <c r="A10" s="79"/>
      <c r="B10" s="80"/>
      <c r="C10" s="80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9" t="s">
        <v>70</v>
      </c>
      <c r="O10" s="77" t="str">
        <f aca="false">IF(ISERROR(VLOOKUP(N10,$B$26:$F$1465,5,0)),"",VLOOKUP(N10,$B$26:$F$1465,5,0))</f>
        <v>区市町村庁舎等</v>
      </c>
      <c r="P10" s="77" t="n">
        <f aca="false">IF(O10="",0,1)</f>
        <v>1</v>
      </c>
      <c r="Q10" s="78"/>
      <c r="R10" s="78"/>
      <c r="S10" s="78"/>
      <c r="T10" s="78"/>
      <c r="U10" s="78"/>
      <c r="V10" s="78"/>
      <c r="W10" s="78"/>
      <c r="X10" s="78"/>
    </row>
    <row r="11" customFormat="false" ht="13.5" hidden="false" customHeight="false" outlineLevel="0" collapsed="false">
      <c r="A11" s="79"/>
      <c r="B11" s="80"/>
      <c r="C11" s="80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9" t="s">
        <v>71</v>
      </c>
      <c r="O11" s="77" t="str">
        <f aca="false">IF(ISERROR(VLOOKUP(N11,$B$26:$F$1465,5,0)),"",VLOOKUP(N11,$B$26:$F$1465,5,0))</f>
        <v/>
      </c>
      <c r="P11" s="77" t="n">
        <f aca="false">IF(O11="",0,1)</f>
        <v>0</v>
      </c>
      <c r="Q11" s="78"/>
      <c r="R11" s="78"/>
      <c r="S11" s="78"/>
      <c r="T11" s="78"/>
      <c r="U11" s="78"/>
      <c r="V11" s="78"/>
      <c r="W11" s="78"/>
      <c r="X11" s="78"/>
    </row>
    <row r="12" customFormat="false" ht="13.5" hidden="false" customHeight="false" outlineLevel="0" collapsed="false">
      <c r="A12" s="79"/>
      <c r="B12" s="80"/>
      <c r="C12" s="80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9" t="s">
        <v>72</v>
      </c>
      <c r="O12" s="77" t="str">
        <f aca="false">IF(ISERROR(VLOOKUP(N12,$B$26:$F$1465,5,0)),"",VLOOKUP(N12,$B$26:$F$1465,5,0))</f>
        <v/>
      </c>
      <c r="P12" s="77" t="n">
        <f aca="false">IF(O12="",0,1)</f>
        <v>0</v>
      </c>
      <c r="Q12" s="78"/>
      <c r="R12" s="78"/>
      <c r="S12" s="78"/>
      <c r="T12" s="78"/>
      <c r="U12" s="78"/>
      <c r="V12" s="78"/>
      <c r="W12" s="78"/>
      <c r="X12" s="78"/>
    </row>
    <row r="13" customFormat="false" ht="13.5" hidden="false" customHeight="false" outlineLevel="0" collapsed="false">
      <c r="A13" s="79"/>
      <c r="B13" s="80"/>
      <c r="C13" s="80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9" t="s">
        <v>73</v>
      </c>
      <c r="O13" s="77" t="str">
        <f aca="false">IF(ISERROR(VLOOKUP(N13,$B$26:$F$1465,5,0)),"",VLOOKUP(N13,$B$26:$F$1465,5,0))</f>
        <v/>
      </c>
      <c r="P13" s="77" t="n">
        <f aca="false">IF(O13="",0,1)</f>
        <v>0</v>
      </c>
      <c r="Q13" s="78"/>
      <c r="R13" s="78"/>
      <c r="S13" s="78"/>
      <c r="T13" s="78"/>
      <c r="U13" s="78"/>
      <c r="V13" s="78"/>
      <c r="W13" s="78"/>
      <c r="X13" s="78"/>
    </row>
    <row r="14" customFormat="false" ht="13.5" hidden="false" customHeight="false" outlineLevel="0" collapsed="false">
      <c r="A14" s="79"/>
      <c r="B14" s="80"/>
      <c r="C14" s="80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9" t="s">
        <v>74</v>
      </c>
      <c r="O14" s="77" t="str">
        <f aca="false">IF(ISERROR(VLOOKUP(N14,$B$26:$F$1465,5,0)),"",VLOOKUP(N14,$B$26:$F$1465,5,0))</f>
        <v/>
      </c>
      <c r="P14" s="77" t="n">
        <f aca="false">IF(O14="",0,1)</f>
        <v>0</v>
      </c>
      <c r="Q14" s="78"/>
      <c r="R14" s="78"/>
      <c r="S14" s="78"/>
      <c r="T14" s="78"/>
      <c r="U14" s="78"/>
      <c r="V14" s="78"/>
      <c r="W14" s="78"/>
      <c r="X14" s="78"/>
    </row>
    <row r="15" customFormat="false" ht="13.5" hidden="false" customHeight="false" outlineLevel="0" collapsed="false">
      <c r="A15" s="79"/>
      <c r="B15" s="80"/>
      <c r="C15" s="80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9" t="s">
        <v>75</v>
      </c>
      <c r="O15" s="77" t="str">
        <f aca="false">IF(ISERROR(VLOOKUP(N15,$B$26:$F$1465,5,0)),"",VLOOKUP(N15,$B$26:$F$1465,5,0))</f>
        <v/>
      </c>
      <c r="P15" s="77" t="n">
        <f aca="false">IF(O15="",0,1)</f>
        <v>0</v>
      </c>
      <c r="Q15" s="78"/>
      <c r="R15" s="78"/>
      <c r="S15" s="78"/>
      <c r="T15" s="78"/>
      <c r="U15" s="78"/>
      <c r="V15" s="78"/>
      <c r="W15" s="78"/>
      <c r="X15" s="78"/>
    </row>
    <row r="16" customFormat="false" ht="13.5" hidden="false" customHeight="false" outlineLevel="0" collapsed="false">
      <c r="A16" s="79"/>
      <c r="B16" s="80"/>
      <c r="C16" s="80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9" t="s">
        <v>76</v>
      </c>
      <c r="O16" s="77" t="str">
        <f aca="false">IF(ISERROR(VLOOKUP(N16,$B$26:$F$1465,5,0)),"",VLOOKUP(N16,$B$26:$F$1465,5,0))</f>
        <v/>
      </c>
      <c r="P16" s="77" t="n">
        <f aca="false">IF(O16="",0,1)</f>
        <v>0</v>
      </c>
      <c r="Q16" s="78"/>
      <c r="R16" s="78"/>
      <c r="S16" s="78"/>
      <c r="T16" s="78"/>
      <c r="U16" s="78"/>
      <c r="V16" s="78"/>
      <c r="W16" s="78"/>
      <c r="X16" s="78"/>
    </row>
    <row r="17" customFormat="false" ht="13.5" hidden="false" customHeight="false" outlineLevel="0" collapsed="false">
      <c r="A17" s="79"/>
      <c r="B17" s="80"/>
      <c r="C17" s="80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9" t="s">
        <v>77</v>
      </c>
      <c r="O17" s="77" t="str">
        <f aca="false">IF(ISERROR(VLOOKUP(N17,$B$26:$F$1465,5,0)),"",VLOOKUP(N17,$B$26:$F$1465,5,0))</f>
        <v/>
      </c>
      <c r="P17" s="77" t="n">
        <f aca="false">IF(O17="",0,1)</f>
        <v>0</v>
      </c>
      <c r="Q17" s="78"/>
      <c r="R17" s="78"/>
      <c r="S17" s="78"/>
      <c r="T17" s="78"/>
      <c r="U17" s="78"/>
      <c r="V17" s="78"/>
      <c r="W17" s="78"/>
      <c r="X17" s="78"/>
    </row>
    <row r="18" customFormat="false" ht="13.5" hidden="false" customHeight="false" outlineLevel="0" collapsed="false">
      <c r="A18" s="79"/>
      <c r="B18" s="80"/>
      <c r="C18" s="80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9" t="s">
        <v>78</v>
      </c>
      <c r="O18" s="77" t="str">
        <f aca="false">IF(ISERROR(VLOOKUP(N18,$B$26:$F$1465,5,0)),"",VLOOKUP(N18,$B$26:$F$1465,5,0))</f>
        <v/>
      </c>
      <c r="P18" s="77" t="n">
        <f aca="false">IF(O18="",0,1)</f>
        <v>0</v>
      </c>
      <c r="Q18" s="78"/>
      <c r="R18" s="78"/>
      <c r="S18" s="78"/>
      <c r="T18" s="78"/>
      <c r="U18" s="78"/>
      <c r="V18" s="78"/>
      <c r="W18" s="78"/>
      <c r="X18" s="78"/>
    </row>
    <row r="19" customFormat="false" ht="13.5" hidden="false" customHeight="false" outlineLevel="0" collapsed="false">
      <c r="A19" s="79"/>
      <c r="B19" s="80"/>
      <c r="C19" s="80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9" t="s">
        <v>79</v>
      </c>
      <c r="O19" s="77" t="str">
        <f aca="false">IF(ISERROR(VLOOKUP(N19,$B$26:$F$1465,5,0)),"",VLOOKUP(N19,$B$26:$F$1465,5,0))</f>
        <v/>
      </c>
      <c r="P19" s="77" t="n">
        <f aca="false">IF(O19="",0,1)</f>
        <v>0</v>
      </c>
      <c r="Q19" s="78"/>
      <c r="R19" s="78"/>
      <c r="S19" s="78"/>
      <c r="T19" s="78"/>
      <c r="U19" s="78"/>
      <c r="V19" s="78"/>
      <c r="W19" s="78"/>
      <c r="X19" s="78"/>
    </row>
    <row r="20" customFormat="false" ht="13.5" hidden="false" customHeight="false" outlineLevel="0" collapsed="false">
      <c r="A20" s="79"/>
      <c r="B20" s="80"/>
      <c r="C20" s="80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 t="s">
        <v>80</v>
      </c>
      <c r="O20" s="77" t="str">
        <f aca="false">IF(ISERROR(VLOOKUP(N20,$B$26:$F$1465,5,0)),"",VLOOKUP(N20,$B$26:$F$1465,5,0))</f>
        <v/>
      </c>
      <c r="P20" s="77" t="n">
        <f aca="false">IF(O20="",0,1)</f>
        <v>0</v>
      </c>
      <c r="Q20" s="78"/>
      <c r="R20" s="78"/>
      <c r="S20" s="78"/>
      <c r="T20" s="78"/>
      <c r="U20" s="78"/>
      <c r="V20" s="78"/>
      <c r="W20" s="78"/>
      <c r="X20" s="78"/>
    </row>
    <row r="21" customFormat="false" ht="13.5" hidden="false" customHeight="false" outlineLevel="0" collapsed="false">
      <c r="A21" s="79"/>
      <c r="B21" s="80"/>
      <c r="C21" s="80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9" t="s">
        <v>81</v>
      </c>
      <c r="O21" s="77" t="str">
        <f aca="false">IF(ISERROR(VLOOKUP(N21,$B$26:$F$1465,5,0)),"",VLOOKUP(N21,$B$26:$F$1465,5,0))</f>
        <v/>
      </c>
      <c r="P21" s="77" t="n">
        <f aca="false">IF(O21="",0,1)</f>
        <v>0</v>
      </c>
      <c r="Q21" s="78"/>
      <c r="R21" s="78"/>
      <c r="S21" s="78"/>
      <c r="T21" s="78"/>
      <c r="U21" s="78"/>
      <c r="V21" s="78"/>
      <c r="W21" s="78"/>
      <c r="X21" s="78"/>
    </row>
    <row r="22" customFormat="false" ht="13.5" hidden="false" customHeight="false" outlineLevel="0" collapsed="false">
      <c r="A22" s="79"/>
      <c r="B22" s="80"/>
      <c r="C22" s="80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9" t="s">
        <v>82</v>
      </c>
      <c r="O22" s="77" t="str">
        <f aca="false">IF(ISERROR(VLOOKUP(N22,$B$26:$F$1465,5,0)),"",VLOOKUP(N22,$B$26:$F$1465,5,0))</f>
        <v/>
      </c>
      <c r="P22" s="77" t="n">
        <f aca="false">IF(O22="",0,1)</f>
        <v>0</v>
      </c>
      <c r="Q22" s="78"/>
      <c r="R22" s="78"/>
      <c r="S22" s="78"/>
      <c r="T22" s="78"/>
      <c r="U22" s="78"/>
      <c r="V22" s="78"/>
      <c r="W22" s="78"/>
      <c r="X22" s="78"/>
    </row>
    <row r="23" customFormat="false" ht="13.5" hidden="false" customHeight="false" outlineLevel="0" collapsed="false">
      <c r="B23" s="81" t="s">
        <v>83</v>
      </c>
      <c r="C23" s="80"/>
      <c r="N23" s="78"/>
      <c r="O23" s="78"/>
      <c r="P23" s="82" t="n">
        <f aca="false">COUNTIF(P3:P22,1)</f>
        <v>8</v>
      </c>
    </row>
    <row r="24" customFormat="false" ht="13.5" hidden="false" customHeight="false" outlineLevel="0" collapsed="false">
      <c r="B24" s="80"/>
      <c r="C24" s="80"/>
    </row>
    <row r="25" customFormat="false" ht="13.5" hidden="false" customHeight="false" outlineLevel="0" collapsed="false">
      <c r="B25" s="83" t="s">
        <v>84</v>
      </c>
      <c r="C25" s="83" t="s">
        <v>3</v>
      </c>
      <c r="D25" s="83" t="s">
        <v>85</v>
      </c>
      <c r="E25" s="83" t="s">
        <v>86</v>
      </c>
      <c r="F25" s="83" t="s">
        <v>87</v>
      </c>
      <c r="G25" s="83" t="s">
        <v>88</v>
      </c>
      <c r="H25" s="83" t="s">
        <v>89</v>
      </c>
      <c r="I25" s="83" t="s">
        <v>90</v>
      </c>
      <c r="J25" s="84" t="s">
        <v>91</v>
      </c>
      <c r="K25" s="84" t="s">
        <v>92</v>
      </c>
      <c r="L25" s="83" t="s">
        <v>3</v>
      </c>
    </row>
    <row r="26" customFormat="false" ht="13.5" hidden="false" customHeight="false" outlineLevel="0" collapsed="false">
      <c r="B26" s="85" t="s">
        <v>63</v>
      </c>
      <c r="C26" s="85" t="s">
        <v>66</v>
      </c>
      <c r="D26" s="86" t="s">
        <v>21</v>
      </c>
      <c r="E26" s="87" t="str">
        <f aca="false">C26&amp;D26</f>
        <v>04A4</v>
      </c>
      <c r="F26" s="88" t="s">
        <v>93</v>
      </c>
      <c r="G26" s="89" t="n">
        <v>52</v>
      </c>
      <c r="H26" s="90"/>
      <c r="I26" s="90" t="n">
        <v>0.55</v>
      </c>
      <c r="J26" s="89" t="str">
        <f aca="false">IF(AND(G26&lt;&gt;"",H26&lt;&gt;""),ROUNDUP(G26*H26,1),"")</f>
        <v/>
      </c>
      <c r="K26" s="89" t="n">
        <f aca="false">IF(AND(G26&lt;&gt;"",I26&lt;&gt;""),ROUNDUP(G26*I26,1),"")</f>
        <v>28.6</v>
      </c>
      <c r="L26" s="85" t="str">
        <f aca="false">C26</f>
        <v>04</v>
      </c>
    </row>
    <row r="27" customFormat="false" ht="13.5" hidden="false" customHeight="false" outlineLevel="0" collapsed="false">
      <c r="B27" s="85" t="s">
        <v>63</v>
      </c>
      <c r="C27" s="85" t="s">
        <v>66</v>
      </c>
      <c r="D27" s="86" t="s">
        <v>23</v>
      </c>
      <c r="E27" s="87" t="str">
        <f aca="false">C27&amp;D27</f>
        <v>04A3+</v>
      </c>
      <c r="F27" s="88" t="s">
        <v>93</v>
      </c>
      <c r="G27" s="89" t="n">
        <v>52</v>
      </c>
      <c r="H27" s="90" t="n">
        <v>0.55</v>
      </c>
      <c r="I27" s="90" t="n">
        <v>0.6</v>
      </c>
      <c r="J27" s="89" t="n">
        <f aca="false">IF(AND(G27&lt;&gt;"",H27&lt;&gt;""),ROUNDUP(G27*H27,1),"")</f>
        <v>28.6</v>
      </c>
      <c r="K27" s="89" t="n">
        <f aca="false">IF(AND(G27&lt;&gt;"",I27&lt;&gt;""),ROUNDUP(G27*I27,1),"")</f>
        <v>31.2</v>
      </c>
      <c r="L27" s="85" t="str">
        <f aca="false">C27</f>
        <v>04</v>
      </c>
    </row>
    <row r="28" customFormat="false" ht="13.5" hidden="false" customHeight="false" outlineLevel="0" collapsed="false">
      <c r="B28" s="85" t="s">
        <v>63</v>
      </c>
      <c r="C28" s="85" t="s">
        <v>66</v>
      </c>
      <c r="D28" s="86" t="s">
        <v>24</v>
      </c>
      <c r="E28" s="87" t="str">
        <f aca="false">C28&amp;D28</f>
        <v>04A3</v>
      </c>
      <c r="F28" s="88" t="s">
        <v>93</v>
      </c>
      <c r="G28" s="89" t="n">
        <v>52</v>
      </c>
      <c r="H28" s="90" t="n">
        <v>0.6</v>
      </c>
      <c r="I28" s="90" t="n">
        <v>0.65</v>
      </c>
      <c r="J28" s="89" t="n">
        <f aca="false">IF(AND(G28&lt;&gt;"",H28&lt;&gt;""),ROUNDUP(G28*H28,1),"")</f>
        <v>31.2</v>
      </c>
      <c r="K28" s="89" t="n">
        <f aca="false">IF(AND(G28&lt;&gt;"",I28&lt;&gt;""),ROUNDUP(G28*I28,1),"")</f>
        <v>33.8</v>
      </c>
      <c r="L28" s="85" t="str">
        <f aca="false">C28</f>
        <v>04</v>
      </c>
    </row>
    <row r="29" customFormat="false" ht="13.5" hidden="false" customHeight="false" outlineLevel="0" collapsed="false">
      <c r="B29" s="85" t="s">
        <v>63</v>
      </c>
      <c r="C29" s="85" t="s">
        <v>66</v>
      </c>
      <c r="D29" s="86" t="s">
        <v>25</v>
      </c>
      <c r="E29" s="87" t="str">
        <f aca="false">C29&amp;D29</f>
        <v>04A3-</v>
      </c>
      <c r="F29" s="88" t="s">
        <v>93</v>
      </c>
      <c r="G29" s="89" t="n">
        <v>52</v>
      </c>
      <c r="H29" s="90" t="n">
        <v>0.65</v>
      </c>
      <c r="I29" s="90" t="n">
        <v>0.7</v>
      </c>
      <c r="J29" s="89" t="n">
        <f aca="false">IF(AND(G29&lt;&gt;"",H29&lt;&gt;""),ROUNDUP(G29*H29,1),"")</f>
        <v>33.8</v>
      </c>
      <c r="K29" s="89" t="n">
        <f aca="false">IF(AND(G29&lt;&gt;"",I29&lt;&gt;""),ROUNDUP(G29*I29,1),"")</f>
        <v>36.4</v>
      </c>
      <c r="L29" s="85" t="str">
        <f aca="false">C29</f>
        <v>04</v>
      </c>
    </row>
    <row r="30" customFormat="false" ht="13.5" hidden="false" customHeight="false" outlineLevel="0" collapsed="false">
      <c r="B30" s="85" t="s">
        <v>63</v>
      </c>
      <c r="C30" s="85" t="s">
        <v>66</v>
      </c>
      <c r="D30" s="86" t="s">
        <v>26</v>
      </c>
      <c r="E30" s="87" t="str">
        <f aca="false">C30&amp;D30</f>
        <v>04A2+</v>
      </c>
      <c r="F30" s="88" t="s">
        <v>93</v>
      </c>
      <c r="G30" s="89" t="n">
        <v>52</v>
      </c>
      <c r="H30" s="90" t="n">
        <v>0.7</v>
      </c>
      <c r="I30" s="90" t="n">
        <v>0.75</v>
      </c>
      <c r="J30" s="89" t="n">
        <f aca="false">IF(AND(G30&lt;&gt;"",H30&lt;&gt;""),ROUNDUP(G30*H30,1),"")</f>
        <v>36.4</v>
      </c>
      <c r="K30" s="89" t="n">
        <f aca="false">IF(AND(G30&lt;&gt;"",I30&lt;&gt;""),ROUNDUP(G30*I30,1),"")</f>
        <v>39</v>
      </c>
      <c r="L30" s="85" t="str">
        <f aca="false">C30</f>
        <v>04</v>
      </c>
    </row>
    <row r="31" customFormat="false" ht="13.5" hidden="false" customHeight="false" outlineLevel="0" collapsed="false">
      <c r="B31" s="85" t="s">
        <v>63</v>
      </c>
      <c r="C31" s="85" t="s">
        <v>66</v>
      </c>
      <c r="D31" s="86" t="s">
        <v>27</v>
      </c>
      <c r="E31" s="87" t="str">
        <f aca="false">C31&amp;D31</f>
        <v>04A2</v>
      </c>
      <c r="F31" s="88" t="s">
        <v>93</v>
      </c>
      <c r="G31" s="89" t="n">
        <v>52</v>
      </c>
      <c r="H31" s="90" t="n">
        <v>0.75</v>
      </c>
      <c r="I31" s="90" t="n">
        <v>0.8</v>
      </c>
      <c r="J31" s="89" t="n">
        <f aca="false">IF(AND(G31&lt;&gt;"",H31&lt;&gt;""),ROUNDUP(G31*H31,1),"")</f>
        <v>39</v>
      </c>
      <c r="K31" s="89" t="n">
        <f aca="false">IF(AND(G31&lt;&gt;"",I31&lt;&gt;""),ROUNDUP(G31*I31,1),"")</f>
        <v>41.6</v>
      </c>
      <c r="L31" s="85" t="str">
        <f aca="false">C31</f>
        <v>04</v>
      </c>
    </row>
    <row r="32" customFormat="false" ht="13.5" hidden="false" customHeight="false" outlineLevel="0" collapsed="false">
      <c r="B32" s="85" t="s">
        <v>63</v>
      </c>
      <c r="C32" s="85" t="s">
        <v>66</v>
      </c>
      <c r="D32" s="86" t="s">
        <v>28</v>
      </c>
      <c r="E32" s="87" t="str">
        <f aca="false">C32&amp;D32</f>
        <v>04A2-</v>
      </c>
      <c r="F32" s="88" t="s">
        <v>93</v>
      </c>
      <c r="G32" s="89" t="n">
        <v>52</v>
      </c>
      <c r="H32" s="90" t="n">
        <v>0.8</v>
      </c>
      <c r="I32" s="90" t="n">
        <v>0.85</v>
      </c>
      <c r="J32" s="89" t="n">
        <f aca="false">IF(AND(G32&lt;&gt;"",H32&lt;&gt;""),ROUNDUP(G32*H32,1),"")</f>
        <v>41.6</v>
      </c>
      <c r="K32" s="89" t="n">
        <f aca="false">IF(AND(G32&lt;&gt;"",I32&lt;&gt;""),ROUNDUP(G32*I32,1),"")</f>
        <v>44.2</v>
      </c>
      <c r="L32" s="85" t="str">
        <f aca="false">C32</f>
        <v>04</v>
      </c>
    </row>
    <row r="33" customFormat="false" ht="13.5" hidden="false" customHeight="false" outlineLevel="0" collapsed="false">
      <c r="B33" s="85" t="s">
        <v>63</v>
      </c>
      <c r="C33" s="85" t="s">
        <v>66</v>
      </c>
      <c r="D33" s="86" t="s">
        <v>29</v>
      </c>
      <c r="E33" s="87" t="str">
        <f aca="false">C33&amp;D33</f>
        <v>04A1+</v>
      </c>
      <c r="F33" s="88" t="s">
        <v>93</v>
      </c>
      <c r="G33" s="89" t="n">
        <v>52</v>
      </c>
      <c r="H33" s="90" t="n">
        <v>0.85</v>
      </c>
      <c r="I33" s="90" t="n">
        <v>0.9</v>
      </c>
      <c r="J33" s="89" t="n">
        <f aca="false">IF(AND(G33&lt;&gt;"",H33&lt;&gt;""),ROUNDUP(G33*H33,1),"")</f>
        <v>44.2</v>
      </c>
      <c r="K33" s="89" t="n">
        <f aca="false">IF(AND(G33&lt;&gt;"",I33&lt;&gt;""),ROUNDUP(G33*I33,1),"")</f>
        <v>46.8</v>
      </c>
      <c r="L33" s="85" t="str">
        <f aca="false">C33</f>
        <v>04</v>
      </c>
    </row>
    <row r="34" customFormat="false" ht="13.5" hidden="false" customHeight="false" outlineLevel="0" collapsed="false">
      <c r="B34" s="85" t="s">
        <v>63</v>
      </c>
      <c r="C34" s="85" t="s">
        <v>66</v>
      </c>
      <c r="D34" s="86" t="s">
        <v>30</v>
      </c>
      <c r="E34" s="87" t="str">
        <f aca="false">C34&amp;D34</f>
        <v>04A1</v>
      </c>
      <c r="F34" s="88" t="s">
        <v>93</v>
      </c>
      <c r="G34" s="89" t="n">
        <v>52</v>
      </c>
      <c r="H34" s="90" t="n">
        <v>0.9</v>
      </c>
      <c r="I34" s="90" t="n">
        <v>0.95</v>
      </c>
      <c r="J34" s="89" t="n">
        <f aca="false">IF(AND(G34&lt;&gt;"",H34&lt;&gt;""),ROUNDUP(G34*H34,1),"")</f>
        <v>46.8</v>
      </c>
      <c r="K34" s="89" t="n">
        <f aca="false">IF(AND(G34&lt;&gt;"",I34&lt;&gt;""),ROUNDUP(G34*I34,1),"")</f>
        <v>49.4</v>
      </c>
      <c r="L34" s="85" t="str">
        <f aca="false">C34</f>
        <v>04</v>
      </c>
    </row>
    <row r="35" customFormat="false" ht="13.5" hidden="false" customHeight="false" outlineLevel="0" collapsed="false">
      <c r="B35" s="85" t="s">
        <v>63</v>
      </c>
      <c r="C35" s="85" t="s">
        <v>66</v>
      </c>
      <c r="D35" s="86" t="s">
        <v>31</v>
      </c>
      <c r="E35" s="87" t="str">
        <f aca="false">C35&amp;D35</f>
        <v>04A1-</v>
      </c>
      <c r="F35" s="88" t="s">
        <v>93</v>
      </c>
      <c r="G35" s="89" t="n">
        <v>52</v>
      </c>
      <c r="H35" s="90" t="n">
        <v>0.95</v>
      </c>
      <c r="I35" s="90" t="n">
        <v>1</v>
      </c>
      <c r="J35" s="89" t="n">
        <f aca="false">IF(AND(G35&lt;&gt;"",H35&lt;&gt;""),ROUNDUP(G35*H35,1),"")</f>
        <v>49.4</v>
      </c>
      <c r="K35" s="89" t="n">
        <f aca="false">IF(AND(G35&lt;&gt;"",I35&lt;&gt;""),ROUNDUP(G35*I35,1),"")</f>
        <v>52</v>
      </c>
      <c r="L35" s="85" t="str">
        <f aca="false">C35</f>
        <v>04</v>
      </c>
    </row>
    <row r="36" customFormat="false" ht="13.5" hidden="false" customHeight="false" outlineLevel="0" collapsed="false">
      <c r="B36" s="85" t="s">
        <v>63</v>
      </c>
      <c r="C36" s="85" t="s">
        <v>66</v>
      </c>
      <c r="D36" s="86" t="s">
        <v>32</v>
      </c>
      <c r="E36" s="87" t="str">
        <f aca="false">C36&amp;D36</f>
        <v>04B2+</v>
      </c>
      <c r="F36" s="88" t="s">
        <v>93</v>
      </c>
      <c r="G36" s="89" t="n">
        <v>52</v>
      </c>
      <c r="H36" s="90" t="n">
        <v>1</v>
      </c>
      <c r="I36" s="90" t="n">
        <v>1.05</v>
      </c>
      <c r="J36" s="89" t="n">
        <f aca="false">IF(AND(G36&lt;&gt;"",H36&lt;&gt;""),ROUNDUP(G36*H36,1),"")</f>
        <v>52</v>
      </c>
      <c r="K36" s="89" t="n">
        <f aca="false">IF(AND(G36&lt;&gt;"",I36&lt;&gt;""),ROUNDUP(G36*I36,1),"")</f>
        <v>54.6</v>
      </c>
      <c r="L36" s="85" t="str">
        <f aca="false">C36</f>
        <v>04</v>
      </c>
    </row>
    <row r="37" customFormat="false" ht="13.5" hidden="false" customHeight="false" outlineLevel="0" collapsed="false">
      <c r="B37" s="85" t="s">
        <v>63</v>
      </c>
      <c r="C37" s="85" t="s">
        <v>66</v>
      </c>
      <c r="D37" s="86" t="s">
        <v>33</v>
      </c>
      <c r="E37" s="87" t="str">
        <f aca="false">C37&amp;D37</f>
        <v>04B2</v>
      </c>
      <c r="F37" s="88" t="s">
        <v>93</v>
      </c>
      <c r="G37" s="89" t="n">
        <v>52</v>
      </c>
      <c r="H37" s="90" t="n">
        <v>1.05</v>
      </c>
      <c r="I37" s="90" t="n">
        <v>1.1</v>
      </c>
      <c r="J37" s="89" t="n">
        <f aca="false">IF(AND(G37&lt;&gt;"",H37&lt;&gt;""),ROUNDUP(G37*H37,1),"")</f>
        <v>54.6</v>
      </c>
      <c r="K37" s="89" t="n">
        <f aca="false">IF(AND(G37&lt;&gt;"",I37&lt;&gt;""),ROUNDUP(G37*I37,1),"")</f>
        <v>57.2</v>
      </c>
      <c r="L37" s="85" t="str">
        <f aca="false">C37</f>
        <v>04</v>
      </c>
    </row>
    <row r="38" customFormat="false" ht="13.5" hidden="false" customHeight="false" outlineLevel="0" collapsed="false">
      <c r="B38" s="85" t="s">
        <v>63</v>
      </c>
      <c r="C38" s="85" t="s">
        <v>66</v>
      </c>
      <c r="D38" s="86" t="s">
        <v>34</v>
      </c>
      <c r="E38" s="87" t="str">
        <f aca="false">C38&amp;D38</f>
        <v>04B2-</v>
      </c>
      <c r="F38" s="88" t="s">
        <v>93</v>
      </c>
      <c r="G38" s="89" t="n">
        <v>52</v>
      </c>
      <c r="H38" s="90" t="n">
        <v>1.1</v>
      </c>
      <c r="I38" s="90" t="n">
        <v>1.15</v>
      </c>
      <c r="J38" s="89" t="n">
        <f aca="false">IF(AND(G38&lt;&gt;"",H38&lt;&gt;""),ROUNDUP(G38*H38,1),"")</f>
        <v>57.2</v>
      </c>
      <c r="K38" s="89" t="n">
        <f aca="false">IF(AND(G38&lt;&gt;"",I38&lt;&gt;""),ROUNDUP(G38*I38,1),"")</f>
        <v>59.8</v>
      </c>
      <c r="L38" s="85" t="str">
        <f aca="false">C38</f>
        <v>04</v>
      </c>
    </row>
    <row r="39" customFormat="false" ht="13.5" hidden="false" customHeight="false" outlineLevel="0" collapsed="false">
      <c r="B39" s="85" t="s">
        <v>63</v>
      </c>
      <c r="C39" s="85" t="s">
        <v>66</v>
      </c>
      <c r="D39" s="86" t="s">
        <v>35</v>
      </c>
      <c r="E39" s="87" t="str">
        <f aca="false">C39&amp;D39</f>
        <v>04B1</v>
      </c>
      <c r="F39" s="88" t="s">
        <v>93</v>
      </c>
      <c r="G39" s="89" t="n">
        <v>52</v>
      </c>
      <c r="H39" s="90" t="n">
        <v>1.15</v>
      </c>
      <c r="I39" s="90" t="n">
        <v>1.5</v>
      </c>
      <c r="J39" s="89" t="n">
        <f aca="false">IF(AND(G39&lt;&gt;"",H39&lt;&gt;""),ROUNDUP(G39*H39,1),"")</f>
        <v>59.8</v>
      </c>
      <c r="K39" s="89" t="n">
        <f aca="false">IF(AND(G39&lt;&gt;"",I39&lt;&gt;""),ROUNDUP(G39*I39,1),"")</f>
        <v>78</v>
      </c>
      <c r="L39" s="85" t="str">
        <f aca="false">C39</f>
        <v>04</v>
      </c>
    </row>
    <row r="40" customFormat="false" ht="13.5" hidden="false" customHeight="false" outlineLevel="0" collapsed="false">
      <c r="B40" s="85" t="s">
        <v>63</v>
      </c>
      <c r="C40" s="85" t="s">
        <v>66</v>
      </c>
      <c r="D40" s="86" t="s">
        <v>36</v>
      </c>
      <c r="E40" s="87" t="str">
        <f aca="false">C40&amp;D40</f>
        <v>04C</v>
      </c>
      <c r="F40" s="88" t="s">
        <v>93</v>
      </c>
      <c r="G40" s="89" t="n">
        <v>52</v>
      </c>
      <c r="H40" s="90" t="n">
        <v>1.5</v>
      </c>
      <c r="I40" s="90"/>
      <c r="J40" s="89" t="n">
        <f aca="false">IF(AND(G40&lt;&gt;"",H40&lt;&gt;""),ROUNDUP(G40*H40,1),"")</f>
        <v>78</v>
      </c>
      <c r="K40" s="89" t="str">
        <f aca="false">IF(AND(G40&lt;&gt;"",I40&lt;&gt;""),ROUNDUP(G40*I40,1),"")</f>
        <v/>
      </c>
      <c r="L40" s="85" t="str">
        <f aca="false">C40</f>
        <v>04</v>
      </c>
    </row>
    <row r="41" customFormat="false" ht="13.5" hidden="false" customHeight="false" outlineLevel="0" collapsed="false">
      <c r="B41" s="85" t="s">
        <v>64</v>
      </c>
      <c r="C41" s="85" t="s">
        <v>72</v>
      </c>
      <c r="D41" s="86" t="s">
        <v>21</v>
      </c>
      <c r="E41" s="87" t="str">
        <f aca="false">C41&amp;D41</f>
        <v>10A4</v>
      </c>
      <c r="F41" s="88" t="s">
        <v>94</v>
      </c>
      <c r="G41" s="89" t="n">
        <v>61.9</v>
      </c>
      <c r="H41" s="90"/>
      <c r="I41" s="90" t="n">
        <v>0.55</v>
      </c>
      <c r="J41" s="89" t="str">
        <f aca="false">IF(AND(G41&lt;&gt;"",H41&lt;&gt;""),ROUNDUP(G41*H41,1),"")</f>
        <v/>
      </c>
      <c r="K41" s="89" t="n">
        <f aca="false">IF(AND(G41&lt;&gt;"",I41&lt;&gt;""),ROUNDUP(G41*I41,1),"")</f>
        <v>34.1</v>
      </c>
      <c r="L41" s="85" t="str">
        <f aca="false">C41</f>
        <v>10</v>
      </c>
    </row>
    <row r="42" customFormat="false" ht="13.5" hidden="false" customHeight="false" outlineLevel="0" collapsed="false">
      <c r="B42" s="85" t="s">
        <v>64</v>
      </c>
      <c r="C42" s="85" t="s">
        <v>72</v>
      </c>
      <c r="D42" s="86" t="s">
        <v>23</v>
      </c>
      <c r="E42" s="87" t="str">
        <f aca="false">C42&amp;D42</f>
        <v>10A3+</v>
      </c>
      <c r="F42" s="88" t="s">
        <v>94</v>
      </c>
      <c r="G42" s="89" t="n">
        <v>61.9</v>
      </c>
      <c r="H42" s="90" t="n">
        <v>0.55</v>
      </c>
      <c r="I42" s="90" t="n">
        <v>0.6</v>
      </c>
      <c r="J42" s="89" t="n">
        <f aca="false">IF(AND(G42&lt;&gt;"",H42&lt;&gt;""),ROUNDUP(G42*H42,1),"")</f>
        <v>34.1</v>
      </c>
      <c r="K42" s="89" t="n">
        <f aca="false">IF(AND(G42&lt;&gt;"",I42&lt;&gt;""),ROUNDUP(G42*I42,1),"")</f>
        <v>37.2</v>
      </c>
      <c r="L42" s="85" t="str">
        <f aca="false">C42</f>
        <v>10</v>
      </c>
    </row>
    <row r="43" customFormat="false" ht="13.5" hidden="false" customHeight="false" outlineLevel="0" collapsed="false">
      <c r="B43" s="85" t="s">
        <v>64</v>
      </c>
      <c r="C43" s="85" t="s">
        <v>72</v>
      </c>
      <c r="D43" s="86" t="s">
        <v>24</v>
      </c>
      <c r="E43" s="87" t="str">
        <f aca="false">C43&amp;D43</f>
        <v>10A3</v>
      </c>
      <c r="F43" s="88" t="s">
        <v>94</v>
      </c>
      <c r="G43" s="89" t="n">
        <v>61.9</v>
      </c>
      <c r="H43" s="90" t="n">
        <v>0.6</v>
      </c>
      <c r="I43" s="90" t="n">
        <v>0.65</v>
      </c>
      <c r="J43" s="89" t="n">
        <f aca="false">IF(AND(G43&lt;&gt;"",H43&lt;&gt;""),ROUNDUP(G43*H43,1),"")</f>
        <v>37.2</v>
      </c>
      <c r="K43" s="89" t="n">
        <f aca="false">IF(AND(G43&lt;&gt;"",I43&lt;&gt;""),ROUNDUP(G43*I43,1),"")</f>
        <v>40.3</v>
      </c>
      <c r="L43" s="85" t="str">
        <f aca="false">C43</f>
        <v>10</v>
      </c>
    </row>
    <row r="44" customFormat="false" ht="13.5" hidden="false" customHeight="false" outlineLevel="0" collapsed="false">
      <c r="B44" s="85" t="s">
        <v>64</v>
      </c>
      <c r="C44" s="85" t="s">
        <v>72</v>
      </c>
      <c r="D44" s="86" t="s">
        <v>25</v>
      </c>
      <c r="E44" s="87" t="str">
        <f aca="false">C44&amp;D44</f>
        <v>10A3-</v>
      </c>
      <c r="F44" s="88" t="s">
        <v>94</v>
      </c>
      <c r="G44" s="89" t="n">
        <v>61.9</v>
      </c>
      <c r="H44" s="90" t="n">
        <v>0.65</v>
      </c>
      <c r="I44" s="90" t="n">
        <v>0.7</v>
      </c>
      <c r="J44" s="89" t="n">
        <f aca="false">IF(AND(G44&lt;&gt;"",H44&lt;&gt;""),ROUNDUP(G44*H44,1),"")</f>
        <v>40.3</v>
      </c>
      <c r="K44" s="89" t="n">
        <f aca="false">IF(AND(G44&lt;&gt;"",I44&lt;&gt;""),ROUNDUP(G44*I44,1),"")</f>
        <v>43.4</v>
      </c>
      <c r="L44" s="85" t="str">
        <f aca="false">C44</f>
        <v>10</v>
      </c>
    </row>
    <row r="45" customFormat="false" ht="13.5" hidden="false" customHeight="false" outlineLevel="0" collapsed="false">
      <c r="B45" s="85" t="s">
        <v>64</v>
      </c>
      <c r="C45" s="85" t="s">
        <v>72</v>
      </c>
      <c r="D45" s="86" t="s">
        <v>26</v>
      </c>
      <c r="E45" s="87" t="str">
        <f aca="false">C45&amp;D45</f>
        <v>10A2+</v>
      </c>
      <c r="F45" s="88" t="s">
        <v>94</v>
      </c>
      <c r="G45" s="89" t="n">
        <v>61.9</v>
      </c>
      <c r="H45" s="90" t="n">
        <v>0.7</v>
      </c>
      <c r="I45" s="90" t="n">
        <v>0.75</v>
      </c>
      <c r="J45" s="89" t="n">
        <f aca="false">IF(AND(G45&lt;&gt;"",H45&lt;&gt;""),ROUNDUP(G45*H45,1),"")</f>
        <v>43.4</v>
      </c>
      <c r="K45" s="89" t="n">
        <f aca="false">IF(AND(G45&lt;&gt;"",I45&lt;&gt;""),ROUNDUP(G45*I45,1),"")</f>
        <v>46.5</v>
      </c>
      <c r="L45" s="85" t="str">
        <f aca="false">C45</f>
        <v>10</v>
      </c>
    </row>
    <row r="46" customFormat="false" ht="13.5" hidden="false" customHeight="false" outlineLevel="0" collapsed="false">
      <c r="B46" s="85" t="s">
        <v>64</v>
      </c>
      <c r="C46" s="85" t="s">
        <v>72</v>
      </c>
      <c r="D46" s="86" t="s">
        <v>27</v>
      </c>
      <c r="E46" s="87" t="str">
        <f aca="false">C46&amp;D46</f>
        <v>10A2</v>
      </c>
      <c r="F46" s="88" t="s">
        <v>94</v>
      </c>
      <c r="G46" s="89" t="n">
        <v>61.9</v>
      </c>
      <c r="H46" s="90" t="n">
        <v>0.75</v>
      </c>
      <c r="I46" s="90" t="n">
        <v>0.8</v>
      </c>
      <c r="J46" s="89" t="n">
        <f aca="false">IF(AND(G46&lt;&gt;"",H46&lt;&gt;""),ROUNDUP(G46*H46,1),"")</f>
        <v>46.5</v>
      </c>
      <c r="K46" s="89" t="n">
        <f aca="false">IF(AND(G46&lt;&gt;"",I46&lt;&gt;""),ROUNDUP(G46*I46,1),"")</f>
        <v>49.6</v>
      </c>
      <c r="L46" s="85" t="str">
        <f aca="false">C46</f>
        <v>10</v>
      </c>
    </row>
    <row r="47" customFormat="false" ht="13.5" hidden="false" customHeight="false" outlineLevel="0" collapsed="false">
      <c r="B47" s="85" t="s">
        <v>64</v>
      </c>
      <c r="C47" s="85" t="s">
        <v>72</v>
      </c>
      <c r="D47" s="86" t="s">
        <v>28</v>
      </c>
      <c r="E47" s="87" t="str">
        <f aca="false">C47&amp;D47</f>
        <v>10A2-</v>
      </c>
      <c r="F47" s="88" t="s">
        <v>94</v>
      </c>
      <c r="G47" s="89" t="n">
        <v>61.9</v>
      </c>
      <c r="H47" s="90" t="n">
        <v>0.8</v>
      </c>
      <c r="I47" s="90" t="n">
        <v>0.85</v>
      </c>
      <c r="J47" s="89" t="n">
        <f aca="false">IF(AND(G47&lt;&gt;"",H47&lt;&gt;""),ROUNDUP(G47*H47,1),"")</f>
        <v>49.6</v>
      </c>
      <c r="K47" s="89" t="n">
        <f aca="false">IF(AND(G47&lt;&gt;"",I47&lt;&gt;""),ROUNDUP(G47*I47,1),"")</f>
        <v>52.7</v>
      </c>
      <c r="L47" s="85" t="str">
        <f aca="false">C47</f>
        <v>10</v>
      </c>
    </row>
    <row r="48" customFormat="false" ht="13.5" hidden="false" customHeight="false" outlineLevel="0" collapsed="false">
      <c r="B48" s="85" t="s">
        <v>64</v>
      </c>
      <c r="C48" s="85" t="s">
        <v>72</v>
      </c>
      <c r="D48" s="86" t="s">
        <v>29</v>
      </c>
      <c r="E48" s="87" t="str">
        <f aca="false">C48&amp;D48</f>
        <v>10A1+</v>
      </c>
      <c r="F48" s="88" t="s">
        <v>94</v>
      </c>
      <c r="G48" s="89" t="n">
        <v>61.9</v>
      </c>
      <c r="H48" s="90" t="n">
        <v>0.85</v>
      </c>
      <c r="I48" s="90" t="n">
        <v>0.9</v>
      </c>
      <c r="J48" s="89" t="n">
        <f aca="false">IF(AND(G48&lt;&gt;"",H48&lt;&gt;""),ROUNDUP(G48*H48,1),"")</f>
        <v>52.7</v>
      </c>
      <c r="K48" s="89" t="n">
        <f aca="false">IF(AND(G48&lt;&gt;"",I48&lt;&gt;""),ROUNDUP(G48*I48,1),"")</f>
        <v>55.8</v>
      </c>
      <c r="L48" s="85" t="str">
        <f aca="false">C48</f>
        <v>10</v>
      </c>
    </row>
    <row r="49" customFormat="false" ht="13.5" hidden="false" customHeight="false" outlineLevel="0" collapsed="false">
      <c r="B49" s="85" t="s">
        <v>64</v>
      </c>
      <c r="C49" s="85" t="s">
        <v>72</v>
      </c>
      <c r="D49" s="86" t="s">
        <v>30</v>
      </c>
      <c r="E49" s="87" t="str">
        <f aca="false">C49&amp;D49</f>
        <v>10A1</v>
      </c>
      <c r="F49" s="88" t="s">
        <v>94</v>
      </c>
      <c r="G49" s="89" t="n">
        <v>61.9</v>
      </c>
      <c r="H49" s="90" t="n">
        <v>0.9</v>
      </c>
      <c r="I49" s="90" t="n">
        <v>0.95</v>
      </c>
      <c r="J49" s="89" t="n">
        <f aca="false">IF(AND(G49&lt;&gt;"",H49&lt;&gt;""),ROUNDUP(G49*H49,1),"")</f>
        <v>55.8</v>
      </c>
      <c r="K49" s="89" t="n">
        <f aca="false">IF(AND(G49&lt;&gt;"",I49&lt;&gt;""),ROUNDUP(G49*I49,1),"")</f>
        <v>58.9</v>
      </c>
      <c r="L49" s="85" t="str">
        <f aca="false">C49</f>
        <v>10</v>
      </c>
    </row>
    <row r="50" customFormat="false" ht="13.5" hidden="false" customHeight="false" outlineLevel="0" collapsed="false">
      <c r="B50" s="85" t="s">
        <v>64</v>
      </c>
      <c r="C50" s="85" t="s">
        <v>72</v>
      </c>
      <c r="D50" s="86" t="s">
        <v>31</v>
      </c>
      <c r="E50" s="87" t="str">
        <f aca="false">C50&amp;D50</f>
        <v>10A1-</v>
      </c>
      <c r="F50" s="88" t="s">
        <v>94</v>
      </c>
      <c r="G50" s="89" t="n">
        <v>61.9</v>
      </c>
      <c r="H50" s="90" t="n">
        <v>0.95</v>
      </c>
      <c r="I50" s="90" t="n">
        <v>1</v>
      </c>
      <c r="J50" s="89" t="n">
        <f aca="false">IF(AND(G50&lt;&gt;"",H50&lt;&gt;""),ROUNDUP(G50*H50,1),"")</f>
        <v>58.9</v>
      </c>
      <c r="K50" s="89" t="n">
        <f aca="false">IF(AND(G50&lt;&gt;"",I50&lt;&gt;""),ROUNDUP(G50*I50,1),"")</f>
        <v>61.9</v>
      </c>
      <c r="L50" s="85" t="str">
        <f aca="false">C50</f>
        <v>10</v>
      </c>
    </row>
    <row r="51" customFormat="false" ht="13.5" hidden="false" customHeight="false" outlineLevel="0" collapsed="false">
      <c r="B51" s="85" t="s">
        <v>64</v>
      </c>
      <c r="C51" s="85" t="s">
        <v>72</v>
      </c>
      <c r="D51" s="86" t="s">
        <v>32</v>
      </c>
      <c r="E51" s="87" t="str">
        <f aca="false">C51&amp;D51</f>
        <v>10B2+</v>
      </c>
      <c r="F51" s="88" t="s">
        <v>94</v>
      </c>
      <c r="G51" s="89" t="n">
        <v>61.9</v>
      </c>
      <c r="H51" s="90" t="n">
        <v>1</v>
      </c>
      <c r="I51" s="90" t="n">
        <v>1.05</v>
      </c>
      <c r="J51" s="89" t="n">
        <f aca="false">IF(AND(G51&lt;&gt;"",H51&lt;&gt;""),ROUNDUP(G51*H51,1),"")</f>
        <v>61.9</v>
      </c>
      <c r="K51" s="89" t="n">
        <f aca="false">IF(AND(G51&lt;&gt;"",I51&lt;&gt;""),ROUNDUP(G51*I51,1),"")</f>
        <v>65</v>
      </c>
      <c r="L51" s="85" t="str">
        <f aca="false">C51</f>
        <v>10</v>
      </c>
    </row>
    <row r="52" customFormat="false" ht="13.5" hidden="false" customHeight="false" outlineLevel="0" collapsed="false">
      <c r="B52" s="85" t="s">
        <v>64</v>
      </c>
      <c r="C52" s="85" t="s">
        <v>72</v>
      </c>
      <c r="D52" s="86" t="s">
        <v>33</v>
      </c>
      <c r="E52" s="87" t="str">
        <f aca="false">C52&amp;D52</f>
        <v>10B2</v>
      </c>
      <c r="F52" s="88" t="s">
        <v>94</v>
      </c>
      <c r="G52" s="89" t="n">
        <v>61.9</v>
      </c>
      <c r="H52" s="90" t="n">
        <v>1.05</v>
      </c>
      <c r="I52" s="90" t="n">
        <v>1.1</v>
      </c>
      <c r="J52" s="89" t="n">
        <f aca="false">IF(AND(G52&lt;&gt;"",H52&lt;&gt;""),ROUNDUP(G52*H52,1),"")</f>
        <v>65</v>
      </c>
      <c r="K52" s="89" t="n">
        <f aca="false">IF(AND(G52&lt;&gt;"",I52&lt;&gt;""),ROUNDUP(G52*I52,1),"")</f>
        <v>68.1</v>
      </c>
      <c r="L52" s="85" t="str">
        <f aca="false">C52</f>
        <v>10</v>
      </c>
    </row>
    <row r="53" customFormat="false" ht="13.5" hidden="false" customHeight="false" outlineLevel="0" collapsed="false">
      <c r="B53" s="85" t="s">
        <v>64</v>
      </c>
      <c r="C53" s="85" t="s">
        <v>72</v>
      </c>
      <c r="D53" s="86" t="s">
        <v>34</v>
      </c>
      <c r="E53" s="87" t="str">
        <f aca="false">C53&amp;D53</f>
        <v>10B2-</v>
      </c>
      <c r="F53" s="88" t="s">
        <v>94</v>
      </c>
      <c r="G53" s="89" t="n">
        <v>61.9</v>
      </c>
      <c r="H53" s="90" t="n">
        <v>1.1</v>
      </c>
      <c r="I53" s="90" t="n">
        <v>1.15</v>
      </c>
      <c r="J53" s="89" t="n">
        <f aca="false">IF(AND(G53&lt;&gt;"",H53&lt;&gt;""),ROUNDUP(G53*H53,1),"")</f>
        <v>68.1</v>
      </c>
      <c r="K53" s="89" t="n">
        <f aca="false">IF(AND(G53&lt;&gt;"",I53&lt;&gt;""),ROUNDUP(G53*I53,1),"")</f>
        <v>71.2</v>
      </c>
      <c r="L53" s="85" t="str">
        <f aca="false">C53</f>
        <v>10</v>
      </c>
    </row>
    <row r="54" customFormat="false" ht="13.5" hidden="false" customHeight="false" outlineLevel="0" collapsed="false">
      <c r="B54" s="85" t="s">
        <v>64</v>
      </c>
      <c r="C54" s="85" t="s">
        <v>72</v>
      </c>
      <c r="D54" s="86" t="s">
        <v>35</v>
      </c>
      <c r="E54" s="87" t="str">
        <f aca="false">C54&amp;D54</f>
        <v>10B1</v>
      </c>
      <c r="F54" s="88" t="s">
        <v>94</v>
      </c>
      <c r="G54" s="89" t="n">
        <v>61.9</v>
      </c>
      <c r="H54" s="90" t="n">
        <v>1.15</v>
      </c>
      <c r="I54" s="90" t="n">
        <v>1.5</v>
      </c>
      <c r="J54" s="89" t="n">
        <f aca="false">IF(AND(G54&lt;&gt;"",H54&lt;&gt;""),ROUNDUP(G54*H54,1),"")</f>
        <v>71.2</v>
      </c>
      <c r="K54" s="89" t="n">
        <f aca="false">IF(AND(G54&lt;&gt;"",I54&lt;&gt;""),ROUNDUP(G54*I54,1),"")</f>
        <v>92.9</v>
      </c>
      <c r="L54" s="85" t="str">
        <f aca="false">C54</f>
        <v>10</v>
      </c>
    </row>
    <row r="55" customFormat="false" ht="13.5" hidden="false" customHeight="false" outlineLevel="0" collapsed="false">
      <c r="B55" s="85" t="s">
        <v>64</v>
      </c>
      <c r="C55" s="85" t="s">
        <v>72</v>
      </c>
      <c r="D55" s="86" t="s">
        <v>36</v>
      </c>
      <c r="E55" s="87" t="str">
        <f aca="false">C55&amp;D55</f>
        <v>10C</v>
      </c>
      <c r="F55" s="88" t="s">
        <v>94</v>
      </c>
      <c r="G55" s="89" t="n">
        <v>61.9</v>
      </c>
      <c r="H55" s="90" t="n">
        <v>1.5</v>
      </c>
      <c r="I55" s="90"/>
      <c r="J55" s="89" t="n">
        <f aca="false">IF(AND(G55&lt;&gt;"",H55&lt;&gt;""),ROUNDUP(G55*H55,1),"")</f>
        <v>92.9</v>
      </c>
      <c r="K55" s="89" t="str">
        <f aca="false">IF(AND(G55&lt;&gt;"",I55&lt;&gt;""),ROUNDUP(G55*I55,1),"")</f>
        <v/>
      </c>
      <c r="L55" s="85" t="str">
        <f aca="false">C55</f>
        <v>10</v>
      </c>
    </row>
    <row r="56" customFormat="false" ht="13.5" hidden="false" customHeight="false" outlineLevel="0" collapsed="false">
      <c r="B56" s="85" t="s">
        <v>65</v>
      </c>
      <c r="C56" s="85" t="s">
        <v>76</v>
      </c>
      <c r="D56" s="86" t="s">
        <v>21</v>
      </c>
      <c r="E56" s="87" t="str">
        <f aca="false">C56&amp;D56</f>
        <v>14A4</v>
      </c>
      <c r="F56" s="88" t="s">
        <v>95</v>
      </c>
      <c r="G56" s="89" t="n">
        <v>59.7</v>
      </c>
      <c r="H56" s="90"/>
      <c r="I56" s="90" t="n">
        <v>0.55</v>
      </c>
      <c r="J56" s="89" t="str">
        <f aca="false">IF(AND(G56&lt;&gt;"",H56&lt;&gt;""),ROUNDUP(G56*H56,1),"")</f>
        <v/>
      </c>
      <c r="K56" s="89" t="n">
        <f aca="false">IF(AND(G56&lt;&gt;"",I56&lt;&gt;""),ROUNDUP(G56*I56,1),"")</f>
        <v>32.9</v>
      </c>
      <c r="L56" s="85" t="str">
        <f aca="false">C56</f>
        <v>14</v>
      </c>
    </row>
    <row r="57" customFormat="false" ht="13.5" hidden="false" customHeight="false" outlineLevel="0" collapsed="false">
      <c r="B57" s="85" t="s">
        <v>65</v>
      </c>
      <c r="C57" s="85" t="s">
        <v>76</v>
      </c>
      <c r="D57" s="86" t="s">
        <v>23</v>
      </c>
      <c r="E57" s="87" t="str">
        <f aca="false">C57&amp;D57</f>
        <v>14A3+</v>
      </c>
      <c r="F57" s="88" t="s">
        <v>95</v>
      </c>
      <c r="G57" s="89" t="n">
        <v>59.7</v>
      </c>
      <c r="H57" s="90" t="n">
        <v>0.55</v>
      </c>
      <c r="I57" s="90" t="n">
        <v>0.6</v>
      </c>
      <c r="J57" s="89" t="n">
        <f aca="false">IF(AND(G57&lt;&gt;"",H57&lt;&gt;""),ROUNDUP(G57*H57,1),"")</f>
        <v>32.9</v>
      </c>
      <c r="K57" s="89" t="n">
        <f aca="false">IF(AND(G57&lt;&gt;"",I57&lt;&gt;""),ROUNDUP(G57*I57,1),"")</f>
        <v>35.9</v>
      </c>
      <c r="L57" s="85" t="str">
        <f aca="false">C57</f>
        <v>14</v>
      </c>
    </row>
    <row r="58" customFormat="false" ht="13.5" hidden="false" customHeight="false" outlineLevel="0" collapsed="false">
      <c r="B58" s="85" t="s">
        <v>65</v>
      </c>
      <c r="C58" s="85" t="s">
        <v>76</v>
      </c>
      <c r="D58" s="86" t="s">
        <v>24</v>
      </c>
      <c r="E58" s="87" t="str">
        <f aca="false">C58&amp;D58</f>
        <v>14A3</v>
      </c>
      <c r="F58" s="88" t="s">
        <v>95</v>
      </c>
      <c r="G58" s="89" t="n">
        <v>59.7</v>
      </c>
      <c r="H58" s="90" t="n">
        <v>0.6</v>
      </c>
      <c r="I58" s="90" t="n">
        <v>0.65</v>
      </c>
      <c r="J58" s="89" t="n">
        <f aca="false">IF(AND(G58&lt;&gt;"",H58&lt;&gt;""),ROUNDUP(G58*H58,1),"")</f>
        <v>35.9</v>
      </c>
      <c r="K58" s="89" t="n">
        <f aca="false">IF(AND(G58&lt;&gt;"",I58&lt;&gt;""),ROUNDUP(G58*I58,1),"")</f>
        <v>38.9</v>
      </c>
      <c r="L58" s="85" t="str">
        <f aca="false">C58</f>
        <v>14</v>
      </c>
    </row>
    <row r="59" customFormat="false" ht="13.5" hidden="false" customHeight="false" outlineLevel="0" collapsed="false">
      <c r="B59" s="85" t="s">
        <v>65</v>
      </c>
      <c r="C59" s="85" t="s">
        <v>76</v>
      </c>
      <c r="D59" s="86" t="s">
        <v>25</v>
      </c>
      <c r="E59" s="87" t="str">
        <f aca="false">C59&amp;D59</f>
        <v>14A3-</v>
      </c>
      <c r="F59" s="88" t="s">
        <v>95</v>
      </c>
      <c r="G59" s="89" t="n">
        <v>59.7</v>
      </c>
      <c r="H59" s="90" t="n">
        <v>0.65</v>
      </c>
      <c r="I59" s="90" t="n">
        <v>0.7</v>
      </c>
      <c r="J59" s="89" t="n">
        <f aca="false">IF(AND(G59&lt;&gt;"",H59&lt;&gt;""),ROUNDUP(G59*H59,1),"")</f>
        <v>38.9</v>
      </c>
      <c r="K59" s="89" t="n">
        <f aca="false">IF(AND(G59&lt;&gt;"",I59&lt;&gt;""),ROUNDUP(G59*I59,1),"")</f>
        <v>41.8</v>
      </c>
      <c r="L59" s="85" t="str">
        <f aca="false">C59</f>
        <v>14</v>
      </c>
    </row>
    <row r="60" customFormat="false" ht="13.5" hidden="false" customHeight="false" outlineLevel="0" collapsed="false">
      <c r="B60" s="85" t="s">
        <v>65</v>
      </c>
      <c r="C60" s="85" t="s">
        <v>76</v>
      </c>
      <c r="D60" s="86" t="s">
        <v>26</v>
      </c>
      <c r="E60" s="87" t="str">
        <f aca="false">C60&amp;D60</f>
        <v>14A2+</v>
      </c>
      <c r="F60" s="88" t="s">
        <v>95</v>
      </c>
      <c r="G60" s="89" t="n">
        <v>59.7</v>
      </c>
      <c r="H60" s="90" t="n">
        <v>0.7</v>
      </c>
      <c r="I60" s="90" t="n">
        <v>0.75</v>
      </c>
      <c r="J60" s="89" t="n">
        <f aca="false">IF(AND(G60&lt;&gt;"",H60&lt;&gt;""),ROUNDUP(G60*H60,1),"")</f>
        <v>41.8</v>
      </c>
      <c r="K60" s="89" t="n">
        <f aca="false">IF(AND(G60&lt;&gt;"",I60&lt;&gt;""),ROUNDUP(G60*I60,1),"")</f>
        <v>44.8</v>
      </c>
      <c r="L60" s="85" t="str">
        <f aca="false">C60</f>
        <v>14</v>
      </c>
    </row>
    <row r="61" customFormat="false" ht="13.5" hidden="false" customHeight="false" outlineLevel="0" collapsed="false">
      <c r="B61" s="85" t="s">
        <v>65</v>
      </c>
      <c r="C61" s="85" t="s">
        <v>76</v>
      </c>
      <c r="D61" s="86" t="s">
        <v>27</v>
      </c>
      <c r="E61" s="87" t="str">
        <f aca="false">C61&amp;D61</f>
        <v>14A2</v>
      </c>
      <c r="F61" s="88" t="s">
        <v>95</v>
      </c>
      <c r="G61" s="89" t="n">
        <v>59.7</v>
      </c>
      <c r="H61" s="90" t="n">
        <v>0.75</v>
      </c>
      <c r="I61" s="90" t="n">
        <v>0.8</v>
      </c>
      <c r="J61" s="89" t="n">
        <f aca="false">IF(AND(G61&lt;&gt;"",H61&lt;&gt;""),ROUNDUP(G61*H61,1),"")</f>
        <v>44.8</v>
      </c>
      <c r="K61" s="89" t="n">
        <f aca="false">IF(AND(G61&lt;&gt;"",I61&lt;&gt;""),ROUNDUP(G61*I61,1),"")</f>
        <v>47.8</v>
      </c>
      <c r="L61" s="85" t="str">
        <f aca="false">C61</f>
        <v>14</v>
      </c>
    </row>
    <row r="62" customFormat="false" ht="13.5" hidden="false" customHeight="false" outlineLevel="0" collapsed="false">
      <c r="B62" s="85" t="s">
        <v>65</v>
      </c>
      <c r="C62" s="85" t="s">
        <v>76</v>
      </c>
      <c r="D62" s="86" t="s">
        <v>28</v>
      </c>
      <c r="E62" s="87" t="str">
        <f aca="false">C62&amp;D62</f>
        <v>14A2-</v>
      </c>
      <c r="F62" s="88" t="s">
        <v>95</v>
      </c>
      <c r="G62" s="89" t="n">
        <v>59.7</v>
      </c>
      <c r="H62" s="90" t="n">
        <v>0.8</v>
      </c>
      <c r="I62" s="90" t="n">
        <v>0.85</v>
      </c>
      <c r="J62" s="89" t="n">
        <f aca="false">IF(AND(G62&lt;&gt;"",H62&lt;&gt;""),ROUNDUP(G62*H62,1),"")</f>
        <v>47.8</v>
      </c>
      <c r="K62" s="89" t="n">
        <f aca="false">IF(AND(G62&lt;&gt;"",I62&lt;&gt;""),ROUNDUP(G62*I62,1),"")</f>
        <v>50.8</v>
      </c>
      <c r="L62" s="85" t="str">
        <f aca="false">C62</f>
        <v>14</v>
      </c>
    </row>
    <row r="63" customFormat="false" ht="13.5" hidden="false" customHeight="false" outlineLevel="0" collapsed="false">
      <c r="B63" s="85" t="s">
        <v>65</v>
      </c>
      <c r="C63" s="85" t="s">
        <v>76</v>
      </c>
      <c r="D63" s="86" t="s">
        <v>29</v>
      </c>
      <c r="E63" s="87" t="str">
        <f aca="false">C63&amp;D63</f>
        <v>14A1+</v>
      </c>
      <c r="F63" s="88" t="s">
        <v>95</v>
      </c>
      <c r="G63" s="89" t="n">
        <v>59.7</v>
      </c>
      <c r="H63" s="90" t="n">
        <v>0.85</v>
      </c>
      <c r="I63" s="90" t="n">
        <v>0.9</v>
      </c>
      <c r="J63" s="89" t="n">
        <f aca="false">IF(AND(G63&lt;&gt;"",H63&lt;&gt;""),ROUNDUP(G63*H63,1),"")</f>
        <v>50.8</v>
      </c>
      <c r="K63" s="89" t="n">
        <f aca="false">IF(AND(G63&lt;&gt;"",I63&lt;&gt;""),ROUNDUP(G63*I63,1),"")</f>
        <v>53.8</v>
      </c>
      <c r="L63" s="85" t="str">
        <f aca="false">C63</f>
        <v>14</v>
      </c>
    </row>
    <row r="64" customFormat="false" ht="13.5" hidden="false" customHeight="false" outlineLevel="0" collapsed="false">
      <c r="B64" s="85" t="s">
        <v>65</v>
      </c>
      <c r="C64" s="85" t="s">
        <v>76</v>
      </c>
      <c r="D64" s="86" t="s">
        <v>30</v>
      </c>
      <c r="E64" s="87" t="str">
        <f aca="false">C64&amp;D64</f>
        <v>14A1</v>
      </c>
      <c r="F64" s="88" t="s">
        <v>95</v>
      </c>
      <c r="G64" s="89" t="n">
        <v>59.7</v>
      </c>
      <c r="H64" s="90" t="n">
        <v>0.9</v>
      </c>
      <c r="I64" s="90" t="n">
        <v>0.95</v>
      </c>
      <c r="J64" s="89" t="n">
        <f aca="false">IF(AND(G64&lt;&gt;"",H64&lt;&gt;""),ROUNDUP(G64*H64,1),"")</f>
        <v>53.8</v>
      </c>
      <c r="K64" s="89" t="n">
        <f aca="false">IF(AND(G64&lt;&gt;"",I64&lt;&gt;""),ROUNDUP(G64*I64,1),"")</f>
        <v>56.8</v>
      </c>
      <c r="L64" s="85" t="str">
        <f aca="false">C64</f>
        <v>14</v>
      </c>
    </row>
    <row r="65" customFormat="false" ht="13.5" hidden="false" customHeight="false" outlineLevel="0" collapsed="false">
      <c r="B65" s="85" t="s">
        <v>65</v>
      </c>
      <c r="C65" s="85" t="s">
        <v>76</v>
      </c>
      <c r="D65" s="86" t="s">
        <v>31</v>
      </c>
      <c r="E65" s="87" t="str">
        <f aca="false">C65&amp;D65</f>
        <v>14A1-</v>
      </c>
      <c r="F65" s="88" t="s">
        <v>95</v>
      </c>
      <c r="G65" s="89" t="n">
        <v>59.7</v>
      </c>
      <c r="H65" s="90" t="n">
        <v>0.95</v>
      </c>
      <c r="I65" s="90" t="n">
        <v>1</v>
      </c>
      <c r="J65" s="89" t="n">
        <f aca="false">IF(AND(G65&lt;&gt;"",H65&lt;&gt;""),ROUNDUP(G65*H65,1),"")</f>
        <v>56.8</v>
      </c>
      <c r="K65" s="89" t="n">
        <f aca="false">IF(AND(G65&lt;&gt;"",I65&lt;&gt;""),ROUNDUP(G65*I65,1),"")</f>
        <v>59.7</v>
      </c>
      <c r="L65" s="85" t="str">
        <f aca="false">C65</f>
        <v>14</v>
      </c>
    </row>
    <row r="66" customFormat="false" ht="13.5" hidden="false" customHeight="false" outlineLevel="0" collapsed="false">
      <c r="B66" s="85" t="s">
        <v>65</v>
      </c>
      <c r="C66" s="85" t="s">
        <v>76</v>
      </c>
      <c r="D66" s="86" t="s">
        <v>32</v>
      </c>
      <c r="E66" s="87" t="str">
        <f aca="false">C66&amp;D66</f>
        <v>14B2+</v>
      </c>
      <c r="F66" s="88" t="s">
        <v>95</v>
      </c>
      <c r="G66" s="89" t="n">
        <v>59.7</v>
      </c>
      <c r="H66" s="90" t="n">
        <v>1</v>
      </c>
      <c r="I66" s="90" t="n">
        <v>1.05</v>
      </c>
      <c r="J66" s="89" t="n">
        <f aca="false">IF(AND(G66&lt;&gt;"",H66&lt;&gt;""),ROUNDUP(G66*H66,1),"")</f>
        <v>59.7</v>
      </c>
      <c r="K66" s="89" t="n">
        <f aca="false">IF(AND(G66&lt;&gt;"",I66&lt;&gt;""),ROUNDUP(G66*I66,1),"")</f>
        <v>62.7</v>
      </c>
      <c r="L66" s="85" t="str">
        <f aca="false">C66</f>
        <v>14</v>
      </c>
    </row>
    <row r="67" customFormat="false" ht="13.5" hidden="false" customHeight="false" outlineLevel="0" collapsed="false">
      <c r="B67" s="85" t="s">
        <v>65</v>
      </c>
      <c r="C67" s="85" t="s">
        <v>76</v>
      </c>
      <c r="D67" s="86" t="s">
        <v>33</v>
      </c>
      <c r="E67" s="87" t="str">
        <f aca="false">C67&amp;D67</f>
        <v>14B2</v>
      </c>
      <c r="F67" s="88" t="s">
        <v>95</v>
      </c>
      <c r="G67" s="89" t="n">
        <v>59.7</v>
      </c>
      <c r="H67" s="90" t="n">
        <v>1.05</v>
      </c>
      <c r="I67" s="90" t="n">
        <v>1.1</v>
      </c>
      <c r="J67" s="89" t="n">
        <f aca="false">IF(AND(G67&lt;&gt;"",H67&lt;&gt;""),ROUNDUP(G67*H67,1),"")</f>
        <v>62.7</v>
      </c>
      <c r="K67" s="89" t="n">
        <f aca="false">IF(AND(G67&lt;&gt;"",I67&lt;&gt;""),ROUNDUP(G67*I67,1),"")</f>
        <v>65.7</v>
      </c>
      <c r="L67" s="85" t="str">
        <f aca="false">C67</f>
        <v>14</v>
      </c>
    </row>
    <row r="68" customFormat="false" ht="13.5" hidden="false" customHeight="false" outlineLevel="0" collapsed="false">
      <c r="B68" s="85" t="s">
        <v>65</v>
      </c>
      <c r="C68" s="85" t="s">
        <v>76</v>
      </c>
      <c r="D68" s="86" t="s">
        <v>34</v>
      </c>
      <c r="E68" s="87" t="str">
        <f aca="false">C68&amp;D68</f>
        <v>14B2-</v>
      </c>
      <c r="F68" s="88" t="s">
        <v>95</v>
      </c>
      <c r="G68" s="89" t="n">
        <v>59.7</v>
      </c>
      <c r="H68" s="90" t="n">
        <v>1.1</v>
      </c>
      <c r="I68" s="90" t="n">
        <v>1.15</v>
      </c>
      <c r="J68" s="89" t="n">
        <f aca="false">IF(AND(G68&lt;&gt;"",H68&lt;&gt;""),ROUNDUP(G68*H68,1),"")</f>
        <v>65.7</v>
      </c>
      <c r="K68" s="89" t="n">
        <f aca="false">IF(AND(G68&lt;&gt;"",I68&lt;&gt;""),ROUNDUP(G68*I68,1),"")</f>
        <v>68.7</v>
      </c>
      <c r="L68" s="85" t="str">
        <f aca="false">C68</f>
        <v>14</v>
      </c>
    </row>
    <row r="69" customFormat="false" ht="13.5" hidden="false" customHeight="false" outlineLevel="0" collapsed="false">
      <c r="B69" s="85" t="s">
        <v>65</v>
      </c>
      <c r="C69" s="85" t="s">
        <v>76</v>
      </c>
      <c r="D69" s="86" t="s">
        <v>35</v>
      </c>
      <c r="E69" s="87" t="str">
        <f aca="false">C69&amp;D69</f>
        <v>14B1</v>
      </c>
      <c r="F69" s="88" t="s">
        <v>95</v>
      </c>
      <c r="G69" s="89" t="n">
        <v>59.7</v>
      </c>
      <c r="H69" s="90" t="n">
        <v>1.15</v>
      </c>
      <c r="I69" s="90" t="n">
        <v>1.5</v>
      </c>
      <c r="J69" s="89" t="n">
        <f aca="false">IF(AND(G69&lt;&gt;"",H69&lt;&gt;""),ROUNDUP(G69*H69,1),"")</f>
        <v>68.7</v>
      </c>
      <c r="K69" s="89" t="n">
        <f aca="false">IF(AND(G69&lt;&gt;"",I69&lt;&gt;""),ROUNDUP(G69*I69,1),"")</f>
        <v>89.6</v>
      </c>
      <c r="L69" s="85" t="str">
        <f aca="false">C69</f>
        <v>14</v>
      </c>
    </row>
    <row r="70" customFormat="false" ht="13.5" hidden="false" customHeight="false" outlineLevel="0" collapsed="false">
      <c r="B70" s="85" t="s">
        <v>65</v>
      </c>
      <c r="C70" s="85" t="s">
        <v>76</v>
      </c>
      <c r="D70" s="86" t="s">
        <v>36</v>
      </c>
      <c r="E70" s="87" t="str">
        <f aca="false">C70&amp;D70</f>
        <v>14C</v>
      </c>
      <c r="F70" s="88" t="s">
        <v>95</v>
      </c>
      <c r="G70" s="89" t="n">
        <v>59.7</v>
      </c>
      <c r="H70" s="90" t="n">
        <v>1.5</v>
      </c>
      <c r="I70" s="90"/>
      <c r="J70" s="89" t="n">
        <f aca="false">IF(AND(G70&lt;&gt;"",H70&lt;&gt;""),ROUNDUP(G70*H70,1),"")</f>
        <v>89.6</v>
      </c>
      <c r="K70" s="89" t="str">
        <f aca="false">IF(AND(G70&lt;&gt;"",I70&lt;&gt;""),ROUNDUP(G70*I70,1),"")</f>
        <v/>
      </c>
      <c r="L70" s="85" t="str">
        <f aca="false">C70</f>
        <v>14</v>
      </c>
    </row>
    <row r="71" customFormat="false" ht="13.5" hidden="false" customHeight="false" outlineLevel="0" collapsed="false">
      <c r="B71" s="85" t="s">
        <v>66</v>
      </c>
      <c r="C71" s="85" t="s">
        <v>80</v>
      </c>
      <c r="D71" s="86" t="s">
        <v>21</v>
      </c>
      <c r="E71" s="87" t="str">
        <f aca="false">C71&amp;D71</f>
        <v>18A4</v>
      </c>
      <c r="F71" s="88" t="s">
        <v>96</v>
      </c>
      <c r="G71" s="89" t="n">
        <v>59.6</v>
      </c>
      <c r="H71" s="90"/>
      <c r="I71" s="90" t="n">
        <v>0.55</v>
      </c>
      <c r="J71" s="89" t="str">
        <f aca="false">IF(AND(G71&lt;&gt;"",H71&lt;&gt;""),ROUNDUP(G71*H71,1),"")</f>
        <v/>
      </c>
      <c r="K71" s="89" t="n">
        <f aca="false">IF(AND(G71&lt;&gt;"",I71&lt;&gt;""),ROUNDUP(G71*I71,1),"")</f>
        <v>32.8</v>
      </c>
      <c r="L71" s="85" t="str">
        <f aca="false">C71</f>
        <v>18</v>
      </c>
    </row>
    <row r="72" customFormat="false" ht="13.5" hidden="false" customHeight="false" outlineLevel="0" collapsed="false">
      <c r="B72" s="85" t="s">
        <v>66</v>
      </c>
      <c r="C72" s="85" t="s">
        <v>80</v>
      </c>
      <c r="D72" s="86" t="s">
        <v>23</v>
      </c>
      <c r="E72" s="87" t="str">
        <f aca="false">C72&amp;D72</f>
        <v>18A3+</v>
      </c>
      <c r="F72" s="88" t="s">
        <v>96</v>
      </c>
      <c r="G72" s="89" t="n">
        <v>59.6</v>
      </c>
      <c r="H72" s="90" t="n">
        <v>0.55</v>
      </c>
      <c r="I72" s="90" t="n">
        <v>0.6</v>
      </c>
      <c r="J72" s="89" t="n">
        <f aca="false">IF(AND(G72&lt;&gt;"",H72&lt;&gt;""),ROUNDUP(G72*H72,1),"")</f>
        <v>32.8</v>
      </c>
      <c r="K72" s="89" t="n">
        <f aca="false">IF(AND(G72&lt;&gt;"",I72&lt;&gt;""),ROUNDUP(G72*I72,1),"")</f>
        <v>35.8</v>
      </c>
      <c r="L72" s="85" t="str">
        <f aca="false">C72</f>
        <v>18</v>
      </c>
    </row>
    <row r="73" customFormat="false" ht="13.5" hidden="false" customHeight="false" outlineLevel="0" collapsed="false">
      <c r="B73" s="85" t="s">
        <v>66</v>
      </c>
      <c r="C73" s="85" t="s">
        <v>80</v>
      </c>
      <c r="D73" s="86" t="s">
        <v>24</v>
      </c>
      <c r="E73" s="87" t="str">
        <f aca="false">C73&amp;D73</f>
        <v>18A3</v>
      </c>
      <c r="F73" s="88" t="s">
        <v>96</v>
      </c>
      <c r="G73" s="89" t="n">
        <v>59.6</v>
      </c>
      <c r="H73" s="90" t="n">
        <v>0.6</v>
      </c>
      <c r="I73" s="90" t="n">
        <v>0.65</v>
      </c>
      <c r="J73" s="89" t="n">
        <f aca="false">IF(AND(G73&lt;&gt;"",H73&lt;&gt;""),ROUNDUP(G73*H73,1),"")</f>
        <v>35.8</v>
      </c>
      <c r="K73" s="89" t="n">
        <f aca="false">IF(AND(G73&lt;&gt;"",I73&lt;&gt;""),ROUNDUP(G73*I73,1),"")</f>
        <v>38.8</v>
      </c>
      <c r="L73" s="85" t="str">
        <f aca="false">C73</f>
        <v>18</v>
      </c>
    </row>
    <row r="74" customFormat="false" ht="13.5" hidden="false" customHeight="false" outlineLevel="0" collapsed="false">
      <c r="B74" s="85" t="s">
        <v>66</v>
      </c>
      <c r="C74" s="85" t="s">
        <v>80</v>
      </c>
      <c r="D74" s="86" t="s">
        <v>25</v>
      </c>
      <c r="E74" s="87" t="str">
        <f aca="false">C74&amp;D74</f>
        <v>18A3-</v>
      </c>
      <c r="F74" s="88" t="s">
        <v>96</v>
      </c>
      <c r="G74" s="89" t="n">
        <v>59.6</v>
      </c>
      <c r="H74" s="90" t="n">
        <v>0.65</v>
      </c>
      <c r="I74" s="90" t="n">
        <v>0.7</v>
      </c>
      <c r="J74" s="89" t="n">
        <f aca="false">IF(AND(G74&lt;&gt;"",H74&lt;&gt;""),ROUNDUP(G74*H74,1),"")</f>
        <v>38.8</v>
      </c>
      <c r="K74" s="89" t="n">
        <f aca="false">IF(AND(G74&lt;&gt;"",I74&lt;&gt;""),ROUNDUP(G74*I74,1),"")</f>
        <v>41.8</v>
      </c>
      <c r="L74" s="85" t="str">
        <f aca="false">C74</f>
        <v>18</v>
      </c>
    </row>
    <row r="75" customFormat="false" ht="13.5" hidden="false" customHeight="false" outlineLevel="0" collapsed="false">
      <c r="B75" s="85" t="s">
        <v>66</v>
      </c>
      <c r="C75" s="85" t="s">
        <v>80</v>
      </c>
      <c r="D75" s="86" t="s">
        <v>26</v>
      </c>
      <c r="E75" s="87" t="str">
        <f aca="false">C75&amp;D75</f>
        <v>18A2+</v>
      </c>
      <c r="F75" s="88" t="s">
        <v>96</v>
      </c>
      <c r="G75" s="89" t="n">
        <v>59.6</v>
      </c>
      <c r="H75" s="90" t="n">
        <v>0.7</v>
      </c>
      <c r="I75" s="90" t="n">
        <v>0.75</v>
      </c>
      <c r="J75" s="89" t="n">
        <f aca="false">IF(AND(G75&lt;&gt;"",H75&lt;&gt;""),ROUNDUP(G75*H75,1),"")</f>
        <v>41.8</v>
      </c>
      <c r="K75" s="89" t="n">
        <f aca="false">IF(AND(G75&lt;&gt;"",I75&lt;&gt;""),ROUNDUP(G75*I75,1),"")</f>
        <v>44.7</v>
      </c>
      <c r="L75" s="85" t="str">
        <f aca="false">C75</f>
        <v>18</v>
      </c>
    </row>
    <row r="76" customFormat="false" ht="13.5" hidden="false" customHeight="false" outlineLevel="0" collapsed="false">
      <c r="B76" s="85" t="s">
        <v>66</v>
      </c>
      <c r="C76" s="85" t="s">
        <v>80</v>
      </c>
      <c r="D76" s="86" t="s">
        <v>27</v>
      </c>
      <c r="E76" s="87" t="str">
        <f aca="false">C76&amp;D76</f>
        <v>18A2</v>
      </c>
      <c r="F76" s="88" t="s">
        <v>96</v>
      </c>
      <c r="G76" s="89" t="n">
        <v>59.6</v>
      </c>
      <c r="H76" s="90" t="n">
        <v>0.75</v>
      </c>
      <c r="I76" s="90" t="n">
        <v>0.8</v>
      </c>
      <c r="J76" s="89" t="n">
        <f aca="false">IF(AND(G76&lt;&gt;"",H76&lt;&gt;""),ROUNDUP(G76*H76,1),"")</f>
        <v>44.7</v>
      </c>
      <c r="K76" s="89" t="n">
        <f aca="false">IF(AND(G76&lt;&gt;"",I76&lt;&gt;""),ROUNDUP(G76*I76,1),"")</f>
        <v>47.7</v>
      </c>
      <c r="L76" s="85" t="str">
        <f aca="false">C76</f>
        <v>18</v>
      </c>
    </row>
    <row r="77" customFormat="false" ht="13.5" hidden="false" customHeight="false" outlineLevel="0" collapsed="false">
      <c r="B77" s="85" t="s">
        <v>66</v>
      </c>
      <c r="C77" s="85" t="s">
        <v>80</v>
      </c>
      <c r="D77" s="86" t="s">
        <v>28</v>
      </c>
      <c r="E77" s="87" t="str">
        <f aca="false">C77&amp;D77</f>
        <v>18A2-</v>
      </c>
      <c r="F77" s="88" t="s">
        <v>96</v>
      </c>
      <c r="G77" s="89" t="n">
        <v>59.6</v>
      </c>
      <c r="H77" s="90" t="n">
        <v>0.8</v>
      </c>
      <c r="I77" s="90" t="n">
        <v>0.85</v>
      </c>
      <c r="J77" s="89" t="n">
        <f aca="false">IF(AND(G77&lt;&gt;"",H77&lt;&gt;""),ROUNDUP(G77*H77,1),"")</f>
        <v>47.7</v>
      </c>
      <c r="K77" s="89" t="n">
        <f aca="false">IF(AND(G77&lt;&gt;"",I77&lt;&gt;""),ROUNDUP(G77*I77,1),"")</f>
        <v>50.7</v>
      </c>
      <c r="L77" s="85" t="str">
        <f aca="false">C77</f>
        <v>18</v>
      </c>
    </row>
    <row r="78" customFormat="false" ht="13.5" hidden="false" customHeight="false" outlineLevel="0" collapsed="false">
      <c r="B78" s="85" t="s">
        <v>66</v>
      </c>
      <c r="C78" s="85" t="s">
        <v>80</v>
      </c>
      <c r="D78" s="86" t="s">
        <v>29</v>
      </c>
      <c r="E78" s="87" t="str">
        <f aca="false">C78&amp;D78</f>
        <v>18A1+</v>
      </c>
      <c r="F78" s="88" t="s">
        <v>96</v>
      </c>
      <c r="G78" s="89" t="n">
        <v>59.6</v>
      </c>
      <c r="H78" s="90" t="n">
        <v>0.85</v>
      </c>
      <c r="I78" s="90" t="n">
        <v>0.9</v>
      </c>
      <c r="J78" s="89" t="n">
        <f aca="false">IF(AND(G78&lt;&gt;"",H78&lt;&gt;""),ROUNDUP(G78*H78,1),"")</f>
        <v>50.7</v>
      </c>
      <c r="K78" s="89" t="n">
        <f aca="false">IF(AND(G78&lt;&gt;"",I78&lt;&gt;""),ROUNDUP(G78*I78,1),"")</f>
        <v>53.7</v>
      </c>
      <c r="L78" s="85" t="str">
        <f aca="false">C78</f>
        <v>18</v>
      </c>
    </row>
    <row r="79" customFormat="false" ht="13.5" hidden="false" customHeight="false" outlineLevel="0" collapsed="false">
      <c r="B79" s="85" t="s">
        <v>66</v>
      </c>
      <c r="C79" s="85" t="s">
        <v>80</v>
      </c>
      <c r="D79" s="86" t="s">
        <v>30</v>
      </c>
      <c r="E79" s="87" t="str">
        <f aca="false">C79&amp;D79</f>
        <v>18A1</v>
      </c>
      <c r="F79" s="88" t="s">
        <v>96</v>
      </c>
      <c r="G79" s="89" t="n">
        <v>59.6</v>
      </c>
      <c r="H79" s="90" t="n">
        <v>0.9</v>
      </c>
      <c r="I79" s="90" t="n">
        <v>0.95</v>
      </c>
      <c r="J79" s="89" t="n">
        <f aca="false">IF(AND(G79&lt;&gt;"",H79&lt;&gt;""),ROUNDUP(G79*H79,1),"")</f>
        <v>53.7</v>
      </c>
      <c r="K79" s="89" t="n">
        <f aca="false">IF(AND(G79&lt;&gt;"",I79&lt;&gt;""),ROUNDUP(G79*I79,1),"")</f>
        <v>56.7</v>
      </c>
      <c r="L79" s="85" t="str">
        <f aca="false">C79</f>
        <v>18</v>
      </c>
    </row>
    <row r="80" customFormat="false" ht="13.5" hidden="false" customHeight="false" outlineLevel="0" collapsed="false">
      <c r="B80" s="85" t="s">
        <v>66</v>
      </c>
      <c r="C80" s="85" t="s">
        <v>80</v>
      </c>
      <c r="D80" s="86" t="s">
        <v>31</v>
      </c>
      <c r="E80" s="87" t="str">
        <f aca="false">C80&amp;D80</f>
        <v>18A1-</v>
      </c>
      <c r="F80" s="88" t="s">
        <v>96</v>
      </c>
      <c r="G80" s="89" t="n">
        <v>59.6</v>
      </c>
      <c r="H80" s="90" t="n">
        <v>0.95</v>
      </c>
      <c r="I80" s="90" t="n">
        <v>1</v>
      </c>
      <c r="J80" s="89" t="n">
        <f aca="false">IF(AND(G80&lt;&gt;"",H80&lt;&gt;""),ROUNDUP(G80*H80,1),"")</f>
        <v>56.7</v>
      </c>
      <c r="K80" s="89" t="n">
        <f aca="false">IF(AND(G80&lt;&gt;"",I80&lt;&gt;""),ROUNDUP(G80*I80,1),"")</f>
        <v>59.6</v>
      </c>
      <c r="L80" s="85" t="str">
        <f aca="false">C80</f>
        <v>18</v>
      </c>
    </row>
    <row r="81" customFormat="false" ht="13.5" hidden="false" customHeight="false" outlineLevel="0" collapsed="false">
      <c r="B81" s="85" t="s">
        <v>66</v>
      </c>
      <c r="C81" s="85" t="s">
        <v>80</v>
      </c>
      <c r="D81" s="86" t="s">
        <v>32</v>
      </c>
      <c r="E81" s="87" t="str">
        <f aca="false">C81&amp;D81</f>
        <v>18B2+</v>
      </c>
      <c r="F81" s="88" t="s">
        <v>96</v>
      </c>
      <c r="G81" s="89" t="n">
        <v>59.6</v>
      </c>
      <c r="H81" s="90" t="n">
        <v>1</v>
      </c>
      <c r="I81" s="90" t="n">
        <v>1.05</v>
      </c>
      <c r="J81" s="89" t="n">
        <f aca="false">IF(AND(G81&lt;&gt;"",H81&lt;&gt;""),ROUNDUP(G81*H81,1),"")</f>
        <v>59.6</v>
      </c>
      <c r="K81" s="89" t="n">
        <f aca="false">IF(AND(G81&lt;&gt;"",I81&lt;&gt;""),ROUNDUP(G81*I81,1),"")</f>
        <v>62.6</v>
      </c>
      <c r="L81" s="85" t="str">
        <f aca="false">C81</f>
        <v>18</v>
      </c>
    </row>
    <row r="82" customFormat="false" ht="13.5" hidden="false" customHeight="false" outlineLevel="0" collapsed="false">
      <c r="B82" s="85" t="s">
        <v>66</v>
      </c>
      <c r="C82" s="85" t="s">
        <v>80</v>
      </c>
      <c r="D82" s="86" t="s">
        <v>33</v>
      </c>
      <c r="E82" s="87" t="str">
        <f aca="false">C82&amp;D82</f>
        <v>18B2</v>
      </c>
      <c r="F82" s="88" t="s">
        <v>96</v>
      </c>
      <c r="G82" s="89" t="n">
        <v>59.6</v>
      </c>
      <c r="H82" s="90" t="n">
        <v>1.05</v>
      </c>
      <c r="I82" s="90" t="n">
        <v>1.1</v>
      </c>
      <c r="J82" s="89" t="n">
        <f aca="false">IF(AND(G82&lt;&gt;"",H82&lt;&gt;""),ROUNDUP(G82*H82,1),"")</f>
        <v>62.6</v>
      </c>
      <c r="K82" s="89" t="n">
        <f aca="false">IF(AND(G82&lt;&gt;"",I82&lt;&gt;""),ROUNDUP(G82*I82,1),"")</f>
        <v>65.6</v>
      </c>
      <c r="L82" s="85" t="str">
        <f aca="false">C82</f>
        <v>18</v>
      </c>
    </row>
    <row r="83" customFormat="false" ht="13.5" hidden="false" customHeight="false" outlineLevel="0" collapsed="false">
      <c r="B83" s="85" t="s">
        <v>66</v>
      </c>
      <c r="C83" s="85" t="s">
        <v>80</v>
      </c>
      <c r="D83" s="86" t="s">
        <v>34</v>
      </c>
      <c r="E83" s="87" t="str">
        <f aca="false">C83&amp;D83</f>
        <v>18B2-</v>
      </c>
      <c r="F83" s="88" t="s">
        <v>96</v>
      </c>
      <c r="G83" s="89" t="n">
        <v>59.6</v>
      </c>
      <c r="H83" s="90" t="n">
        <v>1.1</v>
      </c>
      <c r="I83" s="90" t="n">
        <v>1.15</v>
      </c>
      <c r="J83" s="89" t="n">
        <f aca="false">IF(AND(G83&lt;&gt;"",H83&lt;&gt;""),ROUNDUP(G83*H83,1),"")</f>
        <v>65.6</v>
      </c>
      <c r="K83" s="89" t="n">
        <f aca="false">IF(AND(G83&lt;&gt;"",I83&lt;&gt;""),ROUNDUP(G83*I83,1),"")</f>
        <v>68.6</v>
      </c>
      <c r="L83" s="85" t="str">
        <f aca="false">C83</f>
        <v>18</v>
      </c>
    </row>
    <row r="84" customFormat="false" ht="13.5" hidden="false" customHeight="false" outlineLevel="0" collapsed="false">
      <c r="B84" s="85" t="s">
        <v>66</v>
      </c>
      <c r="C84" s="85" t="s">
        <v>80</v>
      </c>
      <c r="D84" s="86" t="s">
        <v>35</v>
      </c>
      <c r="E84" s="87" t="str">
        <f aca="false">C84&amp;D84</f>
        <v>18B1</v>
      </c>
      <c r="F84" s="88" t="s">
        <v>96</v>
      </c>
      <c r="G84" s="89" t="n">
        <v>59.6</v>
      </c>
      <c r="H84" s="90" t="n">
        <v>1.15</v>
      </c>
      <c r="I84" s="90" t="n">
        <v>1.5</v>
      </c>
      <c r="J84" s="89" t="n">
        <f aca="false">IF(AND(G84&lt;&gt;"",H84&lt;&gt;""),ROUNDUP(G84*H84,1),"")</f>
        <v>68.6</v>
      </c>
      <c r="K84" s="89" t="n">
        <f aca="false">IF(AND(G84&lt;&gt;"",I84&lt;&gt;""),ROUNDUP(G84*I84,1),"")</f>
        <v>89.4</v>
      </c>
      <c r="L84" s="85" t="str">
        <f aca="false">C84</f>
        <v>18</v>
      </c>
    </row>
    <row r="85" customFormat="false" ht="13.5" hidden="false" customHeight="false" outlineLevel="0" collapsed="false">
      <c r="B85" s="85" t="s">
        <v>66</v>
      </c>
      <c r="C85" s="85" t="s">
        <v>80</v>
      </c>
      <c r="D85" s="86" t="s">
        <v>36</v>
      </c>
      <c r="E85" s="87" t="str">
        <f aca="false">C85&amp;D85</f>
        <v>18C</v>
      </c>
      <c r="F85" s="88" t="s">
        <v>96</v>
      </c>
      <c r="G85" s="89" t="n">
        <v>59.6</v>
      </c>
      <c r="H85" s="90" t="n">
        <v>1.5</v>
      </c>
      <c r="I85" s="90"/>
      <c r="J85" s="89" t="n">
        <f aca="false">IF(AND(G85&lt;&gt;"",H85&lt;&gt;""),ROUNDUP(G85*H85,1),"")</f>
        <v>89.4</v>
      </c>
      <c r="K85" s="89" t="str">
        <f aca="false">IF(AND(G85&lt;&gt;"",I85&lt;&gt;""),ROUNDUP(G85*I85,1),"")</f>
        <v/>
      </c>
      <c r="L85" s="85" t="str">
        <f aca="false">C85</f>
        <v>18</v>
      </c>
    </row>
    <row r="86" customFormat="false" ht="13.5" hidden="false" customHeight="false" outlineLevel="0" collapsed="false">
      <c r="B86" s="85" t="s">
        <v>67</v>
      </c>
      <c r="C86" s="85" t="s">
        <v>73</v>
      </c>
      <c r="D86" s="86" t="s">
        <v>21</v>
      </c>
      <c r="E86" s="87" t="str">
        <f aca="false">C86&amp;D86</f>
        <v>11A4</v>
      </c>
      <c r="F86" s="88" t="s">
        <v>97</v>
      </c>
      <c r="G86" s="89" t="n">
        <v>165.5</v>
      </c>
      <c r="H86" s="90"/>
      <c r="I86" s="90" t="n">
        <v>0.55</v>
      </c>
      <c r="J86" s="89" t="str">
        <f aca="false">IF(AND(G86&lt;&gt;"",H86&lt;&gt;""),ROUNDUP(G86*H86,1),"")</f>
        <v/>
      </c>
      <c r="K86" s="89" t="n">
        <f aca="false">IF(AND(G86&lt;&gt;"",I86&lt;&gt;""),ROUNDUP(G86*I86,1),"")</f>
        <v>91.1</v>
      </c>
      <c r="L86" s="85" t="str">
        <f aca="false">C86</f>
        <v>11</v>
      </c>
    </row>
    <row r="87" customFormat="false" ht="13.5" hidden="false" customHeight="false" outlineLevel="0" collapsed="false">
      <c r="B87" s="85" t="s">
        <v>67</v>
      </c>
      <c r="C87" s="85" t="s">
        <v>73</v>
      </c>
      <c r="D87" s="86" t="s">
        <v>23</v>
      </c>
      <c r="E87" s="87" t="str">
        <f aca="false">C87&amp;D87</f>
        <v>11A3+</v>
      </c>
      <c r="F87" s="88" t="s">
        <v>97</v>
      </c>
      <c r="G87" s="89" t="n">
        <v>165.5</v>
      </c>
      <c r="H87" s="90" t="n">
        <v>0.55</v>
      </c>
      <c r="I87" s="90" t="n">
        <v>0.6</v>
      </c>
      <c r="J87" s="89" t="n">
        <f aca="false">IF(AND(G87&lt;&gt;"",H87&lt;&gt;""),ROUNDUP(G87*H87,1),"")</f>
        <v>91.1</v>
      </c>
      <c r="K87" s="89" t="n">
        <f aca="false">IF(AND(G87&lt;&gt;"",I87&lt;&gt;""),ROUNDUP(G87*I87,1),"")</f>
        <v>99.3</v>
      </c>
      <c r="L87" s="85" t="str">
        <f aca="false">C87</f>
        <v>11</v>
      </c>
    </row>
    <row r="88" customFormat="false" ht="13.5" hidden="false" customHeight="false" outlineLevel="0" collapsed="false">
      <c r="B88" s="85" t="s">
        <v>67</v>
      </c>
      <c r="C88" s="85" t="s">
        <v>73</v>
      </c>
      <c r="D88" s="86" t="s">
        <v>24</v>
      </c>
      <c r="E88" s="87" t="str">
        <f aca="false">C88&amp;D88</f>
        <v>11A3</v>
      </c>
      <c r="F88" s="88" t="s">
        <v>97</v>
      </c>
      <c r="G88" s="89" t="n">
        <v>165.5</v>
      </c>
      <c r="H88" s="90" t="n">
        <v>0.6</v>
      </c>
      <c r="I88" s="90" t="n">
        <v>0.65</v>
      </c>
      <c r="J88" s="89" t="n">
        <f aca="false">IF(AND(G88&lt;&gt;"",H88&lt;&gt;""),ROUNDUP(G88*H88,1),"")</f>
        <v>99.3</v>
      </c>
      <c r="K88" s="89" t="n">
        <f aca="false">IF(AND(G88&lt;&gt;"",I88&lt;&gt;""),ROUNDUP(G88*I88,1),"")</f>
        <v>107.6</v>
      </c>
      <c r="L88" s="85" t="str">
        <f aca="false">C88</f>
        <v>11</v>
      </c>
    </row>
    <row r="89" customFormat="false" ht="13.5" hidden="false" customHeight="false" outlineLevel="0" collapsed="false">
      <c r="B89" s="85" t="s">
        <v>67</v>
      </c>
      <c r="C89" s="85" t="s">
        <v>73</v>
      </c>
      <c r="D89" s="86" t="s">
        <v>25</v>
      </c>
      <c r="E89" s="87" t="str">
        <f aca="false">C89&amp;D89</f>
        <v>11A3-</v>
      </c>
      <c r="F89" s="88" t="s">
        <v>97</v>
      </c>
      <c r="G89" s="89" t="n">
        <v>165.5</v>
      </c>
      <c r="H89" s="90" t="n">
        <v>0.65</v>
      </c>
      <c r="I89" s="90" t="n">
        <v>0.7</v>
      </c>
      <c r="J89" s="89" t="n">
        <f aca="false">IF(AND(G89&lt;&gt;"",H89&lt;&gt;""),ROUNDUP(G89*H89,1),"")</f>
        <v>107.6</v>
      </c>
      <c r="K89" s="89" t="n">
        <f aca="false">IF(AND(G89&lt;&gt;"",I89&lt;&gt;""),ROUNDUP(G89*I89,1),"")</f>
        <v>115.9</v>
      </c>
      <c r="L89" s="85" t="str">
        <f aca="false">C89</f>
        <v>11</v>
      </c>
    </row>
    <row r="90" customFormat="false" ht="13.5" hidden="false" customHeight="false" outlineLevel="0" collapsed="false">
      <c r="B90" s="85" t="s">
        <v>67</v>
      </c>
      <c r="C90" s="85" t="s">
        <v>73</v>
      </c>
      <c r="D90" s="86" t="s">
        <v>26</v>
      </c>
      <c r="E90" s="87" t="str">
        <f aca="false">C90&amp;D90</f>
        <v>11A2+</v>
      </c>
      <c r="F90" s="88" t="s">
        <v>97</v>
      </c>
      <c r="G90" s="89" t="n">
        <v>165.5</v>
      </c>
      <c r="H90" s="90" t="n">
        <v>0.7</v>
      </c>
      <c r="I90" s="90" t="n">
        <v>0.75</v>
      </c>
      <c r="J90" s="89" t="n">
        <f aca="false">IF(AND(G90&lt;&gt;"",H90&lt;&gt;""),ROUNDUP(G90*H90,1),"")</f>
        <v>115.9</v>
      </c>
      <c r="K90" s="89" t="n">
        <f aca="false">IF(AND(G90&lt;&gt;"",I90&lt;&gt;""),ROUNDUP(G90*I90,1),"")</f>
        <v>124.2</v>
      </c>
      <c r="L90" s="85" t="str">
        <f aca="false">C90</f>
        <v>11</v>
      </c>
    </row>
    <row r="91" customFormat="false" ht="13.5" hidden="false" customHeight="false" outlineLevel="0" collapsed="false">
      <c r="B91" s="85" t="s">
        <v>67</v>
      </c>
      <c r="C91" s="85" t="s">
        <v>73</v>
      </c>
      <c r="D91" s="86" t="s">
        <v>27</v>
      </c>
      <c r="E91" s="87" t="str">
        <f aca="false">C91&amp;D91</f>
        <v>11A2</v>
      </c>
      <c r="F91" s="88" t="s">
        <v>97</v>
      </c>
      <c r="G91" s="89" t="n">
        <v>165.5</v>
      </c>
      <c r="H91" s="90" t="n">
        <v>0.75</v>
      </c>
      <c r="I91" s="90" t="n">
        <v>0.8</v>
      </c>
      <c r="J91" s="89" t="n">
        <f aca="false">IF(AND(G91&lt;&gt;"",H91&lt;&gt;""),ROUNDUP(G91*H91,1),"")</f>
        <v>124.2</v>
      </c>
      <c r="K91" s="89" t="n">
        <f aca="false">IF(AND(G91&lt;&gt;"",I91&lt;&gt;""),ROUNDUP(G91*I91,1),"")</f>
        <v>132.4</v>
      </c>
      <c r="L91" s="85" t="str">
        <f aca="false">C91</f>
        <v>11</v>
      </c>
    </row>
    <row r="92" customFormat="false" ht="13.5" hidden="false" customHeight="false" outlineLevel="0" collapsed="false">
      <c r="B92" s="85" t="s">
        <v>67</v>
      </c>
      <c r="C92" s="85" t="s">
        <v>73</v>
      </c>
      <c r="D92" s="86" t="s">
        <v>28</v>
      </c>
      <c r="E92" s="87" t="str">
        <f aca="false">C92&amp;D92</f>
        <v>11A2-</v>
      </c>
      <c r="F92" s="88" t="s">
        <v>97</v>
      </c>
      <c r="G92" s="89" t="n">
        <v>165.5</v>
      </c>
      <c r="H92" s="90" t="n">
        <v>0.8</v>
      </c>
      <c r="I92" s="90" t="n">
        <v>0.85</v>
      </c>
      <c r="J92" s="89" t="n">
        <f aca="false">IF(AND(G92&lt;&gt;"",H92&lt;&gt;""),ROUNDUP(G92*H92,1),"")</f>
        <v>132.4</v>
      </c>
      <c r="K92" s="89" t="n">
        <f aca="false">IF(AND(G92&lt;&gt;"",I92&lt;&gt;""),ROUNDUP(G92*I92,1),"")</f>
        <v>140.7</v>
      </c>
      <c r="L92" s="85" t="str">
        <f aca="false">C92</f>
        <v>11</v>
      </c>
    </row>
    <row r="93" customFormat="false" ht="13.5" hidden="false" customHeight="false" outlineLevel="0" collapsed="false">
      <c r="B93" s="85" t="s">
        <v>67</v>
      </c>
      <c r="C93" s="85" t="s">
        <v>73</v>
      </c>
      <c r="D93" s="86" t="s">
        <v>29</v>
      </c>
      <c r="E93" s="87" t="str">
        <f aca="false">C93&amp;D93</f>
        <v>11A1+</v>
      </c>
      <c r="F93" s="88" t="s">
        <v>97</v>
      </c>
      <c r="G93" s="89" t="n">
        <v>165.5</v>
      </c>
      <c r="H93" s="90" t="n">
        <v>0.85</v>
      </c>
      <c r="I93" s="90" t="n">
        <v>0.9</v>
      </c>
      <c r="J93" s="89" t="n">
        <f aca="false">IF(AND(G93&lt;&gt;"",H93&lt;&gt;""),ROUNDUP(G93*H93,1),"")</f>
        <v>140.7</v>
      </c>
      <c r="K93" s="89" t="n">
        <f aca="false">IF(AND(G93&lt;&gt;"",I93&lt;&gt;""),ROUNDUP(G93*I93,1),"")</f>
        <v>149</v>
      </c>
      <c r="L93" s="85" t="str">
        <f aca="false">C93</f>
        <v>11</v>
      </c>
    </row>
    <row r="94" customFormat="false" ht="13.5" hidden="false" customHeight="false" outlineLevel="0" collapsed="false">
      <c r="B94" s="85" t="s">
        <v>67</v>
      </c>
      <c r="C94" s="85" t="s">
        <v>73</v>
      </c>
      <c r="D94" s="86" t="s">
        <v>30</v>
      </c>
      <c r="E94" s="87" t="str">
        <f aca="false">C94&amp;D94</f>
        <v>11A1</v>
      </c>
      <c r="F94" s="88" t="s">
        <v>97</v>
      </c>
      <c r="G94" s="89" t="n">
        <v>165.5</v>
      </c>
      <c r="H94" s="90" t="n">
        <v>0.9</v>
      </c>
      <c r="I94" s="90" t="n">
        <v>0.95</v>
      </c>
      <c r="J94" s="89" t="n">
        <f aca="false">IF(AND(G94&lt;&gt;"",H94&lt;&gt;""),ROUNDUP(G94*H94,1),"")</f>
        <v>149</v>
      </c>
      <c r="K94" s="89" t="n">
        <f aca="false">IF(AND(G94&lt;&gt;"",I94&lt;&gt;""),ROUNDUP(G94*I94,1),"")</f>
        <v>157.3</v>
      </c>
      <c r="L94" s="85" t="str">
        <f aca="false">C94</f>
        <v>11</v>
      </c>
    </row>
    <row r="95" customFormat="false" ht="13.5" hidden="false" customHeight="false" outlineLevel="0" collapsed="false">
      <c r="B95" s="85" t="s">
        <v>67</v>
      </c>
      <c r="C95" s="85" t="s">
        <v>73</v>
      </c>
      <c r="D95" s="86" t="s">
        <v>31</v>
      </c>
      <c r="E95" s="87" t="str">
        <f aca="false">C95&amp;D95</f>
        <v>11A1-</v>
      </c>
      <c r="F95" s="88" t="s">
        <v>97</v>
      </c>
      <c r="G95" s="89" t="n">
        <v>165.5</v>
      </c>
      <c r="H95" s="90" t="n">
        <v>0.95</v>
      </c>
      <c r="I95" s="90" t="n">
        <v>1</v>
      </c>
      <c r="J95" s="89" t="n">
        <f aca="false">IF(AND(G95&lt;&gt;"",H95&lt;&gt;""),ROUNDUP(G95*H95,1),"")</f>
        <v>157.3</v>
      </c>
      <c r="K95" s="89" t="n">
        <f aca="false">IF(AND(G95&lt;&gt;"",I95&lt;&gt;""),ROUNDUP(G95*I95,1),"")</f>
        <v>165.5</v>
      </c>
      <c r="L95" s="85" t="str">
        <f aca="false">C95</f>
        <v>11</v>
      </c>
    </row>
    <row r="96" customFormat="false" ht="13.5" hidden="false" customHeight="false" outlineLevel="0" collapsed="false">
      <c r="B96" s="85" t="s">
        <v>67</v>
      </c>
      <c r="C96" s="85" t="s">
        <v>73</v>
      </c>
      <c r="D96" s="86" t="s">
        <v>32</v>
      </c>
      <c r="E96" s="87" t="str">
        <f aca="false">C96&amp;D96</f>
        <v>11B2+</v>
      </c>
      <c r="F96" s="88" t="s">
        <v>97</v>
      </c>
      <c r="G96" s="89" t="n">
        <v>165.5</v>
      </c>
      <c r="H96" s="90" t="n">
        <v>1</v>
      </c>
      <c r="I96" s="90" t="n">
        <v>1.05</v>
      </c>
      <c r="J96" s="89" t="n">
        <f aca="false">IF(AND(G96&lt;&gt;"",H96&lt;&gt;""),ROUNDUP(G96*H96,1),"")</f>
        <v>165.5</v>
      </c>
      <c r="K96" s="89" t="n">
        <f aca="false">IF(AND(G96&lt;&gt;"",I96&lt;&gt;""),ROUNDUP(G96*I96,1),"")</f>
        <v>173.8</v>
      </c>
      <c r="L96" s="85" t="str">
        <f aca="false">C96</f>
        <v>11</v>
      </c>
    </row>
    <row r="97" customFormat="false" ht="13.5" hidden="false" customHeight="false" outlineLevel="0" collapsed="false">
      <c r="B97" s="85" t="s">
        <v>67</v>
      </c>
      <c r="C97" s="85" t="s">
        <v>73</v>
      </c>
      <c r="D97" s="86" t="s">
        <v>33</v>
      </c>
      <c r="E97" s="87" t="str">
        <f aca="false">C97&amp;D97</f>
        <v>11B2</v>
      </c>
      <c r="F97" s="88" t="s">
        <v>97</v>
      </c>
      <c r="G97" s="89" t="n">
        <v>165.5</v>
      </c>
      <c r="H97" s="90" t="n">
        <v>1.05</v>
      </c>
      <c r="I97" s="90" t="n">
        <v>1.1</v>
      </c>
      <c r="J97" s="89" t="n">
        <f aca="false">IF(AND(G97&lt;&gt;"",H97&lt;&gt;""),ROUNDUP(G97*H97,1),"")</f>
        <v>173.8</v>
      </c>
      <c r="K97" s="89" t="n">
        <f aca="false">IF(AND(G97&lt;&gt;"",I97&lt;&gt;""),ROUNDUP(G97*I97,1),"")</f>
        <v>182.1</v>
      </c>
      <c r="L97" s="85" t="str">
        <f aca="false">C97</f>
        <v>11</v>
      </c>
    </row>
    <row r="98" customFormat="false" ht="13.5" hidden="false" customHeight="false" outlineLevel="0" collapsed="false">
      <c r="B98" s="85" t="s">
        <v>67</v>
      </c>
      <c r="C98" s="85" t="s">
        <v>73</v>
      </c>
      <c r="D98" s="86" t="s">
        <v>34</v>
      </c>
      <c r="E98" s="87" t="str">
        <f aca="false">C98&amp;D98</f>
        <v>11B2-</v>
      </c>
      <c r="F98" s="88" t="s">
        <v>97</v>
      </c>
      <c r="G98" s="89" t="n">
        <v>165.5</v>
      </c>
      <c r="H98" s="90" t="n">
        <v>1.1</v>
      </c>
      <c r="I98" s="90" t="n">
        <v>1.15</v>
      </c>
      <c r="J98" s="89" t="n">
        <f aca="false">IF(AND(G98&lt;&gt;"",H98&lt;&gt;""),ROUNDUP(G98*H98,1),"")</f>
        <v>182.1</v>
      </c>
      <c r="K98" s="89" t="n">
        <f aca="false">IF(AND(G98&lt;&gt;"",I98&lt;&gt;""),ROUNDUP(G98*I98,1),"")</f>
        <v>190.4</v>
      </c>
      <c r="L98" s="85" t="str">
        <f aca="false">C98</f>
        <v>11</v>
      </c>
    </row>
    <row r="99" customFormat="false" ht="13.5" hidden="false" customHeight="false" outlineLevel="0" collapsed="false">
      <c r="B99" s="85" t="s">
        <v>67</v>
      </c>
      <c r="C99" s="85" t="s">
        <v>73</v>
      </c>
      <c r="D99" s="86" t="s">
        <v>35</v>
      </c>
      <c r="E99" s="87" t="str">
        <f aca="false">C99&amp;D99</f>
        <v>11B1</v>
      </c>
      <c r="F99" s="88" t="s">
        <v>97</v>
      </c>
      <c r="G99" s="89" t="n">
        <v>165.5</v>
      </c>
      <c r="H99" s="90" t="n">
        <v>1.15</v>
      </c>
      <c r="I99" s="90" t="n">
        <v>1.5</v>
      </c>
      <c r="J99" s="89" t="n">
        <f aca="false">IF(AND(G99&lt;&gt;"",H99&lt;&gt;""),ROUNDUP(G99*H99,1),"")</f>
        <v>190.4</v>
      </c>
      <c r="K99" s="89" t="n">
        <f aca="false">IF(AND(G99&lt;&gt;"",I99&lt;&gt;""),ROUNDUP(G99*I99,1),"")</f>
        <v>248.3</v>
      </c>
      <c r="L99" s="85" t="str">
        <f aca="false">C99</f>
        <v>11</v>
      </c>
    </row>
    <row r="100" customFormat="false" ht="13.5" hidden="false" customHeight="false" outlineLevel="0" collapsed="false">
      <c r="B100" s="85" t="s">
        <v>67</v>
      </c>
      <c r="C100" s="85" t="s">
        <v>73</v>
      </c>
      <c r="D100" s="86" t="s">
        <v>36</v>
      </c>
      <c r="E100" s="87" t="str">
        <f aca="false">C100&amp;D100</f>
        <v>11C</v>
      </c>
      <c r="F100" s="88" t="s">
        <v>97</v>
      </c>
      <c r="G100" s="89" t="n">
        <v>165.5</v>
      </c>
      <c r="H100" s="90" t="n">
        <v>1.5</v>
      </c>
      <c r="I100" s="90"/>
      <c r="J100" s="89" t="n">
        <f aca="false">IF(AND(G100&lt;&gt;"",H100&lt;&gt;""),ROUNDUP(G100*H100,1),"")</f>
        <v>248.3</v>
      </c>
      <c r="K100" s="89" t="str">
        <f aca="false">IF(AND(G100&lt;&gt;"",I100&lt;&gt;""),ROUNDUP(G100*I100,1),"")</f>
        <v/>
      </c>
      <c r="L100" s="85" t="str">
        <f aca="false">C100</f>
        <v>11</v>
      </c>
    </row>
    <row r="101" customFormat="false" ht="13.5" hidden="false" customHeight="false" outlineLevel="0" collapsed="false">
      <c r="B101" s="85" t="s">
        <v>68</v>
      </c>
      <c r="C101" s="85" t="s">
        <v>77</v>
      </c>
      <c r="D101" s="86" t="s">
        <v>21</v>
      </c>
      <c r="E101" s="87" t="str">
        <f aca="false">C101&amp;D101</f>
        <v>15A4</v>
      </c>
      <c r="F101" s="88" t="s">
        <v>98</v>
      </c>
      <c r="G101" s="89" t="n">
        <v>138.8</v>
      </c>
      <c r="H101" s="90"/>
      <c r="I101" s="90" t="n">
        <v>0.55</v>
      </c>
      <c r="J101" s="89" t="str">
        <f aca="false">IF(AND(G101&lt;&gt;"",H101&lt;&gt;""),ROUNDUP(G101*H101,1),"")</f>
        <v/>
      </c>
      <c r="K101" s="89" t="n">
        <f aca="false">IF(AND(G101&lt;&gt;"",I101&lt;&gt;""),ROUNDUP(G101*I101,1),"")</f>
        <v>76.4</v>
      </c>
      <c r="L101" s="85" t="str">
        <f aca="false">C101</f>
        <v>15</v>
      </c>
    </row>
    <row r="102" customFormat="false" ht="13.5" hidden="false" customHeight="false" outlineLevel="0" collapsed="false">
      <c r="B102" s="85" t="s">
        <v>68</v>
      </c>
      <c r="C102" s="85" t="s">
        <v>77</v>
      </c>
      <c r="D102" s="86" t="s">
        <v>23</v>
      </c>
      <c r="E102" s="87" t="str">
        <f aca="false">C102&amp;D102</f>
        <v>15A3+</v>
      </c>
      <c r="F102" s="88" t="s">
        <v>98</v>
      </c>
      <c r="G102" s="89" t="n">
        <v>138.8</v>
      </c>
      <c r="H102" s="90" t="n">
        <v>0.55</v>
      </c>
      <c r="I102" s="90" t="n">
        <v>0.6</v>
      </c>
      <c r="J102" s="89" t="n">
        <f aca="false">IF(AND(G102&lt;&gt;"",H102&lt;&gt;""),ROUNDUP(G102*H102,1),"")</f>
        <v>76.4</v>
      </c>
      <c r="K102" s="89" t="n">
        <f aca="false">IF(AND(G102&lt;&gt;"",I102&lt;&gt;""),ROUNDUP(G102*I102,1),"")</f>
        <v>83.3</v>
      </c>
      <c r="L102" s="85" t="str">
        <f aca="false">C102</f>
        <v>15</v>
      </c>
    </row>
    <row r="103" customFormat="false" ht="13.5" hidden="false" customHeight="false" outlineLevel="0" collapsed="false">
      <c r="B103" s="85" t="s">
        <v>68</v>
      </c>
      <c r="C103" s="85" t="s">
        <v>77</v>
      </c>
      <c r="D103" s="86" t="s">
        <v>24</v>
      </c>
      <c r="E103" s="87" t="str">
        <f aca="false">C103&amp;D103</f>
        <v>15A3</v>
      </c>
      <c r="F103" s="88" t="s">
        <v>98</v>
      </c>
      <c r="G103" s="89" t="n">
        <v>138.8</v>
      </c>
      <c r="H103" s="90" t="n">
        <v>0.6</v>
      </c>
      <c r="I103" s="90" t="n">
        <v>0.65</v>
      </c>
      <c r="J103" s="89" t="n">
        <f aca="false">IF(AND(G103&lt;&gt;"",H103&lt;&gt;""),ROUNDUP(G103*H103,1),"")</f>
        <v>83.3</v>
      </c>
      <c r="K103" s="89" t="n">
        <f aca="false">IF(AND(G103&lt;&gt;"",I103&lt;&gt;""),ROUNDUP(G103*I103,1),"")</f>
        <v>90.3</v>
      </c>
      <c r="L103" s="85" t="str">
        <f aca="false">C103</f>
        <v>15</v>
      </c>
    </row>
    <row r="104" customFormat="false" ht="13.5" hidden="false" customHeight="false" outlineLevel="0" collapsed="false">
      <c r="B104" s="85" t="s">
        <v>68</v>
      </c>
      <c r="C104" s="85" t="s">
        <v>77</v>
      </c>
      <c r="D104" s="86" t="s">
        <v>25</v>
      </c>
      <c r="E104" s="87" t="str">
        <f aca="false">C104&amp;D104</f>
        <v>15A3-</v>
      </c>
      <c r="F104" s="88" t="s">
        <v>98</v>
      </c>
      <c r="G104" s="89" t="n">
        <v>138.8</v>
      </c>
      <c r="H104" s="90" t="n">
        <v>0.65</v>
      </c>
      <c r="I104" s="90" t="n">
        <v>0.7</v>
      </c>
      <c r="J104" s="89" t="n">
        <f aca="false">IF(AND(G104&lt;&gt;"",H104&lt;&gt;""),ROUNDUP(G104*H104,1),"")</f>
        <v>90.3</v>
      </c>
      <c r="K104" s="89" t="n">
        <f aca="false">IF(AND(G104&lt;&gt;"",I104&lt;&gt;""),ROUNDUP(G104*I104,1),"")</f>
        <v>97.2</v>
      </c>
      <c r="L104" s="85" t="str">
        <f aca="false">C104</f>
        <v>15</v>
      </c>
    </row>
    <row r="105" customFormat="false" ht="13.5" hidden="false" customHeight="false" outlineLevel="0" collapsed="false">
      <c r="B105" s="85" t="s">
        <v>68</v>
      </c>
      <c r="C105" s="85" t="s">
        <v>77</v>
      </c>
      <c r="D105" s="86" t="s">
        <v>26</v>
      </c>
      <c r="E105" s="87" t="str">
        <f aca="false">C105&amp;D105</f>
        <v>15A2+</v>
      </c>
      <c r="F105" s="88" t="s">
        <v>98</v>
      </c>
      <c r="G105" s="89" t="n">
        <v>138.8</v>
      </c>
      <c r="H105" s="90" t="n">
        <v>0.7</v>
      </c>
      <c r="I105" s="90" t="n">
        <v>0.75</v>
      </c>
      <c r="J105" s="89" t="n">
        <f aca="false">IF(AND(G105&lt;&gt;"",H105&lt;&gt;""),ROUNDUP(G105*H105,1),"")</f>
        <v>97.2</v>
      </c>
      <c r="K105" s="89" t="n">
        <f aca="false">IF(AND(G105&lt;&gt;"",I105&lt;&gt;""),ROUNDUP(G105*I105,1),"")</f>
        <v>104.1</v>
      </c>
      <c r="L105" s="85" t="str">
        <f aca="false">C105</f>
        <v>15</v>
      </c>
    </row>
    <row r="106" customFormat="false" ht="13.5" hidden="false" customHeight="false" outlineLevel="0" collapsed="false">
      <c r="B106" s="85" t="s">
        <v>68</v>
      </c>
      <c r="C106" s="85" t="s">
        <v>77</v>
      </c>
      <c r="D106" s="86" t="s">
        <v>27</v>
      </c>
      <c r="E106" s="87" t="str">
        <f aca="false">C106&amp;D106</f>
        <v>15A2</v>
      </c>
      <c r="F106" s="88" t="s">
        <v>98</v>
      </c>
      <c r="G106" s="89" t="n">
        <v>138.8</v>
      </c>
      <c r="H106" s="90" t="n">
        <v>0.75</v>
      </c>
      <c r="I106" s="90" t="n">
        <v>0.8</v>
      </c>
      <c r="J106" s="89" t="n">
        <f aca="false">IF(AND(G106&lt;&gt;"",H106&lt;&gt;""),ROUNDUP(G106*H106,1),"")</f>
        <v>104.1</v>
      </c>
      <c r="K106" s="89" t="n">
        <f aca="false">IF(AND(G106&lt;&gt;"",I106&lt;&gt;""),ROUNDUP(G106*I106,1),"")</f>
        <v>111.1</v>
      </c>
      <c r="L106" s="85" t="str">
        <f aca="false">C106</f>
        <v>15</v>
      </c>
    </row>
    <row r="107" customFormat="false" ht="13.5" hidden="false" customHeight="false" outlineLevel="0" collapsed="false">
      <c r="B107" s="85" t="s">
        <v>68</v>
      </c>
      <c r="C107" s="85" t="s">
        <v>77</v>
      </c>
      <c r="D107" s="86" t="s">
        <v>28</v>
      </c>
      <c r="E107" s="87" t="str">
        <f aca="false">C107&amp;D107</f>
        <v>15A2-</v>
      </c>
      <c r="F107" s="88" t="s">
        <v>98</v>
      </c>
      <c r="G107" s="89" t="n">
        <v>138.8</v>
      </c>
      <c r="H107" s="90" t="n">
        <v>0.8</v>
      </c>
      <c r="I107" s="90" t="n">
        <v>0.85</v>
      </c>
      <c r="J107" s="89" t="n">
        <f aca="false">IF(AND(G107&lt;&gt;"",H107&lt;&gt;""),ROUNDUP(G107*H107,1),"")</f>
        <v>111.1</v>
      </c>
      <c r="K107" s="89" t="n">
        <f aca="false">IF(AND(G107&lt;&gt;"",I107&lt;&gt;""),ROUNDUP(G107*I107,1),"")</f>
        <v>118</v>
      </c>
      <c r="L107" s="85" t="str">
        <f aca="false">C107</f>
        <v>15</v>
      </c>
    </row>
    <row r="108" customFormat="false" ht="13.5" hidden="false" customHeight="false" outlineLevel="0" collapsed="false">
      <c r="B108" s="85" t="s">
        <v>68</v>
      </c>
      <c r="C108" s="85" t="s">
        <v>77</v>
      </c>
      <c r="D108" s="86" t="s">
        <v>29</v>
      </c>
      <c r="E108" s="87" t="str">
        <f aca="false">C108&amp;D108</f>
        <v>15A1+</v>
      </c>
      <c r="F108" s="88" t="s">
        <v>98</v>
      </c>
      <c r="G108" s="89" t="n">
        <v>138.8</v>
      </c>
      <c r="H108" s="90" t="n">
        <v>0.85</v>
      </c>
      <c r="I108" s="90" t="n">
        <v>0.9</v>
      </c>
      <c r="J108" s="89" t="n">
        <f aca="false">IF(AND(G108&lt;&gt;"",H108&lt;&gt;""),ROUNDUP(G108*H108,1),"")</f>
        <v>118</v>
      </c>
      <c r="K108" s="89" t="n">
        <f aca="false">IF(AND(G108&lt;&gt;"",I108&lt;&gt;""),ROUNDUP(G108*I108,1),"")</f>
        <v>125</v>
      </c>
      <c r="L108" s="85" t="str">
        <f aca="false">C108</f>
        <v>15</v>
      </c>
    </row>
    <row r="109" customFormat="false" ht="13.5" hidden="false" customHeight="false" outlineLevel="0" collapsed="false">
      <c r="B109" s="85" t="s">
        <v>68</v>
      </c>
      <c r="C109" s="85" t="s">
        <v>77</v>
      </c>
      <c r="D109" s="86" t="s">
        <v>30</v>
      </c>
      <c r="E109" s="87" t="str">
        <f aca="false">C109&amp;D109</f>
        <v>15A1</v>
      </c>
      <c r="F109" s="88" t="s">
        <v>98</v>
      </c>
      <c r="G109" s="89" t="n">
        <v>138.8</v>
      </c>
      <c r="H109" s="90" t="n">
        <v>0.9</v>
      </c>
      <c r="I109" s="90" t="n">
        <v>0.95</v>
      </c>
      <c r="J109" s="89" t="n">
        <f aca="false">IF(AND(G109&lt;&gt;"",H109&lt;&gt;""),ROUNDUP(G109*H109,1),"")</f>
        <v>125</v>
      </c>
      <c r="K109" s="89" t="n">
        <f aca="false">IF(AND(G109&lt;&gt;"",I109&lt;&gt;""),ROUNDUP(G109*I109,1),"")</f>
        <v>131.9</v>
      </c>
      <c r="L109" s="85" t="str">
        <f aca="false">C109</f>
        <v>15</v>
      </c>
    </row>
    <row r="110" customFormat="false" ht="13.5" hidden="false" customHeight="false" outlineLevel="0" collapsed="false">
      <c r="B110" s="85" t="s">
        <v>68</v>
      </c>
      <c r="C110" s="85" t="s">
        <v>77</v>
      </c>
      <c r="D110" s="86" t="s">
        <v>31</v>
      </c>
      <c r="E110" s="87" t="str">
        <f aca="false">C110&amp;D110</f>
        <v>15A1-</v>
      </c>
      <c r="F110" s="88" t="s">
        <v>98</v>
      </c>
      <c r="G110" s="89" t="n">
        <v>138.8</v>
      </c>
      <c r="H110" s="90" t="n">
        <v>0.95</v>
      </c>
      <c r="I110" s="90" t="n">
        <v>1</v>
      </c>
      <c r="J110" s="89" t="n">
        <f aca="false">IF(AND(G110&lt;&gt;"",H110&lt;&gt;""),ROUNDUP(G110*H110,1),"")</f>
        <v>131.9</v>
      </c>
      <c r="K110" s="89" t="n">
        <f aca="false">IF(AND(G110&lt;&gt;"",I110&lt;&gt;""),ROUNDUP(G110*I110,1),"")</f>
        <v>138.8</v>
      </c>
      <c r="L110" s="85" t="str">
        <f aca="false">C110</f>
        <v>15</v>
      </c>
    </row>
    <row r="111" customFormat="false" ht="13.5" hidden="false" customHeight="false" outlineLevel="0" collapsed="false">
      <c r="B111" s="85" t="s">
        <v>68</v>
      </c>
      <c r="C111" s="85" t="s">
        <v>77</v>
      </c>
      <c r="D111" s="86" t="s">
        <v>32</v>
      </c>
      <c r="E111" s="87" t="str">
        <f aca="false">C111&amp;D111</f>
        <v>15B2+</v>
      </c>
      <c r="F111" s="88" t="s">
        <v>98</v>
      </c>
      <c r="G111" s="89" t="n">
        <v>138.8</v>
      </c>
      <c r="H111" s="90" t="n">
        <v>1</v>
      </c>
      <c r="I111" s="90" t="n">
        <v>1.05</v>
      </c>
      <c r="J111" s="89" t="n">
        <f aca="false">IF(AND(G111&lt;&gt;"",H111&lt;&gt;""),ROUNDUP(G111*H111,1),"")</f>
        <v>138.8</v>
      </c>
      <c r="K111" s="89" t="n">
        <f aca="false">IF(AND(G111&lt;&gt;"",I111&lt;&gt;""),ROUNDUP(G111*I111,1),"")</f>
        <v>145.8</v>
      </c>
      <c r="L111" s="85" t="str">
        <f aca="false">C111</f>
        <v>15</v>
      </c>
    </row>
    <row r="112" customFormat="false" ht="13.5" hidden="false" customHeight="false" outlineLevel="0" collapsed="false">
      <c r="B112" s="85" t="s">
        <v>68</v>
      </c>
      <c r="C112" s="85" t="s">
        <v>77</v>
      </c>
      <c r="D112" s="86" t="s">
        <v>33</v>
      </c>
      <c r="E112" s="87" t="str">
        <f aca="false">C112&amp;D112</f>
        <v>15B2</v>
      </c>
      <c r="F112" s="88" t="s">
        <v>98</v>
      </c>
      <c r="G112" s="89" t="n">
        <v>138.8</v>
      </c>
      <c r="H112" s="90" t="n">
        <v>1.05</v>
      </c>
      <c r="I112" s="90" t="n">
        <v>1.1</v>
      </c>
      <c r="J112" s="89" t="n">
        <f aca="false">IF(AND(G112&lt;&gt;"",H112&lt;&gt;""),ROUNDUP(G112*H112,1),"")</f>
        <v>145.8</v>
      </c>
      <c r="K112" s="89" t="n">
        <f aca="false">IF(AND(G112&lt;&gt;"",I112&lt;&gt;""),ROUNDUP(G112*I112,1),"")</f>
        <v>152.7</v>
      </c>
      <c r="L112" s="85" t="str">
        <f aca="false">C112</f>
        <v>15</v>
      </c>
    </row>
    <row r="113" customFormat="false" ht="13.5" hidden="false" customHeight="false" outlineLevel="0" collapsed="false">
      <c r="B113" s="85" t="s">
        <v>68</v>
      </c>
      <c r="C113" s="85" t="s">
        <v>77</v>
      </c>
      <c r="D113" s="86" t="s">
        <v>34</v>
      </c>
      <c r="E113" s="87" t="str">
        <f aca="false">C113&amp;D113</f>
        <v>15B2-</v>
      </c>
      <c r="F113" s="88" t="s">
        <v>98</v>
      </c>
      <c r="G113" s="89" t="n">
        <v>138.8</v>
      </c>
      <c r="H113" s="90" t="n">
        <v>1.1</v>
      </c>
      <c r="I113" s="90" t="n">
        <v>1.15</v>
      </c>
      <c r="J113" s="89" t="n">
        <f aca="false">IF(AND(G113&lt;&gt;"",H113&lt;&gt;""),ROUNDUP(G113*H113,1),"")</f>
        <v>152.7</v>
      </c>
      <c r="K113" s="89" t="n">
        <f aca="false">IF(AND(G113&lt;&gt;"",I113&lt;&gt;""),ROUNDUP(G113*I113,1),"")</f>
        <v>159.7</v>
      </c>
      <c r="L113" s="85" t="str">
        <f aca="false">C113</f>
        <v>15</v>
      </c>
    </row>
    <row r="114" customFormat="false" ht="13.5" hidden="false" customHeight="false" outlineLevel="0" collapsed="false">
      <c r="B114" s="85" t="s">
        <v>68</v>
      </c>
      <c r="C114" s="85" t="s">
        <v>77</v>
      </c>
      <c r="D114" s="86" t="s">
        <v>35</v>
      </c>
      <c r="E114" s="87" t="str">
        <f aca="false">C114&amp;D114</f>
        <v>15B1</v>
      </c>
      <c r="F114" s="88" t="s">
        <v>98</v>
      </c>
      <c r="G114" s="89" t="n">
        <v>138.8</v>
      </c>
      <c r="H114" s="90" t="n">
        <v>1.15</v>
      </c>
      <c r="I114" s="90" t="n">
        <v>1.5</v>
      </c>
      <c r="J114" s="89" t="n">
        <f aca="false">IF(AND(G114&lt;&gt;"",H114&lt;&gt;""),ROUNDUP(G114*H114,1),"")</f>
        <v>159.7</v>
      </c>
      <c r="K114" s="89" t="n">
        <f aca="false">IF(AND(G114&lt;&gt;"",I114&lt;&gt;""),ROUNDUP(G114*I114,1),"")</f>
        <v>208.2</v>
      </c>
      <c r="L114" s="85" t="str">
        <f aca="false">C114</f>
        <v>15</v>
      </c>
    </row>
    <row r="115" customFormat="false" ht="13.5" hidden="false" customHeight="false" outlineLevel="0" collapsed="false">
      <c r="B115" s="85" t="s">
        <v>68</v>
      </c>
      <c r="C115" s="85" t="s">
        <v>77</v>
      </c>
      <c r="D115" s="86" t="s">
        <v>36</v>
      </c>
      <c r="E115" s="87" t="str">
        <f aca="false">C115&amp;D115</f>
        <v>15C</v>
      </c>
      <c r="F115" s="88" t="s">
        <v>98</v>
      </c>
      <c r="G115" s="89" t="n">
        <v>138.8</v>
      </c>
      <c r="H115" s="90" t="n">
        <v>1.5</v>
      </c>
      <c r="I115" s="90"/>
      <c r="J115" s="89" t="n">
        <f aca="false">IF(AND(G115&lt;&gt;"",H115&lt;&gt;""),ROUNDUP(G115*H115,1),"")</f>
        <v>208.2</v>
      </c>
      <c r="K115" s="89" t="str">
        <f aca="false">IF(AND(G115&lt;&gt;"",I115&lt;&gt;""),ROUNDUP(G115*I115,1),"")</f>
        <v/>
      </c>
      <c r="L115" s="85" t="str">
        <f aca="false">C115</f>
        <v>15</v>
      </c>
    </row>
    <row r="116" customFormat="false" ht="13.5" hidden="false" customHeight="false" outlineLevel="0" collapsed="false">
      <c r="B116" s="85" t="s">
        <v>69</v>
      </c>
      <c r="C116" s="85" t="s">
        <v>81</v>
      </c>
      <c r="D116" s="86" t="s">
        <v>21</v>
      </c>
      <c r="E116" s="87" t="str">
        <f aca="false">C116&amp;D116</f>
        <v>19A4</v>
      </c>
      <c r="F116" s="88" t="s">
        <v>99</v>
      </c>
      <c r="G116" s="89" t="n">
        <v>99.6</v>
      </c>
      <c r="H116" s="90"/>
      <c r="I116" s="90" t="n">
        <v>0.55</v>
      </c>
      <c r="J116" s="89" t="str">
        <f aca="false">IF(AND(G116&lt;&gt;"",H116&lt;&gt;""),ROUNDUP(G116*H116,1),"")</f>
        <v/>
      </c>
      <c r="K116" s="89" t="n">
        <f aca="false">IF(AND(G116&lt;&gt;"",I116&lt;&gt;""),ROUNDUP(G116*I116,1),"")</f>
        <v>54.8</v>
      </c>
      <c r="L116" s="85" t="str">
        <f aca="false">C116</f>
        <v>19</v>
      </c>
    </row>
    <row r="117" customFormat="false" ht="13.5" hidden="false" customHeight="false" outlineLevel="0" collapsed="false">
      <c r="B117" s="85" t="s">
        <v>69</v>
      </c>
      <c r="C117" s="85" t="s">
        <v>81</v>
      </c>
      <c r="D117" s="86" t="s">
        <v>23</v>
      </c>
      <c r="E117" s="87" t="str">
        <f aca="false">C117&amp;D117</f>
        <v>19A3+</v>
      </c>
      <c r="F117" s="88" t="s">
        <v>99</v>
      </c>
      <c r="G117" s="89" t="n">
        <v>99.6</v>
      </c>
      <c r="H117" s="90" t="n">
        <v>0.55</v>
      </c>
      <c r="I117" s="90" t="n">
        <v>0.6</v>
      </c>
      <c r="J117" s="89" t="n">
        <f aca="false">IF(AND(G117&lt;&gt;"",H117&lt;&gt;""),ROUNDUP(G117*H117,1),"")</f>
        <v>54.8</v>
      </c>
      <c r="K117" s="89" t="n">
        <f aca="false">IF(AND(G117&lt;&gt;"",I117&lt;&gt;""),ROUNDUP(G117*I117,1),"")</f>
        <v>59.8</v>
      </c>
      <c r="L117" s="85" t="str">
        <f aca="false">C117</f>
        <v>19</v>
      </c>
    </row>
    <row r="118" customFormat="false" ht="13.5" hidden="false" customHeight="false" outlineLevel="0" collapsed="false">
      <c r="B118" s="85" t="s">
        <v>69</v>
      </c>
      <c r="C118" s="85" t="s">
        <v>81</v>
      </c>
      <c r="D118" s="86" t="s">
        <v>24</v>
      </c>
      <c r="E118" s="87" t="str">
        <f aca="false">C118&amp;D118</f>
        <v>19A3</v>
      </c>
      <c r="F118" s="88" t="s">
        <v>99</v>
      </c>
      <c r="G118" s="89" t="n">
        <v>99.6</v>
      </c>
      <c r="H118" s="90" t="n">
        <v>0.6</v>
      </c>
      <c r="I118" s="90" t="n">
        <v>0.65</v>
      </c>
      <c r="J118" s="89" t="n">
        <f aca="false">IF(AND(G118&lt;&gt;"",H118&lt;&gt;""),ROUNDUP(G118*H118,1),"")</f>
        <v>59.8</v>
      </c>
      <c r="K118" s="89" t="n">
        <f aca="false">IF(AND(G118&lt;&gt;"",I118&lt;&gt;""),ROUNDUP(G118*I118,1),"")</f>
        <v>64.8</v>
      </c>
      <c r="L118" s="85" t="str">
        <f aca="false">C118</f>
        <v>19</v>
      </c>
    </row>
    <row r="119" customFormat="false" ht="13.5" hidden="false" customHeight="false" outlineLevel="0" collapsed="false">
      <c r="B119" s="85" t="s">
        <v>69</v>
      </c>
      <c r="C119" s="85" t="s">
        <v>81</v>
      </c>
      <c r="D119" s="86" t="s">
        <v>25</v>
      </c>
      <c r="E119" s="87" t="str">
        <f aca="false">C119&amp;D119</f>
        <v>19A3-</v>
      </c>
      <c r="F119" s="88" t="s">
        <v>99</v>
      </c>
      <c r="G119" s="89" t="n">
        <v>99.6</v>
      </c>
      <c r="H119" s="90" t="n">
        <v>0.65</v>
      </c>
      <c r="I119" s="90" t="n">
        <v>0.7</v>
      </c>
      <c r="J119" s="89" t="n">
        <f aca="false">IF(AND(G119&lt;&gt;"",H119&lt;&gt;""),ROUNDUP(G119*H119,1),"")</f>
        <v>64.8</v>
      </c>
      <c r="K119" s="89" t="n">
        <f aca="false">IF(AND(G119&lt;&gt;"",I119&lt;&gt;""),ROUNDUP(G119*I119,1),"")</f>
        <v>69.8</v>
      </c>
      <c r="L119" s="85" t="str">
        <f aca="false">C119</f>
        <v>19</v>
      </c>
    </row>
    <row r="120" customFormat="false" ht="13.5" hidden="false" customHeight="false" outlineLevel="0" collapsed="false">
      <c r="B120" s="85" t="s">
        <v>69</v>
      </c>
      <c r="C120" s="85" t="s">
        <v>81</v>
      </c>
      <c r="D120" s="86" t="s">
        <v>26</v>
      </c>
      <c r="E120" s="87" t="str">
        <f aca="false">C120&amp;D120</f>
        <v>19A2+</v>
      </c>
      <c r="F120" s="88" t="s">
        <v>99</v>
      </c>
      <c r="G120" s="89" t="n">
        <v>99.6</v>
      </c>
      <c r="H120" s="90" t="n">
        <v>0.7</v>
      </c>
      <c r="I120" s="90" t="n">
        <v>0.75</v>
      </c>
      <c r="J120" s="89" t="n">
        <f aca="false">IF(AND(G120&lt;&gt;"",H120&lt;&gt;""),ROUNDUP(G120*H120,1),"")</f>
        <v>69.8</v>
      </c>
      <c r="K120" s="89" t="n">
        <f aca="false">IF(AND(G120&lt;&gt;"",I120&lt;&gt;""),ROUNDUP(G120*I120,1),"")</f>
        <v>74.7</v>
      </c>
      <c r="L120" s="85" t="str">
        <f aca="false">C120</f>
        <v>19</v>
      </c>
    </row>
    <row r="121" customFormat="false" ht="13.5" hidden="false" customHeight="false" outlineLevel="0" collapsed="false">
      <c r="B121" s="85" t="s">
        <v>69</v>
      </c>
      <c r="C121" s="85" t="s">
        <v>81</v>
      </c>
      <c r="D121" s="86" t="s">
        <v>27</v>
      </c>
      <c r="E121" s="87" t="str">
        <f aca="false">C121&amp;D121</f>
        <v>19A2</v>
      </c>
      <c r="F121" s="88" t="s">
        <v>99</v>
      </c>
      <c r="G121" s="89" t="n">
        <v>99.6</v>
      </c>
      <c r="H121" s="90" t="n">
        <v>0.75</v>
      </c>
      <c r="I121" s="90" t="n">
        <v>0.8</v>
      </c>
      <c r="J121" s="89" t="n">
        <f aca="false">IF(AND(G121&lt;&gt;"",H121&lt;&gt;""),ROUNDUP(G121*H121,1),"")</f>
        <v>74.7</v>
      </c>
      <c r="K121" s="89" t="n">
        <f aca="false">IF(AND(G121&lt;&gt;"",I121&lt;&gt;""),ROUNDUP(G121*I121,1),"")</f>
        <v>79.7</v>
      </c>
      <c r="L121" s="85" t="str">
        <f aca="false">C121</f>
        <v>19</v>
      </c>
    </row>
    <row r="122" customFormat="false" ht="13.5" hidden="false" customHeight="false" outlineLevel="0" collapsed="false">
      <c r="B122" s="85" t="s">
        <v>69</v>
      </c>
      <c r="C122" s="85" t="s">
        <v>81</v>
      </c>
      <c r="D122" s="86" t="s">
        <v>28</v>
      </c>
      <c r="E122" s="87" t="str">
        <f aca="false">C122&amp;D122</f>
        <v>19A2-</v>
      </c>
      <c r="F122" s="88" t="s">
        <v>99</v>
      </c>
      <c r="G122" s="89" t="n">
        <v>99.6</v>
      </c>
      <c r="H122" s="90" t="n">
        <v>0.8</v>
      </c>
      <c r="I122" s="90" t="n">
        <v>0.85</v>
      </c>
      <c r="J122" s="89" t="n">
        <f aca="false">IF(AND(G122&lt;&gt;"",H122&lt;&gt;""),ROUNDUP(G122*H122,1),"")</f>
        <v>79.7</v>
      </c>
      <c r="K122" s="89" t="n">
        <f aca="false">IF(AND(G122&lt;&gt;"",I122&lt;&gt;""),ROUNDUP(G122*I122,1),"")</f>
        <v>84.7</v>
      </c>
      <c r="L122" s="85" t="str">
        <f aca="false">C122</f>
        <v>19</v>
      </c>
    </row>
    <row r="123" customFormat="false" ht="13.5" hidden="false" customHeight="false" outlineLevel="0" collapsed="false">
      <c r="B123" s="85" t="s">
        <v>69</v>
      </c>
      <c r="C123" s="85" t="s">
        <v>81</v>
      </c>
      <c r="D123" s="86" t="s">
        <v>29</v>
      </c>
      <c r="E123" s="87" t="str">
        <f aca="false">C123&amp;D123</f>
        <v>19A1+</v>
      </c>
      <c r="F123" s="88" t="s">
        <v>99</v>
      </c>
      <c r="G123" s="89" t="n">
        <v>99.6</v>
      </c>
      <c r="H123" s="90" t="n">
        <v>0.85</v>
      </c>
      <c r="I123" s="90" t="n">
        <v>0.9</v>
      </c>
      <c r="J123" s="89" t="n">
        <f aca="false">IF(AND(G123&lt;&gt;"",H123&lt;&gt;""),ROUNDUP(G123*H123,1),"")</f>
        <v>84.7</v>
      </c>
      <c r="K123" s="89" t="n">
        <f aca="false">IF(AND(G123&lt;&gt;"",I123&lt;&gt;""),ROUNDUP(G123*I123,1),"")</f>
        <v>89.7</v>
      </c>
      <c r="L123" s="85" t="str">
        <f aca="false">C123</f>
        <v>19</v>
      </c>
    </row>
    <row r="124" customFormat="false" ht="13.5" hidden="false" customHeight="false" outlineLevel="0" collapsed="false">
      <c r="B124" s="85" t="s">
        <v>69</v>
      </c>
      <c r="C124" s="85" t="s">
        <v>81</v>
      </c>
      <c r="D124" s="86" t="s">
        <v>30</v>
      </c>
      <c r="E124" s="87" t="str">
        <f aca="false">C124&amp;D124</f>
        <v>19A1</v>
      </c>
      <c r="F124" s="88" t="s">
        <v>99</v>
      </c>
      <c r="G124" s="89" t="n">
        <v>99.6</v>
      </c>
      <c r="H124" s="90" t="n">
        <v>0.9</v>
      </c>
      <c r="I124" s="90" t="n">
        <v>0.95</v>
      </c>
      <c r="J124" s="89" t="n">
        <f aca="false">IF(AND(G124&lt;&gt;"",H124&lt;&gt;""),ROUNDUP(G124*H124,1),"")</f>
        <v>89.7</v>
      </c>
      <c r="K124" s="89" t="n">
        <f aca="false">IF(AND(G124&lt;&gt;"",I124&lt;&gt;""),ROUNDUP(G124*I124,1),"")</f>
        <v>94.7</v>
      </c>
      <c r="L124" s="85" t="str">
        <f aca="false">C124</f>
        <v>19</v>
      </c>
    </row>
    <row r="125" customFormat="false" ht="13.5" hidden="false" customHeight="false" outlineLevel="0" collapsed="false">
      <c r="B125" s="85" t="s">
        <v>69</v>
      </c>
      <c r="C125" s="85" t="s">
        <v>81</v>
      </c>
      <c r="D125" s="86" t="s">
        <v>31</v>
      </c>
      <c r="E125" s="87" t="str">
        <f aca="false">C125&amp;D125</f>
        <v>19A1-</v>
      </c>
      <c r="F125" s="88" t="s">
        <v>99</v>
      </c>
      <c r="G125" s="89" t="n">
        <v>99.6</v>
      </c>
      <c r="H125" s="90" t="n">
        <v>0.95</v>
      </c>
      <c r="I125" s="90" t="n">
        <v>1</v>
      </c>
      <c r="J125" s="89" t="n">
        <f aca="false">IF(AND(G125&lt;&gt;"",H125&lt;&gt;""),ROUNDUP(G125*H125,1),"")</f>
        <v>94.7</v>
      </c>
      <c r="K125" s="89" t="n">
        <f aca="false">IF(AND(G125&lt;&gt;"",I125&lt;&gt;""),ROUNDUP(G125*I125,1),"")</f>
        <v>99.6</v>
      </c>
      <c r="L125" s="85" t="str">
        <f aca="false">C125</f>
        <v>19</v>
      </c>
    </row>
    <row r="126" customFormat="false" ht="13.5" hidden="false" customHeight="false" outlineLevel="0" collapsed="false">
      <c r="B126" s="85" t="s">
        <v>69</v>
      </c>
      <c r="C126" s="85" t="s">
        <v>81</v>
      </c>
      <c r="D126" s="86" t="s">
        <v>32</v>
      </c>
      <c r="E126" s="87" t="str">
        <f aca="false">C126&amp;D126</f>
        <v>19B2+</v>
      </c>
      <c r="F126" s="88" t="s">
        <v>99</v>
      </c>
      <c r="G126" s="89" t="n">
        <v>99.6</v>
      </c>
      <c r="H126" s="90" t="n">
        <v>1</v>
      </c>
      <c r="I126" s="90" t="n">
        <v>1.05</v>
      </c>
      <c r="J126" s="89" t="n">
        <f aca="false">IF(AND(G126&lt;&gt;"",H126&lt;&gt;""),ROUNDUP(G126*H126,1),"")</f>
        <v>99.6</v>
      </c>
      <c r="K126" s="89" t="n">
        <f aca="false">IF(AND(G126&lt;&gt;"",I126&lt;&gt;""),ROUNDUP(G126*I126,1),"")</f>
        <v>104.6</v>
      </c>
      <c r="L126" s="85" t="str">
        <f aca="false">C126</f>
        <v>19</v>
      </c>
    </row>
    <row r="127" customFormat="false" ht="13.5" hidden="false" customHeight="false" outlineLevel="0" collapsed="false">
      <c r="B127" s="85" t="s">
        <v>69</v>
      </c>
      <c r="C127" s="85" t="s">
        <v>81</v>
      </c>
      <c r="D127" s="86" t="s">
        <v>33</v>
      </c>
      <c r="E127" s="87" t="str">
        <f aca="false">C127&amp;D127</f>
        <v>19B2</v>
      </c>
      <c r="F127" s="88" t="s">
        <v>99</v>
      </c>
      <c r="G127" s="89" t="n">
        <v>99.6</v>
      </c>
      <c r="H127" s="90" t="n">
        <v>1.05</v>
      </c>
      <c r="I127" s="90" t="n">
        <v>1.1</v>
      </c>
      <c r="J127" s="89" t="n">
        <f aca="false">IF(AND(G127&lt;&gt;"",H127&lt;&gt;""),ROUNDUP(G127*H127,1),"")</f>
        <v>104.6</v>
      </c>
      <c r="K127" s="89" t="n">
        <f aca="false">IF(AND(G127&lt;&gt;"",I127&lt;&gt;""),ROUNDUP(G127*I127,1),"")</f>
        <v>109.6</v>
      </c>
      <c r="L127" s="85" t="str">
        <f aca="false">C127</f>
        <v>19</v>
      </c>
    </row>
    <row r="128" customFormat="false" ht="13.5" hidden="false" customHeight="false" outlineLevel="0" collapsed="false">
      <c r="B128" s="85" t="s">
        <v>69</v>
      </c>
      <c r="C128" s="85" t="s">
        <v>81</v>
      </c>
      <c r="D128" s="86" t="s">
        <v>34</v>
      </c>
      <c r="E128" s="87" t="str">
        <f aca="false">C128&amp;D128</f>
        <v>19B2-</v>
      </c>
      <c r="F128" s="88" t="s">
        <v>99</v>
      </c>
      <c r="G128" s="89" t="n">
        <v>99.6</v>
      </c>
      <c r="H128" s="90" t="n">
        <v>1.1</v>
      </c>
      <c r="I128" s="90" t="n">
        <v>1.15</v>
      </c>
      <c r="J128" s="89" t="n">
        <f aca="false">IF(AND(G128&lt;&gt;"",H128&lt;&gt;""),ROUNDUP(G128*H128,1),"")</f>
        <v>109.6</v>
      </c>
      <c r="K128" s="89" t="n">
        <f aca="false">IF(AND(G128&lt;&gt;"",I128&lt;&gt;""),ROUNDUP(G128*I128,1),"")</f>
        <v>114.6</v>
      </c>
      <c r="L128" s="85" t="str">
        <f aca="false">C128</f>
        <v>19</v>
      </c>
    </row>
    <row r="129" customFormat="false" ht="13.5" hidden="false" customHeight="false" outlineLevel="0" collapsed="false">
      <c r="B129" s="85" t="s">
        <v>69</v>
      </c>
      <c r="C129" s="85" t="s">
        <v>81</v>
      </c>
      <c r="D129" s="86" t="s">
        <v>35</v>
      </c>
      <c r="E129" s="87" t="str">
        <f aca="false">C129&amp;D129</f>
        <v>19B1</v>
      </c>
      <c r="F129" s="88" t="s">
        <v>99</v>
      </c>
      <c r="G129" s="89" t="n">
        <v>99.6</v>
      </c>
      <c r="H129" s="90" t="n">
        <v>1.15</v>
      </c>
      <c r="I129" s="90" t="n">
        <v>1.5</v>
      </c>
      <c r="J129" s="89" t="n">
        <f aca="false">IF(AND(G129&lt;&gt;"",H129&lt;&gt;""),ROUNDUP(G129*H129,1),"")</f>
        <v>114.6</v>
      </c>
      <c r="K129" s="89" t="n">
        <f aca="false">IF(AND(G129&lt;&gt;"",I129&lt;&gt;""),ROUNDUP(G129*I129,1),"")</f>
        <v>149.4</v>
      </c>
      <c r="L129" s="85" t="str">
        <f aca="false">C129</f>
        <v>19</v>
      </c>
    </row>
    <row r="130" customFormat="false" ht="13.5" hidden="false" customHeight="false" outlineLevel="0" collapsed="false">
      <c r="B130" s="85" t="s">
        <v>69</v>
      </c>
      <c r="C130" s="85" t="s">
        <v>81</v>
      </c>
      <c r="D130" s="86" t="s">
        <v>36</v>
      </c>
      <c r="E130" s="87" t="str">
        <f aca="false">C130&amp;D130</f>
        <v>19C</v>
      </c>
      <c r="F130" s="88" t="s">
        <v>99</v>
      </c>
      <c r="G130" s="89" t="n">
        <v>99.6</v>
      </c>
      <c r="H130" s="90" t="n">
        <v>1.5</v>
      </c>
      <c r="I130" s="90"/>
      <c r="J130" s="89" t="n">
        <f aca="false">IF(AND(G130&lt;&gt;"",H130&lt;&gt;""),ROUNDUP(G130*H130,1),"")</f>
        <v>149.4</v>
      </c>
      <c r="K130" s="89" t="str">
        <f aca="false">IF(AND(G130&lt;&gt;"",I130&lt;&gt;""),ROUNDUP(G130*I130,1),"")</f>
        <v/>
      </c>
      <c r="L130" s="85" t="str">
        <f aca="false">C130</f>
        <v>19</v>
      </c>
    </row>
    <row r="131" customFormat="false" ht="13.5" hidden="false" customHeight="false" outlineLevel="0" collapsed="false">
      <c r="B131" s="85" t="s">
        <v>70</v>
      </c>
      <c r="C131" s="85" t="s">
        <v>100</v>
      </c>
      <c r="D131" s="86" t="s">
        <v>21</v>
      </c>
      <c r="E131" s="87" t="str">
        <f aca="false">C131&amp;D131</f>
        <v>47A4</v>
      </c>
      <c r="F131" s="88" t="s">
        <v>101</v>
      </c>
      <c r="G131" s="89" t="n">
        <v>44.5</v>
      </c>
      <c r="H131" s="90"/>
      <c r="I131" s="90" t="n">
        <v>0.55</v>
      </c>
      <c r="J131" s="89" t="str">
        <f aca="false">IF(AND(G131&lt;&gt;"",H131&lt;&gt;""),ROUNDUP(G131*H131,1),"")</f>
        <v/>
      </c>
      <c r="K131" s="89" t="n">
        <f aca="false">IF(AND(G131&lt;&gt;"",I131&lt;&gt;""),ROUNDUP(G131*I131,1),"")</f>
        <v>24.5</v>
      </c>
      <c r="L131" s="85" t="str">
        <f aca="false">C131</f>
        <v>47</v>
      </c>
    </row>
    <row r="132" customFormat="false" ht="13.5" hidden="false" customHeight="false" outlineLevel="0" collapsed="false">
      <c r="B132" s="85" t="s">
        <v>70</v>
      </c>
      <c r="C132" s="85" t="s">
        <v>100</v>
      </c>
      <c r="D132" s="86" t="s">
        <v>23</v>
      </c>
      <c r="E132" s="87" t="str">
        <f aca="false">C132&amp;D132</f>
        <v>47A3+</v>
      </c>
      <c r="F132" s="88" t="s">
        <v>101</v>
      </c>
      <c r="G132" s="89" t="n">
        <v>44.5</v>
      </c>
      <c r="H132" s="90" t="n">
        <v>0.55</v>
      </c>
      <c r="I132" s="90" t="n">
        <v>0.6</v>
      </c>
      <c r="J132" s="89" t="n">
        <f aca="false">IF(AND(G132&lt;&gt;"",H132&lt;&gt;""),ROUNDUP(G132*H132,1),"")</f>
        <v>24.5</v>
      </c>
      <c r="K132" s="89" t="n">
        <f aca="false">IF(AND(G132&lt;&gt;"",I132&lt;&gt;""),ROUNDUP(G132*I132,1),"")</f>
        <v>26.7</v>
      </c>
      <c r="L132" s="85" t="str">
        <f aca="false">C132</f>
        <v>47</v>
      </c>
    </row>
    <row r="133" customFormat="false" ht="13.5" hidden="false" customHeight="false" outlineLevel="0" collapsed="false">
      <c r="B133" s="85" t="s">
        <v>70</v>
      </c>
      <c r="C133" s="85" t="s">
        <v>100</v>
      </c>
      <c r="D133" s="86" t="s">
        <v>24</v>
      </c>
      <c r="E133" s="87" t="str">
        <f aca="false">C133&amp;D133</f>
        <v>47A3</v>
      </c>
      <c r="F133" s="88" t="s">
        <v>101</v>
      </c>
      <c r="G133" s="89" t="n">
        <v>44.5</v>
      </c>
      <c r="H133" s="90" t="n">
        <v>0.6</v>
      </c>
      <c r="I133" s="90" t="n">
        <v>0.65</v>
      </c>
      <c r="J133" s="89" t="n">
        <f aca="false">IF(AND(G133&lt;&gt;"",H133&lt;&gt;""),ROUNDUP(G133*H133,1),"")</f>
        <v>26.7</v>
      </c>
      <c r="K133" s="89" t="n">
        <f aca="false">IF(AND(G133&lt;&gt;"",I133&lt;&gt;""),ROUNDUP(G133*I133,1),"")</f>
        <v>29</v>
      </c>
      <c r="L133" s="85" t="str">
        <f aca="false">C133</f>
        <v>47</v>
      </c>
    </row>
    <row r="134" customFormat="false" ht="13.5" hidden="false" customHeight="false" outlineLevel="0" collapsed="false">
      <c r="B134" s="85" t="s">
        <v>70</v>
      </c>
      <c r="C134" s="85" t="s">
        <v>100</v>
      </c>
      <c r="D134" s="86" t="s">
        <v>25</v>
      </c>
      <c r="E134" s="87" t="str">
        <f aca="false">C134&amp;D134</f>
        <v>47A3-</v>
      </c>
      <c r="F134" s="88" t="s">
        <v>101</v>
      </c>
      <c r="G134" s="89" t="n">
        <v>44.5</v>
      </c>
      <c r="H134" s="90" t="n">
        <v>0.65</v>
      </c>
      <c r="I134" s="90" t="n">
        <v>0.7</v>
      </c>
      <c r="J134" s="89" t="n">
        <f aca="false">IF(AND(G134&lt;&gt;"",H134&lt;&gt;""),ROUNDUP(G134*H134,1),"")</f>
        <v>29</v>
      </c>
      <c r="K134" s="89" t="n">
        <f aca="false">IF(AND(G134&lt;&gt;"",I134&lt;&gt;""),ROUNDUP(G134*I134,1),"")</f>
        <v>31.2</v>
      </c>
      <c r="L134" s="85" t="str">
        <f aca="false">C134</f>
        <v>47</v>
      </c>
    </row>
    <row r="135" customFormat="false" ht="13.5" hidden="false" customHeight="false" outlineLevel="0" collapsed="false">
      <c r="B135" s="85" t="s">
        <v>70</v>
      </c>
      <c r="C135" s="85" t="s">
        <v>100</v>
      </c>
      <c r="D135" s="86" t="s">
        <v>26</v>
      </c>
      <c r="E135" s="87" t="str">
        <f aca="false">C135&amp;D135</f>
        <v>47A2+</v>
      </c>
      <c r="F135" s="88" t="s">
        <v>101</v>
      </c>
      <c r="G135" s="89" t="n">
        <v>44.5</v>
      </c>
      <c r="H135" s="90" t="n">
        <v>0.7</v>
      </c>
      <c r="I135" s="90" t="n">
        <v>0.75</v>
      </c>
      <c r="J135" s="89" t="n">
        <f aca="false">IF(AND(G135&lt;&gt;"",H135&lt;&gt;""),ROUNDUP(G135*H135,1),"")</f>
        <v>31.2</v>
      </c>
      <c r="K135" s="89" t="n">
        <f aca="false">IF(AND(G135&lt;&gt;"",I135&lt;&gt;""),ROUNDUP(G135*I135,1),"")</f>
        <v>33.4</v>
      </c>
      <c r="L135" s="85" t="str">
        <f aca="false">C135</f>
        <v>47</v>
      </c>
    </row>
    <row r="136" customFormat="false" ht="13.5" hidden="false" customHeight="false" outlineLevel="0" collapsed="false">
      <c r="B136" s="85" t="s">
        <v>70</v>
      </c>
      <c r="C136" s="85" t="s">
        <v>100</v>
      </c>
      <c r="D136" s="86" t="s">
        <v>27</v>
      </c>
      <c r="E136" s="87" t="str">
        <f aca="false">C136&amp;D136</f>
        <v>47A2</v>
      </c>
      <c r="F136" s="88" t="s">
        <v>101</v>
      </c>
      <c r="G136" s="89" t="n">
        <v>44.5</v>
      </c>
      <c r="H136" s="90" t="n">
        <v>0.75</v>
      </c>
      <c r="I136" s="90" t="n">
        <v>0.8</v>
      </c>
      <c r="J136" s="89" t="n">
        <f aca="false">IF(AND(G136&lt;&gt;"",H136&lt;&gt;""),ROUNDUP(G136*H136,1),"")</f>
        <v>33.4</v>
      </c>
      <c r="K136" s="89" t="n">
        <f aca="false">IF(AND(G136&lt;&gt;"",I136&lt;&gt;""),ROUNDUP(G136*I136,1),"")</f>
        <v>35.6</v>
      </c>
      <c r="L136" s="85" t="str">
        <f aca="false">C136</f>
        <v>47</v>
      </c>
    </row>
    <row r="137" customFormat="false" ht="13.5" hidden="false" customHeight="false" outlineLevel="0" collapsed="false">
      <c r="B137" s="85" t="s">
        <v>70</v>
      </c>
      <c r="C137" s="85" t="s">
        <v>100</v>
      </c>
      <c r="D137" s="86" t="s">
        <v>28</v>
      </c>
      <c r="E137" s="87" t="str">
        <f aca="false">C137&amp;D137</f>
        <v>47A2-</v>
      </c>
      <c r="F137" s="88" t="s">
        <v>101</v>
      </c>
      <c r="G137" s="89" t="n">
        <v>44.5</v>
      </c>
      <c r="H137" s="90" t="n">
        <v>0.8</v>
      </c>
      <c r="I137" s="90" t="n">
        <v>0.85</v>
      </c>
      <c r="J137" s="89" t="n">
        <f aca="false">IF(AND(G137&lt;&gt;"",H137&lt;&gt;""),ROUNDUP(G137*H137,1),"")</f>
        <v>35.6</v>
      </c>
      <c r="K137" s="89" t="n">
        <f aca="false">IF(AND(G137&lt;&gt;"",I137&lt;&gt;""),ROUNDUP(G137*I137,1),"")</f>
        <v>37.9</v>
      </c>
      <c r="L137" s="85" t="str">
        <f aca="false">C137</f>
        <v>47</v>
      </c>
    </row>
    <row r="138" customFormat="false" ht="13.5" hidden="false" customHeight="false" outlineLevel="0" collapsed="false">
      <c r="B138" s="85" t="s">
        <v>70</v>
      </c>
      <c r="C138" s="85" t="s">
        <v>100</v>
      </c>
      <c r="D138" s="86" t="s">
        <v>29</v>
      </c>
      <c r="E138" s="87" t="str">
        <f aca="false">C138&amp;D138</f>
        <v>47A1+</v>
      </c>
      <c r="F138" s="88" t="s">
        <v>101</v>
      </c>
      <c r="G138" s="89" t="n">
        <v>44.5</v>
      </c>
      <c r="H138" s="90" t="n">
        <v>0.85</v>
      </c>
      <c r="I138" s="90" t="n">
        <v>0.9</v>
      </c>
      <c r="J138" s="89" t="n">
        <f aca="false">IF(AND(G138&lt;&gt;"",H138&lt;&gt;""),ROUNDUP(G138*H138,1),"")</f>
        <v>37.9</v>
      </c>
      <c r="K138" s="89" t="n">
        <f aca="false">IF(AND(G138&lt;&gt;"",I138&lt;&gt;""),ROUNDUP(G138*I138,1),"")</f>
        <v>40.1</v>
      </c>
      <c r="L138" s="85" t="str">
        <f aca="false">C138</f>
        <v>47</v>
      </c>
    </row>
    <row r="139" customFormat="false" ht="13.5" hidden="false" customHeight="false" outlineLevel="0" collapsed="false">
      <c r="B139" s="85" t="s">
        <v>70</v>
      </c>
      <c r="C139" s="85" t="s">
        <v>100</v>
      </c>
      <c r="D139" s="86" t="s">
        <v>30</v>
      </c>
      <c r="E139" s="87" t="str">
        <f aca="false">C139&amp;D139</f>
        <v>47A1</v>
      </c>
      <c r="F139" s="88" t="s">
        <v>101</v>
      </c>
      <c r="G139" s="89" t="n">
        <v>44.5</v>
      </c>
      <c r="H139" s="90" t="n">
        <v>0.9</v>
      </c>
      <c r="I139" s="90" t="n">
        <v>0.95</v>
      </c>
      <c r="J139" s="89" t="n">
        <f aca="false">IF(AND(G139&lt;&gt;"",H139&lt;&gt;""),ROUNDUP(G139*H139,1),"")</f>
        <v>40.1</v>
      </c>
      <c r="K139" s="89" t="n">
        <f aca="false">IF(AND(G139&lt;&gt;"",I139&lt;&gt;""),ROUNDUP(G139*I139,1),"")</f>
        <v>42.3</v>
      </c>
      <c r="L139" s="85" t="str">
        <f aca="false">C139</f>
        <v>47</v>
      </c>
    </row>
    <row r="140" customFormat="false" ht="13.5" hidden="false" customHeight="false" outlineLevel="0" collapsed="false">
      <c r="B140" s="85" t="s">
        <v>70</v>
      </c>
      <c r="C140" s="85" t="s">
        <v>100</v>
      </c>
      <c r="D140" s="86" t="s">
        <v>31</v>
      </c>
      <c r="E140" s="87" t="str">
        <f aca="false">C140&amp;D140</f>
        <v>47A1-</v>
      </c>
      <c r="F140" s="88" t="s">
        <v>101</v>
      </c>
      <c r="G140" s="89" t="n">
        <v>44.5</v>
      </c>
      <c r="H140" s="90" t="n">
        <v>0.95</v>
      </c>
      <c r="I140" s="90" t="n">
        <v>1</v>
      </c>
      <c r="J140" s="89" t="n">
        <f aca="false">IF(AND(G140&lt;&gt;"",H140&lt;&gt;""),ROUNDUP(G140*H140,1),"")</f>
        <v>42.3</v>
      </c>
      <c r="K140" s="89" t="n">
        <f aca="false">IF(AND(G140&lt;&gt;"",I140&lt;&gt;""),ROUNDUP(G140*I140,1),"")</f>
        <v>44.5</v>
      </c>
      <c r="L140" s="85" t="str">
        <f aca="false">C140</f>
        <v>47</v>
      </c>
    </row>
    <row r="141" customFormat="false" ht="13.5" hidden="false" customHeight="false" outlineLevel="0" collapsed="false">
      <c r="B141" s="85" t="s">
        <v>70</v>
      </c>
      <c r="C141" s="85" t="s">
        <v>100</v>
      </c>
      <c r="D141" s="86" t="s">
        <v>32</v>
      </c>
      <c r="E141" s="87" t="str">
        <f aca="false">C141&amp;D141</f>
        <v>47B2+</v>
      </c>
      <c r="F141" s="88" t="s">
        <v>101</v>
      </c>
      <c r="G141" s="89" t="n">
        <v>44.5</v>
      </c>
      <c r="H141" s="90" t="n">
        <v>1</v>
      </c>
      <c r="I141" s="90" t="n">
        <v>1.05</v>
      </c>
      <c r="J141" s="89" t="n">
        <f aca="false">IF(AND(G141&lt;&gt;"",H141&lt;&gt;""),ROUNDUP(G141*H141,1),"")</f>
        <v>44.5</v>
      </c>
      <c r="K141" s="89" t="n">
        <f aca="false">IF(AND(G141&lt;&gt;"",I141&lt;&gt;""),ROUNDUP(G141*I141,1),"")</f>
        <v>46.8</v>
      </c>
      <c r="L141" s="85" t="str">
        <f aca="false">C141</f>
        <v>47</v>
      </c>
    </row>
    <row r="142" customFormat="false" ht="13.5" hidden="false" customHeight="false" outlineLevel="0" collapsed="false">
      <c r="B142" s="85" t="s">
        <v>70</v>
      </c>
      <c r="C142" s="85" t="s">
        <v>100</v>
      </c>
      <c r="D142" s="86" t="s">
        <v>33</v>
      </c>
      <c r="E142" s="87" t="str">
        <f aca="false">C142&amp;D142</f>
        <v>47B2</v>
      </c>
      <c r="F142" s="88" t="s">
        <v>101</v>
      </c>
      <c r="G142" s="89" t="n">
        <v>44.5</v>
      </c>
      <c r="H142" s="90" t="n">
        <v>1.05</v>
      </c>
      <c r="I142" s="90" t="n">
        <v>1.1</v>
      </c>
      <c r="J142" s="89" t="n">
        <f aca="false">IF(AND(G142&lt;&gt;"",H142&lt;&gt;""),ROUNDUP(G142*H142,1),"")</f>
        <v>46.8</v>
      </c>
      <c r="K142" s="89" t="n">
        <f aca="false">IF(AND(G142&lt;&gt;"",I142&lt;&gt;""),ROUNDUP(G142*I142,1),"")</f>
        <v>49</v>
      </c>
      <c r="L142" s="85" t="str">
        <f aca="false">C142</f>
        <v>47</v>
      </c>
    </row>
    <row r="143" customFormat="false" ht="13.5" hidden="false" customHeight="false" outlineLevel="0" collapsed="false">
      <c r="B143" s="85" t="s">
        <v>70</v>
      </c>
      <c r="C143" s="85" t="s">
        <v>100</v>
      </c>
      <c r="D143" s="86" t="s">
        <v>34</v>
      </c>
      <c r="E143" s="87" t="str">
        <f aca="false">C143&amp;D143</f>
        <v>47B2-</v>
      </c>
      <c r="F143" s="88" t="s">
        <v>101</v>
      </c>
      <c r="G143" s="89" t="n">
        <v>44.5</v>
      </c>
      <c r="H143" s="90" t="n">
        <v>1.1</v>
      </c>
      <c r="I143" s="90" t="n">
        <v>1.15</v>
      </c>
      <c r="J143" s="89" t="n">
        <f aca="false">IF(AND(G143&lt;&gt;"",H143&lt;&gt;""),ROUNDUP(G143*H143,1),"")</f>
        <v>49</v>
      </c>
      <c r="K143" s="89" t="n">
        <f aca="false">IF(AND(G143&lt;&gt;"",I143&lt;&gt;""),ROUNDUP(G143*I143,1),"")</f>
        <v>51.2</v>
      </c>
      <c r="L143" s="85" t="str">
        <f aca="false">C143</f>
        <v>47</v>
      </c>
    </row>
    <row r="144" customFormat="false" ht="13.5" hidden="false" customHeight="false" outlineLevel="0" collapsed="false">
      <c r="B144" s="85" t="s">
        <v>70</v>
      </c>
      <c r="C144" s="85" t="s">
        <v>100</v>
      </c>
      <c r="D144" s="86" t="s">
        <v>35</v>
      </c>
      <c r="E144" s="87" t="str">
        <f aca="false">C144&amp;D144</f>
        <v>47B1</v>
      </c>
      <c r="F144" s="88" t="s">
        <v>101</v>
      </c>
      <c r="G144" s="89" t="n">
        <v>44.5</v>
      </c>
      <c r="H144" s="90" t="n">
        <v>1.15</v>
      </c>
      <c r="I144" s="90" t="n">
        <v>1.5</v>
      </c>
      <c r="J144" s="89" t="n">
        <f aca="false">IF(AND(G144&lt;&gt;"",H144&lt;&gt;""),ROUNDUP(G144*H144,1),"")</f>
        <v>51.2</v>
      </c>
      <c r="K144" s="89" t="n">
        <f aca="false">IF(AND(G144&lt;&gt;"",I144&lt;&gt;""),ROUNDUP(G144*I144,1),"")</f>
        <v>66.8</v>
      </c>
      <c r="L144" s="85" t="str">
        <f aca="false">C144</f>
        <v>47</v>
      </c>
    </row>
    <row r="145" customFormat="false" ht="13.5" hidden="false" customHeight="false" outlineLevel="0" collapsed="false">
      <c r="B145" s="85" t="s">
        <v>70</v>
      </c>
      <c r="C145" s="85" t="s">
        <v>100</v>
      </c>
      <c r="D145" s="86" t="s">
        <v>36</v>
      </c>
      <c r="E145" s="87" t="str">
        <f aca="false">C145&amp;D145</f>
        <v>47C</v>
      </c>
      <c r="F145" s="88" t="s">
        <v>101</v>
      </c>
      <c r="G145" s="89" t="n">
        <v>44.5</v>
      </c>
      <c r="H145" s="90" t="n">
        <v>1.5</v>
      </c>
      <c r="I145" s="90"/>
      <c r="J145" s="89" t="n">
        <f aca="false">IF(AND(G145&lt;&gt;"",H145&lt;&gt;""),ROUNDUP(G145*H145,1),"")</f>
        <v>66.8</v>
      </c>
      <c r="K145" s="89" t="str">
        <f aca="false">IF(AND(G145&lt;&gt;"",I145&lt;&gt;""),ROUNDUP(G145*I145,1),"")</f>
        <v/>
      </c>
      <c r="L145" s="85" t="str">
        <f aca="false">C145</f>
        <v>47</v>
      </c>
    </row>
    <row r="146" customFormat="false" ht="13.5" hidden="false" customHeight="false" outlineLevel="0" collapsed="false">
      <c r="B146" s="85"/>
      <c r="C146" s="85" t="s">
        <v>63</v>
      </c>
      <c r="D146" s="86" t="s">
        <v>21</v>
      </c>
      <c r="E146" s="87" t="str">
        <f aca="false">C146&amp;D146</f>
        <v>01A4</v>
      </c>
      <c r="F146" s="88" t="s">
        <v>102</v>
      </c>
      <c r="G146" s="89" t="n">
        <v>63.6</v>
      </c>
      <c r="H146" s="90"/>
      <c r="I146" s="90" t="n">
        <v>0.55</v>
      </c>
      <c r="J146" s="89" t="str">
        <f aca="false">IF(AND(G146&lt;&gt;"",H146&lt;&gt;""),ROUNDUP(G146*H146,1),"")</f>
        <v/>
      </c>
      <c r="K146" s="89" t="n">
        <f aca="false">IF(AND(G146&lt;&gt;"",I146&lt;&gt;""),ROUNDUP(G146*I146,1),"")</f>
        <v>35</v>
      </c>
      <c r="L146" s="85" t="str">
        <f aca="false">C146</f>
        <v>01</v>
      </c>
    </row>
    <row r="147" customFormat="false" ht="13.5" hidden="false" customHeight="false" outlineLevel="0" collapsed="false">
      <c r="B147" s="85"/>
      <c r="C147" s="85" t="s">
        <v>63</v>
      </c>
      <c r="D147" s="86" t="s">
        <v>23</v>
      </c>
      <c r="E147" s="87" t="str">
        <f aca="false">C147&amp;D147</f>
        <v>01A3+</v>
      </c>
      <c r="F147" s="88" t="s">
        <v>102</v>
      </c>
      <c r="G147" s="89" t="n">
        <v>63.6</v>
      </c>
      <c r="H147" s="90" t="n">
        <v>0.55</v>
      </c>
      <c r="I147" s="90" t="n">
        <v>0.6</v>
      </c>
      <c r="J147" s="89" t="n">
        <f aca="false">IF(AND(G147&lt;&gt;"",H147&lt;&gt;""),ROUNDUP(G147*H147,1),"")</f>
        <v>35</v>
      </c>
      <c r="K147" s="89" t="n">
        <f aca="false">IF(AND(G147&lt;&gt;"",I147&lt;&gt;""),ROUNDUP(G147*I147,1),"")</f>
        <v>38.2</v>
      </c>
      <c r="L147" s="85" t="str">
        <f aca="false">C147</f>
        <v>01</v>
      </c>
    </row>
    <row r="148" customFormat="false" ht="13.5" hidden="false" customHeight="false" outlineLevel="0" collapsed="false">
      <c r="B148" s="85"/>
      <c r="C148" s="85" t="s">
        <v>63</v>
      </c>
      <c r="D148" s="86" t="s">
        <v>24</v>
      </c>
      <c r="E148" s="87" t="str">
        <f aca="false">C148&amp;D148</f>
        <v>01A3</v>
      </c>
      <c r="F148" s="88" t="s">
        <v>102</v>
      </c>
      <c r="G148" s="89" t="n">
        <v>63.6</v>
      </c>
      <c r="H148" s="90" t="n">
        <v>0.6</v>
      </c>
      <c r="I148" s="90" t="n">
        <v>0.65</v>
      </c>
      <c r="J148" s="89" t="n">
        <f aca="false">IF(AND(G148&lt;&gt;"",H148&lt;&gt;""),ROUNDUP(G148*H148,1),"")</f>
        <v>38.2</v>
      </c>
      <c r="K148" s="89" t="n">
        <f aca="false">IF(AND(G148&lt;&gt;"",I148&lt;&gt;""),ROUNDUP(G148*I148,1),"")</f>
        <v>41.4</v>
      </c>
      <c r="L148" s="85" t="str">
        <f aca="false">C148</f>
        <v>01</v>
      </c>
    </row>
    <row r="149" customFormat="false" ht="13.5" hidden="false" customHeight="false" outlineLevel="0" collapsed="false">
      <c r="B149" s="85"/>
      <c r="C149" s="85" t="s">
        <v>63</v>
      </c>
      <c r="D149" s="86" t="s">
        <v>25</v>
      </c>
      <c r="E149" s="87" t="str">
        <f aca="false">C149&amp;D149</f>
        <v>01A3-</v>
      </c>
      <c r="F149" s="88" t="s">
        <v>102</v>
      </c>
      <c r="G149" s="89" t="n">
        <v>63.6</v>
      </c>
      <c r="H149" s="90" t="n">
        <v>0.65</v>
      </c>
      <c r="I149" s="90" t="n">
        <v>0.7</v>
      </c>
      <c r="J149" s="89" t="n">
        <f aca="false">IF(AND(G149&lt;&gt;"",H149&lt;&gt;""),ROUNDUP(G149*H149,1),"")</f>
        <v>41.4</v>
      </c>
      <c r="K149" s="89" t="n">
        <f aca="false">IF(AND(G149&lt;&gt;"",I149&lt;&gt;""),ROUNDUP(G149*I149,1),"")</f>
        <v>44.6</v>
      </c>
      <c r="L149" s="85" t="str">
        <f aca="false">C149</f>
        <v>01</v>
      </c>
    </row>
    <row r="150" customFormat="false" ht="13.5" hidden="false" customHeight="false" outlineLevel="0" collapsed="false">
      <c r="B150" s="85"/>
      <c r="C150" s="85" t="s">
        <v>63</v>
      </c>
      <c r="D150" s="86" t="s">
        <v>26</v>
      </c>
      <c r="E150" s="87" t="str">
        <f aca="false">C150&amp;D150</f>
        <v>01A2+</v>
      </c>
      <c r="F150" s="88" t="s">
        <v>102</v>
      </c>
      <c r="G150" s="89" t="n">
        <v>63.6</v>
      </c>
      <c r="H150" s="90" t="n">
        <v>0.7</v>
      </c>
      <c r="I150" s="90" t="n">
        <v>0.75</v>
      </c>
      <c r="J150" s="89" t="n">
        <f aca="false">IF(AND(G150&lt;&gt;"",H150&lt;&gt;""),ROUNDUP(G150*H150,1),"")</f>
        <v>44.6</v>
      </c>
      <c r="K150" s="89" t="n">
        <f aca="false">IF(AND(G150&lt;&gt;"",I150&lt;&gt;""),ROUNDUP(G150*I150,1),"")</f>
        <v>47.7</v>
      </c>
      <c r="L150" s="85" t="str">
        <f aca="false">C150</f>
        <v>01</v>
      </c>
    </row>
    <row r="151" customFormat="false" ht="13.5" hidden="false" customHeight="false" outlineLevel="0" collapsed="false">
      <c r="B151" s="85"/>
      <c r="C151" s="85" t="s">
        <v>63</v>
      </c>
      <c r="D151" s="86" t="s">
        <v>27</v>
      </c>
      <c r="E151" s="87" t="str">
        <f aca="false">C151&amp;D151</f>
        <v>01A2</v>
      </c>
      <c r="F151" s="88" t="s">
        <v>102</v>
      </c>
      <c r="G151" s="89" t="n">
        <v>63.6</v>
      </c>
      <c r="H151" s="90" t="n">
        <v>0.75</v>
      </c>
      <c r="I151" s="90" t="n">
        <v>0.8</v>
      </c>
      <c r="J151" s="89" t="n">
        <f aca="false">IF(AND(G151&lt;&gt;"",H151&lt;&gt;""),ROUNDUP(G151*H151,1),"")</f>
        <v>47.7</v>
      </c>
      <c r="K151" s="89" t="n">
        <f aca="false">IF(AND(G151&lt;&gt;"",I151&lt;&gt;""),ROUNDUP(G151*I151,1),"")</f>
        <v>50.9</v>
      </c>
      <c r="L151" s="85" t="str">
        <f aca="false">C151</f>
        <v>01</v>
      </c>
    </row>
    <row r="152" customFormat="false" ht="13.5" hidden="false" customHeight="false" outlineLevel="0" collapsed="false">
      <c r="B152" s="85"/>
      <c r="C152" s="85" t="s">
        <v>63</v>
      </c>
      <c r="D152" s="86" t="s">
        <v>28</v>
      </c>
      <c r="E152" s="87" t="str">
        <f aca="false">C152&amp;D152</f>
        <v>01A2-</v>
      </c>
      <c r="F152" s="88" t="s">
        <v>102</v>
      </c>
      <c r="G152" s="89" t="n">
        <v>63.6</v>
      </c>
      <c r="H152" s="90" t="n">
        <v>0.8</v>
      </c>
      <c r="I152" s="90" t="n">
        <v>0.85</v>
      </c>
      <c r="J152" s="89" t="n">
        <f aca="false">IF(AND(G152&lt;&gt;"",H152&lt;&gt;""),ROUNDUP(G152*H152,1),"")</f>
        <v>50.9</v>
      </c>
      <c r="K152" s="89" t="n">
        <f aca="false">IF(AND(G152&lt;&gt;"",I152&lt;&gt;""),ROUNDUP(G152*I152,1),"")</f>
        <v>54.1</v>
      </c>
      <c r="L152" s="85" t="str">
        <f aca="false">C152</f>
        <v>01</v>
      </c>
    </row>
    <row r="153" customFormat="false" ht="13.5" hidden="false" customHeight="false" outlineLevel="0" collapsed="false">
      <c r="B153" s="85"/>
      <c r="C153" s="85" t="s">
        <v>63</v>
      </c>
      <c r="D153" s="86" t="s">
        <v>29</v>
      </c>
      <c r="E153" s="87" t="str">
        <f aca="false">C153&amp;D153</f>
        <v>01A1+</v>
      </c>
      <c r="F153" s="88" t="s">
        <v>102</v>
      </c>
      <c r="G153" s="89" t="n">
        <v>63.6</v>
      </c>
      <c r="H153" s="90" t="n">
        <v>0.85</v>
      </c>
      <c r="I153" s="90" t="n">
        <v>0.9</v>
      </c>
      <c r="J153" s="89" t="n">
        <f aca="false">IF(AND(G153&lt;&gt;"",H153&lt;&gt;""),ROUNDUP(G153*H153,1),"")</f>
        <v>54.1</v>
      </c>
      <c r="K153" s="89" t="n">
        <f aca="false">IF(AND(G153&lt;&gt;"",I153&lt;&gt;""),ROUNDUP(G153*I153,1),"")</f>
        <v>57.3</v>
      </c>
      <c r="L153" s="85" t="str">
        <f aca="false">C153</f>
        <v>01</v>
      </c>
    </row>
    <row r="154" customFormat="false" ht="13.5" hidden="false" customHeight="false" outlineLevel="0" collapsed="false">
      <c r="B154" s="85"/>
      <c r="C154" s="85" t="s">
        <v>63</v>
      </c>
      <c r="D154" s="86" t="s">
        <v>30</v>
      </c>
      <c r="E154" s="87" t="str">
        <f aca="false">C154&amp;D154</f>
        <v>01A1</v>
      </c>
      <c r="F154" s="88" t="s">
        <v>102</v>
      </c>
      <c r="G154" s="89" t="n">
        <v>63.6</v>
      </c>
      <c r="H154" s="90" t="n">
        <v>0.9</v>
      </c>
      <c r="I154" s="90" t="n">
        <v>0.95</v>
      </c>
      <c r="J154" s="89" t="n">
        <f aca="false">IF(AND(G154&lt;&gt;"",H154&lt;&gt;""),ROUNDUP(G154*H154,1),"")</f>
        <v>57.3</v>
      </c>
      <c r="K154" s="89" t="n">
        <f aca="false">IF(AND(G154&lt;&gt;"",I154&lt;&gt;""),ROUNDUP(G154*I154,1),"")</f>
        <v>60.5</v>
      </c>
      <c r="L154" s="85" t="str">
        <f aca="false">C154</f>
        <v>01</v>
      </c>
    </row>
    <row r="155" customFormat="false" ht="13.5" hidden="false" customHeight="false" outlineLevel="0" collapsed="false">
      <c r="B155" s="85"/>
      <c r="C155" s="85" t="s">
        <v>63</v>
      </c>
      <c r="D155" s="86" t="s">
        <v>31</v>
      </c>
      <c r="E155" s="87" t="str">
        <f aca="false">C155&amp;D155</f>
        <v>01A1-</v>
      </c>
      <c r="F155" s="88" t="s">
        <v>102</v>
      </c>
      <c r="G155" s="89" t="n">
        <v>63.6</v>
      </c>
      <c r="H155" s="90" t="n">
        <v>0.95</v>
      </c>
      <c r="I155" s="90" t="n">
        <v>1</v>
      </c>
      <c r="J155" s="89" t="n">
        <f aca="false">IF(AND(G155&lt;&gt;"",H155&lt;&gt;""),ROUNDUP(G155*H155,1),"")</f>
        <v>60.5</v>
      </c>
      <c r="K155" s="89" t="n">
        <f aca="false">IF(AND(G155&lt;&gt;"",I155&lt;&gt;""),ROUNDUP(G155*I155,1),"")</f>
        <v>63.6</v>
      </c>
      <c r="L155" s="85" t="str">
        <f aca="false">C155</f>
        <v>01</v>
      </c>
    </row>
    <row r="156" customFormat="false" ht="13.5" hidden="false" customHeight="false" outlineLevel="0" collapsed="false">
      <c r="B156" s="85"/>
      <c r="C156" s="85" t="s">
        <v>63</v>
      </c>
      <c r="D156" s="86" t="s">
        <v>32</v>
      </c>
      <c r="E156" s="87" t="str">
        <f aca="false">C156&amp;D156</f>
        <v>01B2+</v>
      </c>
      <c r="F156" s="88" t="s">
        <v>102</v>
      </c>
      <c r="G156" s="89" t="n">
        <v>63.6</v>
      </c>
      <c r="H156" s="90" t="n">
        <v>1</v>
      </c>
      <c r="I156" s="90" t="n">
        <v>1.05</v>
      </c>
      <c r="J156" s="89" t="n">
        <f aca="false">IF(AND(G156&lt;&gt;"",H156&lt;&gt;""),ROUNDUP(G156*H156,1),"")</f>
        <v>63.6</v>
      </c>
      <c r="K156" s="89" t="n">
        <f aca="false">IF(AND(G156&lt;&gt;"",I156&lt;&gt;""),ROUNDUP(G156*I156,1),"")</f>
        <v>66.8</v>
      </c>
      <c r="L156" s="85" t="str">
        <f aca="false">C156</f>
        <v>01</v>
      </c>
    </row>
    <row r="157" customFormat="false" ht="13.5" hidden="false" customHeight="false" outlineLevel="0" collapsed="false">
      <c r="B157" s="85"/>
      <c r="C157" s="85" t="s">
        <v>63</v>
      </c>
      <c r="D157" s="86" t="s">
        <v>33</v>
      </c>
      <c r="E157" s="87" t="str">
        <f aca="false">C157&amp;D157</f>
        <v>01B2</v>
      </c>
      <c r="F157" s="88" t="s">
        <v>102</v>
      </c>
      <c r="G157" s="89" t="n">
        <v>63.6</v>
      </c>
      <c r="H157" s="90" t="n">
        <v>1.05</v>
      </c>
      <c r="I157" s="90" t="n">
        <v>1.1</v>
      </c>
      <c r="J157" s="89" t="n">
        <f aca="false">IF(AND(G157&lt;&gt;"",H157&lt;&gt;""),ROUNDUP(G157*H157,1),"")</f>
        <v>66.8</v>
      </c>
      <c r="K157" s="89" t="n">
        <f aca="false">IF(AND(G157&lt;&gt;"",I157&lt;&gt;""),ROUNDUP(G157*I157,1),"")</f>
        <v>70</v>
      </c>
      <c r="L157" s="85" t="str">
        <f aca="false">C157</f>
        <v>01</v>
      </c>
    </row>
    <row r="158" customFormat="false" ht="13.5" hidden="false" customHeight="false" outlineLevel="0" collapsed="false">
      <c r="B158" s="85"/>
      <c r="C158" s="85" t="s">
        <v>63</v>
      </c>
      <c r="D158" s="86" t="s">
        <v>34</v>
      </c>
      <c r="E158" s="87" t="str">
        <f aca="false">C158&amp;D158</f>
        <v>01B2-</v>
      </c>
      <c r="F158" s="88" t="s">
        <v>102</v>
      </c>
      <c r="G158" s="89" t="n">
        <v>63.6</v>
      </c>
      <c r="H158" s="90" t="n">
        <v>1.1</v>
      </c>
      <c r="I158" s="90" t="n">
        <v>1.15</v>
      </c>
      <c r="J158" s="89" t="n">
        <f aca="false">IF(AND(G158&lt;&gt;"",H158&lt;&gt;""),ROUNDUP(G158*H158,1),"")</f>
        <v>70</v>
      </c>
      <c r="K158" s="89" t="n">
        <f aca="false">IF(AND(G158&lt;&gt;"",I158&lt;&gt;""),ROUNDUP(G158*I158,1),"")</f>
        <v>73.2</v>
      </c>
      <c r="L158" s="85" t="str">
        <f aca="false">C158</f>
        <v>01</v>
      </c>
    </row>
    <row r="159" customFormat="false" ht="13.5" hidden="false" customHeight="false" outlineLevel="0" collapsed="false">
      <c r="B159" s="85"/>
      <c r="C159" s="85" t="s">
        <v>63</v>
      </c>
      <c r="D159" s="86" t="s">
        <v>35</v>
      </c>
      <c r="E159" s="87" t="str">
        <f aca="false">C159&amp;D159</f>
        <v>01B1</v>
      </c>
      <c r="F159" s="88" t="s">
        <v>102</v>
      </c>
      <c r="G159" s="89" t="n">
        <v>63.6</v>
      </c>
      <c r="H159" s="90" t="n">
        <v>1.15</v>
      </c>
      <c r="I159" s="90" t="n">
        <v>1.5</v>
      </c>
      <c r="J159" s="89" t="n">
        <f aca="false">IF(AND(G159&lt;&gt;"",H159&lt;&gt;""),ROUNDUP(G159*H159,1),"")</f>
        <v>73.2</v>
      </c>
      <c r="K159" s="89" t="n">
        <f aca="false">IF(AND(G159&lt;&gt;"",I159&lt;&gt;""),ROUNDUP(G159*I159,1),"")</f>
        <v>95.4</v>
      </c>
      <c r="L159" s="85" t="str">
        <f aca="false">C159</f>
        <v>01</v>
      </c>
    </row>
    <row r="160" customFormat="false" ht="13.5" hidden="false" customHeight="false" outlineLevel="0" collapsed="false">
      <c r="B160" s="85"/>
      <c r="C160" s="85" t="s">
        <v>63</v>
      </c>
      <c r="D160" s="86" t="s">
        <v>36</v>
      </c>
      <c r="E160" s="87" t="str">
        <f aca="false">C160&amp;D160</f>
        <v>01C</v>
      </c>
      <c r="F160" s="88" t="s">
        <v>102</v>
      </c>
      <c r="G160" s="89" t="n">
        <v>63.6</v>
      </c>
      <c r="H160" s="90" t="n">
        <v>1.5</v>
      </c>
      <c r="I160" s="90"/>
      <c r="J160" s="89" t="n">
        <f aca="false">IF(AND(G160&lt;&gt;"",H160&lt;&gt;""),ROUNDUP(G160*H160,1),"")</f>
        <v>95.4</v>
      </c>
      <c r="K160" s="89" t="str">
        <f aca="false">IF(AND(G160&lt;&gt;"",I160&lt;&gt;""),ROUNDUP(G160*I160,1),"")</f>
        <v/>
      </c>
      <c r="L160" s="85" t="str">
        <f aca="false">C160</f>
        <v>01</v>
      </c>
    </row>
    <row r="161" customFormat="false" ht="13.5" hidden="false" customHeight="false" outlineLevel="0" collapsed="false">
      <c r="B161" s="85"/>
      <c r="C161" s="85" t="s">
        <v>64</v>
      </c>
      <c r="D161" s="86" t="s">
        <v>21</v>
      </c>
      <c r="E161" s="87" t="str">
        <f aca="false">C161&amp;D161</f>
        <v>02A4</v>
      </c>
      <c r="F161" s="88" t="s">
        <v>102</v>
      </c>
      <c r="G161" s="89" t="n">
        <v>63.6</v>
      </c>
      <c r="H161" s="90"/>
      <c r="I161" s="90" t="n">
        <v>0.55</v>
      </c>
      <c r="J161" s="89" t="str">
        <f aca="false">IF(AND(G161&lt;&gt;"",H161&lt;&gt;""),ROUNDUP(G161*H161,1),"")</f>
        <v/>
      </c>
      <c r="K161" s="89" t="n">
        <f aca="false">IF(AND(G161&lt;&gt;"",I161&lt;&gt;""),ROUNDUP(G161*I161,1),"")</f>
        <v>35</v>
      </c>
      <c r="L161" s="85" t="str">
        <f aca="false">C161</f>
        <v>02</v>
      </c>
    </row>
    <row r="162" customFormat="false" ht="13.5" hidden="false" customHeight="false" outlineLevel="0" collapsed="false">
      <c r="B162" s="85"/>
      <c r="C162" s="85" t="s">
        <v>64</v>
      </c>
      <c r="D162" s="86" t="s">
        <v>23</v>
      </c>
      <c r="E162" s="87" t="str">
        <f aca="false">C162&amp;D162</f>
        <v>02A3+</v>
      </c>
      <c r="F162" s="88" t="s">
        <v>102</v>
      </c>
      <c r="G162" s="89" t="n">
        <v>63.6</v>
      </c>
      <c r="H162" s="90" t="n">
        <v>0.55</v>
      </c>
      <c r="I162" s="90" t="n">
        <v>0.6</v>
      </c>
      <c r="J162" s="89" t="n">
        <f aca="false">IF(AND(G162&lt;&gt;"",H162&lt;&gt;""),ROUNDUP(G162*H162,1),"")</f>
        <v>35</v>
      </c>
      <c r="K162" s="89" t="n">
        <f aca="false">IF(AND(G162&lt;&gt;"",I162&lt;&gt;""),ROUNDUP(G162*I162,1),"")</f>
        <v>38.2</v>
      </c>
      <c r="L162" s="85" t="str">
        <f aca="false">C162</f>
        <v>02</v>
      </c>
    </row>
    <row r="163" customFormat="false" ht="13.5" hidden="false" customHeight="false" outlineLevel="0" collapsed="false">
      <c r="B163" s="85"/>
      <c r="C163" s="85" t="s">
        <v>64</v>
      </c>
      <c r="D163" s="86" t="s">
        <v>24</v>
      </c>
      <c r="E163" s="87" t="str">
        <f aca="false">C163&amp;D163</f>
        <v>02A3</v>
      </c>
      <c r="F163" s="88" t="s">
        <v>102</v>
      </c>
      <c r="G163" s="89" t="n">
        <v>63.6</v>
      </c>
      <c r="H163" s="90" t="n">
        <v>0.6</v>
      </c>
      <c r="I163" s="90" t="n">
        <v>0.65</v>
      </c>
      <c r="J163" s="89" t="n">
        <f aca="false">IF(AND(G163&lt;&gt;"",H163&lt;&gt;""),ROUNDUP(G163*H163,1),"")</f>
        <v>38.2</v>
      </c>
      <c r="K163" s="89" t="n">
        <f aca="false">IF(AND(G163&lt;&gt;"",I163&lt;&gt;""),ROUNDUP(G163*I163,1),"")</f>
        <v>41.4</v>
      </c>
      <c r="L163" s="85" t="str">
        <f aca="false">C163</f>
        <v>02</v>
      </c>
    </row>
    <row r="164" customFormat="false" ht="13.5" hidden="false" customHeight="false" outlineLevel="0" collapsed="false">
      <c r="B164" s="85"/>
      <c r="C164" s="85" t="s">
        <v>64</v>
      </c>
      <c r="D164" s="86" t="s">
        <v>25</v>
      </c>
      <c r="E164" s="87" t="str">
        <f aca="false">C164&amp;D164</f>
        <v>02A3-</v>
      </c>
      <c r="F164" s="88" t="s">
        <v>102</v>
      </c>
      <c r="G164" s="89" t="n">
        <v>63.6</v>
      </c>
      <c r="H164" s="90" t="n">
        <v>0.65</v>
      </c>
      <c r="I164" s="90" t="n">
        <v>0.7</v>
      </c>
      <c r="J164" s="89" t="n">
        <f aca="false">IF(AND(G164&lt;&gt;"",H164&lt;&gt;""),ROUNDUP(G164*H164,1),"")</f>
        <v>41.4</v>
      </c>
      <c r="K164" s="89" t="n">
        <f aca="false">IF(AND(G164&lt;&gt;"",I164&lt;&gt;""),ROUNDUP(G164*I164,1),"")</f>
        <v>44.6</v>
      </c>
      <c r="L164" s="85" t="str">
        <f aca="false">C164</f>
        <v>02</v>
      </c>
    </row>
    <row r="165" customFormat="false" ht="13.5" hidden="false" customHeight="false" outlineLevel="0" collapsed="false">
      <c r="B165" s="85"/>
      <c r="C165" s="85" t="s">
        <v>64</v>
      </c>
      <c r="D165" s="86" t="s">
        <v>26</v>
      </c>
      <c r="E165" s="87" t="str">
        <f aca="false">C165&amp;D165</f>
        <v>02A2+</v>
      </c>
      <c r="F165" s="88" t="s">
        <v>102</v>
      </c>
      <c r="G165" s="89" t="n">
        <v>63.6</v>
      </c>
      <c r="H165" s="90" t="n">
        <v>0.7</v>
      </c>
      <c r="I165" s="90" t="n">
        <v>0.75</v>
      </c>
      <c r="J165" s="89" t="n">
        <f aca="false">IF(AND(G165&lt;&gt;"",H165&lt;&gt;""),ROUNDUP(G165*H165,1),"")</f>
        <v>44.6</v>
      </c>
      <c r="K165" s="89" t="n">
        <f aca="false">IF(AND(G165&lt;&gt;"",I165&lt;&gt;""),ROUNDUP(G165*I165,1),"")</f>
        <v>47.7</v>
      </c>
      <c r="L165" s="85" t="str">
        <f aca="false">C165</f>
        <v>02</v>
      </c>
    </row>
    <row r="166" customFormat="false" ht="13.5" hidden="false" customHeight="false" outlineLevel="0" collapsed="false">
      <c r="B166" s="85"/>
      <c r="C166" s="85" t="s">
        <v>64</v>
      </c>
      <c r="D166" s="86" t="s">
        <v>27</v>
      </c>
      <c r="E166" s="87" t="str">
        <f aca="false">C166&amp;D166</f>
        <v>02A2</v>
      </c>
      <c r="F166" s="88" t="s">
        <v>102</v>
      </c>
      <c r="G166" s="89" t="n">
        <v>63.6</v>
      </c>
      <c r="H166" s="90" t="n">
        <v>0.75</v>
      </c>
      <c r="I166" s="90" t="n">
        <v>0.8</v>
      </c>
      <c r="J166" s="89" t="n">
        <f aca="false">IF(AND(G166&lt;&gt;"",H166&lt;&gt;""),ROUNDUP(G166*H166,1),"")</f>
        <v>47.7</v>
      </c>
      <c r="K166" s="89" t="n">
        <f aca="false">IF(AND(G166&lt;&gt;"",I166&lt;&gt;""),ROUNDUP(G166*I166,1),"")</f>
        <v>50.9</v>
      </c>
      <c r="L166" s="85" t="str">
        <f aca="false">C166</f>
        <v>02</v>
      </c>
    </row>
    <row r="167" customFormat="false" ht="13.5" hidden="false" customHeight="false" outlineLevel="0" collapsed="false">
      <c r="B167" s="85"/>
      <c r="C167" s="85" t="s">
        <v>64</v>
      </c>
      <c r="D167" s="86" t="s">
        <v>28</v>
      </c>
      <c r="E167" s="87" t="str">
        <f aca="false">C167&amp;D167</f>
        <v>02A2-</v>
      </c>
      <c r="F167" s="88" t="s">
        <v>102</v>
      </c>
      <c r="G167" s="89" t="n">
        <v>63.6</v>
      </c>
      <c r="H167" s="90" t="n">
        <v>0.8</v>
      </c>
      <c r="I167" s="90" t="n">
        <v>0.85</v>
      </c>
      <c r="J167" s="89" t="n">
        <f aca="false">IF(AND(G167&lt;&gt;"",H167&lt;&gt;""),ROUNDUP(G167*H167,1),"")</f>
        <v>50.9</v>
      </c>
      <c r="K167" s="89" t="n">
        <f aca="false">IF(AND(G167&lt;&gt;"",I167&lt;&gt;""),ROUNDUP(G167*I167,1),"")</f>
        <v>54.1</v>
      </c>
      <c r="L167" s="85" t="str">
        <f aca="false">C167</f>
        <v>02</v>
      </c>
    </row>
    <row r="168" customFormat="false" ht="13.5" hidden="false" customHeight="false" outlineLevel="0" collapsed="false">
      <c r="B168" s="85"/>
      <c r="C168" s="85" t="s">
        <v>64</v>
      </c>
      <c r="D168" s="86" t="s">
        <v>29</v>
      </c>
      <c r="E168" s="87" t="str">
        <f aca="false">C168&amp;D168</f>
        <v>02A1+</v>
      </c>
      <c r="F168" s="88" t="s">
        <v>102</v>
      </c>
      <c r="G168" s="89" t="n">
        <v>63.6</v>
      </c>
      <c r="H168" s="90" t="n">
        <v>0.85</v>
      </c>
      <c r="I168" s="90" t="n">
        <v>0.9</v>
      </c>
      <c r="J168" s="89" t="n">
        <f aca="false">IF(AND(G168&lt;&gt;"",H168&lt;&gt;""),ROUNDUP(G168*H168,1),"")</f>
        <v>54.1</v>
      </c>
      <c r="K168" s="89" t="n">
        <f aca="false">IF(AND(G168&lt;&gt;"",I168&lt;&gt;""),ROUNDUP(G168*I168,1),"")</f>
        <v>57.3</v>
      </c>
      <c r="L168" s="85" t="str">
        <f aca="false">C168</f>
        <v>02</v>
      </c>
    </row>
    <row r="169" customFormat="false" ht="13.5" hidden="false" customHeight="false" outlineLevel="0" collapsed="false">
      <c r="B169" s="85"/>
      <c r="C169" s="85" t="s">
        <v>64</v>
      </c>
      <c r="D169" s="86" t="s">
        <v>30</v>
      </c>
      <c r="E169" s="87" t="str">
        <f aca="false">C169&amp;D169</f>
        <v>02A1</v>
      </c>
      <c r="F169" s="88" t="s">
        <v>102</v>
      </c>
      <c r="G169" s="89" t="n">
        <v>63.6</v>
      </c>
      <c r="H169" s="90" t="n">
        <v>0.9</v>
      </c>
      <c r="I169" s="90" t="n">
        <v>0.95</v>
      </c>
      <c r="J169" s="89" t="n">
        <f aca="false">IF(AND(G169&lt;&gt;"",H169&lt;&gt;""),ROUNDUP(G169*H169,1),"")</f>
        <v>57.3</v>
      </c>
      <c r="K169" s="89" t="n">
        <f aca="false">IF(AND(G169&lt;&gt;"",I169&lt;&gt;""),ROUNDUP(G169*I169,1),"")</f>
        <v>60.5</v>
      </c>
      <c r="L169" s="85" t="str">
        <f aca="false">C169</f>
        <v>02</v>
      </c>
    </row>
    <row r="170" customFormat="false" ht="13.5" hidden="false" customHeight="false" outlineLevel="0" collapsed="false">
      <c r="B170" s="85"/>
      <c r="C170" s="85" t="s">
        <v>64</v>
      </c>
      <c r="D170" s="86" t="s">
        <v>31</v>
      </c>
      <c r="E170" s="87" t="str">
        <f aca="false">C170&amp;D170</f>
        <v>02A1-</v>
      </c>
      <c r="F170" s="88" t="s">
        <v>102</v>
      </c>
      <c r="G170" s="89" t="n">
        <v>63.6</v>
      </c>
      <c r="H170" s="90" t="n">
        <v>0.95</v>
      </c>
      <c r="I170" s="90" t="n">
        <v>1</v>
      </c>
      <c r="J170" s="89" t="n">
        <f aca="false">IF(AND(G170&lt;&gt;"",H170&lt;&gt;""),ROUNDUP(G170*H170,1),"")</f>
        <v>60.5</v>
      </c>
      <c r="K170" s="89" t="n">
        <f aca="false">IF(AND(G170&lt;&gt;"",I170&lt;&gt;""),ROUNDUP(G170*I170,1),"")</f>
        <v>63.6</v>
      </c>
      <c r="L170" s="85" t="str">
        <f aca="false">C170</f>
        <v>02</v>
      </c>
    </row>
    <row r="171" customFormat="false" ht="13.5" hidden="false" customHeight="false" outlineLevel="0" collapsed="false">
      <c r="B171" s="85"/>
      <c r="C171" s="85" t="s">
        <v>64</v>
      </c>
      <c r="D171" s="86" t="s">
        <v>32</v>
      </c>
      <c r="E171" s="87" t="str">
        <f aca="false">C171&amp;D171</f>
        <v>02B2+</v>
      </c>
      <c r="F171" s="88" t="s">
        <v>102</v>
      </c>
      <c r="G171" s="89" t="n">
        <v>63.6</v>
      </c>
      <c r="H171" s="90" t="n">
        <v>1</v>
      </c>
      <c r="I171" s="90" t="n">
        <v>1.05</v>
      </c>
      <c r="J171" s="89" t="n">
        <f aca="false">IF(AND(G171&lt;&gt;"",H171&lt;&gt;""),ROUNDUP(G171*H171,1),"")</f>
        <v>63.6</v>
      </c>
      <c r="K171" s="89" t="n">
        <f aca="false">IF(AND(G171&lt;&gt;"",I171&lt;&gt;""),ROUNDUP(G171*I171,1),"")</f>
        <v>66.8</v>
      </c>
      <c r="L171" s="85" t="str">
        <f aca="false">C171</f>
        <v>02</v>
      </c>
    </row>
    <row r="172" customFormat="false" ht="13.5" hidden="false" customHeight="false" outlineLevel="0" collapsed="false">
      <c r="B172" s="85"/>
      <c r="C172" s="85" t="s">
        <v>64</v>
      </c>
      <c r="D172" s="86" t="s">
        <v>33</v>
      </c>
      <c r="E172" s="87" t="str">
        <f aca="false">C172&amp;D172</f>
        <v>02B2</v>
      </c>
      <c r="F172" s="88" t="s">
        <v>102</v>
      </c>
      <c r="G172" s="89" t="n">
        <v>63.6</v>
      </c>
      <c r="H172" s="90" t="n">
        <v>1.05</v>
      </c>
      <c r="I172" s="90" t="n">
        <v>1.1</v>
      </c>
      <c r="J172" s="89" t="n">
        <f aca="false">IF(AND(G172&lt;&gt;"",H172&lt;&gt;""),ROUNDUP(G172*H172,1),"")</f>
        <v>66.8</v>
      </c>
      <c r="K172" s="89" t="n">
        <f aca="false">IF(AND(G172&lt;&gt;"",I172&lt;&gt;""),ROUNDUP(G172*I172,1),"")</f>
        <v>70</v>
      </c>
      <c r="L172" s="85" t="str">
        <f aca="false">C172</f>
        <v>02</v>
      </c>
    </row>
    <row r="173" customFormat="false" ht="13.5" hidden="false" customHeight="false" outlineLevel="0" collapsed="false">
      <c r="B173" s="85"/>
      <c r="C173" s="85" t="s">
        <v>64</v>
      </c>
      <c r="D173" s="86" t="s">
        <v>34</v>
      </c>
      <c r="E173" s="87" t="str">
        <f aca="false">C173&amp;D173</f>
        <v>02B2-</v>
      </c>
      <c r="F173" s="88" t="s">
        <v>102</v>
      </c>
      <c r="G173" s="89" t="n">
        <v>63.6</v>
      </c>
      <c r="H173" s="90" t="n">
        <v>1.1</v>
      </c>
      <c r="I173" s="90" t="n">
        <v>1.15</v>
      </c>
      <c r="J173" s="89" t="n">
        <f aca="false">IF(AND(G173&lt;&gt;"",H173&lt;&gt;""),ROUNDUP(G173*H173,1),"")</f>
        <v>70</v>
      </c>
      <c r="K173" s="89" t="n">
        <f aca="false">IF(AND(G173&lt;&gt;"",I173&lt;&gt;""),ROUNDUP(G173*I173,1),"")</f>
        <v>73.2</v>
      </c>
      <c r="L173" s="85" t="str">
        <f aca="false">C173</f>
        <v>02</v>
      </c>
    </row>
    <row r="174" customFormat="false" ht="13.5" hidden="false" customHeight="false" outlineLevel="0" collapsed="false">
      <c r="B174" s="85"/>
      <c r="C174" s="85" t="s">
        <v>64</v>
      </c>
      <c r="D174" s="86" t="s">
        <v>35</v>
      </c>
      <c r="E174" s="87" t="str">
        <f aca="false">C174&amp;D174</f>
        <v>02B1</v>
      </c>
      <c r="F174" s="88" t="s">
        <v>102</v>
      </c>
      <c r="G174" s="89" t="n">
        <v>63.6</v>
      </c>
      <c r="H174" s="90" t="n">
        <v>1.15</v>
      </c>
      <c r="I174" s="90" t="n">
        <v>1.5</v>
      </c>
      <c r="J174" s="89" t="n">
        <f aca="false">IF(AND(G174&lt;&gt;"",H174&lt;&gt;""),ROUNDUP(G174*H174,1),"")</f>
        <v>73.2</v>
      </c>
      <c r="K174" s="89" t="n">
        <f aca="false">IF(AND(G174&lt;&gt;"",I174&lt;&gt;""),ROUNDUP(G174*I174,1),"")</f>
        <v>95.4</v>
      </c>
      <c r="L174" s="85" t="str">
        <f aca="false">C174</f>
        <v>02</v>
      </c>
    </row>
    <row r="175" customFormat="false" ht="13.5" hidden="false" customHeight="false" outlineLevel="0" collapsed="false">
      <c r="B175" s="85"/>
      <c r="C175" s="85" t="s">
        <v>64</v>
      </c>
      <c r="D175" s="86" t="s">
        <v>36</v>
      </c>
      <c r="E175" s="87" t="str">
        <f aca="false">C175&amp;D175</f>
        <v>02C</v>
      </c>
      <c r="F175" s="88" t="s">
        <v>102</v>
      </c>
      <c r="G175" s="89" t="n">
        <v>63.6</v>
      </c>
      <c r="H175" s="90" t="n">
        <v>1.5</v>
      </c>
      <c r="I175" s="90"/>
      <c r="J175" s="89" t="n">
        <f aca="false">IF(AND(G175&lt;&gt;"",H175&lt;&gt;""),ROUNDUP(G175*H175,1),"")</f>
        <v>95.4</v>
      </c>
      <c r="K175" s="89" t="str">
        <f aca="false">IF(AND(G175&lt;&gt;"",I175&lt;&gt;""),ROUNDUP(G175*I175,1),"")</f>
        <v/>
      </c>
      <c r="L175" s="85" t="str">
        <f aca="false">C175</f>
        <v>02</v>
      </c>
    </row>
    <row r="176" customFormat="false" ht="13.5" hidden="false" customHeight="false" outlineLevel="0" collapsed="false">
      <c r="B176" s="85"/>
      <c r="C176" s="85" t="s">
        <v>65</v>
      </c>
      <c r="D176" s="86" t="s">
        <v>21</v>
      </c>
      <c r="E176" s="87" t="str">
        <f aca="false">C176&amp;D176</f>
        <v>03A4</v>
      </c>
      <c r="F176" s="88" t="s">
        <v>102</v>
      </c>
      <c r="G176" s="89" t="n">
        <v>63.6</v>
      </c>
      <c r="H176" s="90"/>
      <c r="I176" s="90" t="n">
        <v>0.55</v>
      </c>
      <c r="J176" s="89" t="str">
        <f aca="false">IF(AND(G176&lt;&gt;"",H176&lt;&gt;""),ROUNDUP(G176*H176,1),"")</f>
        <v/>
      </c>
      <c r="K176" s="89" t="n">
        <f aca="false">IF(AND(G176&lt;&gt;"",I176&lt;&gt;""),ROUNDUP(G176*I176,1),"")</f>
        <v>35</v>
      </c>
      <c r="L176" s="85" t="str">
        <f aca="false">C176</f>
        <v>03</v>
      </c>
    </row>
    <row r="177" customFormat="false" ht="13.5" hidden="false" customHeight="false" outlineLevel="0" collapsed="false">
      <c r="B177" s="85"/>
      <c r="C177" s="85" t="s">
        <v>65</v>
      </c>
      <c r="D177" s="86" t="s">
        <v>23</v>
      </c>
      <c r="E177" s="87" t="str">
        <f aca="false">C177&amp;D177</f>
        <v>03A3+</v>
      </c>
      <c r="F177" s="88" t="s">
        <v>102</v>
      </c>
      <c r="G177" s="89" t="n">
        <v>63.6</v>
      </c>
      <c r="H177" s="90" t="n">
        <v>0.55</v>
      </c>
      <c r="I177" s="90" t="n">
        <v>0.6</v>
      </c>
      <c r="J177" s="89" t="n">
        <f aca="false">IF(AND(G177&lt;&gt;"",H177&lt;&gt;""),ROUNDUP(G177*H177,1),"")</f>
        <v>35</v>
      </c>
      <c r="K177" s="89" t="n">
        <f aca="false">IF(AND(G177&lt;&gt;"",I177&lt;&gt;""),ROUNDUP(G177*I177,1),"")</f>
        <v>38.2</v>
      </c>
      <c r="L177" s="85" t="str">
        <f aca="false">C177</f>
        <v>03</v>
      </c>
    </row>
    <row r="178" customFormat="false" ht="13.5" hidden="false" customHeight="false" outlineLevel="0" collapsed="false">
      <c r="B178" s="85"/>
      <c r="C178" s="85" t="s">
        <v>65</v>
      </c>
      <c r="D178" s="86" t="s">
        <v>24</v>
      </c>
      <c r="E178" s="87" t="str">
        <f aca="false">C178&amp;D178</f>
        <v>03A3</v>
      </c>
      <c r="F178" s="88" t="s">
        <v>102</v>
      </c>
      <c r="G178" s="89" t="n">
        <v>63.6</v>
      </c>
      <c r="H178" s="90" t="n">
        <v>0.6</v>
      </c>
      <c r="I178" s="90" t="n">
        <v>0.65</v>
      </c>
      <c r="J178" s="89" t="n">
        <f aca="false">IF(AND(G178&lt;&gt;"",H178&lt;&gt;""),ROUNDUP(G178*H178,1),"")</f>
        <v>38.2</v>
      </c>
      <c r="K178" s="89" t="n">
        <f aca="false">IF(AND(G178&lt;&gt;"",I178&lt;&gt;""),ROUNDUP(G178*I178,1),"")</f>
        <v>41.4</v>
      </c>
      <c r="L178" s="85" t="str">
        <f aca="false">C178</f>
        <v>03</v>
      </c>
    </row>
    <row r="179" customFormat="false" ht="13.5" hidden="false" customHeight="false" outlineLevel="0" collapsed="false">
      <c r="B179" s="85"/>
      <c r="C179" s="85" t="s">
        <v>65</v>
      </c>
      <c r="D179" s="86" t="s">
        <v>25</v>
      </c>
      <c r="E179" s="87" t="str">
        <f aca="false">C179&amp;D179</f>
        <v>03A3-</v>
      </c>
      <c r="F179" s="88" t="s">
        <v>102</v>
      </c>
      <c r="G179" s="89" t="n">
        <v>63.6</v>
      </c>
      <c r="H179" s="90" t="n">
        <v>0.65</v>
      </c>
      <c r="I179" s="90" t="n">
        <v>0.7</v>
      </c>
      <c r="J179" s="89" t="n">
        <f aca="false">IF(AND(G179&lt;&gt;"",H179&lt;&gt;""),ROUNDUP(G179*H179,1),"")</f>
        <v>41.4</v>
      </c>
      <c r="K179" s="89" t="n">
        <f aca="false">IF(AND(G179&lt;&gt;"",I179&lt;&gt;""),ROUNDUP(G179*I179,1),"")</f>
        <v>44.6</v>
      </c>
      <c r="L179" s="85" t="str">
        <f aca="false">C179</f>
        <v>03</v>
      </c>
    </row>
    <row r="180" customFormat="false" ht="13.5" hidden="false" customHeight="false" outlineLevel="0" collapsed="false">
      <c r="B180" s="85"/>
      <c r="C180" s="85" t="s">
        <v>65</v>
      </c>
      <c r="D180" s="86" t="s">
        <v>26</v>
      </c>
      <c r="E180" s="87" t="str">
        <f aca="false">C180&amp;D180</f>
        <v>03A2+</v>
      </c>
      <c r="F180" s="88" t="s">
        <v>102</v>
      </c>
      <c r="G180" s="89" t="n">
        <v>63.6</v>
      </c>
      <c r="H180" s="90" t="n">
        <v>0.7</v>
      </c>
      <c r="I180" s="90" t="n">
        <v>0.75</v>
      </c>
      <c r="J180" s="89" t="n">
        <f aca="false">IF(AND(G180&lt;&gt;"",H180&lt;&gt;""),ROUNDUP(G180*H180,1),"")</f>
        <v>44.6</v>
      </c>
      <c r="K180" s="89" t="n">
        <f aca="false">IF(AND(G180&lt;&gt;"",I180&lt;&gt;""),ROUNDUP(G180*I180,1),"")</f>
        <v>47.7</v>
      </c>
      <c r="L180" s="85" t="str">
        <f aca="false">C180</f>
        <v>03</v>
      </c>
    </row>
    <row r="181" customFormat="false" ht="13.5" hidden="false" customHeight="false" outlineLevel="0" collapsed="false">
      <c r="B181" s="85"/>
      <c r="C181" s="85" t="s">
        <v>65</v>
      </c>
      <c r="D181" s="86" t="s">
        <v>27</v>
      </c>
      <c r="E181" s="87" t="str">
        <f aca="false">C181&amp;D181</f>
        <v>03A2</v>
      </c>
      <c r="F181" s="88" t="s">
        <v>102</v>
      </c>
      <c r="G181" s="89" t="n">
        <v>63.6</v>
      </c>
      <c r="H181" s="90" t="n">
        <v>0.75</v>
      </c>
      <c r="I181" s="90" t="n">
        <v>0.8</v>
      </c>
      <c r="J181" s="89" t="n">
        <f aca="false">IF(AND(G181&lt;&gt;"",H181&lt;&gt;""),ROUNDUP(G181*H181,1),"")</f>
        <v>47.7</v>
      </c>
      <c r="K181" s="89" t="n">
        <f aca="false">IF(AND(G181&lt;&gt;"",I181&lt;&gt;""),ROUNDUP(G181*I181,1),"")</f>
        <v>50.9</v>
      </c>
      <c r="L181" s="85" t="str">
        <f aca="false">C181</f>
        <v>03</v>
      </c>
    </row>
    <row r="182" customFormat="false" ht="13.5" hidden="false" customHeight="false" outlineLevel="0" collapsed="false">
      <c r="B182" s="85"/>
      <c r="C182" s="85" t="s">
        <v>65</v>
      </c>
      <c r="D182" s="86" t="s">
        <v>28</v>
      </c>
      <c r="E182" s="87" t="str">
        <f aca="false">C182&amp;D182</f>
        <v>03A2-</v>
      </c>
      <c r="F182" s="88" t="s">
        <v>102</v>
      </c>
      <c r="G182" s="89" t="n">
        <v>63.6</v>
      </c>
      <c r="H182" s="90" t="n">
        <v>0.8</v>
      </c>
      <c r="I182" s="90" t="n">
        <v>0.85</v>
      </c>
      <c r="J182" s="89" t="n">
        <f aca="false">IF(AND(G182&lt;&gt;"",H182&lt;&gt;""),ROUNDUP(G182*H182,1),"")</f>
        <v>50.9</v>
      </c>
      <c r="K182" s="89" t="n">
        <f aca="false">IF(AND(G182&lt;&gt;"",I182&lt;&gt;""),ROUNDUP(G182*I182,1),"")</f>
        <v>54.1</v>
      </c>
      <c r="L182" s="85" t="str">
        <f aca="false">C182</f>
        <v>03</v>
      </c>
    </row>
    <row r="183" customFormat="false" ht="13.5" hidden="false" customHeight="false" outlineLevel="0" collapsed="false">
      <c r="B183" s="85"/>
      <c r="C183" s="85" t="s">
        <v>65</v>
      </c>
      <c r="D183" s="86" t="s">
        <v>29</v>
      </c>
      <c r="E183" s="87" t="str">
        <f aca="false">C183&amp;D183</f>
        <v>03A1+</v>
      </c>
      <c r="F183" s="88" t="s">
        <v>102</v>
      </c>
      <c r="G183" s="89" t="n">
        <v>63.6</v>
      </c>
      <c r="H183" s="90" t="n">
        <v>0.85</v>
      </c>
      <c r="I183" s="90" t="n">
        <v>0.9</v>
      </c>
      <c r="J183" s="89" t="n">
        <f aca="false">IF(AND(G183&lt;&gt;"",H183&lt;&gt;""),ROUNDUP(G183*H183,1),"")</f>
        <v>54.1</v>
      </c>
      <c r="K183" s="89" t="n">
        <f aca="false">IF(AND(G183&lt;&gt;"",I183&lt;&gt;""),ROUNDUP(G183*I183,1),"")</f>
        <v>57.3</v>
      </c>
      <c r="L183" s="85" t="str">
        <f aca="false">C183</f>
        <v>03</v>
      </c>
    </row>
    <row r="184" customFormat="false" ht="13.5" hidden="false" customHeight="false" outlineLevel="0" collapsed="false">
      <c r="B184" s="85"/>
      <c r="C184" s="85" t="s">
        <v>65</v>
      </c>
      <c r="D184" s="86" t="s">
        <v>30</v>
      </c>
      <c r="E184" s="87" t="str">
        <f aca="false">C184&amp;D184</f>
        <v>03A1</v>
      </c>
      <c r="F184" s="88" t="s">
        <v>102</v>
      </c>
      <c r="G184" s="89" t="n">
        <v>63.6</v>
      </c>
      <c r="H184" s="90" t="n">
        <v>0.9</v>
      </c>
      <c r="I184" s="90" t="n">
        <v>0.95</v>
      </c>
      <c r="J184" s="89" t="n">
        <f aca="false">IF(AND(G184&lt;&gt;"",H184&lt;&gt;""),ROUNDUP(G184*H184,1),"")</f>
        <v>57.3</v>
      </c>
      <c r="K184" s="89" t="n">
        <f aca="false">IF(AND(G184&lt;&gt;"",I184&lt;&gt;""),ROUNDUP(G184*I184,1),"")</f>
        <v>60.5</v>
      </c>
      <c r="L184" s="85" t="str">
        <f aca="false">C184</f>
        <v>03</v>
      </c>
    </row>
    <row r="185" customFormat="false" ht="13.5" hidden="false" customHeight="false" outlineLevel="0" collapsed="false">
      <c r="B185" s="85"/>
      <c r="C185" s="85" t="s">
        <v>65</v>
      </c>
      <c r="D185" s="86" t="s">
        <v>31</v>
      </c>
      <c r="E185" s="87" t="str">
        <f aca="false">C185&amp;D185</f>
        <v>03A1-</v>
      </c>
      <c r="F185" s="88" t="s">
        <v>102</v>
      </c>
      <c r="G185" s="89" t="n">
        <v>63.6</v>
      </c>
      <c r="H185" s="90" t="n">
        <v>0.95</v>
      </c>
      <c r="I185" s="90" t="n">
        <v>1</v>
      </c>
      <c r="J185" s="89" t="n">
        <f aca="false">IF(AND(G185&lt;&gt;"",H185&lt;&gt;""),ROUNDUP(G185*H185,1),"")</f>
        <v>60.5</v>
      </c>
      <c r="K185" s="89" t="n">
        <f aca="false">IF(AND(G185&lt;&gt;"",I185&lt;&gt;""),ROUNDUP(G185*I185,1),"")</f>
        <v>63.6</v>
      </c>
      <c r="L185" s="85" t="str">
        <f aca="false">C185</f>
        <v>03</v>
      </c>
    </row>
    <row r="186" customFormat="false" ht="13.5" hidden="false" customHeight="false" outlineLevel="0" collapsed="false">
      <c r="B186" s="85"/>
      <c r="C186" s="85" t="s">
        <v>65</v>
      </c>
      <c r="D186" s="86" t="s">
        <v>32</v>
      </c>
      <c r="E186" s="87" t="str">
        <f aca="false">C186&amp;D186</f>
        <v>03B2+</v>
      </c>
      <c r="F186" s="88" t="s">
        <v>102</v>
      </c>
      <c r="G186" s="89" t="n">
        <v>63.6</v>
      </c>
      <c r="H186" s="90" t="n">
        <v>1</v>
      </c>
      <c r="I186" s="90" t="n">
        <v>1.05</v>
      </c>
      <c r="J186" s="89" t="n">
        <f aca="false">IF(AND(G186&lt;&gt;"",H186&lt;&gt;""),ROUNDUP(G186*H186,1),"")</f>
        <v>63.6</v>
      </c>
      <c r="K186" s="89" t="n">
        <f aca="false">IF(AND(G186&lt;&gt;"",I186&lt;&gt;""),ROUNDUP(G186*I186,1),"")</f>
        <v>66.8</v>
      </c>
      <c r="L186" s="85" t="str">
        <f aca="false">C186</f>
        <v>03</v>
      </c>
    </row>
    <row r="187" customFormat="false" ht="13.5" hidden="false" customHeight="false" outlineLevel="0" collapsed="false">
      <c r="B187" s="85"/>
      <c r="C187" s="85" t="s">
        <v>65</v>
      </c>
      <c r="D187" s="86" t="s">
        <v>33</v>
      </c>
      <c r="E187" s="87" t="str">
        <f aca="false">C187&amp;D187</f>
        <v>03B2</v>
      </c>
      <c r="F187" s="88" t="s">
        <v>102</v>
      </c>
      <c r="G187" s="89" t="n">
        <v>63.6</v>
      </c>
      <c r="H187" s="90" t="n">
        <v>1.05</v>
      </c>
      <c r="I187" s="90" t="n">
        <v>1.1</v>
      </c>
      <c r="J187" s="89" t="n">
        <f aca="false">IF(AND(G187&lt;&gt;"",H187&lt;&gt;""),ROUNDUP(G187*H187,1),"")</f>
        <v>66.8</v>
      </c>
      <c r="K187" s="89" t="n">
        <f aca="false">IF(AND(G187&lt;&gt;"",I187&lt;&gt;""),ROUNDUP(G187*I187,1),"")</f>
        <v>70</v>
      </c>
      <c r="L187" s="85" t="str">
        <f aca="false">C187</f>
        <v>03</v>
      </c>
    </row>
    <row r="188" customFormat="false" ht="13.5" hidden="false" customHeight="false" outlineLevel="0" collapsed="false">
      <c r="B188" s="85"/>
      <c r="C188" s="85" t="s">
        <v>65</v>
      </c>
      <c r="D188" s="86" t="s">
        <v>34</v>
      </c>
      <c r="E188" s="87" t="str">
        <f aca="false">C188&amp;D188</f>
        <v>03B2-</v>
      </c>
      <c r="F188" s="88" t="s">
        <v>102</v>
      </c>
      <c r="G188" s="89" t="n">
        <v>63.6</v>
      </c>
      <c r="H188" s="90" t="n">
        <v>1.1</v>
      </c>
      <c r="I188" s="90" t="n">
        <v>1.15</v>
      </c>
      <c r="J188" s="89" t="n">
        <f aca="false">IF(AND(G188&lt;&gt;"",H188&lt;&gt;""),ROUNDUP(G188*H188,1),"")</f>
        <v>70</v>
      </c>
      <c r="K188" s="89" t="n">
        <f aca="false">IF(AND(G188&lt;&gt;"",I188&lt;&gt;""),ROUNDUP(G188*I188,1),"")</f>
        <v>73.2</v>
      </c>
      <c r="L188" s="85" t="str">
        <f aca="false">C188</f>
        <v>03</v>
      </c>
    </row>
    <row r="189" customFormat="false" ht="13.5" hidden="false" customHeight="false" outlineLevel="0" collapsed="false">
      <c r="B189" s="85"/>
      <c r="C189" s="85" t="s">
        <v>65</v>
      </c>
      <c r="D189" s="86" t="s">
        <v>35</v>
      </c>
      <c r="E189" s="87" t="str">
        <f aca="false">C189&amp;D189</f>
        <v>03B1</v>
      </c>
      <c r="F189" s="88" t="s">
        <v>102</v>
      </c>
      <c r="G189" s="89" t="n">
        <v>63.6</v>
      </c>
      <c r="H189" s="90" t="n">
        <v>1.15</v>
      </c>
      <c r="I189" s="90" t="n">
        <v>1.5</v>
      </c>
      <c r="J189" s="89" t="n">
        <f aca="false">IF(AND(G189&lt;&gt;"",H189&lt;&gt;""),ROUNDUP(G189*H189,1),"")</f>
        <v>73.2</v>
      </c>
      <c r="K189" s="89" t="n">
        <f aca="false">IF(AND(G189&lt;&gt;"",I189&lt;&gt;""),ROUNDUP(G189*I189,1),"")</f>
        <v>95.4</v>
      </c>
      <c r="L189" s="85" t="str">
        <f aca="false">C189</f>
        <v>03</v>
      </c>
    </row>
    <row r="190" customFormat="false" ht="13.5" hidden="false" customHeight="false" outlineLevel="0" collapsed="false">
      <c r="B190" s="85"/>
      <c r="C190" s="85" t="s">
        <v>65</v>
      </c>
      <c r="D190" s="86" t="s">
        <v>36</v>
      </c>
      <c r="E190" s="87" t="str">
        <f aca="false">C190&amp;D190</f>
        <v>03C</v>
      </c>
      <c r="F190" s="88" t="s">
        <v>102</v>
      </c>
      <c r="G190" s="89" t="n">
        <v>63.6</v>
      </c>
      <c r="H190" s="90" t="n">
        <v>1.5</v>
      </c>
      <c r="I190" s="90"/>
      <c r="J190" s="89" t="n">
        <f aca="false">IF(AND(G190&lt;&gt;"",H190&lt;&gt;""),ROUNDUP(G190*H190,1),"")</f>
        <v>95.4</v>
      </c>
      <c r="K190" s="89" t="str">
        <f aca="false">IF(AND(G190&lt;&gt;"",I190&lt;&gt;""),ROUNDUP(G190*I190,1),"")</f>
        <v/>
      </c>
      <c r="L190" s="85" t="str">
        <f aca="false">C190</f>
        <v>03</v>
      </c>
    </row>
    <row r="191" customFormat="false" ht="13.5" hidden="false" customHeight="false" outlineLevel="0" collapsed="false">
      <c r="B191" s="85"/>
      <c r="C191" s="85" t="s">
        <v>67</v>
      </c>
      <c r="D191" s="86" t="s">
        <v>21</v>
      </c>
      <c r="E191" s="87" t="str">
        <f aca="false">C191&amp;D191</f>
        <v>05A4</v>
      </c>
      <c r="F191" s="88" t="s">
        <v>93</v>
      </c>
      <c r="G191" s="89" t="n">
        <v>52</v>
      </c>
      <c r="H191" s="90"/>
      <c r="I191" s="90" t="n">
        <v>0.55</v>
      </c>
      <c r="J191" s="89" t="str">
        <f aca="false">IF(AND(G191&lt;&gt;"",H191&lt;&gt;""),ROUNDUP(G191*H191,1),"")</f>
        <v/>
      </c>
      <c r="K191" s="89" t="n">
        <f aca="false">IF(AND(G191&lt;&gt;"",I191&lt;&gt;""),ROUNDUP(G191*I191,1),"")</f>
        <v>28.6</v>
      </c>
      <c r="L191" s="85" t="str">
        <f aca="false">C191</f>
        <v>05</v>
      </c>
    </row>
    <row r="192" customFormat="false" ht="13.5" hidden="false" customHeight="false" outlineLevel="0" collapsed="false">
      <c r="B192" s="85"/>
      <c r="C192" s="85" t="s">
        <v>67</v>
      </c>
      <c r="D192" s="86" t="s">
        <v>23</v>
      </c>
      <c r="E192" s="87" t="str">
        <f aca="false">C192&amp;D192</f>
        <v>05A3+</v>
      </c>
      <c r="F192" s="88" t="s">
        <v>93</v>
      </c>
      <c r="G192" s="89" t="n">
        <v>52</v>
      </c>
      <c r="H192" s="90" t="n">
        <v>0.55</v>
      </c>
      <c r="I192" s="90" t="n">
        <v>0.6</v>
      </c>
      <c r="J192" s="89" t="n">
        <f aca="false">IF(AND(G192&lt;&gt;"",H192&lt;&gt;""),ROUNDUP(G192*H192,1),"")</f>
        <v>28.6</v>
      </c>
      <c r="K192" s="89" t="n">
        <f aca="false">IF(AND(G192&lt;&gt;"",I192&lt;&gt;""),ROUNDUP(G192*I192,1),"")</f>
        <v>31.2</v>
      </c>
      <c r="L192" s="85" t="str">
        <f aca="false">C192</f>
        <v>05</v>
      </c>
    </row>
    <row r="193" customFormat="false" ht="13.5" hidden="false" customHeight="false" outlineLevel="0" collapsed="false">
      <c r="B193" s="85"/>
      <c r="C193" s="85" t="s">
        <v>67</v>
      </c>
      <c r="D193" s="86" t="s">
        <v>24</v>
      </c>
      <c r="E193" s="87" t="str">
        <f aca="false">C193&amp;D193</f>
        <v>05A3</v>
      </c>
      <c r="F193" s="88" t="s">
        <v>93</v>
      </c>
      <c r="G193" s="89" t="n">
        <v>52</v>
      </c>
      <c r="H193" s="90" t="n">
        <v>0.6</v>
      </c>
      <c r="I193" s="90" t="n">
        <v>0.65</v>
      </c>
      <c r="J193" s="89" t="n">
        <f aca="false">IF(AND(G193&lt;&gt;"",H193&lt;&gt;""),ROUNDUP(G193*H193,1),"")</f>
        <v>31.2</v>
      </c>
      <c r="K193" s="89" t="n">
        <f aca="false">IF(AND(G193&lt;&gt;"",I193&lt;&gt;""),ROUNDUP(G193*I193,1),"")</f>
        <v>33.8</v>
      </c>
      <c r="L193" s="85" t="str">
        <f aca="false">C193</f>
        <v>05</v>
      </c>
    </row>
    <row r="194" customFormat="false" ht="13.5" hidden="false" customHeight="false" outlineLevel="0" collapsed="false">
      <c r="B194" s="85"/>
      <c r="C194" s="85" t="s">
        <v>67</v>
      </c>
      <c r="D194" s="86" t="s">
        <v>25</v>
      </c>
      <c r="E194" s="87" t="str">
        <f aca="false">C194&amp;D194</f>
        <v>05A3-</v>
      </c>
      <c r="F194" s="88" t="s">
        <v>93</v>
      </c>
      <c r="G194" s="89" t="n">
        <v>52</v>
      </c>
      <c r="H194" s="90" t="n">
        <v>0.65</v>
      </c>
      <c r="I194" s="90" t="n">
        <v>0.7</v>
      </c>
      <c r="J194" s="89" t="n">
        <f aca="false">IF(AND(G194&lt;&gt;"",H194&lt;&gt;""),ROUNDUP(G194*H194,1),"")</f>
        <v>33.8</v>
      </c>
      <c r="K194" s="89" t="n">
        <f aca="false">IF(AND(G194&lt;&gt;"",I194&lt;&gt;""),ROUNDUP(G194*I194,1),"")</f>
        <v>36.4</v>
      </c>
      <c r="L194" s="85" t="str">
        <f aca="false">C194</f>
        <v>05</v>
      </c>
    </row>
    <row r="195" customFormat="false" ht="13.5" hidden="false" customHeight="false" outlineLevel="0" collapsed="false">
      <c r="B195" s="85"/>
      <c r="C195" s="85" t="s">
        <v>67</v>
      </c>
      <c r="D195" s="86" t="s">
        <v>26</v>
      </c>
      <c r="E195" s="87" t="str">
        <f aca="false">C195&amp;D195</f>
        <v>05A2+</v>
      </c>
      <c r="F195" s="88" t="s">
        <v>93</v>
      </c>
      <c r="G195" s="89" t="n">
        <v>52</v>
      </c>
      <c r="H195" s="90" t="n">
        <v>0.7</v>
      </c>
      <c r="I195" s="90" t="n">
        <v>0.75</v>
      </c>
      <c r="J195" s="89" t="n">
        <f aca="false">IF(AND(G195&lt;&gt;"",H195&lt;&gt;""),ROUNDUP(G195*H195,1),"")</f>
        <v>36.4</v>
      </c>
      <c r="K195" s="89" t="n">
        <f aca="false">IF(AND(G195&lt;&gt;"",I195&lt;&gt;""),ROUNDUP(G195*I195,1),"")</f>
        <v>39</v>
      </c>
      <c r="L195" s="85" t="str">
        <f aca="false">C195</f>
        <v>05</v>
      </c>
    </row>
    <row r="196" customFormat="false" ht="13.5" hidden="false" customHeight="false" outlineLevel="0" collapsed="false">
      <c r="B196" s="85"/>
      <c r="C196" s="85" t="s">
        <v>67</v>
      </c>
      <c r="D196" s="86" t="s">
        <v>27</v>
      </c>
      <c r="E196" s="87" t="str">
        <f aca="false">C196&amp;D196</f>
        <v>05A2</v>
      </c>
      <c r="F196" s="88" t="s">
        <v>93</v>
      </c>
      <c r="G196" s="89" t="n">
        <v>52</v>
      </c>
      <c r="H196" s="90" t="n">
        <v>0.75</v>
      </c>
      <c r="I196" s="90" t="n">
        <v>0.8</v>
      </c>
      <c r="J196" s="89" t="n">
        <f aca="false">IF(AND(G196&lt;&gt;"",H196&lt;&gt;""),ROUNDUP(G196*H196,1),"")</f>
        <v>39</v>
      </c>
      <c r="K196" s="89" t="n">
        <f aca="false">IF(AND(G196&lt;&gt;"",I196&lt;&gt;""),ROUNDUP(G196*I196,1),"")</f>
        <v>41.6</v>
      </c>
      <c r="L196" s="85" t="str">
        <f aca="false">C196</f>
        <v>05</v>
      </c>
    </row>
    <row r="197" customFormat="false" ht="13.5" hidden="false" customHeight="false" outlineLevel="0" collapsed="false">
      <c r="B197" s="85"/>
      <c r="C197" s="85" t="s">
        <v>67</v>
      </c>
      <c r="D197" s="86" t="s">
        <v>28</v>
      </c>
      <c r="E197" s="87" t="str">
        <f aca="false">C197&amp;D197</f>
        <v>05A2-</v>
      </c>
      <c r="F197" s="88" t="s">
        <v>93</v>
      </c>
      <c r="G197" s="89" t="n">
        <v>52</v>
      </c>
      <c r="H197" s="90" t="n">
        <v>0.8</v>
      </c>
      <c r="I197" s="90" t="n">
        <v>0.85</v>
      </c>
      <c r="J197" s="89" t="n">
        <f aca="false">IF(AND(G197&lt;&gt;"",H197&lt;&gt;""),ROUNDUP(G197*H197,1),"")</f>
        <v>41.6</v>
      </c>
      <c r="K197" s="89" t="n">
        <f aca="false">IF(AND(G197&lt;&gt;"",I197&lt;&gt;""),ROUNDUP(G197*I197,1),"")</f>
        <v>44.2</v>
      </c>
      <c r="L197" s="85" t="str">
        <f aca="false">C197</f>
        <v>05</v>
      </c>
    </row>
    <row r="198" customFormat="false" ht="13.5" hidden="false" customHeight="false" outlineLevel="0" collapsed="false">
      <c r="B198" s="85"/>
      <c r="C198" s="85" t="s">
        <v>67</v>
      </c>
      <c r="D198" s="86" t="s">
        <v>29</v>
      </c>
      <c r="E198" s="87" t="str">
        <f aca="false">C198&amp;D198</f>
        <v>05A1+</v>
      </c>
      <c r="F198" s="88" t="s">
        <v>93</v>
      </c>
      <c r="G198" s="89" t="n">
        <v>52</v>
      </c>
      <c r="H198" s="90" t="n">
        <v>0.85</v>
      </c>
      <c r="I198" s="90" t="n">
        <v>0.9</v>
      </c>
      <c r="J198" s="89" t="n">
        <f aca="false">IF(AND(G198&lt;&gt;"",H198&lt;&gt;""),ROUNDUP(G198*H198,1),"")</f>
        <v>44.2</v>
      </c>
      <c r="K198" s="89" t="n">
        <f aca="false">IF(AND(G198&lt;&gt;"",I198&lt;&gt;""),ROUNDUP(G198*I198,1),"")</f>
        <v>46.8</v>
      </c>
      <c r="L198" s="85" t="str">
        <f aca="false">C198</f>
        <v>05</v>
      </c>
    </row>
    <row r="199" customFormat="false" ht="13.5" hidden="false" customHeight="false" outlineLevel="0" collapsed="false">
      <c r="B199" s="85"/>
      <c r="C199" s="85" t="s">
        <v>67</v>
      </c>
      <c r="D199" s="86" t="s">
        <v>30</v>
      </c>
      <c r="E199" s="87" t="str">
        <f aca="false">C199&amp;D199</f>
        <v>05A1</v>
      </c>
      <c r="F199" s="88" t="s">
        <v>93</v>
      </c>
      <c r="G199" s="89" t="n">
        <v>52</v>
      </c>
      <c r="H199" s="90" t="n">
        <v>0.9</v>
      </c>
      <c r="I199" s="90" t="n">
        <v>0.95</v>
      </c>
      <c r="J199" s="89" t="n">
        <f aca="false">IF(AND(G199&lt;&gt;"",H199&lt;&gt;""),ROUNDUP(G199*H199,1),"")</f>
        <v>46.8</v>
      </c>
      <c r="K199" s="89" t="n">
        <f aca="false">IF(AND(G199&lt;&gt;"",I199&lt;&gt;""),ROUNDUP(G199*I199,1),"")</f>
        <v>49.4</v>
      </c>
      <c r="L199" s="85" t="str">
        <f aca="false">C199</f>
        <v>05</v>
      </c>
    </row>
    <row r="200" customFormat="false" ht="13.5" hidden="false" customHeight="false" outlineLevel="0" collapsed="false">
      <c r="B200" s="85"/>
      <c r="C200" s="85" t="s">
        <v>67</v>
      </c>
      <c r="D200" s="86" t="s">
        <v>31</v>
      </c>
      <c r="E200" s="87" t="str">
        <f aca="false">C200&amp;D200</f>
        <v>05A1-</v>
      </c>
      <c r="F200" s="88" t="s">
        <v>93</v>
      </c>
      <c r="G200" s="89" t="n">
        <v>52</v>
      </c>
      <c r="H200" s="90" t="n">
        <v>0.95</v>
      </c>
      <c r="I200" s="90" t="n">
        <v>1</v>
      </c>
      <c r="J200" s="89" t="n">
        <f aca="false">IF(AND(G200&lt;&gt;"",H200&lt;&gt;""),ROUNDUP(G200*H200,1),"")</f>
        <v>49.4</v>
      </c>
      <c r="K200" s="89" t="n">
        <f aca="false">IF(AND(G200&lt;&gt;"",I200&lt;&gt;""),ROUNDUP(G200*I200,1),"")</f>
        <v>52</v>
      </c>
      <c r="L200" s="85" t="str">
        <f aca="false">C200</f>
        <v>05</v>
      </c>
    </row>
    <row r="201" customFormat="false" ht="13.5" hidden="false" customHeight="false" outlineLevel="0" collapsed="false">
      <c r="B201" s="85"/>
      <c r="C201" s="85" t="s">
        <v>67</v>
      </c>
      <c r="D201" s="86" t="s">
        <v>32</v>
      </c>
      <c r="E201" s="87" t="str">
        <f aca="false">C201&amp;D201</f>
        <v>05B2+</v>
      </c>
      <c r="F201" s="88" t="s">
        <v>93</v>
      </c>
      <c r="G201" s="89" t="n">
        <v>52</v>
      </c>
      <c r="H201" s="90" t="n">
        <v>1</v>
      </c>
      <c r="I201" s="90" t="n">
        <v>1.05</v>
      </c>
      <c r="J201" s="89" t="n">
        <f aca="false">IF(AND(G201&lt;&gt;"",H201&lt;&gt;""),ROUNDUP(G201*H201,1),"")</f>
        <v>52</v>
      </c>
      <c r="K201" s="89" t="n">
        <f aca="false">IF(AND(G201&lt;&gt;"",I201&lt;&gt;""),ROUNDUP(G201*I201,1),"")</f>
        <v>54.6</v>
      </c>
      <c r="L201" s="85" t="str">
        <f aca="false">C201</f>
        <v>05</v>
      </c>
    </row>
    <row r="202" customFormat="false" ht="13.5" hidden="false" customHeight="false" outlineLevel="0" collapsed="false">
      <c r="B202" s="85"/>
      <c r="C202" s="85" t="s">
        <v>67</v>
      </c>
      <c r="D202" s="86" t="s">
        <v>33</v>
      </c>
      <c r="E202" s="87" t="str">
        <f aca="false">C202&amp;D202</f>
        <v>05B2</v>
      </c>
      <c r="F202" s="88" t="s">
        <v>93</v>
      </c>
      <c r="G202" s="89" t="n">
        <v>52</v>
      </c>
      <c r="H202" s="90" t="n">
        <v>1.05</v>
      </c>
      <c r="I202" s="90" t="n">
        <v>1.1</v>
      </c>
      <c r="J202" s="89" t="n">
        <f aca="false">IF(AND(G202&lt;&gt;"",H202&lt;&gt;""),ROUNDUP(G202*H202,1),"")</f>
        <v>54.6</v>
      </c>
      <c r="K202" s="89" t="n">
        <f aca="false">IF(AND(G202&lt;&gt;"",I202&lt;&gt;""),ROUNDUP(G202*I202,1),"")</f>
        <v>57.2</v>
      </c>
      <c r="L202" s="85" t="str">
        <f aca="false">C202</f>
        <v>05</v>
      </c>
    </row>
    <row r="203" customFormat="false" ht="13.5" hidden="false" customHeight="false" outlineLevel="0" collapsed="false">
      <c r="B203" s="85"/>
      <c r="C203" s="85" t="s">
        <v>67</v>
      </c>
      <c r="D203" s="86" t="s">
        <v>34</v>
      </c>
      <c r="E203" s="87" t="str">
        <f aca="false">C203&amp;D203</f>
        <v>05B2-</v>
      </c>
      <c r="F203" s="88" t="s">
        <v>93</v>
      </c>
      <c r="G203" s="89" t="n">
        <v>52</v>
      </c>
      <c r="H203" s="90" t="n">
        <v>1.1</v>
      </c>
      <c r="I203" s="90" t="n">
        <v>1.15</v>
      </c>
      <c r="J203" s="89" t="n">
        <f aca="false">IF(AND(G203&lt;&gt;"",H203&lt;&gt;""),ROUNDUP(G203*H203,1),"")</f>
        <v>57.2</v>
      </c>
      <c r="K203" s="89" t="n">
        <f aca="false">IF(AND(G203&lt;&gt;"",I203&lt;&gt;""),ROUNDUP(G203*I203,1),"")</f>
        <v>59.8</v>
      </c>
      <c r="L203" s="85" t="str">
        <f aca="false">C203</f>
        <v>05</v>
      </c>
    </row>
    <row r="204" customFormat="false" ht="13.5" hidden="false" customHeight="false" outlineLevel="0" collapsed="false">
      <c r="B204" s="85"/>
      <c r="C204" s="85" t="s">
        <v>67</v>
      </c>
      <c r="D204" s="86" t="s">
        <v>35</v>
      </c>
      <c r="E204" s="87" t="str">
        <f aca="false">C204&amp;D204</f>
        <v>05B1</v>
      </c>
      <c r="F204" s="88" t="s">
        <v>93</v>
      </c>
      <c r="G204" s="89" t="n">
        <v>52</v>
      </c>
      <c r="H204" s="90" t="n">
        <v>1.15</v>
      </c>
      <c r="I204" s="90" t="n">
        <v>1.5</v>
      </c>
      <c r="J204" s="89" t="n">
        <f aca="false">IF(AND(G204&lt;&gt;"",H204&lt;&gt;""),ROUNDUP(G204*H204,1),"")</f>
        <v>59.8</v>
      </c>
      <c r="K204" s="89" t="n">
        <f aca="false">IF(AND(G204&lt;&gt;"",I204&lt;&gt;""),ROUNDUP(G204*I204,1),"")</f>
        <v>78</v>
      </c>
      <c r="L204" s="85" t="str">
        <f aca="false">C204</f>
        <v>05</v>
      </c>
    </row>
    <row r="205" customFormat="false" ht="13.5" hidden="false" customHeight="false" outlineLevel="0" collapsed="false">
      <c r="B205" s="85"/>
      <c r="C205" s="85" t="s">
        <v>67</v>
      </c>
      <c r="D205" s="86" t="s">
        <v>36</v>
      </c>
      <c r="E205" s="87" t="str">
        <f aca="false">C205&amp;D205</f>
        <v>05C</v>
      </c>
      <c r="F205" s="88" t="s">
        <v>93</v>
      </c>
      <c r="G205" s="89" t="n">
        <v>52</v>
      </c>
      <c r="H205" s="90" t="n">
        <v>1.5</v>
      </c>
      <c r="I205" s="90"/>
      <c r="J205" s="89" t="n">
        <f aca="false">IF(AND(G205&lt;&gt;"",H205&lt;&gt;""),ROUNDUP(G205*H205,1),"")</f>
        <v>78</v>
      </c>
      <c r="K205" s="89" t="str">
        <f aca="false">IF(AND(G205&lt;&gt;"",I205&lt;&gt;""),ROUNDUP(G205*I205,1),"")</f>
        <v/>
      </c>
      <c r="L205" s="85" t="str">
        <f aca="false">C205</f>
        <v>05</v>
      </c>
    </row>
    <row r="206" customFormat="false" ht="13.5" hidden="false" customHeight="false" outlineLevel="0" collapsed="false">
      <c r="B206" s="85"/>
      <c r="C206" s="85" t="s">
        <v>68</v>
      </c>
      <c r="D206" s="86" t="s">
        <v>21</v>
      </c>
      <c r="E206" s="87" t="str">
        <f aca="false">C206&amp;D206</f>
        <v>06A4</v>
      </c>
      <c r="F206" s="88" t="s">
        <v>93</v>
      </c>
      <c r="G206" s="89" t="n">
        <v>52</v>
      </c>
      <c r="H206" s="90"/>
      <c r="I206" s="90" t="n">
        <v>0.55</v>
      </c>
      <c r="J206" s="89" t="str">
        <f aca="false">IF(AND(G206&lt;&gt;"",H206&lt;&gt;""),ROUNDUP(G206*H206,1),"")</f>
        <v/>
      </c>
      <c r="K206" s="89" t="n">
        <f aca="false">IF(AND(G206&lt;&gt;"",I206&lt;&gt;""),ROUNDUP(G206*I206,1),"")</f>
        <v>28.6</v>
      </c>
      <c r="L206" s="85" t="str">
        <f aca="false">C206</f>
        <v>06</v>
      </c>
    </row>
    <row r="207" customFormat="false" ht="13.5" hidden="false" customHeight="false" outlineLevel="0" collapsed="false">
      <c r="B207" s="85"/>
      <c r="C207" s="85" t="s">
        <v>68</v>
      </c>
      <c r="D207" s="86" t="s">
        <v>23</v>
      </c>
      <c r="E207" s="87" t="str">
        <f aca="false">C207&amp;D207</f>
        <v>06A3+</v>
      </c>
      <c r="F207" s="88" t="s">
        <v>93</v>
      </c>
      <c r="G207" s="89" t="n">
        <v>52</v>
      </c>
      <c r="H207" s="90" t="n">
        <v>0.55</v>
      </c>
      <c r="I207" s="90" t="n">
        <v>0.6</v>
      </c>
      <c r="J207" s="89" t="n">
        <f aca="false">IF(AND(G207&lt;&gt;"",H207&lt;&gt;""),ROUNDUP(G207*H207,1),"")</f>
        <v>28.6</v>
      </c>
      <c r="K207" s="89" t="n">
        <f aca="false">IF(AND(G207&lt;&gt;"",I207&lt;&gt;""),ROUNDUP(G207*I207,1),"")</f>
        <v>31.2</v>
      </c>
      <c r="L207" s="85" t="str">
        <f aca="false">C207</f>
        <v>06</v>
      </c>
    </row>
    <row r="208" customFormat="false" ht="13.5" hidden="false" customHeight="false" outlineLevel="0" collapsed="false">
      <c r="B208" s="85"/>
      <c r="C208" s="85" t="s">
        <v>68</v>
      </c>
      <c r="D208" s="86" t="s">
        <v>24</v>
      </c>
      <c r="E208" s="87" t="str">
        <f aca="false">C208&amp;D208</f>
        <v>06A3</v>
      </c>
      <c r="F208" s="88" t="s">
        <v>93</v>
      </c>
      <c r="G208" s="89" t="n">
        <v>52</v>
      </c>
      <c r="H208" s="90" t="n">
        <v>0.6</v>
      </c>
      <c r="I208" s="90" t="n">
        <v>0.65</v>
      </c>
      <c r="J208" s="89" t="n">
        <f aca="false">IF(AND(G208&lt;&gt;"",H208&lt;&gt;""),ROUNDUP(G208*H208,1),"")</f>
        <v>31.2</v>
      </c>
      <c r="K208" s="89" t="n">
        <f aca="false">IF(AND(G208&lt;&gt;"",I208&lt;&gt;""),ROUNDUP(G208*I208,1),"")</f>
        <v>33.8</v>
      </c>
      <c r="L208" s="85" t="str">
        <f aca="false">C208</f>
        <v>06</v>
      </c>
    </row>
    <row r="209" customFormat="false" ht="13.5" hidden="false" customHeight="false" outlineLevel="0" collapsed="false">
      <c r="B209" s="85"/>
      <c r="C209" s="85" t="s">
        <v>68</v>
      </c>
      <c r="D209" s="86" t="s">
        <v>25</v>
      </c>
      <c r="E209" s="87" t="str">
        <f aca="false">C209&amp;D209</f>
        <v>06A3-</v>
      </c>
      <c r="F209" s="88" t="s">
        <v>93</v>
      </c>
      <c r="G209" s="89" t="n">
        <v>52</v>
      </c>
      <c r="H209" s="90" t="n">
        <v>0.65</v>
      </c>
      <c r="I209" s="90" t="n">
        <v>0.7</v>
      </c>
      <c r="J209" s="89" t="n">
        <f aca="false">IF(AND(G209&lt;&gt;"",H209&lt;&gt;""),ROUNDUP(G209*H209,1),"")</f>
        <v>33.8</v>
      </c>
      <c r="K209" s="89" t="n">
        <f aca="false">IF(AND(G209&lt;&gt;"",I209&lt;&gt;""),ROUNDUP(G209*I209,1),"")</f>
        <v>36.4</v>
      </c>
      <c r="L209" s="85" t="str">
        <f aca="false">C209</f>
        <v>06</v>
      </c>
    </row>
    <row r="210" customFormat="false" ht="13.5" hidden="false" customHeight="false" outlineLevel="0" collapsed="false">
      <c r="B210" s="85"/>
      <c r="C210" s="85" t="s">
        <v>68</v>
      </c>
      <c r="D210" s="86" t="s">
        <v>26</v>
      </c>
      <c r="E210" s="87" t="str">
        <f aca="false">C210&amp;D210</f>
        <v>06A2+</v>
      </c>
      <c r="F210" s="88" t="s">
        <v>93</v>
      </c>
      <c r="G210" s="89" t="n">
        <v>52</v>
      </c>
      <c r="H210" s="90" t="n">
        <v>0.7</v>
      </c>
      <c r="I210" s="90" t="n">
        <v>0.75</v>
      </c>
      <c r="J210" s="89" t="n">
        <f aca="false">IF(AND(G210&lt;&gt;"",H210&lt;&gt;""),ROUNDUP(G210*H210,1),"")</f>
        <v>36.4</v>
      </c>
      <c r="K210" s="89" t="n">
        <f aca="false">IF(AND(G210&lt;&gt;"",I210&lt;&gt;""),ROUNDUP(G210*I210,1),"")</f>
        <v>39</v>
      </c>
      <c r="L210" s="85" t="str">
        <f aca="false">C210</f>
        <v>06</v>
      </c>
    </row>
    <row r="211" customFormat="false" ht="13.5" hidden="false" customHeight="false" outlineLevel="0" collapsed="false">
      <c r="B211" s="85"/>
      <c r="C211" s="85" t="s">
        <v>68</v>
      </c>
      <c r="D211" s="86" t="s">
        <v>27</v>
      </c>
      <c r="E211" s="87" t="str">
        <f aca="false">C211&amp;D211</f>
        <v>06A2</v>
      </c>
      <c r="F211" s="88" t="s">
        <v>93</v>
      </c>
      <c r="G211" s="89" t="n">
        <v>52</v>
      </c>
      <c r="H211" s="90" t="n">
        <v>0.75</v>
      </c>
      <c r="I211" s="90" t="n">
        <v>0.8</v>
      </c>
      <c r="J211" s="89" t="n">
        <f aca="false">IF(AND(G211&lt;&gt;"",H211&lt;&gt;""),ROUNDUP(G211*H211,1),"")</f>
        <v>39</v>
      </c>
      <c r="K211" s="89" t="n">
        <f aca="false">IF(AND(G211&lt;&gt;"",I211&lt;&gt;""),ROUNDUP(G211*I211,1),"")</f>
        <v>41.6</v>
      </c>
      <c r="L211" s="85" t="str">
        <f aca="false">C211</f>
        <v>06</v>
      </c>
    </row>
    <row r="212" customFormat="false" ht="13.5" hidden="false" customHeight="false" outlineLevel="0" collapsed="false">
      <c r="B212" s="85"/>
      <c r="C212" s="85" t="s">
        <v>68</v>
      </c>
      <c r="D212" s="86" t="s">
        <v>28</v>
      </c>
      <c r="E212" s="87" t="str">
        <f aca="false">C212&amp;D212</f>
        <v>06A2-</v>
      </c>
      <c r="F212" s="88" t="s">
        <v>93</v>
      </c>
      <c r="G212" s="89" t="n">
        <v>52</v>
      </c>
      <c r="H212" s="90" t="n">
        <v>0.8</v>
      </c>
      <c r="I212" s="90" t="n">
        <v>0.85</v>
      </c>
      <c r="J212" s="89" t="n">
        <f aca="false">IF(AND(G212&lt;&gt;"",H212&lt;&gt;""),ROUNDUP(G212*H212,1),"")</f>
        <v>41.6</v>
      </c>
      <c r="K212" s="89" t="n">
        <f aca="false">IF(AND(G212&lt;&gt;"",I212&lt;&gt;""),ROUNDUP(G212*I212,1),"")</f>
        <v>44.2</v>
      </c>
      <c r="L212" s="85" t="str">
        <f aca="false">C212</f>
        <v>06</v>
      </c>
    </row>
    <row r="213" customFormat="false" ht="13.5" hidden="false" customHeight="false" outlineLevel="0" collapsed="false">
      <c r="B213" s="85"/>
      <c r="C213" s="85" t="s">
        <v>68</v>
      </c>
      <c r="D213" s="86" t="s">
        <v>29</v>
      </c>
      <c r="E213" s="87" t="str">
        <f aca="false">C213&amp;D213</f>
        <v>06A1+</v>
      </c>
      <c r="F213" s="88" t="s">
        <v>93</v>
      </c>
      <c r="G213" s="89" t="n">
        <v>52</v>
      </c>
      <c r="H213" s="90" t="n">
        <v>0.85</v>
      </c>
      <c r="I213" s="90" t="n">
        <v>0.9</v>
      </c>
      <c r="J213" s="89" t="n">
        <f aca="false">IF(AND(G213&lt;&gt;"",H213&lt;&gt;""),ROUNDUP(G213*H213,1),"")</f>
        <v>44.2</v>
      </c>
      <c r="K213" s="89" t="n">
        <f aca="false">IF(AND(G213&lt;&gt;"",I213&lt;&gt;""),ROUNDUP(G213*I213,1),"")</f>
        <v>46.8</v>
      </c>
      <c r="L213" s="85" t="str">
        <f aca="false">C213</f>
        <v>06</v>
      </c>
    </row>
    <row r="214" customFormat="false" ht="13.5" hidden="false" customHeight="false" outlineLevel="0" collapsed="false">
      <c r="B214" s="85"/>
      <c r="C214" s="85" t="s">
        <v>68</v>
      </c>
      <c r="D214" s="86" t="s">
        <v>30</v>
      </c>
      <c r="E214" s="87" t="str">
        <f aca="false">C214&amp;D214</f>
        <v>06A1</v>
      </c>
      <c r="F214" s="88" t="s">
        <v>93</v>
      </c>
      <c r="G214" s="89" t="n">
        <v>52</v>
      </c>
      <c r="H214" s="90" t="n">
        <v>0.9</v>
      </c>
      <c r="I214" s="90" t="n">
        <v>0.95</v>
      </c>
      <c r="J214" s="89" t="n">
        <f aca="false">IF(AND(G214&lt;&gt;"",H214&lt;&gt;""),ROUNDUP(G214*H214,1),"")</f>
        <v>46.8</v>
      </c>
      <c r="K214" s="89" t="n">
        <f aca="false">IF(AND(G214&lt;&gt;"",I214&lt;&gt;""),ROUNDUP(G214*I214,1),"")</f>
        <v>49.4</v>
      </c>
      <c r="L214" s="85" t="str">
        <f aca="false">C214</f>
        <v>06</v>
      </c>
    </row>
    <row r="215" customFormat="false" ht="13.5" hidden="false" customHeight="false" outlineLevel="0" collapsed="false">
      <c r="B215" s="85"/>
      <c r="C215" s="85" t="s">
        <v>68</v>
      </c>
      <c r="D215" s="86" t="s">
        <v>31</v>
      </c>
      <c r="E215" s="87" t="str">
        <f aca="false">C215&amp;D215</f>
        <v>06A1-</v>
      </c>
      <c r="F215" s="88" t="s">
        <v>93</v>
      </c>
      <c r="G215" s="89" t="n">
        <v>52</v>
      </c>
      <c r="H215" s="90" t="n">
        <v>0.95</v>
      </c>
      <c r="I215" s="90" t="n">
        <v>1</v>
      </c>
      <c r="J215" s="89" t="n">
        <f aca="false">IF(AND(G215&lt;&gt;"",H215&lt;&gt;""),ROUNDUP(G215*H215,1),"")</f>
        <v>49.4</v>
      </c>
      <c r="K215" s="89" t="n">
        <f aca="false">IF(AND(G215&lt;&gt;"",I215&lt;&gt;""),ROUNDUP(G215*I215,1),"")</f>
        <v>52</v>
      </c>
      <c r="L215" s="85" t="str">
        <f aca="false">C215</f>
        <v>06</v>
      </c>
    </row>
    <row r="216" customFormat="false" ht="13.5" hidden="false" customHeight="false" outlineLevel="0" collapsed="false">
      <c r="B216" s="85"/>
      <c r="C216" s="85" t="s">
        <v>68</v>
      </c>
      <c r="D216" s="86" t="s">
        <v>32</v>
      </c>
      <c r="E216" s="87" t="str">
        <f aca="false">C216&amp;D216</f>
        <v>06B2+</v>
      </c>
      <c r="F216" s="88" t="s">
        <v>93</v>
      </c>
      <c r="G216" s="89" t="n">
        <v>52</v>
      </c>
      <c r="H216" s="90" t="n">
        <v>1</v>
      </c>
      <c r="I216" s="90" t="n">
        <v>1.05</v>
      </c>
      <c r="J216" s="89" t="n">
        <f aca="false">IF(AND(G216&lt;&gt;"",H216&lt;&gt;""),ROUNDUP(G216*H216,1),"")</f>
        <v>52</v>
      </c>
      <c r="K216" s="89" t="n">
        <f aca="false">IF(AND(G216&lt;&gt;"",I216&lt;&gt;""),ROUNDUP(G216*I216,1),"")</f>
        <v>54.6</v>
      </c>
      <c r="L216" s="85" t="str">
        <f aca="false">C216</f>
        <v>06</v>
      </c>
    </row>
    <row r="217" customFormat="false" ht="13.5" hidden="false" customHeight="false" outlineLevel="0" collapsed="false">
      <c r="B217" s="85"/>
      <c r="C217" s="85" t="s">
        <v>68</v>
      </c>
      <c r="D217" s="86" t="s">
        <v>33</v>
      </c>
      <c r="E217" s="87" t="str">
        <f aca="false">C217&amp;D217</f>
        <v>06B2</v>
      </c>
      <c r="F217" s="88" t="s">
        <v>93</v>
      </c>
      <c r="G217" s="89" t="n">
        <v>52</v>
      </c>
      <c r="H217" s="90" t="n">
        <v>1.05</v>
      </c>
      <c r="I217" s="90" t="n">
        <v>1.1</v>
      </c>
      <c r="J217" s="89" t="n">
        <f aca="false">IF(AND(G217&lt;&gt;"",H217&lt;&gt;""),ROUNDUP(G217*H217,1),"")</f>
        <v>54.6</v>
      </c>
      <c r="K217" s="89" t="n">
        <f aca="false">IF(AND(G217&lt;&gt;"",I217&lt;&gt;""),ROUNDUP(G217*I217,1),"")</f>
        <v>57.2</v>
      </c>
      <c r="L217" s="85" t="str">
        <f aca="false">C217</f>
        <v>06</v>
      </c>
    </row>
    <row r="218" customFormat="false" ht="13.5" hidden="false" customHeight="false" outlineLevel="0" collapsed="false">
      <c r="B218" s="85"/>
      <c r="C218" s="85" t="s">
        <v>68</v>
      </c>
      <c r="D218" s="86" t="s">
        <v>34</v>
      </c>
      <c r="E218" s="87" t="str">
        <f aca="false">C218&amp;D218</f>
        <v>06B2-</v>
      </c>
      <c r="F218" s="88" t="s">
        <v>93</v>
      </c>
      <c r="G218" s="89" t="n">
        <v>52</v>
      </c>
      <c r="H218" s="90" t="n">
        <v>1.1</v>
      </c>
      <c r="I218" s="90" t="n">
        <v>1.15</v>
      </c>
      <c r="J218" s="89" t="n">
        <f aca="false">IF(AND(G218&lt;&gt;"",H218&lt;&gt;""),ROUNDUP(G218*H218,1),"")</f>
        <v>57.2</v>
      </c>
      <c r="K218" s="89" t="n">
        <f aca="false">IF(AND(G218&lt;&gt;"",I218&lt;&gt;""),ROUNDUP(G218*I218,1),"")</f>
        <v>59.8</v>
      </c>
      <c r="L218" s="85" t="str">
        <f aca="false">C218</f>
        <v>06</v>
      </c>
    </row>
    <row r="219" customFormat="false" ht="13.5" hidden="false" customHeight="false" outlineLevel="0" collapsed="false">
      <c r="B219" s="85"/>
      <c r="C219" s="85" t="s">
        <v>68</v>
      </c>
      <c r="D219" s="86" t="s">
        <v>35</v>
      </c>
      <c r="E219" s="87" t="str">
        <f aca="false">C219&amp;D219</f>
        <v>06B1</v>
      </c>
      <c r="F219" s="88" t="s">
        <v>93</v>
      </c>
      <c r="G219" s="89" t="n">
        <v>52</v>
      </c>
      <c r="H219" s="90" t="n">
        <v>1.15</v>
      </c>
      <c r="I219" s="90" t="n">
        <v>1.5</v>
      </c>
      <c r="J219" s="89" t="n">
        <f aca="false">IF(AND(G219&lt;&gt;"",H219&lt;&gt;""),ROUNDUP(G219*H219,1),"")</f>
        <v>59.8</v>
      </c>
      <c r="K219" s="89" t="n">
        <f aca="false">IF(AND(G219&lt;&gt;"",I219&lt;&gt;""),ROUNDUP(G219*I219,1),"")</f>
        <v>78</v>
      </c>
      <c r="L219" s="85" t="str">
        <f aca="false">C219</f>
        <v>06</v>
      </c>
    </row>
    <row r="220" customFormat="false" ht="13.5" hidden="false" customHeight="false" outlineLevel="0" collapsed="false">
      <c r="B220" s="85"/>
      <c r="C220" s="85" t="s">
        <v>68</v>
      </c>
      <c r="D220" s="86" t="s">
        <v>36</v>
      </c>
      <c r="E220" s="87" t="str">
        <f aca="false">C220&amp;D220</f>
        <v>06C</v>
      </c>
      <c r="F220" s="88" t="s">
        <v>93</v>
      </c>
      <c r="G220" s="89" t="n">
        <v>52</v>
      </c>
      <c r="H220" s="90" t="n">
        <v>1.5</v>
      </c>
      <c r="I220" s="90"/>
      <c r="J220" s="89" t="n">
        <f aca="false">IF(AND(G220&lt;&gt;"",H220&lt;&gt;""),ROUNDUP(G220*H220,1),"")</f>
        <v>78</v>
      </c>
      <c r="K220" s="89" t="str">
        <f aca="false">IF(AND(G220&lt;&gt;"",I220&lt;&gt;""),ROUNDUP(G220*I220,1),"")</f>
        <v/>
      </c>
      <c r="L220" s="85" t="str">
        <f aca="false">C220</f>
        <v>06</v>
      </c>
    </row>
    <row r="221" customFormat="false" ht="13.5" hidden="false" customHeight="false" outlineLevel="0" collapsed="false">
      <c r="B221" s="85"/>
      <c r="C221" s="85" t="s">
        <v>69</v>
      </c>
      <c r="D221" s="86" t="s">
        <v>21</v>
      </c>
      <c r="E221" s="87" t="str">
        <f aca="false">C221&amp;D221</f>
        <v>07A4</v>
      </c>
      <c r="F221" s="88" t="s">
        <v>93</v>
      </c>
      <c r="G221" s="89" t="n">
        <v>52</v>
      </c>
      <c r="H221" s="90"/>
      <c r="I221" s="90" t="n">
        <v>0.55</v>
      </c>
      <c r="J221" s="89" t="str">
        <f aca="false">IF(AND(G221&lt;&gt;"",H221&lt;&gt;""),ROUNDUP(G221*H221,1),"")</f>
        <v/>
      </c>
      <c r="K221" s="89" t="n">
        <f aca="false">IF(AND(G221&lt;&gt;"",I221&lt;&gt;""),ROUNDUP(G221*I221,1),"")</f>
        <v>28.6</v>
      </c>
      <c r="L221" s="85" t="str">
        <f aca="false">C221</f>
        <v>07</v>
      </c>
    </row>
    <row r="222" customFormat="false" ht="13.5" hidden="false" customHeight="false" outlineLevel="0" collapsed="false">
      <c r="B222" s="85"/>
      <c r="C222" s="85" t="s">
        <v>69</v>
      </c>
      <c r="D222" s="86" t="s">
        <v>23</v>
      </c>
      <c r="E222" s="87" t="str">
        <f aca="false">C222&amp;D222</f>
        <v>07A3+</v>
      </c>
      <c r="F222" s="88" t="s">
        <v>93</v>
      </c>
      <c r="G222" s="89" t="n">
        <v>52</v>
      </c>
      <c r="H222" s="90" t="n">
        <v>0.55</v>
      </c>
      <c r="I222" s="90" t="n">
        <v>0.6</v>
      </c>
      <c r="J222" s="89" t="n">
        <f aca="false">IF(AND(G222&lt;&gt;"",H222&lt;&gt;""),ROUNDUP(G222*H222,1),"")</f>
        <v>28.6</v>
      </c>
      <c r="K222" s="89" t="n">
        <f aca="false">IF(AND(G222&lt;&gt;"",I222&lt;&gt;""),ROUNDUP(G222*I222,1),"")</f>
        <v>31.2</v>
      </c>
      <c r="L222" s="85" t="str">
        <f aca="false">C222</f>
        <v>07</v>
      </c>
    </row>
    <row r="223" customFormat="false" ht="13.5" hidden="false" customHeight="false" outlineLevel="0" collapsed="false">
      <c r="B223" s="85"/>
      <c r="C223" s="85" t="s">
        <v>69</v>
      </c>
      <c r="D223" s="86" t="s">
        <v>24</v>
      </c>
      <c r="E223" s="87" t="str">
        <f aca="false">C223&amp;D223</f>
        <v>07A3</v>
      </c>
      <c r="F223" s="88" t="s">
        <v>93</v>
      </c>
      <c r="G223" s="89" t="n">
        <v>52</v>
      </c>
      <c r="H223" s="90" t="n">
        <v>0.6</v>
      </c>
      <c r="I223" s="90" t="n">
        <v>0.65</v>
      </c>
      <c r="J223" s="89" t="n">
        <f aca="false">IF(AND(G223&lt;&gt;"",H223&lt;&gt;""),ROUNDUP(G223*H223,1),"")</f>
        <v>31.2</v>
      </c>
      <c r="K223" s="89" t="n">
        <f aca="false">IF(AND(G223&lt;&gt;"",I223&lt;&gt;""),ROUNDUP(G223*I223,1),"")</f>
        <v>33.8</v>
      </c>
      <c r="L223" s="85" t="str">
        <f aca="false">C223</f>
        <v>07</v>
      </c>
    </row>
    <row r="224" customFormat="false" ht="13.5" hidden="false" customHeight="false" outlineLevel="0" collapsed="false">
      <c r="B224" s="85"/>
      <c r="C224" s="85" t="s">
        <v>69</v>
      </c>
      <c r="D224" s="86" t="s">
        <v>25</v>
      </c>
      <c r="E224" s="87" t="str">
        <f aca="false">C224&amp;D224</f>
        <v>07A3-</v>
      </c>
      <c r="F224" s="88" t="s">
        <v>93</v>
      </c>
      <c r="G224" s="89" t="n">
        <v>52</v>
      </c>
      <c r="H224" s="90" t="n">
        <v>0.65</v>
      </c>
      <c r="I224" s="90" t="n">
        <v>0.7</v>
      </c>
      <c r="J224" s="89" t="n">
        <f aca="false">IF(AND(G224&lt;&gt;"",H224&lt;&gt;""),ROUNDUP(G224*H224,1),"")</f>
        <v>33.8</v>
      </c>
      <c r="K224" s="89" t="n">
        <f aca="false">IF(AND(G224&lt;&gt;"",I224&lt;&gt;""),ROUNDUP(G224*I224,1),"")</f>
        <v>36.4</v>
      </c>
      <c r="L224" s="85" t="str">
        <f aca="false">C224</f>
        <v>07</v>
      </c>
    </row>
    <row r="225" customFormat="false" ht="13.5" hidden="false" customHeight="false" outlineLevel="0" collapsed="false">
      <c r="B225" s="85"/>
      <c r="C225" s="85" t="s">
        <v>69</v>
      </c>
      <c r="D225" s="86" t="s">
        <v>26</v>
      </c>
      <c r="E225" s="87" t="str">
        <f aca="false">C225&amp;D225</f>
        <v>07A2+</v>
      </c>
      <c r="F225" s="88" t="s">
        <v>93</v>
      </c>
      <c r="G225" s="89" t="n">
        <v>52</v>
      </c>
      <c r="H225" s="90" t="n">
        <v>0.7</v>
      </c>
      <c r="I225" s="90" t="n">
        <v>0.75</v>
      </c>
      <c r="J225" s="89" t="n">
        <f aca="false">IF(AND(G225&lt;&gt;"",H225&lt;&gt;""),ROUNDUP(G225*H225,1),"")</f>
        <v>36.4</v>
      </c>
      <c r="K225" s="89" t="n">
        <f aca="false">IF(AND(G225&lt;&gt;"",I225&lt;&gt;""),ROUNDUP(G225*I225,1),"")</f>
        <v>39</v>
      </c>
      <c r="L225" s="85" t="str">
        <f aca="false">C225</f>
        <v>07</v>
      </c>
    </row>
    <row r="226" customFormat="false" ht="13.5" hidden="false" customHeight="false" outlineLevel="0" collapsed="false">
      <c r="B226" s="85"/>
      <c r="C226" s="85" t="s">
        <v>69</v>
      </c>
      <c r="D226" s="86" t="s">
        <v>27</v>
      </c>
      <c r="E226" s="87" t="str">
        <f aca="false">C226&amp;D226</f>
        <v>07A2</v>
      </c>
      <c r="F226" s="88" t="s">
        <v>93</v>
      </c>
      <c r="G226" s="89" t="n">
        <v>52</v>
      </c>
      <c r="H226" s="90" t="n">
        <v>0.75</v>
      </c>
      <c r="I226" s="90" t="n">
        <v>0.8</v>
      </c>
      <c r="J226" s="89" t="n">
        <f aca="false">IF(AND(G226&lt;&gt;"",H226&lt;&gt;""),ROUNDUP(G226*H226,1),"")</f>
        <v>39</v>
      </c>
      <c r="K226" s="89" t="n">
        <f aca="false">IF(AND(G226&lt;&gt;"",I226&lt;&gt;""),ROUNDUP(G226*I226,1),"")</f>
        <v>41.6</v>
      </c>
      <c r="L226" s="85" t="str">
        <f aca="false">C226</f>
        <v>07</v>
      </c>
    </row>
    <row r="227" customFormat="false" ht="13.5" hidden="false" customHeight="false" outlineLevel="0" collapsed="false">
      <c r="B227" s="85"/>
      <c r="C227" s="85" t="s">
        <v>69</v>
      </c>
      <c r="D227" s="86" t="s">
        <v>28</v>
      </c>
      <c r="E227" s="87" t="str">
        <f aca="false">C227&amp;D227</f>
        <v>07A2-</v>
      </c>
      <c r="F227" s="88" t="s">
        <v>93</v>
      </c>
      <c r="G227" s="89" t="n">
        <v>52</v>
      </c>
      <c r="H227" s="90" t="n">
        <v>0.8</v>
      </c>
      <c r="I227" s="90" t="n">
        <v>0.85</v>
      </c>
      <c r="J227" s="89" t="n">
        <f aca="false">IF(AND(G227&lt;&gt;"",H227&lt;&gt;""),ROUNDUP(G227*H227,1),"")</f>
        <v>41.6</v>
      </c>
      <c r="K227" s="89" t="n">
        <f aca="false">IF(AND(G227&lt;&gt;"",I227&lt;&gt;""),ROUNDUP(G227*I227,1),"")</f>
        <v>44.2</v>
      </c>
      <c r="L227" s="85" t="str">
        <f aca="false">C227</f>
        <v>07</v>
      </c>
    </row>
    <row r="228" customFormat="false" ht="13.5" hidden="false" customHeight="false" outlineLevel="0" collapsed="false">
      <c r="B228" s="85"/>
      <c r="C228" s="85" t="s">
        <v>69</v>
      </c>
      <c r="D228" s="86" t="s">
        <v>29</v>
      </c>
      <c r="E228" s="87" t="str">
        <f aca="false">C228&amp;D228</f>
        <v>07A1+</v>
      </c>
      <c r="F228" s="88" t="s">
        <v>93</v>
      </c>
      <c r="G228" s="89" t="n">
        <v>52</v>
      </c>
      <c r="H228" s="90" t="n">
        <v>0.85</v>
      </c>
      <c r="I228" s="90" t="n">
        <v>0.9</v>
      </c>
      <c r="J228" s="89" t="n">
        <f aca="false">IF(AND(G228&lt;&gt;"",H228&lt;&gt;""),ROUNDUP(G228*H228,1),"")</f>
        <v>44.2</v>
      </c>
      <c r="K228" s="89" t="n">
        <f aca="false">IF(AND(G228&lt;&gt;"",I228&lt;&gt;""),ROUNDUP(G228*I228,1),"")</f>
        <v>46.8</v>
      </c>
      <c r="L228" s="85" t="str">
        <f aca="false">C228</f>
        <v>07</v>
      </c>
    </row>
    <row r="229" customFormat="false" ht="13.5" hidden="false" customHeight="false" outlineLevel="0" collapsed="false">
      <c r="B229" s="85"/>
      <c r="C229" s="85" t="s">
        <v>69</v>
      </c>
      <c r="D229" s="86" t="s">
        <v>30</v>
      </c>
      <c r="E229" s="87" t="str">
        <f aca="false">C229&amp;D229</f>
        <v>07A1</v>
      </c>
      <c r="F229" s="88" t="s">
        <v>93</v>
      </c>
      <c r="G229" s="89" t="n">
        <v>52</v>
      </c>
      <c r="H229" s="90" t="n">
        <v>0.9</v>
      </c>
      <c r="I229" s="90" t="n">
        <v>0.95</v>
      </c>
      <c r="J229" s="89" t="n">
        <f aca="false">IF(AND(G229&lt;&gt;"",H229&lt;&gt;""),ROUNDUP(G229*H229,1),"")</f>
        <v>46.8</v>
      </c>
      <c r="K229" s="89" t="n">
        <f aca="false">IF(AND(G229&lt;&gt;"",I229&lt;&gt;""),ROUNDUP(G229*I229,1),"")</f>
        <v>49.4</v>
      </c>
      <c r="L229" s="85" t="str">
        <f aca="false">C229</f>
        <v>07</v>
      </c>
    </row>
    <row r="230" customFormat="false" ht="13.5" hidden="false" customHeight="false" outlineLevel="0" collapsed="false">
      <c r="B230" s="85"/>
      <c r="C230" s="85" t="s">
        <v>69</v>
      </c>
      <c r="D230" s="86" t="s">
        <v>31</v>
      </c>
      <c r="E230" s="87" t="str">
        <f aca="false">C230&amp;D230</f>
        <v>07A1-</v>
      </c>
      <c r="F230" s="88" t="s">
        <v>93</v>
      </c>
      <c r="G230" s="89" t="n">
        <v>52</v>
      </c>
      <c r="H230" s="90" t="n">
        <v>0.95</v>
      </c>
      <c r="I230" s="90" t="n">
        <v>1</v>
      </c>
      <c r="J230" s="89" t="n">
        <f aca="false">IF(AND(G230&lt;&gt;"",H230&lt;&gt;""),ROUNDUP(G230*H230,1),"")</f>
        <v>49.4</v>
      </c>
      <c r="K230" s="89" t="n">
        <f aca="false">IF(AND(G230&lt;&gt;"",I230&lt;&gt;""),ROUNDUP(G230*I230,1),"")</f>
        <v>52</v>
      </c>
      <c r="L230" s="85" t="str">
        <f aca="false">C230</f>
        <v>07</v>
      </c>
    </row>
    <row r="231" customFormat="false" ht="13.5" hidden="false" customHeight="false" outlineLevel="0" collapsed="false">
      <c r="B231" s="85"/>
      <c r="C231" s="85" t="s">
        <v>69</v>
      </c>
      <c r="D231" s="86" t="s">
        <v>32</v>
      </c>
      <c r="E231" s="87" t="str">
        <f aca="false">C231&amp;D231</f>
        <v>07B2+</v>
      </c>
      <c r="F231" s="88" t="s">
        <v>93</v>
      </c>
      <c r="G231" s="89" t="n">
        <v>52</v>
      </c>
      <c r="H231" s="90" t="n">
        <v>1</v>
      </c>
      <c r="I231" s="90" t="n">
        <v>1.05</v>
      </c>
      <c r="J231" s="89" t="n">
        <f aca="false">IF(AND(G231&lt;&gt;"",H231&lt;&gt;""),ROUNDUP(G231*H231,1),"")</f>
        <v>52</v>
      </c>
      <c r="K231" s="89" t="n">
        <f aca="false">IF(AND(G231&lt;&gt;"",I231&lt;&gt;""),ROUNDUP(G231*I231,1),"")</f>
        <v>54.6</v>
      </c>
      <c r="L231" s="85" t="str">
        <f aca="false">C231</f>
        <v>07</v>
      </c>
    </row>
    <row r="232" customFormat="false" ht="13.5" hidden="false" customHeight="false" outlineLevel="0" collapsed="false">
      <c r="B232" s="85"/>
      <c r="C232" s="85" t="s">
        <v>69</v>
      </c>
      <c r="D232" s="86" t="s">
        <v>33</v>
      </c>
      <c r="E232" s="87" t="str">
        <f aca="false">C232&amp;D232</f>
        <v>07B2</v>
      </c>
      <c r="F232" s="88" t="s">
        <v>93</v>
      </c>
      <c r="G232" s="89" t="n">
        <v>52</v>
      </c>
      <c r="H232" s="90" t="n">
        <v>1.05</v>
      </c>
      <c r="I232" s="90" t="n">
        <v>1.1</v>
      </c>
      <c r="J232" s="89" t="n">
        <f aca="false">IF(AND(G232&lt;&gt;"",H232&lt;&gt;""),ROUNDUP(G232*H232,1),"")</f>
        <v>54.6</v>
      </c>
      <c r="K232" s="89" t="n">
        <f aca="false">IF(AND(G232&lt;&gt;"",I232&lt;&gt;""),ROUNDUP(G232*I232,1),"")</f>
        <v>57.2</v>
      </c>
      <c r="L232" s="85" t="str">
        <f aca="false">C232</f>
        <v>07</v>
      </c>
    </row>
    <row r="233" customFormat="false" ht="13.5" hidden="false" customHeight="false" outlineLevel="0" collapsed="false">
      <c r="B233" s="85"/>
      <c r="C233" s="85" t="s">
        <v>69</v>
      </c>
      <c r="D233" s="86" t="s">
        <v>34</v>
      </c>
      <c r="E233" s="87" t="str">
        <f aca="false">C233&amp;D233</f>
        <v>07B2-</v>
      </c>
      <c r="F233" s="88" t="s">
        <v>93</v>
      </c>
      <c r="G233" s="89" t="n">
        <v>52</v>
      </c>
      <c r="H233" s="90" t="n">
        <v>1.1</v>
      </c>
      <c r="I233" s="90" t="n">
        <v>1.15</v>
      </c>
      <c r="J233" s="89" t="n">
        <f aca="false">IF(AND(G233&lt;&gt;"",H233&lt;&gt;""),ROUNDUP(G233*H233,1),"")</f>
        <v>57.2</v>
      </c>
      <c r="K233" s="89" t="n">
        <f aca="false">IF(AND(G233&lt;&gt;"",I233&lt;&gt;""),ROUNDUP(G233*I233,1),"")</f>
        <v>59.8</v>
      </c>
      <c r="L233" s="85" t="str">
        <f aca="false">C233</f>
        <v>07</v>
      </c>
    </row>
    <row r="234" customFormat="false" ht="13.5" hidden="false" customHeight="false" outlineLevel="0" collapsed="false">
      <c r="B234" s="85"/>
      <c r="C234" s="85" t="s">
        <v>69</v>
      </c>
      <c r="D234" s="86" t="s">
        <v>35</v>
      </c>
      <c r="E234" s="87" t="str">
        <f aca="false">C234&amp;D234</f>
        <v>07B1</v>
      </c>
      <c r="F234" s="88" t="s">
        <v>93</v>
      </c>
      <c r="G234" s="89" t="n">
        <v>52</v>
      </c>
      <c r="H234" s="90" t="n">
        <v>1.15</v>
      </c>
      <c r="I234" s="90" t="n">
        <v>1.5</v>
      </c>
      <c r="J234" s="89" t="n">
        <f aca="false">IF(AND(G234&lt;&gt;"",H234&lt;&gt;""),ROUNDUP(G234*H234,1),"")</f>
        <v>59.8</v>
      </c>
      <c r="K234" s="89" t="n">
        <f aca="false">IF(AND(G234&lt;&gt;"",I234&lt;&gt;""),ROUNDUP(G234*I234,1),"")</f>
        <v>78</v>
      </c>
      <c r="L234" s="85" t="str">
        <f aca="false">C234</f>
        <v>07</v>
      </c>
    </row>
    <row r="235" customFormat="false" ht="13.5" hidden="false" customHeight="false" outlineLevel="0" collapsed="false">
      <c r="B235" s="85"/>
      <c r="C235" s="85" t="s">
        <v>69</v>
      </c>
      <c r="D235" s="86" t="s">
        <v>36</v>
      </c>
      <c r="E235" s="87" t="str">
        <f aca="false">C235&amp;D235</f>
        <v>07C</v>
      </c>
      <c r="F235" s="88" t="s">
        <v>93</v>
      </c>
      <c r="G235" s="89" t="n">
        <v>52</v>
      </c>
      <c r="H235" s="90" t="n">
        <v>1.5</v>
      </c>
      <c r="I235" s="90"/>
      <c r="J235" s="89" t="n">
        <f aca="false">IF(AND(G235&lt;&gt;"",H235&lt;&gt;""),ROUNDUP(G235*H235,1),"")</f>
        <v>78</v>
      </c>
      <c r="K235" s="89" t="str">
        <f aca="false">IF(AND(G235&lt;&gt;"",I235&lt;&gt;""),ROUNDUP(G235*I235,1),"")</f>
        <v/>
      </c>
      <c r="L235" s="85" t="str">
        <f aca="false">C235</f>
        <v>07</v>
      </c>
    </row>
    <row r="236" customFormat="false" ht="13.5" hidden="false" customHeight="false" outlineLevel="0" collapsed="false">
      <c r="B236" s="85"/>
      <c r="C236" s="85" t="s">
        <v>70</v>
      </c>
      <c r="D236" s="86" t="s">
        <v>21</v>
      </c>
      <c r="E236" s="87" t="str">
        <f aca="false">C236&amp;D236</f>
        <v>08A4</v>
      </c>
      <c r="F236" s="88" t="s">
        <v>93</v>
      </c>
      <c r="G236" s="89" t="n">
        <v>52</v>
      </c>
      <c r="H236" s="90"/>
      <c r="I236" s="90" t="n">
        <v>0.55</v>
      </c>
      <c r="J236" s="89" t="str">
        <f aca="false">IF(AND(G236&lt;&gt;"",H236&lt;&gt;""),ROUNDUP(G236*H236,1),"")</f>
        <v/>
      </c>
      <c r="K236" s="89" t="n">
        <f aca="false">IF(AND(G236&lt;&gt;"",I236&lt;&gt;""),ROUNDUP(G236*I236,1),"")</f>
        <v>28.6</v>
      </c>
      <c r="L236" s="85" t="str">
        <f aca="false">C236</f>
        <v>08</v>
      </c>
    </row>
    <row r="237" customFormat="false" ht="13.5" hidden="false" customHeight="false" outlineLevel="0" collapsed="false">
      <c r="B237" s="85"/>
      <c r="C237" s="85" t="s">
        <v>70</v>
      </c>
      <c r="D237" s="86" t="s">
        <v>23</v>
      </c>
      <c r="E237" s="87" t="str">
        <f aca="false">C237&amp;D237</f>
        <v>08A3+</v>
      </c>
      <c r="F237" s="88" t="s">
        <v>93</v>
      </c>
      <c r="G237" s="89" t="n">
        <v>52</v>
      </c>
      <c r="H237" s="90" t="n">
        <v>0.55</v>
      </c>
      <c r="I237" s="90" t="n">
        <v>0.6</v>
      </c>
      <c r="J237" s="89" t="n">
        <f aca="false">IF(AND(G237&lt;&gt;"",H237&lt;&gt;""),ROUNDUP(G237*H237,1),"")</f>
        <v>28.6</v>
      </c>
      <c r="K237" s="89" t="n">
        <f aca="false">IF(AND(G237&lt;&gt;"",I237&lt;&gt;""),ROUNDUP(G237*I237,1),"")</f>
        <v>31.2</v>
      </c>
      <c r="L237" s="85" t="str">
        <f aca="false">C237</f>
        <v>08</v>
      </c>
    </row>
    <row r="238" customFormat="false" ht="13.5" hidden="false" customHeight="false" outlineLevel="0" collapsed="false">
      <c r="B238" s="85"/>
      <c r="C238" s="85" t="s">
        <v>70</v>
      </c>
      <c r="D238" s="86" t="s">
        <v>24</v>
      </c>
      <c r="E238" s="87" t="str">
        <f aca="false">C238&amp;D238</f>
        <v>08A3</v>
      </c>
      <c r="F238" s="88" t="s">
        <v>93</v>
      </c>
      <c r="G238" s="89" t="n">
        <v>52</v>
      </c>
      <c r="H238" s="90" t="n">
        <v>0.6</v>
      </c>
      <c r="I238" s="90" t="n">
        <v>0.65</v>
      </c>
      <c r="J238" s="89" t="n">
        <f aca="false">IF(AND(G238&lt;&gt;"",H238&lt;&gt;""),ROUNDUP(G238*H238,1),"")</f>
        <v>31.2</v>
      </c>
      <c r="K238" s="89" t="n">
        <f aca="false">IF(AND(G238&lt;&gt;"",I238&lt;&gt;""),ROUNDUP(G238*I238,1),"")</f>
        <v>33.8</v>
      </c>
      <c r="L238" s="85" t="str">
        <f aca="false">C238</f>
        <v>08</v>
      </c>
    </row>
    <row r="239" customFormat="false" ht="13.5" hidden="false" customHeight="false" outlineLevel="0" collapsed="false">
      <c r="B239" s="85"/>
      <c r="C239" s="85" t="s">
        <v>70</v>
      </c>
      <c r="D239" s="86" t="s">
        <v>25</v>
      </c>
      <c r="E239" s="87" t="str">
        <f aca="false">C239&amp;D239</f>
        <v>08A3-</v>
      </c>
      <c r="F239" s="88" t="s">
        <v>93</v>
      </c>
      <c r="G239" s="89" t="n">
        <v>52</v>
      </c>
      <c r="H239" s="90" t="n">
        <v>0.65</v>
      </c>
      <c r="I239" s="90" t="n">
        <v>0.7</v>
      </c>
      <c r="J239" s="89" t="n">
        <f aca="false">IF(AND(G239&lt;&gt;"",H239&lt;&gt;""),ROUNDUP(G239*H239,1),"")</f>
        <v>33.8</v>
      </c>
      <c r="K239" s="89" t="n">
        <f aca="false">IF(AND(G239&lt;&gt;"",I239&lt;&gt;""),ROUNDUP(G239*I239,1),"")</f>
        <v>36.4</v>
      </c>
      <c r="L239" s="85" t="str">
        <f aca="false">C239</f>
        <v>08</v>
      </c>
    </row>
    <row r="240" customFormat="false" ht="13.5" hidden="false" customHeight="false" outlineLevel="0" collapsed="false">
      <c r="B240" s="85"/>
      <c r="C240" s="85" t="s">
        <v>70</v>
      </c>
      <c r="D240" s="86" t="s">
        <v>26</v>
      </c>
      <c r="E240" s="87" t="str">
        <f aca="false">C240&amp;D240</f>
        <v>08A2+</v>
      </c>
      <c r="F240" s="88" t="s">
        <v>93</v>
      </c>
      <c r="G240" s="89" t="n">
        <v>52</v>
      </c>
      <c r="H240" s="90" t="n">
        <v>0.7</v>
      </c>
      <c r="I240" s="90" t="n">
        <v>0.75</v>
      </c>
      <c r="J240" s="89" t="n">
        <f aca="false">IF(AND(G240&lt;&gt;"",H240&lt;&gt;""),ROUNDUP(G240*H240,1),"")</f>
        <v>36.4</v>
      </c>
      <c r="K240" s="89" t="n">
        <f aca="false">IF(AND(G240&lt;&gt;"",I240&lt;&gt;""),ROUNDUP(G240*I240,1),"")</f>
        <v>39</v>
      </c>
      <c r="L240" s="85" t="str">
        <f aca="false">C240</f>
        <v>08</v>
      </c>
    </row>
    <row r="241" customFormat="false" ht="13.5" hidden="false" customHeight="false" outlineLevel="0" collapsed="false">
      <c r="B241" s="85"/>
      <c r="C241" s="85" t="s">
        <v>70</v>
      </c>
      <c r="D241" s="86" t="s">
        <v>27</v>
      </c>
      <c r="E241" s="87" t="str">
        <f aca="false">C241&amp;D241</f>
        <v>08A2</v>
      </c>
      <c r="F241" s="88" t="s">
        <v>93</v>
      </c>
      <c r="G241" s="89" t="n">
        <v>52</v>
      </c>
      <c r="H241" s="90" t="n">
        <v>0.75</v>
      </c>
      <c r="I241" s="90" t="n">
        <v>0.8</v>
      </c>
      <c r="J241" s="89" t="n">
        <f aca="false">IF(AND(G241&lt;&gt;"",H241&lt;&gt;""),ROUNDUP(G241*H241,1),"")</f>
        <v>39</v>
      </c>
      <c r="K241" s="89" t="n">
        <f aca="false">IF(AND(G241&lt;&gt;"",I241&lt;&gt;""),ROUNDUP(G241*I241,1),"")</f>
        <v>41.6</v>
      </c>
      <c r="L241" s="85" t="str">
        <f aca="false">C241</f>
        <v>08</v>
      </c>
    </row>
    <row r="242" customFormat="false" ht="13.5" hidden="false" customHeight="false" outlineLevel="0" collapsed="false">
      <c r="B242" s="85"/>
      <c r="C242" s="85" t="s">
        <v>70</v>
      </c>
      <c r="D242" s="86" t="s">
        <v>28</v>
      </c>
      <c r="E242" s="87" t="str">
        <f aca="false">C242&amp;D242</f>
        <v>08A2-</v>
      </c>
      <c r="F242" s="88" t="s">
        <v>93</v>
      </c>
      <c r="G242" s="89" t="n">
        <v>52</v>
      </c>
      <c r="H242" s="90" t="n">
        <v>0.8</v>
      </c>
      <c r="I242" s="90" t="n">
        <v>0.85</v>
      </c>
      <c r="J242" s="89" t="n">
        <f aca="false">IF(AND(G242&lt;&gt;"",H242&lt;&gt;""),ROUNDUP(G242*H242,1),"")</f>
        <v>41.6</v>
      </c>
      <c r="K242" s="89" t="n">
        <f aca="false">IF(AND(G242&lt;&gt;"",I242&lt;&gt;""),ROUNDUP(G242*I242,1),"")</f>
        <v>44.2</v>
      </c>
      <c r="L242" s="85" t="str">
        <f aca="false">C242</f>
        <v>08</v>
      </c>
    </row>
    <row r="243" customFormat="false" ht="13.5" hidden="false" customHeight="false" outlineLevel="0" collapsed="false">
      <c r="B243" s="85"/>
      <c r="C243" s="85" t="s">
        <v>70</v>
      </c>
      <c r="D243" s="86" t="s">
        <v>29</v>
      </c>
      <c r="E243" s="87" t="str">
        <f aca="false">C243&amp;D243</f>
        <v>08A1+</v>
      </c>
      <c r="F243" s="88" t="s">
        <v>93</v>
      </c>
      <c r="G243" s="89" t="n">
        <v>52</v>
      </c>
      <c r="H243" s="90" t="n">
        <v>0.85</v>
      </c>
      <c r="I243" s="90" t="n">
        <v>0.9</v>
      </c>
      <c r="J243" s="89" t="n">
        <f aca="false">IF(AND(G243&lt;&gt;"",H243&lt;&gt;""),ROUNDUP(G243*H243,1),"")</f>
        <v>44.2</v>
      </c>
      <c r="K243" s="89" t="n">
        <f aca="false">IF(AND(G243&lt;&gt;"",I243&lt;&gt;""),ROUNDUP(G243*I243,1),"")</f>
        <v>46.8</v>
      </c>
      <c r="L243" s="85" t="str">
        <f aca="false">C243</f>
        <v>08</v>
      </c>
    </row>
    <row r="244" customFormat="false" ht="13.5" hidden="false" customHeight="false" outlineLevel="0" collapsed="false">
      <c r="B244" s="85"/>
      <c r="C244" s="85" t="s">
        <v>70</v>
      </c>
      <c r="D244" s="86" t="s">
        <v>30</v>
      </c>
      <c r="E244" s="87" t="str">
        <f aca="false">C244&amp;D244</f>
        <v>08A1</v>
      </c>
      <c r="F244" s="88" t="s">
        <v>93</v>
      </c>
      <c r="G244" s="89" t="n">
        <v>52</v>
      </c>
      <c r="H244" s="90" t="n">
        <v>0.9</v>
      </c>
      <c r="I244" s="90" t="n">
        <v>0.95</v>
      </c>
      <c r="J244" s="89" t="n">
        <f aca="false">IF(AND(G244&lt;&gt;"",H244&lt;&gt;""),ROUNDUP(G244*H244,1),"")</f>
        <v>46.8</v>
      </c>
      <c r="K244" s="89" t="n">
        <f aca="false">IF(AND(G244&lt;&gt;"",I244&lt;&gt;""),ROUNDUP(G244*I244,1),"")</f>
        <v>49.4</v>
      </c>
      <c r="L244" s="85" t="str">
        <f aca="false">C244</f>
        <v>08</v>
      </c>
    </row>
    <row r="245" customFormat="false" ht="13.5" hidden="false" customHeight="false" outlineLevel="0" collapsed="false">
      <c r="B245" s="85"/>
      <c r="C245" s="85" t="s">
        <v>70</v>
      </c>
      <c r="D245" s="86" t="s">
        <v>31</v>
      </c>
      <c r="E245" s="87" t="str">
        <f aca="false">C245&amp;D245</f>
        <v>08A1-</v>
      </c>
      <c r="F245" s="88" t="s">
        <v>93</v>
      </c>
      <c r="G245" s="89" t="n">
        <v>52</v>
      </c>
      <c r="H245" s="90" t="n">
        <v>0.95</v>
      </c>
      <c r="I245" s="90" t="n">
        <v>1</v>
      </c>
      <c r="J245" s="89" t="n">
        <f aca="false">IF(AND(G245&lt;&gt;"",H245&lt;&gt;""),ROUNDUP(G245*H245,1),"")</f>
        <v>49.4</v>
      </c>
      <c r="K245" s="89" t="n">
        <f aca="false">IF(AND(G245&lt;&gt;"",I245&lt;&gt;""),ROUNDUP(G245*I245,1),"")</f>
        <v>52</v>
      </c>
      <c r="L245" s="85" t="str">
        <f aca="false">C245</f>
        <v>08</v>
      </c>
    </row>
    <row r="246" customFormat="false" ht="13.5" hidden="false" customHeight="false" outlineLevel="0" collapsed="false">
      <c r="B246" s="85"/>
      <c r="C246" s="85" t="s">
        <v>70</v>
      </c>
      <c r="D246" s="86" t="s">
        <v>32</v>
      </c>
      <c r="E246" s="87" t="str">
        <f aca="false">C246&amp;D246</f>
        <v>08B2+</v>
      </c>
      <c r="F246" s="88" t="s">
        <v>93</v>
      </c>
      <c r="G246" s="89" t="n">
        <v>52</v>
      </c>
      <c r="H246" s="90" t="n">
        <v>1</v>
      </c>
      <c r="I246" s="90" t="n">
        <v>1.05</v>
      </c>
      <c r="J246" s="89" t="n">
        <f aca="false">IF(AND(G246&lt;&gt;"",H246&lt;&gt;""),ROUNDUP(G246*H246,1),"")</f>
        <v>52</v>
      </c>
      <c r="K246" s="89" t="n">
        <f aca="false">IF(AND(G246&lt;&gt;"",I246&lt;&gt;""),ROUNDUP(G246*I246,1),"")</f>
        <v>54.6</v>
      </c>
      <c r="L246" s="85" t="str">
        <f aca="false">C246</f>
        <v>08</v>
      </c>
    </row>
    <row r="247" customFormat="false" ht="13.5" hidden="false" customHeight="false" outlineLevel="0" collapsed="false">
      <c r="B247" s="85"/>
      <c r="C247" s="85" t="s">
        <v>70</v>
      </c>
      <c r="D247" s="86" t="s">
        <v>33</v>
      </c>
      <c r="E247" s="87" t="str">
        <f aca="false">C247&amp;D247</f>
        <v>08B2</v>
      </c>
      <c r="F247" s="88" t="s">
        <v>93</v>
      </c>
      <c r="G247" s="89" t="n">
        <v>52</v>
      </c>
      <c r="H247" s="90" t="n">
        <v>1.05</v>
      </c>
      <c r="I247" s="90" t="n">
        <v>1.1</v>
      </c>
      <c r="J247" s="89" t="n">
        <f aca="false">IF(AND(G247&lt;&gt;"",H247&lt;&gt;""),ROUNDUP(G247*H247,1),"")</f>
        <v>54.6</v>
      </c>
      <c r="K247" s="89" t="n">
        <f aca="false">IF(AND(G247&lt;&gt;"",I247&lt;&gt;""),ROUNDUP(G247*I247,1),"")</f>
        <v>57.2</v>
      </c>
      <c r="L247" s="85" t="str">
        <f aca="false">C247</f>
        <v>08</v>
      </c>
    </row>
    <row r="248" customFormat="false" ht="13.5" hidden="false" customHeight="false" outlineLevel="0" collapsed="false">
      <c r="B248" s="85"/>
      <c r="C248" s="85" t="s">
        <v>70</v>
      </c>
      <c r="D248" s="86" t="s">
        <v>34</v>
      </c>
      <c r="E248" s="87" t="str">
        <f aca="false">C248&amp;D248</f>
        <v>08B2-</v>
      </c>
      <c r="F248" s="88" t="s">
        <v>93</v>
      </c>
      <c r="G248" s="89" t="n">
        <v>52</v>
      </c>
      <c r="H248" s="90" t="n">
        <v>1.1</v>
      </c>
      <c r="I248" s="90" t="n">
        <v>1.15</v>
      </c>
      <c r="J248" s="89" t="n">
        <f aca="false">IF(AND(G248&lt;&gt;"",H248&lt;&gt;""),ROUNDUP(G248*H248,1),"")</f>
        <v>57.2</v>
      </c>
      <c r="K248" s="89" t="n">
        <f aca="false">IF(AND(G248&lt;&gt;"",I248&lt;&gt;""),ROUNDUP(G248*I248,1),"")</f>
        <v>59.8</v>
      </c>
      <c r="L248" s="85" t="str">
        <f aca="false">C248</f>
        <v>08</v>
      </c>
    </row>
    <row r="249" customFormat="false" ht="13.5" hidden="false" customHeight="false" outlineLevel="0" collapsed="false">
      <c r="B249" s="85"/>
      <c r="C249" s="85" t="s">
        <v>70</v>
      </c>
      <c r="D249" s="86" t="s">
        <v>35</v>
      </c>
      <c r="E249" s="87" t="str">
        <f aca="false">C249&amp;D249</f>
        <v>08B1</v>
      </c>
      <c r="F249" s="88" t="s">
        <v>93</v>
      </c>
      <c r="G249" s="89" t="n">
        <v>52</v>
      </c>
      <c r="H249" s="90" t="n">
        <v>1.15</v>
      </c>
      <c r="I249" s="90" t="n">
        <v>1.5</v>
      </c>
      <c r="J249" s="89" t="n">
        <f aca="false">IF(AND(G249&lt;&gt;"",H249&lt;&gt;""),ROUNDUP(G249*H249,1),"")</f>
        <v>59.8</v>
      </c>
      <c r="K249" s="89" t="n">
        <f aca="false">IF(AND(G249&lt;&gt;"",I249&lt;&gt;""),ROUNDUP(G249*I249,1),"")</f>
        <v>78</v>
      </c>
      <c r="L249" s="85" t="str">
        <f aca="false">C249</f>
        <v>08</v>
      </c>
    </row>
    <row r="250" customFormat="false" ht="13.5" hidden="false" customHeight="false" outlineLevel="0" collapsed="false">
      <c r="B250" s="85"/>
      <c r="C250" s="85" t="s">
        <v>70</v>
      </c>
      <c r="D250" s="86" t="s">
        <v>36</v>
      </c>
      <c r="E250" s="87" t="str">
        <f aca="false">C250&amp;D250</f>
        <v>08C</v>
      </c>
      <c r="F250" s="88" t="s">
        <v>93</v>
      </c>
      <c r="G250" s="89" t="n">
        <v>52</v>
      </c>
      <c r="H250" s="90" t="n">
        <v>1.5</v>
      </c>
      <c r="I250" s="90"/>
      <c r="J250" s="89" t="n">
        <f aca="false">IF(AND(G250&lt;&gt;"",H250&lt;&gt;""),ROUNDUP(G250*H250,1),"")</f>
        <v>78</v>
      </c>
      <c r="K250" s="89" t="str">
        <f aca="false">IF(AND(G250&lt;&gt;"",I250&lt;&gt;""),ROUNDUP(G250*I250,1),"")</f>
        <v/>
      </c>
      <c r="L250" s="85" t="str">
        <f aca="false">C250</f>
        <v>08</v>
      </c>
    </row>
    <row r="251" customFormat="false" ht="13.5" hidden="false" customHeight="false" outlineLevel="0" collapsed="false">
      <c r="B251" s="85"/>
      <c r="C251" s="85" t="s">
        <v>71</v>
      </c>
      <c r="D251" s="86" t="s">
        <v>21</v>
      </c>
      <c r="E251" s="87" t="str">
        <f aca="false">C251&amp;D251</f>
        <v>09A4</v>
      </c>
      <c r="F251" s="88" t="s">
        <v>93</v>
      </c>
      <c r="G251" s="89" t="n">
        <v>52</v>
      </c>
      <c r="H251" s="90"/>
      <c r="I251" s="90" t="n">
        <v>0.55</v>
      </c>
      <c r="J251" s="89" t="str">
        <f aca="false">IF(AND(G251&lt;&gt;"",H251&lt;&gt;""),ROUNDUP(G251*H251,1),"")</f>
        <v/>
      </c>
      <c r="K251" s="89" t="n">
        <f aca="false">IF(AND(G251&lt;&gt;"",I251&lt;&gt;""),ROUNDUP(G251*I251,1),"")</f>
        <v>28.6</v>
      </c>
      <c r="L251" s="85" t="str">
        <f aca="false">C251</f>
        <v>09</v>
      </c>
    </row>
    <row r="252" customFormat="false" ht="13.5" hidden="false" customHeight="false" outlineLevel="0" collapsed="false">
      <c r="B252" s="85"/>
      <c r="C252" s="85" t="s">
        <v>71</v>
      </c>
      <c r="D252" s="86" t="s">
        <v>23</v>
      </c>
      <c r="E252" s="87" t="str">
        <f aca="false">C252&amp;D252</f>
        <v>09A3+</v>
      </c>
      <c r="F252" s="88" t="s">
        <v>93</v>
      </c>
      <c r="G252" s="89" t="n">
        <v>52</v>
      </c>
      <c r="H252" s="90" t="n">
        <v>0.55</v>
      </c>
      <c r="I252" s="90" t="n">
        <v>0.6</v>
      </c>
      <c r="J252" s="89" t="n">
        <f aca="false">IF(AND(G252&lt;&gt;"",H252&lt;&gt;""),ROUNDUP(G252*H252,1),"")</f>
        <v>28.6</v>
      </c>
      <c r="K252" s="89" t="n">
        <f aca="false">IF(AND(G252&lt;&gt;"",I252&lt;&gt;""),ROUNDUP(G252*I252,1),"")</f>
        <v>31.2</v>
      </c>
      <c r="L252" s="85" t="str">
        <f aca="false">C252</f>
        <v>09</v>
      </c>
    </row>
    <row r="253" customFormat="false" ht="13.5" hidden="false" customHeight="false" outlineLevel="0" collapsed="false">
      <c r="B253" s="85"/>
      <c r="C253" s="85" t="s">
        <v>71</v>
      </c>
      <c r="D253" s="86" t="s">
        <v>24</v>
      </c>
      <c r="E253" s="87" t="str">
        <f aca="false">C253&amp;D253</f>
        <v>09A3</v>
      </c>
      <c r="F253" s="88" t="s">
        <v>93</v>
      </c>
      <c r="G253" s="89" t="n">
        <v>52</v>
      </c>
      <c r="H253" s="90" t="n">
        <v>0.6</v>
      </c>
      <c r="I253" s="90" t="n">
        <v>0.65</v>
      </c>
      <c r="J253" s="89" t="n">
        <f aca="false">IF(AND(G253&lt;&gt;"",H253&lt;&gt;""),ROUNDUP(G253*H253,1),"")</f>
        <v>31.2</v>
      </c>
      <c r="K253" s="89" t="n">
        <f aca="false">IF(AND(G253&lt;&gt;"",I253&lt;&gt;""),ROUNDUP(G253*I253,1),"")</f>
        <v>33.8</v>
      </c>
      <c r="L253" s="85" t="str">
        <f aca="false">C253</f>
        <v>09</v>
      </c>
    </row>
    <row r="254" customFormat="false" ht="13.5" hidden="false" customHeight="false" outlineLevel="0" collapsed="false">
      <c r="B254" s="85"/>
      <c r="C254" s="85" t="s">
        <v>71</v>
      </c>
      <c r="D254" s="86" t="s">
        <v>25</v>
      </c>
      <c r="E254" s="87" t="str">
        <f aca="false">C254&amp;D254</f>
        <v>09A3-</v>
      </c>
      <c r="F254" s="88" t="s">
        <v>93</v>
      </c>
      <c r="G254" s="89" t="n">
        <v>52</v>
      </c>
      <c r="H254" s="90" t="n">
        <v>0.65</v>
      </c>
      <c r="I254" s="90" t="n">
        <v>0.7</v>
      </c>
      <c r="J254" s="89" t="n">
        <f aca="false">IF(AND(G254&lt;&gt;"",H254&lt;&gt;""),ROUNDUP(G254*H254,1),"")</f>
        <v>33.8</v>
      </c>
      <c r="K254" s="89" t="n">
        <f aca="false">IF(AND(G254&lt;&gt;"",I254&lt;&gt;""),ROUNDUP(G254*I254,1),"")</f>
        <v>36.4</v>
      </c>
      <c r="L254" s="85" t="str">
        <f aca="false">C254</f>
        <v>09</v>
      </c>
    </row>
    <row r="255" customFormat="false" ht="13.5" hidden="false" customHeight="false" outlineLevel="0" collapsed="false">
      <c r="B255" s="85"/>
      <c r="C255" s="85" t="s">
        <v>71</v>
      </c>
      <c r="D255" s="86" t="s">
        <v>26</v>
      </c>
      <c r="E255" s="87" t="str">
        <f aca="false">C255&amp;D255</f>
        <v>09A2+</v>
      </c>
      <c r="F255" s="88" t="s">
        <v>93</v>
      </c>
      <c r="G255" s="89" t="n">
        <v>52</v>
      </c>
      <c r="H255" s="90" t="n">
        <v>0.7</v>
      </c>
      <c r="I255" s="90" t="n">
        <v>0.75</v>
      </c>
      <c r="J255" s="89" t="n">
        <f aca="false">IF(AND(G255&lt;&gt;"",H255&lt;&gt;""),ROUNDUP(G255*H255,1),"")</f>
        <v>36.4</v>
      </c>
      <c r="K255" s="89" t="n">
        <f aca="false">IF(AND(G255&lt;&gt;"",I255&lt;&gt;""),ROUNDUP(G255*I255,1),"")</f>
        <v>39</v>
      </c>
      <c r="L255" s="85" t="str">
        <f aca="false">C255</f>
        <v>09</v>
      </c>
    </row>
    <row r="256" customFormat="false" ht="13.5" hidden="false" customHeight="false" outlineLevel="0" collapsed="false">
      <c r="B256" s="85"/>
      <c r="C256" s="85" t="s">
        <v>71</v>
      </c>
      <c r="D256" s="86" t="s">
        <v>27</v>
      </c>
      <c r="E256" s="87" t="str">
        <f aca="false">C256&amp;D256</f>
        <v>09A2</v>
      </c>
      <c r="F256" s="88" t="s">
        <v>93</v>
      </c>
      <c r="G256" s="89" t="n">
        <v>52</v>
      </c>
      <c r="H256" s="90" t="n">
        <v>0.75</v>
      </c>
      <c r="I256" s="90" t="n">
        <v>0.8</v>
      </c>
      <c r="J256" s="89" t="n">
        <f aca="false">IF(AND(G256&lt;&gt;"",H256&lt;&gt;""),ROUNDUP(G256*H256,1),"")</f>
        <v>39</v>
      </c>
      <c r="K256" s="89" t="n">
        <f aca="false">IF(AND(G256&lt;&gt;"",I256&lt;&gt;""),ROUNDUP(G256*I256,1),"")</f>
        <v>41.6</v>
      </c>
      <c r="L256" s="85" t="str">
        <f aca="false">C256</f>
        <v>09</v>
      </c>
    </row>
    <row r="257" customFormat="false" ht="13.5" hidden="false" customHeight="false" outlineLevel="0" collapsed="false">
      <c r="B257" s="85"/>
      <c r="C257" s="85" t="s">
        <v>71</v>
      </c>
      <c r="D257" s="86" t="s">
        <v>28</v>
      </c>
      <c r="E257" s="87" t="str">
        <f aca="false">C257&amp;D257</f>
        <v>09A2-</v>
      </c>
      <c r="F257" s="88" t="s">
        <v>93</v>
      </c>
      <c r="G257" s="89" t="n">
        <v>52</v>
      </c>
      <c r="H257" s="90" t="n">
        <v>0.8</v>
      </c>
      <c r="I257" s="90" t="n">
        <v>0.85</v>
      </c>
      <c r="J257" s="89" t="n">
        <f aca="false">IF(AND(G257&lt;&gt;"",H257&lt;&gt;""),ROUNDUP(G257*H257,1),"")</f>
        <v>41.6</v>
      </c>
      <c r="K257" s="89" t="n">
        <f aca="false">IF(AND(G257&lt;&gt;"",I257&lt;&gt;""),ROUNDUP(G257*I257,1),"")</f>
        <v>44.2</v>
      </c>
      <c r="L257" s="85" t="str">
        <f aca="false">C257</f>
        <v>09</v>
      </c>
    </row>
    <row r="258" customFormat="false" ht="13.5" hidden="false" customHeight="false" outlineLevel="0" collapsed="false">
      <c r="B258" s="85"/>
      <c r="C258" s="85" t="s">
        <v>71</v>
      </c>
      <c r="D258" s="86" t="s">
        <v>29</v>
      </c>
      <c r="E258" s="87" t="str">
        <f aca="false">C258&amp;D258</f>
        <v>09A1+</v>
      </c>
      <c r="F258" s="88" t="s">
        <v>93</v>
      </c>
      <c r="G258" s="89" t="n">
        <v>52</v>
      </c>
      <c r="H258" s="90" t="n">
        <v>0.85</v>
      </c>
      <c r="I258" s="90" t="n">
        <v>0.9</v>
      </c>
      <c r="J258" s="89" t="n">
        <f aca="false">IF(AND(G258&lt;&gt;"",H258&lt;&gt;""),ROUNDUP(G258*H258,1),"")</f>
        <v>44.2</v>
      </c>
      <c r="K258" s="89" t="n">
        <f aca="false">IF(AND(G258&lt;&gt;"",I258&lt;&gt;""),ROUNDUP(G258*I258,1),"")</f>
        <v>46.8</v>
      </c>
      <c r="L258" s="85" t="str">
        <f aca="false">C258</f>
        <v>09</v>
      </c>
    </row>
    <row r="259" customFormat="false" ht="13.5" hidden="false" customHeight="false" outlineLevel="0" collapsed="false">
      <c r="B259" s="85"/>
      <c r="C259" s="85" t="s">
        <v>71</v>
      </c>
      <c r="D259" s="86" t="s">
        <v>30</v>
      </c>
      <c r="E259" s="87" t="str">
        <f aca="false">C259&amp;D259</f>
        <v>09A1</v>
      </c>
      <c r="F259" s="88" t="s">
        <v>93</v>
      </c>
      <c r="G259" s="89" t="n">
        <v>52</v>
      </c>
      <c r="H259" s="90" t="n">
        <v>0.9</v>
      </c>
      <c r="I259" s="90" t="n">
        <v>0.95</v>
      </c>
      <c r="J259" s="89" t="n">
        <f aca="false">IF(AND(G259&lt;&gt;"",H259&lt;&gt;""),ROUNDUP(G259*H259,1),"")</f>
        <v>46.8</v>
      </c>
      <c r="K259" s="89" t="n">
        <f aca="false">IF(AND(G259&lt;&gt;"",I259&lt;&gt;""),ROUNDUP(G259*I259,1),"")</f>
        <v>49.4</v>
      </c>
      <c r="L259" s="85" t="str">
        <f aca="false">C259</f>
        <v>09</v>
      </c>
    </row>
    <row r="260" customFormat="false" ht="13.5" hidden="false" customHeight="false" outlineLevel="0" collapsed="false">
      <c r="B260" s="85"/>
      <c r="C260" s="85" t="s">
        <v>71</v>
      </c>
      <c r="D260" s="86" t="s">
        <v>31</v>
      </c>
      <c r="E260" s="87" t="str">
        <f aca="false">C260&amp;D260</f>
        <v>09A1-</v>
      </c>
      <c r="F260" s="88" t="s">
        <v>93</v>
      </c>
      <c r="G260" s="89" t="n">
        <v>52</v>
      </c>
      <c r="H260" s="90" t="n">
        <v>0.95</v>
      </c>
      <c r="I260" s="90" t="n">
        <v>1</v>
      </c>
      <c r="J260" s="89" t="n">
        <f aca="false">IF(AND(G260&lt;&gt;"",H260&lt;&gt;""),ROUNDUP(G260*H260,1),"")</f>
        <v>49.4</v>
      </c>
      <c r="K260" s="89" t="n">
        <f aca="false">IF(AND(G260&lt;&gt;"",I260&lt;&gt;""),ROUNDUP(G260*I260,1),"")</f>
        <v>52</v>
      </c>
      <c r="L260" s="85" t="str">
        <f aca="false">C260</f>
        <v>09</v>
      </c>
    </row>
    <row r="261" customFormat="false" ht="13.5" hidden="false" customHeight="false" outlineLevel="0" collapsed="false">
      <c r="B261" s="85"/>
      <c r="C261" s="85" t="s">
        <v>71</v>
      </c>
      <c r="D261" s="86" t="s">
        <v>32</v>
      </c>
      <c r="E261" s="87" t="str">
        <f aca="false">C261&amp;D261</f>
        <v>09B2+</v>
      </c>
      <c r="F261" s="88" t="s">
        <v>93</v>
      </c>
      <c r="G261" s="89" t="n">
        <v>52</v>
      </c>
      <c r="H261" s="90" t="n">
        <v>1</v>
      </c>
      <c r="I261" s="90" t="n">
        <v>1.05</v>
      </c>
      <c r="J261" s="89" t="n">
        <f aca="false">IF(AND(G261&lt;&gt;"",H261&lt;&gt;""),ROUNDUP(G261*H261,1),"")</f>
        <v>52</v>
      </c>
      <c r="K261" s="89" t="n">
        <f aca="false">IF(AND(G261&lt;&gt;"",I261&lt;&gt;""),ROUNDUP(G261*I261,1),"")</f>
        <v>54.6</v>
      </c>
      <c r="L261" s="85" t="str">
        <f aca="false">C261</f>
        <v>09</v>
      </c>
    </row>
    <row r="262" customFormat="false" ht="13.5" hidden="false" customHeight="false" outlineLevel="0" collapsed="false">
      <c r="B262" s="85"/>
      <c r="C262" s="85" t="s">
        <v>71</v>
      </c>
      <c r="D262" s="86" t="s">
        <v>33</v>
      </c>
      <c r="E262" s="87" t="str">
        <f aca="false">C262&amp;D262</f>
        <v>09B2</v>
      </c>
      <c r="F262" s="88" t="s">
        <v>93</v>
      </c>
      <c r="G262" s="89" t="n">
        <v>52</v>
      </c>
      <c r="H262" s="90" t="n">
        <v>1.05</v>
      </c>
      <c r="I262" s="90" t="n">
        <v>1.1</v>
      </c>
      <c r="J262" s="89" t="n">
        <f aca="false">IF(AND(G262&lt;&gt;"",H262&lt;&gt;""),ROUNDUP(G262*H262,1),"")</f>
        <v>54.6</v>
      </c>
      <c r="K262" s="89" t="n">
        <f aca="false">IF(AND(G262&lt;&gt;"",I262&lt;&gt;""),ROUNDUP(G262*I262,1),"")</f>
        <v>57.2</v>
      </c>
      <c r="L262" s="85" t="str">
        <f aca="false">C262</f>
        <v>09</v>
      </c>
    </row>
    <row r="263" customFormat="false" ht="13.5" hidden="false" customHeight="false" outlineLevel="0" collapsed="false">
      <c r="B263" s="85"/>
      <c r="C263" s="85" t="s">
        <v>71</v>
      </c>
      <c r="D263" s="86" t="s">
        <v>34</v>
      </c>
      <c r="E263" s="87" t="str">
        <f aca="false">C263&amp;D263</f>
        <v>09B2-</v>
      </c>
      <c r="F263" s="88" t="s">
        <v>93</v>
      </c>
      <c r="G263" s="89" t="n">
        <v>52</v>
      </c>
      <c r="H263" s="90" t="n">
        <v>1.1</v>
      </c>
      <c r="I263" s="90" t="n">
        <v>1.15</v>
      </c>
      <c r="J263" s="89" t="n">
        <f aca="false">IF(AND(G263&lt;&gt;"",H263&lt;&gt;""),ROUNDUP(G263*H263,1),"")</f>
        <v>57.2</v>
      </c>
      <c r="K263" s="89" t="n">
        <f aca="false">IF(AND(G263&lt;&gt;"",I263&lt;&gt;""),ROUNDUP(G263*I263,1),"")</f>
        <v>59.8</v>
      </c>
      <c r="L263" s="85" t="str">
        <f aca="false">C263</f>
        <v>09</v>
      </c>
    </row>
    <row r="264" customFormat="false" ht="13.5" hidden="false" customHeight="false" outlineLevel="0" collapsed="false">
      <c r="B264" s="85"/>
      <c r="C264" s="85" t="s">
        <v>71</v>
      </c>
      <c r="D264" s="86" t="s">
        <v>35</v>
      </c>
      <c r="E264" s="87" t="str">
        <f aca="false">C264&amp;D264</f>
        <v>09B1</v>
      </c>
      <c r="F264" s="88" t="s">
        <v>93</v>
      </c>
      <c r="G264" s="89" t="n">
        <v>52</v>
      </c>
      <c r="H264" s="90" t="n">
        <v>1.15</v>
      </c>
      <c r="I264" s="90" t="n">
        <v>1.5</v>
      </c>
      <c r="J264" s="89" t="n">
        <f aca="false">IF(AND(G264&lt;&gt;"",H264&lt;&gt;""),ROUNDUP(G264*H264,1),"")</f>
        <v>59.8</v>
      </c>
      <c r="K264" s="89" t="n">
        <f aca="false">IF(AND(G264&lt;&gt;"",I264&lt;&gt;""),ROUNDUP(G264*I264,1),"")</f>
        <v>78</v>
      </c>
      <c r="L264" s="85" t="str">
        <f aca="false">C264</f>
        <v>09</v>
      </c>
    </row>
    <row r="265" customFormat="false" ht="13.5" hidden="false" customHeight="false" outlineLevel="0" collapsed="false">
      <c r="B265" s="85"/>
      <c r="C265" s="85" t="s">
        <v>71</v>
      </c>
      <c r="D265" s="86" t="s">
        <v>36</v>
      </c>
      <c r="E265" s="87" t="str">
        <f aca="false">C265&amp;D265</f>
        <v>09C</v>
      </c>
      <c r="F265" s="88" t="s">
        <v>93</v>
      </c>
      <c r="G265" s="89" t="n">
        <v>52</v>
      </c>
      <c r="H265" s="90" t="n">
        <v>1.5</v>
      </c>
      <c r="I265" s="90"/>
      <c r="J265" s="89" t="n">
        <f aca="false">IF(AND(G265&lt;&gt;"",H265&lt;&gt;""),ROUNDUP(G265*H265,1),"")</f>
        <v>78</v>
      </c>
      <c r="K265" s="89" t="str">
        <f aca="false">IF(AND(G265&lt;&gt;"",I265&lt;&gt;""),ROUNDUP(G265*I265,1),"")</f>
        <v/>
      </c>
      <c r="L265" s="85" t="str">
        <f aca="false">C265</f>
        <v>09</v>
      </c>
    </row>
    <row r="266" customFormat="false" ht="13.5" hidden="false" customHeight="false" outlineLevel="0" collapsed="false">
      <c r="B266" s="85"/>
      <c r="C266" s="85" t="s">
        <v>74</v>
      </c>
      <c r="D266" s="86" t="s">
        <v>21</v>
      </c>
      <c r="E266" s="87" t="str">
        <f aca="false">C266&amp;D266</f>
        <v>12A4</v>
      </c>
      <c r="F266" s="88" t="s">
        <v>97</v>
      </c>
      <c r="G266" s="89" t="n">
        <v>165.5</v>
      </c>
      <c r="H266" s="90"/>
      <c r="I266" s="90" t="n">
        <v>0.55</v>
      </c>
      <c r="J266" s="89" t="str">
        <f aca="false">IF(AND(G266&lt;&gt;"",H266&lt;&gt;""),ROUNDUP(G266*H266,1),"")</f>
        <v/>
      </c>
      <c r="K266" s="89" t="n">
        <f aca="false">IF(AND(G266&lt;&gt;"",I266&lt;&gt;""),ROUNDUP(G266*I266,1),"")</f>
        <v>91.1</v>
      </c>
      <c r="L266" s="85" t="str">
        <f aca="false">C266</f>
        <v>12</v>
      </c>
    </row>
    <row r="267" customFormat="false" ht="13.5" hidden="false" customHeight="false" outlineLevel="0" collapsed="false">
      <c r="B267" s="85"/>
      <c r="C267" s="85" t="s">
        <v>74</v>
      </c>
      <c r="D267" s="86" t="s">
        <v>23</v>
      </c>
      <c r="E267" s="87" t="str">
        <f aca="false">C267&amp;D267</f>
        <v>12A3+</v>
      </c>
      <c r="F267" s="88" t="s">
        <v>97</v>
      </c>
      <c r="G267" s="89" t="n">
        <v>165.5</v>
      </c>
      <c r="H267" s="90" t="n">
        <v>0.55</v>
      </c>
      <c r="I267" s="90" t="n">
        <v>0.6</v>
      </c>
      <c r="J267" s="89" t="n">
        <f aca="false">IF(AND(G267&lt;&gt;"",H267&lt;&gt;""),ROUNDUP(G267*H267,1),"")</f>
        <v>91.1</v>
      </c>
      <c r="K267" s="89" t="n">
        <f aca="false">IF(AND(G267&lt;&gt;"",I267&lt;&gt;""),ROUNDUP(G267*I267,1),"")</f>
        <v>99.3</v>
      </c>
      <c r="L267" s="85" t="str">
        <f aca="false">C267</f>
        <v>12</v>
      </c>
    </row>
    <row r="268" customFormat="false" ht="13.5" hidden="false" customHeight="false" outlineLevel="0" collapsed="false">
      <c r="B268" s="85"/>
      <c r="C268" s="85" t="s">
        <v>74</v>
      </c>
      <c r="D268" s="86" t="s">
        <v>24</v>
      </c>
      <c r="E268" s="87" t="str">
        <f aca="false">C268&amp;D268</f>
        <v>12A3</v>
      </c>
      <c r="F268" s="88" t="s">
        <v>97</v>
      </c>
      <c r="G268" s="89" t="n">
        <v>165.5</v>
      </c>
      <c r="H268" s="90" t="n">
        <v>0.6</v>
      </c>
      <c r="I268" s="90" t="n">
        <v>0.65</v>
      </c>
      <c r="J268" s="89" t="n">
        <f aca="false">IF(AND(G268&lt;&gt;"",H268&lt;&gt;""),ROUNDUP(G268*H268,1),"")</f>
        <v>99.3</v>
      </c>
      <c r="K268" s="89" t="n">
        <f aca="false">IF(AND(G268&lt;&gt;"",I268&lt;&gt;""),ROUNDUP(G268*I268,1),"")</f>
        <v>107.6</v>
      </c>
      <c r="L268" s="85" t="str">
        <f aca="false">C268</f>
        <v>12</v>
      </c>
    </row>
    <row r="269" customFormat="false" ht="13.5" hidden="false" customHeight="false" outlineLevel="0" collapsed="false">
      <c r="B269" s="85"/>
      <c r="C269" s="85" t="s">
        <v>74</v>
      </c>
      <c r="D269" s="86" t="s">
        <v>25</v>
      </c>
      <c r="E269" s="87" t="str">
        <f aca="false">C269&amp;D269</f>
        <v>12A3-</v>
      </c>
      <c r="F269" s="88" t="s">
        <v>97</v>
      </c>
      <c r="G269" s="89" t="n">
        <v>165.5</v>
      </c>
      <c r="H269" s="90" t="n">
        <v>0.65</v>
      </c>
      <c r="I269" s="90" t="n">
        <v>0.7</v>
      </c>
      <c r="J269" s="89" t="n">
        <f aca="false">IF(AND(G269&lt;&gt;"",H269&lt;&gt;""),ROUNDUP(G269*H269,1),"")</f>
        <v>107.6</v>
      </c>
      <c r="K269" s="89" t="n">
        <f aca="false">IF(AND(G269&lt;&gt;"",I269&lt;&gt;""),ROUNDUP(G269*I269,1),"")</f>
        <v>115.9</v>
      </c>
      <c r="L269" s="85" t="str">
        <f aca="false">C269</f>
        <v>12</v>
      </c>
    </row>
    <row r="270" customFormat="false" ht="13.5" hidden="false" customHeight="false" outlineLevel="0" collapsed="false">
      <c r="B270" s="85"/>
      <c r="C270" s="85" t="s">
        <v>74</v>
      </c>
      <c r="D270" s="86" t="s">
        <v>26</v>
      </c>
      <c r="E270" s="87" t="str">
        <f aca="false">C270&amp;D270</f>
        <v>12A2+</v>
      </c>
      <c r="F270" s="88" t="s">
        <v>97</v>
      </c>
      <c r="G270" s="89" t="n">
        <v>165.5</v>
      </c>
      <c r="H270" s="90" t="n">
        <v>0.7</v>
      </c>
      <c r="I270" s="90" t="n">
        <v>0.75</v>
      </c>
      <c r="J270" s="89" t="n">
        <f aca="false">IF(AND(G270&lt;&gt;"",H270&lt;&gt;""),ROUNDUP(G270*H270,1),"")</f>
        <v>115.9</v>
      </c>
      <c r="K270" s="89" t="n">
        <f aca="false">IF(AND(G270&lt;&gt;"",I270&lt;&gt;""),ROUNDUP(G270*I270,1),"")</f>
        <v>124.2</v>
      </c>
      <c r="L270" s="85" t="str">
        <f aca="false">C270</f>
        <v>12</v>
      </c>
    </row>
    <row r="271" customFormat="false" ht="13.5" hidden="false" customHeight="false" outlineLevel="0" collapsed="false">
      <c r="B271" s="85"/>
      <c r="C271" s="85" t="s">
        <v>74</v>
      </c>
      <c r="D271" s="86" t="s">
        <v>27</v>
      </c>
      <c r="E271" s="87" t="str">
        <f aca="false">C271&amp;D271</f>
        <v>12A2</v>
      </c>
      <c r="F271" s="88" t="s">
        <v>97</v>
      </c>
      <c r="G271" s="89" t="n">
        <v>165.5</v>
      </c>
      <c r="H271" s="90" t="n">
        <v>0.75</v>
      </c>
      <c r="I271" s="90" t="n">
        <v>0.8</v>
      </c>
      <c r="J271" s="89" t="n">
        <f aca="false">IF(AND(G271&lt;&gt;"",H271&lt;&gt;""),ROUNDUP(G271*H271,1),"")</f>
        <v>124.2</v>
      </c>
      <c r="K271" s="89" t="n">
        <f aca="false">IF(AND(G271&lt;&gt;"",I271&lt;&gt;""),ROUNDUP(G271*I271,1),"")</f>
        <v>132.4</v>
      </c>
      <c r="L271" s="85" t="str">
        <f aca="false">C271</f>
        <v>12</v>
      </c>
    </row>
    <row r="272" customFormat="false" ht="13.5" hidden="false" customHeight="false" outlineLevel="0" collapsed="false">
      <c r="B272" s="85"/>
      <c r="C272" s="85" t="s">
        <v>74</v>
      </c>
      <c r="D272" s="86" t="s">
        <v>28</v>
      </c>
      <c r="E272" s="87" t="str">
        <f aca="false">C272&amp;D272</f>
        <v>12A2-</v>
      </c>
      <c r="F272" s="88" t="s">
        <v>97</v>
      </c>
      <c r="G272" s="89" t="n">
        <v>165.5</v>
      </c>
      <c r="H272" s="90" t="n">
        <v>0.8</v>
      </c>
      <c r="I272" s="90" t="n">
        <v>0.85</v>
      </c>
      <c r="J272" s="89" t="n">
        <f aca="false">IF(AND(G272&lt;&gt;"",H272&lt;&gt;""),ROUNDUP(G272*H272,1),"")</f>
        <v>132.4</v>
      </c>
      <c r="K272" s="89" t="n">
        <f aca="false">IF(AND(G272&lt;&gt;"",I272&lt;&gt;""),ROUNDUP(G272*I272,1),"")</f>
        <v>140.7</v>
      </c>
      <c r="L272" s="85" t="str">
        <f aca="false">C272</f>
        <v>12</v>
      </c>
    </row>
    <row r="273" customFormat="false" ht="13.5" hidden="false" customHeight="false" outlineLevel="0" collapsed="false">
      <c r="B273" s="85"/>
      <c r="C273" s="85" t="s">
        <v>74</v>
      </c>
      <c r="D273" s="86" t="s">
        <v>29</v>
      </c>
      <c r="E273" s="87" t="str">
        <f aca="false">C273&amp;D273</f>
        <v>12A1+</v>
      </c>
      <c r="F273" s="88" t="s">
        <v>97</v>
      </c>
      <c r="G273" s="89" t="n">
        <v>165.5</v>
      </c>
      <c r="H273" s="90" t="n">
        <v>0.85</v>
      </c>
      <c r="I273" s="90" t="n">
        <v>0.9</v>
      </c>
      <c r="J273" s="89" t="n">
        <f aca="false">IF(AND(G273&lt;&gt;"",H273&lt;&gt;""),ROUNDUP(G273*H273,1),"")</f>
        <v>140.7</v>
      </c>
      <c r="K273" s="89" t="n">
        <f aca="false">IF(AND(G273&lt;&gt;"",I273&lt;&gt;""),ROUNDUP(G273*I273,1),"")</f>
        <v>149</v>
      </c>
      <c r="L273" s="85" t="str">
        <f aca="false">C273</f>
        <v>12</v>
      </c>
    </row>
    <row r="274" customFormat="false" ht="13.5" hidden="false" customHeight="false" outlineLevel="0" collapsed="false">
      <c r="B274" s="85"/>
      <c r="C274" s="85" t="s">
        <v>74</v>
      </c>
      <c r="D274" s="86" t="s">
        <v>30</v>
      </c>
      <c r="E274" s="87" t="str">
        <f aca="false">C274&amp;D274</f>
        <v>12A1</v>
      </c>
      <c r="F274" s="88" t="s">
        <v>97</v>
      </c>
      <c r="G274" s="89" t="n">
        <v>165.5</v>
      </c>
      <c r="H274" s="90" t="n">
        <v>0.9</v>
      </c>
      <c r="I274" s="90" t="n">
        <v>0.95</v>
      </c>
      <c r="J274" s="89" t="n">
        <f aca="false">IF(AND(G274&lt;&gt;"",H274&lt;&gt;""),ROUNDUP(G274*H274,1),"")</f>
        <v>149</v>
      </c>
      <c r="K274" s="89" t="n">
        <f aca="false">IF(AND(G274&lt;&gt;"",I274&lt;&gt;""),ROUNDUP(G274*I274,1),"")</f>
        <v>157.3</v>
      </c>
      <c r="L274" s="85" t="str">
        <f aca="false">C274</f>
        <v>12</v>
      </c>
    </row>
    <row r="275" customFormat="false" ht="13.5" hidden="false" customHeight="false" outlineLevel="0" collapsed="false">
      <c r="B275" s="85"/>
      <c r="C275" s="85" t="s">
        <v>74</v>
      </c>
      <c r="D275" s="86" t="s">
        <v>31</v>
      </c>
      <c r="E275" s="87" t="str">
        <f aca="false">C275&amp;D275</f>
        <v>12A1-</v>
      </c>
      <c r="F275" s="88" t="s">
        <v>97</v>
      </c>
      <c r="G275" s="89" t="n">
        <v>165.5</v>
      </c>
      <c r="H275" s="90" t="n">
        <v>0.95</v>
      </c>
      <c r="I275" s="90" t="n">
        <v>1</v>
      </c>
      <c r="J275" s="89" t="n">
        <f aca="false">IF(AND(G275&lt;&gt;"",H275&lt;&gt;""),ROUNDUP(G275*H275,1),"")</f>
        <v>157.3</v>
      </c>
      <c r="K275" s="89" t="n">
        <f aca="false">IF(AND(G275&lt;&gt;"",I275&lt;&gt;""),ROUNDUP(G275*I275,1),"")</f>
        <v>165.5</v>
      </c>
      <c r="L275" s="85" t="str">
        <f aca="false">C275</f>
        <v>12</v>
      </c>
    </row>
    <row r="276" customFormat="false" ht="13.5" hidden="false" customHeight="false" outlineLevel="0" collapsed="false">
      <c r="B276" s="85"/>
      <c r="C276" s="85" t="s">
        <v>74</v>
      </c>
      <c r="D276" s="86" t="s">
        <v>32</v>
      </c>
      <c r="E276" s="87" t="str">
        <f aca="false">C276&amp;D276</f>
        <v>12B2+</v>
      </c>
      <c r="F276" s="88" t="s">
        <v>97</v>
      </c>
      <c r="G276" s="89" t="n">
        <v>165.5</v>
      </c>
      <c r="H276" s="90" t="n">
        <v>1</v>
      </c>
      <c r="I276" s="90" t="n">
        <v>1.05</v>
      </c>
      <c r="J276" s="89" t="n">
        <f aca="false">IF(AND(G276&lt;&gt;"",H276&lt;&gt;""),ROUNDUP(G276*H276,1),"")</f>
        <v>165.5</v>
      </c>
      <c r="K276" s="89" t="n">
        <f aca="false">IF(AND(G276&lt;&gt;"",I276&lt;&gt;""),ROUNDUP(G276*I276,1),"")</f>
        <v>173.8</v>
      </c>
      <c r="L276" s="85" t="str">
        <f aca="false">C276</f>
        <v>12</v>
      </c>
    </row>
    <row r="277" customFormat="false" ht="13.5" hidden="false" customHeight="false" outlineLevel="0" collapsed="false">
      <c r="B277" s="85"/>
      <c r="C277" s="85" t="s">
        <v>74</v>
      </c>
      <c r="D277" s="86" t="s">
        <v>33</v>
      </c>
      <c r="E277" s="87" t="str">
        <f aca="false">C277&amp;D277</f>
        <v>12B2</v>
      </c>
      <c r="F277" s="88" t="s">
        <v>97</v>
      </c>
      <c r="G277" s="89" t="n">
        <v>165.5</v>
      </c>
      <c r="H277" s="90" t="n">
        <v>1.05</v>
      </c>
      <c r="I277" s="90" t="n">
        <v>1.1</v>
      </c>
      <c r="J277" s="89" t="n">
        <f aca="false">IF(AND(G277&lt;&gt;"",H277&lt;&gt;""),ROUNDUP(G277*H277,1),"")</f>
        <v>173.8</v>
      </c>
      <c r="K277" s="89" t="n">
        <f aca="false">IF(AND(G277&lt;&gt;"",I277&lt;&gt;""),ROUNDUP(G277*I277,1),"")</f>
        <v>182.1</v>
      </c>
      <c r="L277" s="85" t="str">
        <f aca="false">C277</f>
        <v>12</v>
      </c>
    </row>
    <row r="278" customFormat="false" ht="13.5" hidden="false" customHeight="false" outlineLevel="0" collapsed="false">
      <c r="B278" s="85"/>
      <c r="C278" s="85" t="s">
        <v>74</v>
      </c>
      <c r="D278" s="86" t="s">
        <v>34</v>
      </c>
      <c r="E278" s="87" t="str">
        <f aca="false">C278&amp;D278</f>
        <v>12B2-</v>
      </c>
      <c r="F278" s="88" t="s">
        <v>97</v>
      </c>
      <c r="G278" s="89" t="n">
        <v>165.5</v>
      </c>
      <c r="H278" s="90" t="n">
        <v>1.1</v>
      </c>
      <c r="I278" s="90" t="n">
        <v>1.15</v>
      </c>
      <c r="J278" s="89" t="n">
        <f aca="false">IF(AND(G278&lt;&gt;"",H278&lt;&gt;""),ROUNDUP(G278*H278,1),"")</f>
        <v>182.1</v>
      </c>
      <c r="K278" s="89" t="n">
        <f aca="false">IF(AND(G278&lt;&gt;"",I278&lt;&gt;""),ROUNDUP(G278*I278,1),"")</f>
        <v>190.4</v>
      </c>
      <c r="L278" s="85" t="str">
        <f aca="false">C278</f>
        <v>12</v>
      </c>
    </row>
    <row r="279" customFormat="false" ht="13.5" hidden="false" customHeight="false" outlineLevel="0" collapsed="false">
      <c r="B279" s="85"/>
      <c r="C279" s="85" t="s">
        <v>74</v>
      </c>
      <c r="D279" s="86" t="s">
        <v>35</v>
      </c>
      <c r="E279" s="87" t="str">
        <f aca="false">C279&amp;D279</f>
        <v>12B1</v>
      </c>
      <c r="F279" s="88" t="s">
        <v>97</v>
      </c>
      <c r="G279" s="89" t="n">
        <v>165.5</v>
      </c>
      <c r="H279" s="90" t="n">
        <v>1.15</v>
      </c>
      <c r="I279" s="90" t="n">
        <v>1.5</v>
      </c>
      <c r="J279" s="89" t="n">
        <f aca="false">IF(AND(G279&lt;&gt;"",H279&lt;&gt;""),ROUNDUP(G279*H279,1),"")</f>
        <v>190.4</v>
      </c>
      <c r="K279" s="89" t="n">
        <f aca="false">IF(AND(G279&lt;&gt;"",I279&lt;&gt;""),ROUNDUP(G279*I279,1),"")</f>
        <v>248.3</v>
      </c>
      <c r="L279" s="85" t="str">
        <f aca="false">C279</f>
        <v>12</v>
      </c>
    </row>
    <row r="280" customFormat="false" ht="13.5" hidden="false" customHeight="false" outlineLevel="0" collapsed="false">
      <c r="B280" s="85"/>
      <c r="C280" s="85" t="s">
        <v>74</v>
      </c>
      <c r="D280" s="86" t="s">
        <v>36</v>
      </c>
      <c r="E280" s="87" t="str">
        <f aca="false">C280&amp;D280</f>
        <v>12C</v>
      </c>
      <c r="F280" s="88" t="s">
        <v>97</v>
      </c>
      <c r="G280" s="89" t="n">
        <v>165.5</v>
      </c>
      <c r="H280" s="90" t="n">
        <v>1.5</v>
      </c>
      <c r="I280" s="90"/>
      <c r="J280" s="89" t="n">
        <f aca="false">IF(AND(G280&lt;&gt;"",H280&lt;&gt;""),ROUNDUP(G280*H280,1),"")</f>
        <v>248.3</v>
      </c>
      <c r="K280" s="89" t="str">
        <f aca="false">IF(AND(G280&lt;&gt;"",I280&lt;&gt;""),ROUNDUP(G280*I280,1),"")</f>
        <v/>
      </c>
      <c r="L280" s="85" t="str">
        <f aca="false">C280</f>
        <v>12</v>
      </c>
    </row>
    <row r="281" customFormat="false" ht="13.5" hidden="false" customHeight="false" outlineLevel="0" collapsed="false">
      <c r="B281" s="85"/>
      <c r="C281" s="85" t="s">
        <v>75</v>
      </c>
      <c r="D281" s="86" t="s">
        <v>21</v>
      </c>
      <c r="E281" s="87" t="str">
        <f aca="false">C281&amp;D281</f>
        <v>13A4</v>
      </c>
      <c r="F281" s="88" t="s">
        <v>97</v>
      </c>
      <c r="G281" s="89" t="n">
        <v>165.5</v>
      </c>
      <c r="H281" s="90"/>
      <c r="I281" s="90" t="n">
        <v>0.55</v>
      </c>
      <c r="J281" s="89" t="str">
        <f aca="false">IF(AND(G281&lt;&gt;"",H281&lt;&gt;""),ROUNDUP(G281*H281,1),"")</f>
        <v/>
      </c>
      <c r="K281" s="89" t="n">
        <f aca="false">IF(AND(G281&lt;&gt;"",I281&lt;&gt;""),ROUNDUP(G281*I281,1),"")</f>
        <v>91.1</v>
      </c>
      <c r="L281" s="85" t="str">
        <f aca="false">C281</f>
        <v>13</v>
      </c>
    </row>
    <row r="282" customFormat="false" ht="13.5" hidden="false" customHeight="false" outlineLevel="0" collapsed="false">
      <c r="B282" s="85"/>
      <c r="C282" s="85" t="s">
        <v>75</v>
      </c>
      <c r="D282" s="86" t="s">
        <v>23</v>
      </c>
      <c r="E282" s="87" t="str">
        <f aca="false">C282&amp;D282</f>
        <v>13A3+</v>
      </c>
      <c r="F282" s="88" t="s">
        <v>97</v>
      </c>
      <c r="G282" s="89" t="n">
        <v>165.5</v>
      </c>
      <c r="H282" s="90" t="n">
        <v>0.55</v>
      </c>
      <c r="I282" s="90" t="n">
        <v>0.6</v>
      </c>
      <c r="J282" s="89" t="n">
        <f aca="false">IF(AND(G282&lt;&gt;"",H282&lt;&gt;""),ROUNDUP(G282*H282,1),"")</f>
        <v>91.1</v>
      </c>
      <c r="K282" s="89" t="n">
        <f aca="false">IF(AND(G282&lt;&gt;"",I282&lt;&gt;""),ROUNDUP(G282*I282,1),"")</f>
        <v>99.3</v>
      </c>
      <c r="L282" s="85" t="str">
        <f aca="false">C282</f>
        <v>13</v>
      </c>
    </row>
    <row r="283" customFormat="false" ht="13.5" hidden="false" customHeight="false" outlineLevel="0" collapsed="false">
      <c r="B283" s="85"/>
      <c r="C283" s="85" t="s">
        <v>75</v>
      </c>
      <c r="D283" s="86" t="s">
        <v>24</v>
      </c>
      <c r="E283" s="87" t="str">
        <f aca="false">C283&amp;D283</f>
        <v>13A3</v>
      </c>
      <c r="F283" s="88" t="s">
        <v>97</v>
      </c>
      <c r="G283" s="89" t="n">
        <v>165.5</v>
      </c>
      <c r="H283" s="90" t="n">
        <v>0.6</v>
      </c>
      <c r="I283" s="90" t="n">
        <v>0.65</v>
      </c>
      <c r="J283" s="89" t="n">
        <f aca="false">IF(AND(G283&lt;&gt;"",H283&lt;&gt;""),ROUNDUP(G283*H283,1),"")</f>
        <v>99.3</v>
      </c>
      <c r="K283" s="89" t="n">
        <f aca="false">IF(AND(G283&lt;&gt;"",I283&lt;&gt;""),ROUNDUP(G283*I283,1),"")</f>
        <v>107.6</v>
      </c>
      <c r="L283" s="85" t="str">
        <f aca="false">C283</f>
        <v>13</v>
      </c>
    </row>
    <row r="284" customFormat="false" ht="13.5" hidden="false" customHeight="false" outlineLevel="0" collapsed="false">
      <c r="B284" s="85"/>
      <c r="C284" s="85" t="s">
        <v>75</v>
      </c>
      <c r="D284" s="86" t="s">
        <v>25</v>
      </c>
      <c r="E284" s="87" t="str">
        <f aca="false">C284&amp;D284</f>
        <v>13A3-</v>
      </c>
      <c r="F284" s="88" t="s">
        <v>97</v>
      </c>
      <c r="G284" s="89" t="n">
        <v>165.5</v>
      </c>
      <c r="H284" s="90" t="n">
        <v>0.65</v>
      </c>
      <c r="I284" s="90" t="n">
        <v>0.7</v>
      </c>
      <c r="J284" s="89" t="n">
        <f aca="false">IF(AND(G284&lt;&gt;"",H284&lt;&gt;""),ROUNDUP(G284*H284,1),"")</f>
        <v>107.6</v>
      </c>
      <c r="K284" s="89" t="n">
        <f aca="false">IF(AND(G284&lt;&gt;"",I284&lt;&gt;""),ROUNDUP(G284*I284,1),"")</f>
        <v>115.9</v>
      </c>
      <c r="L284" s="85" t="str">
        <f aca="false">C284</f>
        <v>13</v>
      </c>
    </row>
    <row r="285" customFormat="false" ht="13.5" hidden="false" customHeight="false" outlineLevel="0" collapsed="false">
      <c r="B285" s="85"/>
      <c r="C285" s="85" t="s">
        <v>75</v>
      </c>
      <c r="D285" s="86" t="s">
        <v>26</v>
      </c>
      <c r="E285" s="87" t="str">
        <f aca="false">C285&amp;D285</f>
        <v>13A2+</v>
      </c>
      <c r="F285" s="88" t="s">
        <v>97</v>
      </c>
      <c r="G285" s="89" t="n">
        <v>165.5</v>
      </c>
      <c r="H285" s="90" t="n">
        <v>0.7</v>
      </c>
      <c r="I285" s="90" t="n">
        <v>0.75</v>
      </c>
      <c r="J285" s="89" t="n">
        <f aca="false">IF(AND(G285&lt;&gt;"",H285&lt;&gt;""),ROUNDUP(G285*H285,1),"")</f>
        <v>115.9</v>
      </c>
      <c r="K285" s="89" t="n">
        <f aca="false">IF(AND(G285&lt;&gt;"",I285&lt;&gt;""),ROUNDUP(G285*I285,1),"")</f>
        <v>124.2</v>
      </c>
      <c r="L285" s="85" t="str">
        <f aca="false">C285</f>
        <v>13</v>
      </c>
    </row>
    <row r="286" customFormat="false" ht="13.5" hidden="false" customHeight="false" outlineLevel="0" collapsed="false">
      <c r="B286" s="85"/>
      <c r="C286" s="85" t="s">
        <v>75</v>
      </c>
      <c r="D286" s="86" t="s">
        <v>27</v>
      </c>
      <c r="E286" s="87" t="str">
        <f aca="false">C286&amp;D286</f>
        <v>13A2</v>
      </c>
      <c r="F286" s="88" t="s">
        <v>97</v>
      </c>
      <c r="G286" s="89" t="n">
        <v>165.5</v>
      </c>
      <c r="H286" s="90" t="n">
        <v>0.75</v>
      </c>
      <c r="I286" s="90" t="n">
        <v>0.8</v>
      </c>
      <c r="J286" s="89" t="n">
        <f aca="false">IF(AND(G286&lt;&gt;"",H286&lt;&gt;""),ROUNDUP(G286*H286,1),"")</f>
        <v>124.2</v>
      </c>
      <c r="K286" s="89" t="n">
        <f aca="false">IF(AND(G286&lt;&gt;"",I286&lt;&gt;""),ROUNDUP(G286*I286,1),"")</f>
        <v>132.4</v>
      </c>
      <c r="L286" s="85" t="str">
        <f aca="false">C286</f>
        <v>13</v>
      </c>
    </row>
    <row r="287" customFormat="false" ht="13.5" hidden="false" customHeight="false" outlineLevel="0" collapsed="false">
      <c r="B287" s="85"/>
      <c r="C287" s="85" t="s">
        <v>75</v>
      </c>
      <c r="D287" s="86" t="s">
        <v>28</v>
      </c>
      <c r="E287" s="87" t="str">
        <f aca="false">C287&amp;D287</f>
        <v>13A2-</v>
      </c>
      <c r="F287" s="88" t="s">
        <v>97</v>
      </c>
      <c r="G287" s="89" t="n">
        <v>165.5</v>
      </c>
      <c r="H287" s="90" t="n">
        <v>0.8</v>
      </c>
      <c r="I287" s="90" t="n">
        <v>0.85</v>
      </c>
      <c r="J287" s="89" t="n">
        <f aca="false">IF(AND(G287&lt;&gt;"",H287&lt;&gt;""),ROUNDUP(G287*H287,1),"")</f>
        <v>132.4</v>
      </c>
      <c r="K287" s="89" t="n">
        <f aca="false">IF(AND(G287&lt;&gt;"",I287&lt;&gt;""),ROUNDUP(G287*I287,1),"")</f>
        <v>140.7</v>
      </c>
      <c r="L287" s="85" t="str">
        <f aca="false">C287</f>
        <v>13</v>
      </c>
    </row>
    <row r="288" customFormat="false" ht="13.5" hidden="false" customHeight="false" outlineLevel="0" collapsed="false">
      <c r="B288" s="85"/>
      <c r="C288" s="85" t="s">
        <v>75</v>
      </c>
      <c r="D288" s="86" t="s">
        <v>29</v>
      </c>
      <c r="E288" s="87" t="str">
        <f aca="false">C288&amp;D288</f>
        <v>13A1+</v>
      </c>
      <c r="F288" s="88" t="s">
        <v>97</v>
      </c>
      <c r="G288" s="89" t="n">
        <v>165.5</v>
      </c>
      <c r="H288" s="90" t="n">
        <v>0.85</v>
      </c>
      <c r="I288" s="90" t="n">
        <v>0.9</v>
      </c>
      <c r="J288" s="89" t="n">
        <f aca="false">IF(AND(G288&lt;&gt;"",H288&lt;&gt;""),ROUNDUP(G288*H288,1),"")</f>
        <v>140.7</v>
      </c>
      <c r="K288" s="89" t="n">
        <f aca="false">IF(AND(G288&lt;&gt;"",I288&lt;&gt;""),ROUNDUP(G288*I288,1),"")</f>
        <v>149</v>
      </c>
      <c r="L288" s="85" t="str">
        <f aca="false">C288</f>
        <v>13</v>
      </c>
    </row>
    <row r="289" customFormat="false" ht="13.5" hidden="false" customHeight="false" outlineLevel="0" collapsed="false">
      <c r="B289" s="85"/>
      <c r="C289" s="85" t="s">
        <v>75</v>
      </c>
      <c r="D289" s="86" t="s">
        <v>30</v>
      </c>
      <c r="E289" s="87" t="str">
        <f aca="false">C289&amp;D289</f>
        <v>13A1</v>
      </c>
      <c r="F289" s="88" t="s">
        <v>97</v>
      </c>
      <c r="G289" s="89" t="n">
        <v>165.5</v>
      </c>
      <c r="H289" s="90" t="n">
        <v>0.9</v>
      </c>
      <c r="I289" s="90" t="n">
        <v>0.95</v>
      </c>
      <c r="J289" s="89" t="n">
        <f aca="false">IF(AND(G289&lt;&gt;"",H289&lt;&gt;""),ROUNDUP(G289*H289,1),"")</f>
        <v>149</v>
      </c>
      <c r="K289" s="89" t="n">
        <f aca="false">IF(AND(G289&lt;&gt;"",I289&lt;&gt;""),ROUNDUP(G289*I289,1),"")</f>
        <v>157.3</v>
      </c>
      <c r="L289" s="85" t="str">
        <f aca="false">C289</f>
        <v>13</v>
      </c>
    </row>
    <row r="290" customFormat="false" ht="13.5" hidden="false" customHeight="false" outlineLevel="0" collapsed="false">
      <c r="B290" s="85"/>
      <c r="C290" s="85" t="s">
        <v>75</v>
      </c>
      <c r="D290" s="86" t="s">
        <v>31</v>
      </c>
      <c r="E290" s="87" t="str">
        <f aca="false">C290&amp;D290</f>
        <v>13A1-</v>
      </c>
      <c r="F290" s="88" t="s">
        <v>97</v>
      </c>
      <c r="G290" s="89" t="n">
        <v>165.5</v>
      </c>
      <c r="H290" s="90" t="n">
        <v>0.95</v>
      </c>
      <c r="I290" s="90" t="n">
        <v>1</v>
      </c>
      <c r="J290" s="89" t="n">
        <f aca="false">IF(AND(G290&lt;&gt;"",H290&lt;&gt;""),ROUNDUP(G290*H290,1),"")</f>
        <v>157.3</v>
      </c>
      <c r="K290" s="89" t="n">
        <f aca="false">IF(AND(G290&lt;&gt;"",I290&lt;&gt;""),ROUNDUP(G290*I290,1),"")</f>
        <v>165.5</v>
      </c>
      <c r="L290" s="85" t="str">
        <f aca="false">C290</f>
        <v>13</v>
      </c>
    </row>
    <row r="291" customFormat="false" ht="13.5" hidden="false" customHeight="false" outlineLevel="0" collapsed="false">
      <c r="B291" s="85"/>
      <c r="C291" s="85" t="s">
        <v>75</v>
      </c>
      <c r="D291" s="86" t="s">
        <v>32</v>
      </c>
      <c r="E291" s="87" t="str">
        <f aca="false">C291&amp;D291</f>
        <v>13B2+</v>
      </c>
      <c r="F291" s="88" t="s">
        <v>97</v>
      </c>
      <c r="G291" s="89" t="n">
        <v>165.5</v>
      </c>
      <c r="H291" s="90" t="n">
        <v>1</v>
      </c>
      <c r="I291" s="90" t="n">
        <v>1.05</v>
      </c>
      <c r="J291" s="89" t="n">
        <f aca="false">IF(AND(G291&lt;&gt;"",H291&lt;&gt;""),ROUNDUP(G291*H291,1),"")</f>
        <v>165.5</v>
      </c>
      <c r="K291" s="89" t="n">
        <f aca="false">IF(AND(G291&lt;&gt;"",I291&lt;&gt;""),ROUNDUP(G291*I291,1),"")</f>
        <v>173.8</v>
      </c>
      <c r="L291" s="85" t="str">
        <f aca="false">C291</f>
        <v>13</v>
      </c>
    </row>
    <row r="292" customFormat="false" ht="13.5" hidden="false" customHeight="false" outlineLevel="0" collapsed="false">
      <c r="B292" s="85"/>
      <c r="C292" s="85" t="s">
        <v>75</v>
      </c>
      <c r="D292" s="86" t="s">
        <v>33</v>
      </c>
      <c r="E292" s="87" t="str">
        <f aca="false">C292&amp;D292</f>
        <v>13B2</v>
      </c>
      <c r="F292" s="88" t="s">
        <v>97</v>
      </c>
      <c r="G292" s="89" t="n">
        <v>165.5</v>
      </c>
      <c r="H292" s="90" t="n">
        <v>1.05</v>
      </c>
      <c r="I292" s="90" t="n">
        <v>1.1</v>
      </c>
      <c r="J292" s="89" t="n">
        <f aca="false">IF(AND(G292&lt;&gt;"",H292&lt;&gt;""),ROUNDUP(G292*H292,1),"")</f>
        <v>173.8</v>
      </c>
      <c r="K292" s="89" t="n">
        <f aca="false">IF(AND(G292&lt;&gt;"",I292&lt;&gt;""),ROUNDUP(G292*I292,1),"")</f>
        <v>182.1</v>
      </c>
      <c r="L292" s="85" t="str">
        <f aca="false">C292</f>
        <v>13</v>
      </c>
    </row>
    <row r="293" customFormat="false" ht="13.5" hidden="false" customHeight="false" outlineLevel="0" collapsed="false">
      <c r="B293" s="85"/>
      <c r="C293" s="85" t="s">
        <v>75</v>
      </c>
      <c r="D293" s="86" t="s">
        <v>34</v>
      </c>
      <c r="E293" s="87" t="str">
        <f aca="false">C293&amp;D293</f>
        <v>13B2-</v>
      </c>
      <c r="F293" s="88" t="s">
        <v>97</v>
      </c>
      <c r="G293" s="89" t="n">
        <v>165.5</v>
      </c>
      <c r="H293" s="90" t="n">
        <v>1.1</v>
      </c>
      <c r="I293" s="90" t="n">
        <v>1.15</v>
      </c>
      <c r="J293" s="89" t="n">
        <f aca="false">IF(AND(G293&lt;&gt;"",H293&lt;&gt;""),ROUNDUP(G293*H293,1),"")</f>
        <v>182.1</v>
      </c>
      <c r="K293" s="89" t="n">
        <f aca="false">IF(AND(G293&lt;&gt;"",I293&lt;&gt;""),ROUNDUP(G293*I293,1),"")</f>
        <v>190.4</v>
      </c>
      <c r="L293" s="85" t="str">
        <f aca="false">C293</f>
        <v>13</v>
      </c>
    </row>
    <row r="294" customFormat="false" ht="13.5" hidden="false" customHeight="false" outlineLevel="0" collapsed="false">
      <c r="B294" s="85"/>
      <c r="C294" s="85" t="s">
        <v>75</v>
      </c>
      <c r="D294" s="86" t="s">
        <v>35</v>
      </c>
      <c r="E294" s="87" t="str">
        <f aca="false">C294&amp;D294</f>
        <v>13B1</v>
      </c>
      <c r="F294" s="88" t="s">
        <v>97</v>
      </c>
      <c r="G294" s="89" t="n">
        <v>165.5</v>
      </c>
      <c r="H294" s="90" t="n">
        <v>1.15</v>
      </c>
      <c r="I294" s="90" t="n">
        <v>1.5</v>
      </c>
      <c r="J294" s="89" t="n">
        <f aca="false">IF(AND(G294&lt;&gt;"",H294&lt;&gt;""),ROUNDUP(G294*H294,1),"")</f>
        <v>190.4</v>
      </c>
      <c r="K294" s="89" t="n">
        <f aca="false">IF(AND(G294&lt;&gt;"",I294&lt;&gt;""),ROUNDUP(G294*I294,1),"")</f>
        <v>248.3</v>
      </c>
      <c r="L294" s="85" t="str">
        <f aca="false">C294</f>
        <v>13</v>
      </c>
    </row>
    <row r="295" customFormat="false" ht="13.5" hidden="false" customHeight="false" outlineLevel="0" collapsed="false">
      <c r="B295" s="85"/>
      <c r="C295" s="85" t="s">
        <v>75</v>
      </c>
      <c r="D295" s="86" t="s">
        <v>36</v>
      </c>
      <c r="E295" s="87" t="str">
        <f aca="false">C295&amp;D295</f>
        <v>13C</v>
      </c>
      <c r="F295" s="88" t="s">
        <v>97</v>
      </c>
      <c r="G295" s="89" t="n">
        <v>165.5</v>
      </c>
      <c r="H295" s="90" t="n">
        <v>1.5</v>
      </c>
      <c r="I295" s="90"/>
      <c r="J295" s="89" t="n">
        <f aca="false">IF(AND(G295&lt;&gt;"",H295&lt;&gt;""),ROUNDUP(G295*H295,1),"")</f>
        <v>248.3</v>
      </c>
      <c r="K295" s="89" t="str">
        <f aca="false">IF(AND(G295&lt;&gt;"",I295&lt;&gt;""),ROUNDUP(G295*I295,1),"")</f>
        <v/>
      </c>
      <c r="L295" s="85" t="str">
        <f aca="false">C295</f>
        <v>13</v>
      </c>
    </row>
    <row r="296" customFormat="false" ht="13.5" hidden="false" customHeight="false" outlineLevel="0" collapsed="false">
      <c r="B296" s="85"/>
      <c r="C296" s="85" t="s">
        <v>78</v>
      </c>
      <c r="D296" s="86" t="s">
        <v>21</v>
      </c>
      <c r="E296" s="87" t="str">
        <f aca="false">C296&amp;D296</f>
        <v>16A4</v>
      </c>
      <c r="F296" s="88" t="s">
        <v>98</v>
      </c>
      <c r="G296" s="89" t="n">
        <v>138.8</v>
      </c>
      <c r="H296" s="90"/>
      <c r="I296" s="90" t="n">
        <v>0.55</v>
      </c>
      <c r="J296" s="89" t="str">
        <f aca="false">IF(AND(G296&lt;&gt;"",H296&lt;&gt;""),ROUNDUP(G296*H296,1),"")</f>
        <v/>
      </c>
      <c r="K296" s="89" t="n">
        <f aca="false">IF(AND(G296&lt;&gt;"",I296&lt;&gt;""),ROUNDUP(G296*I296,1),"")</f>
        <v>76.4</v>
      </c>
      <c r="L296" s="85" t="str">
        <f aca="false">C296</f>
        <v>16</v>
      </c>
    </row>
    <row r="297" customFormat="false" ht="13.5" hidden="false" customHeight="false" outlineLevel="0" collapsed="false">
      <c r="B297" s="85"/>
      <c r="C297" s="85" t="s">
        <v>78</v>
      </c>
      <c r="D297" s="86" t="s">
        <v>23</v>
      </c>
      <c r="E297" s="87" t="str">
        <f aca="false">C297&amp;D297</f>
        <v>16A3+</v>
      </c>
      <c r="F297" s="88" t="s">
        <v>98</v>
      </c>
      <c r="G297" s="89" t="n">
        <v>138.8</v>
      </c>
      <c r="H297" s="90" t="n">
        <v>0.55</v>
      </c>
      <c r="I297" s="90" t="n">
        <v>0.6</v>
      </c>
      <c r="J297" s="89" t="n">
        <f aca="false">IF(AND(G297&lt;&gt;"",H297&lt;&gt;""),ROUNDUP(G297*H297,1),"")</f>
        <v>76.4</v>
      </c>
      <c r="K297" s="89" t="n">
        <f aca="false">IF(AND(G297&lt;&gt;"",I297&lt;&gt;""),ROUNDUP(G297*I297,1),"")</f>
        <v>83.3</v>
      </c>
      <c r="L297" s="85" t="str">
        <f aca="false">C297</f>
        <v>16</v>
      </c>
    </row>
    <row r="298" customFormat="false" ht="13.5" hidden="false" customHeight="false" outlineLevel="0" collapsed="false">
      <c r="B298" s="85"/>
      <c r="C298" s="85" t="s">
        <v>78</v>
      </c>
      <c r="D298" s="86" t="s">
        <v>24</v>
      </c>
      <c r="E298" s="87" t="str">
        <f aca="false">C298&amp;D298</f>
        <v>16A3</v>
      </c>
      <c r="F298" s="88" t="s">
        <v>98</v>
      </c>
      <c r="G298" s="89" t="n">
        <v>138.8</v>
      </c>
      <c r="H298" s="90" t="n">
        <v>0.6</v>
      </c>
      <c r="I298" s="90" t="n">
        <v>0.65</v>
      </c>
      <c r="J298" s="89" t="n">
        <f aca="false">IF(AND(G298&lt;&gt;"",H298&lt;&gt;""),ROUNDUP(G298*H298,1),"")</f>
        <v>83.3</v>
      </c>
      <c r="K298" s="89" t="n">
        <f aca="false">IF(AND(G298&lt;&gt;"",I298&lt;&gt;""),ROUNDUP(G298*I298,1),"")</f>
        <v>90.3</v>
      </c>
      <c r="L298" s="85" t="str">
        <f aca="false">C298</f>
        <v>16</v>
      </c>
    </row>
    <row r="299" customFormat="false" ht="13.5" hidden="false" customHeight="false" outlineLevel="0" collapsed="false">
      <c r="B299" s="85"/>
      <c r="C299" s="85" t="s">
        <v>78</v>
      </c>
      <c r="D299" s="86" t="s">
        <v>25</v>
      </c>
      <c r="E299" s="87" t="str">
        <f aca="false">C299&amp;D299</f>
        <v>16A3-</v>
      </c>
      <c r="F299" s="88" t="s">
        <v>98</v>
      </c>
      <c r="G299" s="89" t="n">
        <v>138.8</v>
      </c>
      <c r="H299" s="90" t="n">
        <v>0.65</v>
      </c>
      <c r="I299" s="90" t="n">
        <v>0.7</v>
      </c>
      <c r="J299" s="89" t="n">
        <f aca="false">IF(AND(G299&lt;&gt;"",H299&lt;&gt;""),ROUNDUP(G299*H299,1),"")</f>
        <v>90.3</v>
      </c>
      <c r="K299" s="89" t="n">
        <f aca="false">IF(AND(G299&lt;&gt;"",I299&lt;&gt;""),ROUNDUP(G299*I299,1),"")</f>
        <v>97.2</v>
      </c>
      <c r="L299" s="85" t="str">
        <f aca="false">C299</f>
        <v>16</v>
      </c>
    </row>
    <row r="300" customFormat="false" ht="13.5" hidden="false" customHeight="false" outlineLevel="0" collapsed="false">
      <c r="B300" s="85"/>
      <c r="C300" s="85" t="s">
        <v>78</v>
      </c>
      <c r="D300" s="86" t="s">
        <v>26</v>
      </c>
      <c r="E300" s="87" t="str">
        <f aca="false">C300&amp;D300</f>
        <v>16A2+</v>
      </c>
      <c r="F300" s="88" t="s">
        <v>98</v>
      </c>
      <c r="G300" s="89" t="n">
        <v>138.8</v>
      </c>
      <c r="H300" s="90" t="n">
        <v>0.7</v>
      </c>
      <c r="I300" s="90" t="n">
        <v>0.75</v>
      </c>
      <c r="J300" s="89" t="n">
        <f aca="false">IF(AND(G300&lt;&gt;"",H300&lt;&gt;""),ROUNDUP(G300*H300,1),"")</f>
        <v>97.2</v>
      </c>
      <c r="K300" s="89" t="n">
        <f aca="false">IF(AND(G300&lt;&gt;"",I300&lt;&gt;""),ROUNDUP(G300*I300,1),"")</f>
        <v>104.1</v>
      </c>
      <c r="L300" s="85" t="str">
        <f aca="false">C300</f>
        <v>16</v>
      </c>
    </row>
    <row r="301" customFormat="false" ht="13.5" hidden="false" customHeight="false" outlineLevel="0" collapsed="false">
      <c r="B301" s="85"/>
      <c r="C301" s="85" t="s">
        <v>78</v>
      </c>
      <c r="D301" s="86" t="s">
        <v>27</v>
      </c>
      <c r="E301" s="87" t="str">
        <f aca="false">C301&amp;D301</f>
        <v>16A2</v>
      </c>
      <c r="F301" s="88" t="s">
        <v>98</v>
      </c>
      <c r="G301" s="89" t="n">
        <v>138.8</v>
      </c>
      <c r="H301" s="90" t="n">
        <v>0.75</v>
      </c>
      <c r="I301" s="90" t="n">
        <v>0.8</v>
      </c>
      <c r="J301" s="89" t="n">
        <f aca="false">IF(AND(G301&lt;&gt;"",H301&lt;&gt;""),ROUNDUP(G301*H301,1),"")</f>
        <v>104.1</v>
      </c>
      <c r="K301" s="89" t="n">
        <f aca="false">IF(AND(G301&lt;&gt;"",I301&lt;&gt;""),ROUNDUP(G301*I301,1),"")</f>
        <v>111.1</v>
      </c>
      <c r="L301" s="85" t="str">
        <f aca="false">C301</f>
        <v>16</v>
      </c>
    </row>
    <row r="302" customFormat="false" ht="13.5" hidden="false" customHeight="false" outlineLevel="0" collapsed="false">
      <c r="B302" s="85"/>
      <c r="C302" s="85" t="s">
        <v>78</v>
      </c>
      <c r="D302" s="86" t="s">
        <v>28</v>
      </c>
      <c r="E302" s="87" t="str">
        <f aca="false">C302&amp;D302</f>
        <v>16A2-</v>
      </c>
      <c r="F302" s="88" t="s">
        <v>98</v>
      </c>
      <c r="G302" s="89" t="n">
        <v>138.8</v>
      </c>
      <c r="H302" s="90" t="n">
        <v>0.8</v>
      </c>
      <c r="I302" s="90" t="n">
        <v>0.85</v>
      </c>
      <c r="J302" s="89" t="n">
        <f aca="false">IF(AND(G302&lt;&gt;"",H302&lt;&gt;""),ROUNDUP(G302*H302,1),"")</f>
        <v>111.1</v>
      </c>
      <c r="K302" s="89" t="n">
        <f aca="false">IF(AND(G302&lt;&gt;"",I302&lt;&gt;""),ROUNDUP(G302*I302,1),"")</f>
        <v>118</v>
      </c>
      <c r="L302" s="85" t="str">
        <f aca="false">C302</f>
        <v>16</v>
      </c>
    </row>
    <row r="303" customFormat="false" ht="13.5" hidden="false" customHeight="false" outlineLevel="0" collapsed="false">
      <c r="B303" s="85"/>
      <c r="C303" s="85" t="s">
        <v>78</v>
      </c>
      <c r="D303" s="86" t="s">
        <v>29</v>
      </c>
      <c r="E303" s="87" t="str">
        <f aca="false">C303&amp;D303</f>
        <v>16A1+</v>
      </c>
      <c r="F303" s="88" t="s">
        <v>98</v>
      </c>
      <c r="G303" s="89" t="n">
        <v>138.8</v>
      </c>
      <c r="H303" s="90" t="n">
        <v>0.85</v>
      </c>
      <c r="I303" s="90" t="n">
        <v>0.9</v>
      </c>
      <c r="J303" s="89" t="n">
        <f aca="false">IF(AND(G303&lt;&gt;"",H303&lt;&gt;""),ROUNDUP(G303*H303,1),"")</f>
        <v>118</v>
      </c>
      <c r="K303" s="89" t="n">
        <f aca="false">IF(AND(G303&lt;&gt;"",I303&lt;&gt;""),ROUNDUP(G303*I303,1),"")</f>
        <v>125</v>
      </c>
      <c r="L303" s="85" t="str">
        <f aca="false">C303</f>
        <v>16</v>
      </c>
    </row>
    <row r="304" customFormat="false" ht="13.5" hidden="false" customHeight="false" outlineLevel="0" collapsed="false">
      <c r="B304" s="85"/>
      <c r="C304" s="85" t="s">
        <v>78</v>
      </c>
      <c r="D304" s="86" t="s">
        <v>30</v>
      </c>
      <c r="E304" s="87" t="str">
        <f aca="false">C304&amp;D304</f>
        <v>16A1</v>
      </c>
      <c r="F304" s="88" t="s">
        <v>98</v>
      </c>
      <c r="G304" s="89" t="n">
        <v>138.8</v>
      </c>
      <c r="H304" s="90" t="n">
        <v>0.9</v>
      </c>
      <c r="I304" s="90" t="n">
        <v>0.95</v>
      </c>
      <c r="J304" s="89" t="n">
        <f aca="false">IF(AND(G304&lt;&gt;"",H304&lt;&gt;""),ROUNDUP(G304*H304,1),"")</f>
        <v>125</v>
      </c>
      <c r="K304" s="89" t="n">
        <f aca="false">IF(AND(G304&lt;&gt;"",I304&lt;&gt;""),ROUNDUP(G304*I304,1),"")</f>
        <v>131.9</v>
      </c>
      <c r="L304" s="85" t="str">
        <f aca="false">C304</f>
        <v>16</v>
      </c>
    </row>
    <row r="305" customFormat="false" ht="13.5" hidden="false" customHeight="false" outlineLevel="0" collapsed="false">
      <c r="B305" s="85"/>
      <c r="C305" s="85" t="s">
        <v>78</v>
      </c>
      <c r="D305" s="86" t="s">
        <v>31</v>
      </c>
      <c r="E305" s="87" t="str">
        <f aca="false">C305&amp;D305</f>
        <v>16A1-</v>
      </c>
      <c r="F305" s="88" t="s">
        <v>98</v>
      </c>
      <c r="G305" s="89" t="n">
        <v>138.8</v>
      </c>
      <c r="H305" s="90" t="n">
        <v>0.95</v>
      </c>
      <c r="I305" s="90" t="n">
        <v>1</v>
      </c>
      <c r="J305" s="89" t="n">
        <f aca="false">IF(AND(G305&lt;&gt;"",H305&lt;&gt;""),ROUNDUP(G305*H305,1),"")</f>
        <v>131.9</v>
      </c>
      <c r="K305" s="89" t="n">
        <f aca="false">IF(AND(G305&lt;&gt;"",I305&lt;&gt;""),ROUNDUP(G305*I305,1),"")</f>
        <v>138.8</v>
      </c>
      <c r="L305" s="85" t="str">
        <f aca="false">C305</f>
        <v>16</v>
      </c>
    </row>
    <row r="306" customFormat="false" ht="13.5" hidden="false" customHeight="false" outlineLevel="0" collapsed="false">
      <c r="B306" s="85"/>
      <c r="C306" s="85" t="s">
        <v>78</v>
      </c>
      <c r="D306" s="86" t="s">
        <v>32</v>
      </c>
      <c r="E306" s="87" t="str">
        <f aca="false">C306&amp;D306</f>
        <v>16B2+</v>
      </c>
      <c r="F306" s="88" t="s">
        <v>98</v>
      </c>
      <c r="G306" s="89" t="n">
        <v>138.8</v>
      </c>
      <c r="H306" s="90" t="n">
        <v>1</v>
      </c>
      <c r="I306" s="90" t="n">
        <v>1.05</v>
      </c>
      <c r="J306" s="89" t="n">
        <f aca="false">IF(AND(G306&lt;&gt;"",H306&lt;&gt;""),ROUNDUP(G306*H306,1),"")</f>
        <v>138.8</v>
      </c>
      <c r="K306" s="89" t="n">
        <f aca="false">IF(AND(G306&lt;&gt;"",I306&lt;&gt;""),ROUNDUP(G306*I306,1),"")</f>
        <v>145.8</v>
      </c>
      <c r="L306" s="85" t="str">
        <f aca="false">C306</f>
        <v>16</v>
      </c>
    </row>
    <row r="307" customFormat="false" ht="13.5" hidden="false" customHeight="false" outlineLevel="0" collapsed="false">
      <c r="B307" s="85"/>
      <c r="C307" s="85" t="s">
        <v>78</v>
      </c>
      <c r="D307" s="86" t="s">
        <v>33</v>
      </c>
      <c r="E307" s="87" t="str">
        <f aca="false">C307&amp;D307</f>
        <v>16B2</v>
      </c>
      <c r="F307" s="88" t="s">
        <v>98</v>
      </c>
      <c r="G307" s="89" t="n">
        <v>138.8</v>
      </c>
      <c r="H307" s="90" t="n">
        <v>1.05</v>
      </c>
      <c r="I307" s="90" t="n">
        <v>1.1</v>
      </c>
      <c r="J307" s="89" t="n">
        <f aca="false">IF(AND(G307&lt;&gt;"",H307&lt;&gt;""),ROUNDUP(G307*H307,1),"")</f>
        <v>145.8</v>
      </c>
      <c r="K307" s="89" t="n">
        <f aca="false">IF(AND(G307&lt;&gt;"",I307&lt;&gt;""),ROUNDUP(G307*I307,1),"")</f>
        <v>152.7</v>
      </c>
      <c r="L307" s="85" t="str">
        <f aca="false">C307</f>
        <v>16</v>
      </c>
    </row>
    <row r="308" customFormat="false" ht="13.5" hidden="false" customHeight="false" outlineLevel="0" collapsed="false">
      <c r="B308" s="85"/>
      <c r="C308" s="85" t="s">
        <v>78</v>
      </c>
      <c r="D308" s="86" t="s">
        <v>34</v>
      </c>
      <c r="E308" s="87" t="str">
        <f aca="false">C308&amp;D308</f>
        <v>16B2-</v>
      </c>
      <c r="F308" s="88" t="s">
        <v>98</v>
      </c>
      <c r="G308" s="89" t="n">
        <v>138.8</v>
      </c>
      <c r="H308" s="90" t="n">
        <v>1.1</v>
      </c>
      <c r="I308" s="90" t="n">
        <v>1.15</v>
      </c>
      <c r="J308" s="89" t="n">
        <f aca="false">IF(AND(G308&lt;&gt;"",H308&lt;&gt;""),ROUNDUP(G308*H308,1),"")</f>
        <v>152.7</v>
      </c>
      <c r="K308" s="89" t="n">
        <f aca="false">IF(AND(G308&lt;&gt;"",I308&lt;&gt;""),ROUNDUP(G308*I308,1),"")</f>
        <v>159.7</v>
      </c>
      <c r="L308" s="85" t="str">
        <f aca="false">C308</f>
        <v>16</v>
      </c>
    </row>
    <row r="309" customFormat="false" ht="13.5" hidden="false" customHeight="false" outlineLevel="0" collapsed="false">
      <c r="B309" s="85"/>
      <c r="C309" s="85" t="s">
        <v>78</v>
      </c>
      <c r="D309" s="86" t="s">
        <v>35</v>
      </c>
      <c r="E309" s="87" t="str">
        <f aca="false">C309&amp;D309</f>
        <v>16B1</v>
      </c>
      <c r="F309" s="88" t="s">
        <v>98</v>
      </c>
      <c r="G309" s="89" t="n">
        <v>138.8</v>
      </c>
      <c r="H309" s="90" t="n">
        <v>1.15</v>
      </c>
      <c r="I309" s="90" t="n">
        <v>1.5</v>
      </c>
      <c r="J309" s="89" t="n">
        <f aca="false">IF(AND(G309&lt;&gt;"",H309&lt;&gt;""),ROUNDUP(G309*H309,1),"")</f>
        <v>159.7</v>
      </c>
      <c r="K309" s="89" t="n">
        <f aca="false">IF(AND(G309&lt;&gt;"",I309&lt;&gt;""),ROUNDUP(G309*I309,1),"")</f>
        <v>208.2</v>
      </c>
      <c r="L309" s="85" t="str">
        <f aca="false">C309</f>
        <v>16</v>
      </c>
    </row>
    <row r="310" customFormat="false" ht="13.5" hidden="false" customHeight="false" outlineLevel="0" collapsed="false">
      <c r="B310" s="85"/>
      <c r="C310" s="85" t="s">
        <v>78</v>
      </c>
      <c r="D310" s="86" t="s">
        <v>36</v>
      </c>
      <c r="E310" s="87" t="str">
        <f aca="false">C310&amp;D310</f>
        <v>16C</v>
      </c>
      <c r="F310" s="88" t="s">
        <v>98</v>
      </c>
      <c r="G310" s="89" t="n">
        <v>138.8</v>
      </c>
      <c r="H310" s="90" t="n">
        <v>1.5</v>
      </c>
      <c r="I310" s="90"/>
      <c r="J310" s="89" t="n">
        <f aca="false">IF(AND(G310&lt;&gt;"",H310&lt;&gt;""),ROUNDUP(G310*H310,1),"")</f>
        <v>208.2</v>
      </c>
      <c r="K310" s="89" t="str">
        <f aca="false">IF(AND(G310&lt;&gt;"",I310&lt;&gt;""),ROUNDUP(G310*I310,1),"")</f>
        <v/>
      </c>
      <c r="L310" s="85" t="str">
        <f aca="false">C310</f>
        <v>16</v>
      </c>
    </row>
    <row r="311" customFormat="false" ht="13.5" hidden="false" customHeight="false" outlineLevel="0" collapsed="false">
      <c r="B311" s="85"/>
      <c r="C311" s="85" t="s">
        <v>79</v>
      </c>
      <c r="D311" s="86" t="s">
        <v>21</v>
      </c>
      <c r="E311" s="87" t="str">
        <f aca="false">C311&amp;D311</f>
        <v>17A4</v>
      </c>
      <c r="F311" s="88" t="s">
        <v>98</v>
      </c>
      <c r="G311" s="89" t="n">
        <v>138.8</v>
      </c>
      <c r="H311" s="90"/>
      <c r="I311" s="90" t="n">
        <v>0.55</v>
      </c>
      <c r="J311" s="89" t="str">
        <f aca="false">IF(AND(G311&lt;&gt;"",H311&lt;&gt;""),ROUNDUP(G311*H311,1),"")</f>
        <v/>
      </c>
      <c r="K311" s="89" t="n">
        <f aca="false">IF(AND(G311&lt;&gt;"",I311&lt;&gt;""),ROUNDUP(G311*I311,1),"")</f>
        <v>76.4</v>
      </c>
      <c r="L311" s="85" t="str">
        <f aca="false">C311</f>
        <v>17</v>
      </c>
    </row>
    <row r="312" customFormat="false" ht="13.5" hidden="false" customHeight="false" outlineLevel="0" collapsed="false">
      <c r="B312" s="85"/>
      <c r="C312" s="85" t="s">
        <v>79</v>
      </c>
      <c r="D312" s="86" t="s">
        <v>23</v>
      </c>
      <c r="E312" s="87" t="str">
        <f aca="false">C312&amp;D312</f>
        <v>17A3+</v>
      </c>
      <c r="F312" s="88" t="s">
        <v>98</v>
      </c>
      <c r="G312" s="89" t="n">
        <v>138.8</v>
      </c>
      <c r="H312" s="90" t="n">
        <v>0.55</v>
      </c>
      <c r="I312" s="90" t="n">
        <v>0.6</v>
      </c>
      <c r="J312" s="89" t="n">
        <f aca="false">IF(AND(G312&lt;&gt;"",H312&lt;&gt;""),ROUNDUP(G312*H312,1),"")</f>
        <v>76.4</v>
      </c>
      <c r="K312" s="89" t="n">
        <f aca="false">IF(AND(G312&lt;&gt;"",I312&lt;&gt;""),ROUNDUP(G312*I312,1),"")</f>
        <v>83.3</v>
      </c>
      <c r="L312" s="85" t="str">
        <f aca="false">C312</f>
        <v>17</v>
      </c>
    </row>
    <row r="313" customFormat="false" ht="13.5" hidden="false" customHeight="false" outlineLevel="0" collapsed="false">
      <c r="B313" s="85"/>
      <c r="C313" s="85" t="s">
        <v>79</v>
      </c>
      <c r="D313" s="86" t="s">
        <v>24</v>
      </c>
      <c r="E313" s="87" t="str">
        <f aca="false">C313&amp;D313</f>
        <v>17A3</v>
      </c>
      <c r="F313" s="88" t="s">
        <v>98</v>
      </c>
      <c r="G313" s="89" t="n">
        <v>138.8</v>
      </c>
      <c r="H313" s="90" t="n">
        <v>0.6</v>
      </c>
      <c r="I313" s="90" t="n">
        <v>0.65</v>
      </c>
      <c r="J313" s="89" t="n">
        <f aca="false">IF(AND(G313&lt;&gt;"",H313&lt;&gt;""),ROUNDUP(G313*H313,1),"")</f>
        <v>83.3</v>
      </c>
      <c r="K313" s="89" t="n">
        <f aca="false">IF(AND(G313&lt;&gt;"",I313&lt;&gt;""),ROUNDUP(G313*I313,1),"")</f>
        <v>90.3</v>
      </c>
      <c r="L313" s="85" t="str">
        <f aca="false">C313</f>
        <v>17</v>
      </c>
    </row>
    <row r="314" customFormat="false" ht="13.5" hidden="false" customHeight="false" outlineLevel="0" collapsed="false">
      <c r="B314" s="85"/>
      <c r="C314" s="85" t="s">
        <v>79</v>
      </c>
      <c r="D314" s="86" t="s">
        <v>25</v>
      </c>
      <c r="E314" s="87" t="str">
        <f aca="false">C314&amp;D314</f>
        <v>17A3-</v>
      </c>
      <c r="F314" s="88" t="s">
        <v>98</v>
      </c>
      <c r="G314" s="89" t="n">
        <v>138.8</v>
      </c>
      <c r="H314" s="90" t="n">
        <v>0.65</v>
      </c>
      <c r="I314" s="90" t="n">
        <v>0.7</v>
      </c>
      <c r="J314" s="89" t="n">
        <f aca="false">IF(AND(G314&lt;&gt;"",H314&lt;&gt;""),ROUNDUP(G314*H314,1),"")</f>
        <v>90.3</v>
      </c>
      <c r="K314" s="89" t="n">
        <f aca="false">IF(AND(G314&lt;&gt;"",I314&lt;&gt;""),ROUNDUP(G314*I314,1),"")</f>
        <v>97.2</v>
      </c>
      <c r="L314" s="85" t="str">
        <f aca="false">C314</f>
        <v>17</v>
      </c>
    </row>
    <row r="315" customFormat="false" ht="13.5" hidden="false" customHeight="false" outlineLevel="0" collapsed="false">
      <c r="B315" s="85"/>
      <c r="C315" s="85" t="s">
        <v>79</v>
      </c>
      <c r="D315" s="86" t="s">
        <v>26</v>
      </c>
      <c r="E315" s="87" t="str">
        <f aca="false">C315&amp;D315</f>
        <v>17A2+</v>
      </c>
      <c r="F315" s="88" t="s">
        <v>98</v>
      </c>
      <c r="G315" s="89" t="n">
        <v>138.8</v>
      </c>
      <c r="H315" s="90" t="n">
        <v>0.7</v>
      </c>
      <c r="I315" s="90" t="n">
        <v>0.75</v>
      </c>
      <c r="J315" s="89" t="n">
        <f aca="false">IF(AND(G315&lt;&gt;"",H315&lt;&gt;""),ROUNDUP(G315*H315,1),"")</f>
        <v>97.2</v>
      </c>
      <c r="K315" s="89" t="n">
        <f aca="false">IF(AND(G315&lt;&gt;"",I315&lt;&gt;""),ROUNDUP(G315*I315,1),"")</f>
        <v>104.1</v>
      </c>
      <c r="L315" s="85" t="str">
        <f aca="false">C315</f>
        <v>17</v>
      </c>
    </row>
    <row r="316" customFormat="false" ht="13.5" hidden="false" customHeight="false" outlineLevel="0" collapsed="false">
      <c r="B316" s="85"/>
      <c r="C316" s="85" t="s">
        <v>79</v>
      </c>
      <c r="D316" s="86" t="s">
        <v>27</v>
      </c>
      <c r="E316" s="87" t="str">
        <f aca="false">C316&amp;D316</f>
        <v>17A2</v>
      </c>
      <c r="F316" s="88" t="s">
        <v>98</v>
      </c>
      <c r="G316" s="89" t="n">
        <v>138.8</v>
      </c>
      <c r="H316" s="90" t="n">
        <v>0.75</v>
      </c>
      <c r="I316" s="90" t="n">
        <v>0.8</v>
      </c>
      <c r="J316" s="89" t="n">
        <f aca="false">IF(AND(G316&lt;&gt;"",H316&lt;&gt;""),ROUNDUP(G316*H316,1),"")</f>
        <v>104.1</v>
      </c>
      <c r="K316" s="89" t="n">
        <f aca="false">IF(AND(G316&lt;&gt;"",I316&lt;&gt;""),ROUNDUP(G316*I316,1),"")</f>
        <v>111.1</v>
      </c>
      <c r="L316" s="85" t="str">
        <f aca="false">C316</f>
        <v>17</v>
      </c>
    </row>
    <row r="317" customFormat="false" ht="13.5" hidden="false" customHeight="false" outlineLevel="0" collapsed="false">
      <c r="B317" s="85"/>
      <c r="C317" s="85" t="s">
        <v>79</v>
      </c>
      <c r="D317" s="86" t="s">
        <v>28</v>
      </c>
      <c r="E317" s="87" t="str">
        <f aca="false">C317&amp;D317</f>
        <v>17A2-</v>
      </c>
      <c r="F317" s="88" t="s">
        <v>98</v>
      </c>
      <c r="G317" s="89" t="n">
        <v>138.8</v>
      </c>
      <c r="H317" s="90" t="n">
        <v>0.8</v>
      </c>
      <c r="I317" s="90" t="n">
        <v>0.85</v>
      </c>
      <c r="J317" s="89" t="n">
        <f aca="false">IF(AND(G317&lt;&gt;"",H317&lt;&gt;""),ROUNDUP(G317*H317,1),"")</f>
        <v>111.1</v>
      </c>
      <c r="K317" s="89" t="n">
        <f aca="false">IF(AND(G317&lt;&gt;"",I317&lt;&gt;""),ROUNDUP(G317*I317,1),"")</f>
        <v>118</v>
      </c>
      <c r="L317" s="85" t="str">
        <f aca="false">C317</f>
        <v>17</v>
      </c>
    </row>
    <row r="318" customFormat="false" ht="13.5" hidden="false" customHeight="false" outlineLevel="0" collapsed="false">
      <c r="B318" s="85"/>
      <c r="C318" s="85" t="s">
        <v>79</v>
      </c>
      <c r="D318" s="86" t="s">
        <v>29</v>
      </c>
      <c r="E318" s="87" t="str">
        <f aca="false">C318&amp;D318</f>
        <v>17A1+</v>
      </c>
      <c r="F318" s="88" t="s">
        <v>98</v>
      </c>
      <c r="G318" s="89" t="n">
        <v>138.8</v>
      </c>
      <c r="H318" s="90" t="n">
        <v>0.85</v>
      </c>
      <c r="I318" s="90" t="n">
        <v>0.9</v>
      </c>
      <c r="J318" s="89" t="n">
        <f aca="false">IF(AND(G318&lt;&gt;"",H318&lt;&gt;""),ROUNDUP(G318*H318,1),"")</f>
        <v>118</v>
      </c>
      <c r="K318" s="89" t="n">
        <f aca="false">IF(AND(G318&lt;&gt;"",I318&lt;&gt;""),ROUNDUP(G318*I318,1),"")</f>
        <v>125</v>
      </c>
      <c r="L318" s="85" t="str">
        <f aca="false">C318</f>
        <v>17</v>
      </c>
    </row>
    <row r="319" customFormat="false" ht="13.5" hidden="false" customHeight="false" outlineLevel="0" collapsed="false">
      <c r="B319" s="85"/>
      <c r="C319" s="85" t="s">
        <v>79</v>
      </c>
      <c r="D319" s="86" t="s">
        <v>30</v>
      </c>
      <c r="E319" s="87" t="str">
        <f aca="false">C319&amp;D319</f>
        <v>17A1</v>
      </c>
      <c r="F319" s="88" t="s">
        <v>98</v>
      </c>
      <c r="G319" s="89" t="n">
        <v>138.8</v>
      </c>
      <c r="H319" s="90" t="n">
        <v>0.9</v>
      </c>
      <c r="I319" s="90" t="n">
        <v>0.95</v>
      </c>
      <c r="J319" s="89" t="n">
        <f aca="false">IF(AND(G319&lt;&gt;"",H319&lt;&gt;""),ROUNDUP(G319*H319,1),"")</f>
        <v>125</v>
      </c>
      <c r="K319" s="89" t="n">
        <f aca="false">IF(AND(G319&lt;&gt;"",I319&lt;&gt;""),ROUNDUP(G319*I319,1),"")</f>
        <v>131.9</v>
      </c>
      <c r="L319" s="85" t="str">
        <f aca="false">C319</f>
        <v>17</v>
      </c>
    </row>
    <row r="320" customFormat="false" ht="13.5" hidden="false" customHeight="false" outlineLevel="0" collapsed="false">
      <c r="B320" s="85"/>
      <c r="C320" s="85" t="s">
        <v>79</v>
      </c>
      <c r="D320" s="86" t="s">
        <v>31</v>
      </c>
      <c r="E320" s="87" t="str">
        <f aca="false">C320&amp;D320</f>
        <v>17A1-</v>
      </c>
      <c r="F320" s="88" t="s">
        <v>98</v>
      </c>
      <c r="G320" s="89" t="n">
        <v>138.8</v>
      </c>
      <c r="H320" s="90" t="n">
        <v>0.95</v>
      </c>
      <c r="I320" s="90" t="n">
        <v>1</v>
      </c>
      <c r="J320" s="89" t="n">
        <f aca="false">IF(AND(G320&lt;&gt;"",H320&lt;&gt;""),ROUNDUP(G320*H320,1),"")</f>
        <v>131.9</v>
      </c>
      <c r="K320" s="89" t="n">
        <f aca="false">IF(AND(G320&lt;&gt;"",I320&lt;&gt;""),ROUNDUP(G320*I320,1),"")</f>
        <v>138.8</v>
      </c>
      <c r="L320" s="85" t="str">
        <f aca="false">C320</f>
        <v>17</v>
      </c>
    </row>
    <row r="321" customFormat="false" ht="13.5" hidden="false" customHeight="false" outlineLevel="0" collapsed="false">
      <c r="B321" s="85"/>
      <c r="C321" s="85" t="s">
        <v>79</v>
      </c>
      <c r="D321" s="86" t="s">
        <v>32</v>
      </c>
      <c r="E321" s="87" t="str">
        <f aca="false">C321&amp;D321</f>
        <v>17B2+</v>
      </c>
      <c r="F321" s="88" t="s">
        <v>98</v>
      </c>
      <c r="G321" s="89" t="n">
        <v>138.8</v>
      </c>
      <c r="H321" s="90" t="n">
        <v>1</v>
      </c>
      <c r="I321" s="90" t="n">
        <v>1.05</v>
      </c>
      <c r="J321" s="89" t="n">
        <f aca="false">IF(AND(G321&lt;&gt;"",H321&lt;&gt;""),ROUNDUP(G321*H321,1),"")</f>
        <v>138.8</v>
      </c>
      <c r="K321" s="89" t="n">
        <f aca="false">IF(AND(G321&lt;&gt;"",I321&lt;&gt;""),ROUNDUP(G321*I321,1),"")</f>
        <v>145.8</v>
      </c>
      <c r="L321" s="85" t="str">
        <f aca="false">C321</f>
        <v>17</v>
      </c>
    </row>
    <row r="322" customFormat="false" ht="13.5" hidden="false" customHeight="false" outlineLevel="0" collapsed="false">
      <c r="B322" s="85"/>
      <c r="C322" s="85" t="s">
        <v>79</v>
      </c>
      <c r="D322" s="86" t="s">
        <v>33</v>
      </c>
      <c r="E322" s="87" t="str">
        <f aca="false">C322&amp;D322</f>
        <v>17B2</v>
      </c>
      <c r="F322" s="88" t="s">
        <v>98</v>
      </c>
      <c r="G322" s="89" t="n">
        <v>138.8</v>
      </c>
      <c r="H322" s="90" t="n">
        <v>1.05</v>
      </c>
      <c r="I322" s="90" t="n">
        <v>1.1</v>
      </c>
      <c r="J322" s="89" t="n">
        <f aca="false">IF(AND(G322&lt;&gt;"",H322&lt;&gt;""),ROUNDUP(G322*H322,1),"")</f>
        <v>145.8</v>
      </c>
      <c r="K322" s="89" t="n">
        <f aca="false">IF(AND(G322&lt;&gt;"",I322&lt;&gt;""),ROUNDUP(G322*I322,1),"")</f>
        <v>152.7</v>
      </c>
      <c r="L322" s="85" t="str">
        <f aca="false">C322</f>
        <v>17</v>
      </c>
    </row>
    <row r="323" customFormat="false" ht="13.5" hidden="false" customHeight="false" outlineLevel="0" collapsed="false">
      <c r="B323" s="85"/>
      <c r="C323" s="85" t="s">
        <v>79</v>
      </c>
      <c r="D323" s="86" t="s">
        <v>34</v>
      </c>
      <c r="E323" s="87" t="str">
        <f aca="false">C323&amp;D323</f>
        <v>17B2-</v>
      </c>
      <c r="F323" s="88" t="s">
        <v>98</v>
      </c>
      <c r="G323" s="89" t="n">
        <v>138.8</v>
      </c>
      <c r="H323" s="90" t="n">
        <v>1.1</v>
      </c>
      <c r="I323" s="90" t="n">
        <v>1.15</v>
      </c>
      <c r="J323" s="89" t="n">
        <f aca="false">IF(AND(G323&lt;&gt;"",H323&lt;&gt;""),ROUNDUP(G323*H323,1),"")</f>
        <v>152.7</v>
      </c>
      <c r="K323" s="89" t="n">
        <f aca="false">IF(AND(G323&lt;&gt;"",I323&lt;&gt;""),ROUNDUP(G323*I323,1),"")</f>
        <v>159.7</v>
      </c>
      <c r="L323" s="85" t="str">
        <f aca="false">C323</f>
        <v>17</v>
      </c>
    </row>
    <row r="324" customFormat="false" ht="13.5" hidden="false" customHeight="false" outlineLevel="0" collapsed="false">
      <c r="B324" s="85"/>
      <c r="C324" s="85" t="s">
        <v>79</v>
      </c>
      <c r="D324" s="86" t="s">
        <v>35</v>
      </c>
      <c r="E324" s="87" t="str">
        <f aca="false">C324&amp;D324</f>
        <v>17B1</v>
      </c>
      <c r="F324" s="88" t="s">
        <v>98</v>
      </c>
      <c r="G324" s="89" t="n">
        <v>138.8</v>
      </c>
      <c r="H324" s="90" t="n">
        <v>1.15</v>
      </c>
      <c r="I324" s="90" t="n">
        <v>1.5</v>
      </c>
      <c r="J324" s="89" t="n">
        <f aca="false">IF(AND(G324&lt;&gt;"",H324&lt;&gt;""),ROUNDUP(G324*H324,1),"")</f>
        <v>159.7</v>
      </c>
      <c r="K324" s="89" t="n">
        <f aca="false">IF(AND(G324&lt;&gt;"",I324&lt;&gt;""),ROUNDUP(G324*I324,1),"")</f>
        <v>208.2</v>
      </c>
      <c r="L324" s="85" t="str">
        <f aca="false">C324</f>
        <v>17</v>
      </c>
    </row>
    <row r="325" customFormat="false" ht="13.5" hidden="false" customHeight="false" outlineLevel="0" collapsed="false">
      <c r="B325" s="85"/>
      <c r="C325" s="85" t="s">
        <v>79</v>
      </c>
      <c r="D325" s="86" t="s">
        <v>36</v>
      </c>
      <c r="E325" s="87" t="str">
        <f aca="false">C325&amp;D325</f>
        <v>17C</v>
      </c>
      <c r="F325" s="88" t="s">
        <v>98</v>
      </c>
      <c r="G325" s="89" t="n">
        <v>138.8</v>
      </c>
      <c r="H325" s="90" t="n">
        <v>1.5</v>
      </c>
      <c r="I325" s="90"/>
      <c r="J325" s="89" t="n">
        <f aca="false">IF(AND(G325&lt;&gt;"",H325&lt;&gt;""),ROUNDUP(G325*H325,1),"")</f>
        <v>208.2</v>
      </c>
      <c r="K325" s="89" t="str">
        <f aca="false">IF(AND(G325&lt;&gt;"",I325&lt;&gt;""),ROUNDUP(G325*I325,1),"")</f>
        <v/>
      </c>
      <c r="L325" s="85" t="str">
        <f aca="false">C325</f>
        <v>17</v>
      </c>
    </row>
    <row r="326" customFormat="false" ht="13.5" hidden="false" customHeight="false" outlineLevel="0" collapsed="false">
      <c r="B326" s="85"/>
      <c r="C326" s="85" t="s">
        <v>82</v>
      </c>
      <c r="D326" s="86" t="s">
        <v>21</v>
      </c>
      <c r="E326" s="87" t="str">
        <f aca="false">C326&amp;D326</f>
        <v>20A4</v>
      </c>
      <c r="F326" s="88" t="s">
        <v>99</v>
      </c>
      <c r="G326" s="89" t="n">
        <v>99.6</v>
      </c>
      <c r="H326" s="90"/>
      <c r="I326" s="90" t="n">
        <v>0.55</v>
      </c>
      <c r="J326" s="89" t="str">
        <f aca="false">IF(AND(G326&lt;&gt;"",H326&lt;&gt;""),ROUNDUP(G326*H326,1),"")</f>
        <v/>
      </c>
      <c r="K326" s="89" t="n">
        <f aca="false">IF(AND(G326&lt;&gt;"",I326&lt;&gt;""),ROUNDUP(G326*I326,1),"")</f>
        <v>54.8</v>
      </c>
      <c r="L326" s="85" t="str">
        <f aca="false">C326</f>
        <v>20</v>
      </c>
    </row>
    <row r="327" customFormat="false" ht="13.5" hidden="false" customHeight="false" outlineLevel="0" collapsed="false">
      <c r="B327" s="85"/>
      <c r="C327" s="85" t="s">
        <v>82</v>
      </c>
      <c r="D327" s="86" t="s">
        <v>23</v>
      </c>
      <c r="E327" s="87" t="str">
        <f aca="false">C327&amp;D327</f>
        <v>20A3+</v>
      </c>
      <c r="F327" s="88" t="s">
        <v>99</v>
      </c>
      <c r="G327" s="89" t="n">
        <v>99.6</v>
      </c>
      <c r="H327" s="90" t="n">
        <v>0.55</v>
      </c>
      <c r="I327" s="90" t="n">
        <v>0.6</v>
      </c>
      <c r="J327" s="89" t="n">
        <f aca="false">IF(AND(G327&lt;&gt;"",H327&lt;&gt;""),ROUNDUP(G327*H327,1),"")</f>
        <v>54.8</v>
      </c>
      <c r="K327" s="89" t="n">
        <f aca="false">IF(AND(G327&lt;&gt;"",I327&lt;&gt;""),ROUNDUP(G327*I327,1),"")</f>
        <v>59.8</v>
      </c>
      <c r="L327" s="85" t="str">
        <f aca="false">C327</f>
        <v>20</v>
      </c>
    </row>
    <row r="328" customFormat="false" ht="13.5" hidden="false" customHeight="false" outlineLevel="0" collapsed="false">
      <c r="B328" s="85"/>
      <c r="C328" s="85" t="s">
        <v>82</v>
      </c>
      <c r="D328" s="86" t="s">
        <v>24</v>
      </c>
      <c r="E328" s="87" t="str">
        <f aca="false">C328&amp;D328</f>
        <v>20A3</v>
      </c>
      <c r="F328" s="88" t="s">
        <v>99</v>
      </c>
      <c r="G328" s="89" t="n">
        <v>99.6</v>
      </c>
      <c r="H328" s="90" t="n">
        <v>0.6</v>
      </c>
      <c r="I328" s="90" t="n">
        <v>0.65</v>
      </c>
      <c r="J328" s="89" t="n">
        <f aca="false">IF(AND(G328&lt;&gt;"",H328&lt;&gt;""),ROUNDUP(G328*H328,1),"")</f>
        <v>59.8</v>
      </c>
      <c r="K328" s="89" t="n">
        <f aca="false">IF(AND(G328&lt;&gt;"",I328&lt;&gt;""),ROUNDUP(G328*I328,1),"")</f>
        <v>64.8</v>
      </c>
      <c r="L328" s="85" t="str">
        <f aca="false">C328</f>
        <v>20</v>
      </c>
    </row>
    <row r="329" customFormat="false" ht="13.5" hidden="false" customHeight="false" outlineLevel="0" collapsed="false">
      <c r="B329" s="85"/>
      <c r="C329" s="85" t="s">
        <v>82</v>
      </c>
      <c r="D329" s="86" t="s">
        <v>25</v>
      </c>
      <c r="E329" s="87" t="str">
        <f aca="false">C329&amp;D329</f>
        <v>20A3-</v>
      </c>
      <c r="F329" s="88" t="s">
        <v>99</v>
      </c>
      <c r="G329" s="89" t="n">
        <v>99.6</v>
      </c>
      <c r="H329" s="90" t="n">
        <v>0.65</v>
      </c>
      <c r="I329" s="90" t="n">
        <v>0.7</v>
      </c>
      <c r="J329" s="89" t="n">
        <f aca="false">IF(AND(G329&lt;&gt;"",H329&lt;&gt;""),ROUNDUP(G329*H329,1),"")</f>
        <v>64.8</v>
      </c>
      <c r="K329" s="89" t="n">
        <f aca="false">IF(AND(G329&lt;&gt;"",I329&lt;&gt;""),ROUNDUP(G329*I329,1),"")</f>
        <v>69.8</v>
      </c>
      <c r="L329" s="85" t="str">
        <f aca="false">C329</f>
        <v>20</v>
      </c>
    </row>
    <row r="330" customFormat="false" ht="13.5" hidden="false" customHeight="false" outlineLevel="0" collapsed="false">
      <c r="B330" s="85"/>
      <c r="C330" s="85" t="s">
        <v>82</v>
      </c>
      <c r="D330" s="86" t="s">
        <v>26</v>
      </c>
      <c r="E330" s="87" t="str">
        <f aca="false">C330&amp;D330</f>
        <v>20A2+</v>
      </c>
      <c r="F330" s="88" t="s">
        <v>99</v>
      </c>
      <c r="G330" s="89" t="n">
        <v>99.6</v>
      </c>
      <c r="H330" s="90" t="n">
        <v>0.7</v>
      </c>
      <c r="I330" s="90" t="n">
        <v>0.75</v>
      </c>
      <c r="J330" s="89" t="n">
        <f aca="false">IF(AND(G330&lt;&gt;"",H330&lt;&gt;""),ROUNDUP(G330*H330,1),"")</f>
        <v>69.8</v>
      </c>
      <c r="K330" s="89" t="n">
        <f aca="false">IF(AND(G330&lt;&gt;"",I330&lt;&gt;""),ROUNDUP(G330*I330,1),"")</f>
        <v>74.7</v>
      </c>
      <c r="L330" s="85" t="str">
        <f aca="false">C330</f>
        <v>20</v>
      </c>
    </row>
    <row r="331" customFormat="false" ht="13.5" hidden="false" customHeight="false" outlineLevel="0" collapsed="false">
      <c r="B331" s="85"/>
      <c r="C331" s="85" t="s">
        <v>82</v>
      </c>
      <c r="D331" s="86" t="s">
        <v>27</v>
      </c>
      <c r="E331" s="87" t="str">
        <f aca="false">C331&amp;D331</f>
        <v>20A2</v>
      </c>
      <c r="F331" s="88" t="s">
        <v>99</v>
      </c>
      <c r="G331" s="89" t="n">
        <v>99.6</v>
      </c>
      <c r="H331" s="90" t="n">
        <v>0.75</v>
      </c>
      <c r="I331" s="90" t="n">
        <v>0.8</v>
      </c>
      <c r="J331" s="89" t="n">
        <f aca="false">IF(AND(G331&lt;&gt;"",H331&lt;&gt;""),ROUNDUP(G331*H331,1),"")</f>
        <v>74.7</v>
      </c>
      <c r="K331" s="89" t="n">
        <f aca="false">IF(AND(G331&lt;&gt;"",I331&lt;&gt;""),ROUNDUP(G331*I331,1),"")</f>
        <v>79.7</v>
      </c>
      <c r="L331" s="85" t="str">
        <f aca="false">C331</f>
        <v>20</v>
      </c>
    </row>
    <row r="332" customFormat="false" ht="13.5" hidden="false" customHeight="false" outlineLevel="0" collapsed="false">
      <c r="B332" s="85"/>
      <c r="C332" s="85" t="s">
        <v>82</v>
      </c>
      <c r="D332" s="86" t="s">
        <v>28</v>
      </c>
      <c r="E332" s="87" t="str">
        <f aca="false">C332&amp;D332</f>
        <v>20A2-</v>
      </c>
      <c r="F332" s="88" t="s">
        <v>99</v>
      </c>
      <c r="G332" s="89" t="n">
        <v>99.6</v>
      </c>
      <c r="H332" s="90" t="n">
        <v>0.8</v>
      </c>
      <c r="I332" s="90" t="n">
        <v>0.85</v>
      </c>
      <c r="J332" s="89" t="n">
        <f aca="false">IF(AND(G332&lt;&gt;"",H332&lt;&gt;""),ROUNDUP(G332*H332,1),"")</f>
        <v>79.7</v>
      </c>
      <c r="K332" s="89" t="n">
        <f aca="false">IF(AND(G332&lt;&gt;"",I332&lt;&gt;""),ROUNDUP(G332*I332,1),"")</f>
        <v>84.7</v>
      </c>
      <c r="L332" s="85" t="str">
        <f aca="false">C332</f>
        <v>20</v>
      </c>
    </row>
    <row r="333" customFormat="false" ht="13.5" hidden="false" customHeight="false" outlineLevel="0" collapsed="false">
      <c r="B333" s="85"/>
      <c r="C333" s="85" t="s">
        <v>82</v>
      </c>
      <c r="D333" s="86" t="s">
        <v>29</v>
      </c>
      <c r="E333" s="87" t="str">
        <f aca="false">C333&amp;D333</f>
        <v>20A1+</v>
      </c>
      <c r="F333" s="88" t="s">
        <v>99</v>
      </c>
      <c r="G333" s="89" t="n">
        <v>99.6</v>
      </c>
      <c r="H333" s="90" t="n">
        <v>0.85</v>
      </c>
      <c r="I333" s="90" t="n">
        <v>0.9</v>
      </c>
      <c r="J333" s="89" t="n">
        <f aca="false">IF(AND(G333&lt;&gt;"",H333&lt;&gt;""),ROUNDUP(G333*H333,1),"")</f>
        <v>84.7</v>
      </c>
      <c r="K333" s="89" t="n">
        <f aca="false">IF(AND(G333&lt;&gt;"",I333&lt;&gt;""),ROUNDUP(G333*I333,1),"")</f>
        <v>89.7</v>
      </c>
      <c r="L333" s="85" t="str">
        <f aca="false">C333</f>
        <v>20</v>
      </c>
    </row>
    <row r="334" customFormat="false" ht="13.5" hidden="false" customHeight="false" outlineLevel="0" collapsed="false">
      <c r="B334" s="85"/>
      <c r="C334" s="85" t="s">
        <v>82</v>
      </c>
      <c r="D334" s="86" t="s">
        <v>30</v>
      </c>
      <c r="E334" s="87" t="str">
        <f aca="false">C334&amp;D334</f>
        <v>20A1</v>
      </c>
      <c r="F334" s="88" t="s">
        <v>99</v>
      </c>
      <c r="G334" s="89" t="n">
        <v>99.6</v>
      </c>
      <c r="H334" s="90" t="n">
        <v>0.9</v>
      </c>
      <c r="I334" s="90" t="n">
        <v>0.95</v>
      </c>
      <c r="J334" s="89" t="n">
        <f aca="false">IF(AND(G334&lt;&gt;"",H334&lt;&gt;""),ROUNDUP(G334*H334,1),"")</f>
        <v>89.7</v>
      </c>
      <c r="K334" s="89" t="n">
        <f aca="false">IF(AND(G334&lt;&gt;"",I334&lt;&gt;""),ROUNDUP(G334*I334,1),"")</f>
        <v>94.7</v>
      </c>
      <c r="L334" s="85" t="str">
        <f aca="false">C334</f>
        <v>20</v>
      </c>
    </row>
    <row r="335" customFormat="false" ht="13.5" hidden="false" customHeight="false" outlineLevel="0" collapsed="false">
      <c r="B335" s="85"/>
      <c r="C335" s="85" t="s">
        <v>82</v>
      </c>
      <c r="D335" s="86" t="s">
        <v>31</v>
      </c>
      <c r="E335" s="87" t="str">
        <f aca="false">C335&amp;D335</f>
        <v>20A1-</v>
      </c>
      <c r="F335" s="88" t="s">
        <v>99</v>
      </c>
      <c r="G335" s="89" t="n">
        <v>99.6</v>
      </c>
      <c r="H335" s="90" t="n">
        <v>0.95</v>
      </c>
      <c r="I335" s="90" t="n">
        <v>1</v>
      </c>
      <c r="J335" s="89" t="n">
        <f aca="false">IF(AND(G335&lt;&gt;"",H335&lt;&gt;""),ROUNDUP(G335*H335,1),"")</f>
        <v>94.7</v>
      </c>
      <c r="K335" s="89" t="n">
        <f aca="false">IF(AND(G335&lt;&gt;"",I335&lt;&gt;""),ROUNDUP(G335*I335,1),"")</f>
        <v>99.6</v>
      </c>
      <c r="L335" s="85" t="str">
        <f aca="false">C335</f>
        <v>20</v>
      </c>
    </row>
    <row r="336" customFormat="false" ht="13.5" hidden="false" customHeight="false" outlineLevel="0" collapsed="false">
      <c r="B336" s="85"/>
      <c r="C336" s="85" t="s">
        <v>82</v>
      </c>
      <c r="D336" s="86" t="s">
        <v>32</v>
      </c>
      <c r="E336" s="87" t="str">
        <f aca="false">C336&amp;D336</f>
        <v>20B2+</v>
      </c>
      <c r="F336" s="88" t="s">
        <v>99</v>
      </c>
      <c r="G336" s="89" t="n">
        <v>99.6</v>
      </c>
      <c r="H336" s="90" t="n">
        <v>1</v>
      </c>
      <c r="I336" s="90" t="n">
        <v>1.05</v>
      </c>
      <c r="J336" s="89" t="n">
        <f aca="false">IF(AND(G336&lt;&gt;"",H336&lt;&gt;""),ROUNDUP(G336*H336,1),"")</f>
        <v>99.6</v>
      </c>
      <c r="K336" s="89" t="n">
        <f aca="false">IF(AND(G336&lt;&gt;"",I336&lt;&gt;""),ROUNDUP(G336*I336,1),"")</f>
        <v>104.6</v>
      </c>
      <c r="L336" s="85" t="str">
        <f aca="false">C336</f>
        <v>20</v>
      </c>
    </row>
    <row r="337" customFormat="false" ht="13.5" hidden="false" customHeight="false" outlineLevel="0" collapsed="false">
      <c r="B337" s="85"/>
      <c r="C337" s="85" t="s">
        <v>82</v>
      </c>
      <c r="D337" s="86" t="s">
        <v>33</v>
      </c>
      <c r="E337" s="87" t="str">
        <f aca="false">C337&amp;D337</f>
        <v>20B2</v>
      </c>
      <c r="F337" s="88" t="s">
        <v>99</v>
      </c>
      <c r="G337" s="89" t="n">
        <v>99.6</v>
      </c>
      <c r="H337" s="90" t="n">
        <v>1.05</v>
      </c>
      <c r="I337" s="90" t="n">
        <v>1.1</v>
      </c>
      <c r="J337" s="89" t="n">
        <f aca="false">IF(AND(G337&lt;&gt;"",H337&lt;&gt;""),ROUNDUP(G337*H337,1),"")</f>
        <v>104.6</v>
      </c>
      <c r="K337" s="89" t="n">
        <f aca="false">IF(AND(G337&lt;&gt;"",I337&lt;&gt;""),ROUNDUP(G337*I337,1),"")</f>
        <v>109.6</v>
      </c>
      <c r="L337" s="85" t="str">
        <f aca="false">C337</f>
        <v>20</v>
      </c>
    </row>
    <row r="338" customFormat="false" ht="13.5" hidden="false" customHeight="false" outlineLevel="0" collapsed="false">
      <c r="B338" s="85"/>
      <c r="C338" s="85" t="s">
        <v>82</v>
      </c>
      <c r="D338" s="86" t="s">
        <v>34</v>
      </c>
      <c r="E338" s="87" t="str">
        <f aca="false">C338&amp;D338</f>
        <v>20B2-</v>
      </c>
      <c r="F338" s="88" t="s">
        <v>99</v>
      </c>
      <c r="G338" s="89" t="n">
        <v>99.6</v>
      </c>
      <c r="H338" s="90" t="n">
        <v>1.1</v>
      </c>
      <c r="I338" s="90" t="n">
        <v>1.15</v>
      </c>
      <c r="J338" s="89" t="n">
        <f aca="false">IF(AND(G338&lt;&gt;"",H338&lt;&gt;""),ROUNDUP(G338*H338,1),"")</f>
        <v>109.6</v>
      </c>
      <c r="K338" s="89" t="n">
        <f aca="false">IF(AND(G338&lt;&gt;"",I338&lt;&gt;""),ROUNDUP(G338*I338,1),"")</f>
        <v>114.6</v>
      </c>
      <c r="L338" s="85" t="str">
        <f aca="false">C338</f>
        <v>20</v>
      </c>
    </row>
    <row r="339" customFormat="false" ht="13.5" hidden="false" customHeight="false" outlineLevel="0" collapsed="false">
      <c r="B339" s="85"/>
      <c r="C339" s="85" t="s">
        <v>82</v>
      </c>
      <c r="D339" s="86" t="s">
        <v>35</v>
      </c>
      <c r="E339" s="87" t="str">
        <f aca="false">C339&amp;D339</f>
        <v>20B1</v>
      </c>
      <c r="F339" s="88" t="s">
        <v>99</v>
      </c>
      <c r="G339" s="89" t="n">
        <v>99.6</v>
      </c>
      <c r="H339" s="90" t="n">
        <v>1.15</v>
      </c>
      <c r="I339" s="90" t="n">
        <v>1.5</v>
      </c>
      <c r="J339" s="89" t="n">
        <f aca="false">IF(AND(G339&lt;&gt;"",H339&lt;&gt;""),ROUNDUP(G339*H339,1),"")</f>
        <v>114.6</v>
      </c>
      <c r="K339" s="89" t="n">
        <f aca="false">IF(AND(G339&lt;&gt;"",I339&lt;&gt;""),ROUNDUP(G339*I339,1),"")</f>
        <v>149.4</v>
      </c>
      <c r="L339" s="85" t="str">
        <f aca="false">C339</f>
        <v>20</v>
      </c>
    </row>
    <row r="340" customFormat="false" ht="13.5" hidden="false" customHeight="false" outlineLevel="0" collapsed="false">
      <c r="B340" s="85"/>
      <c r="C340" s="85" t="s">
        <v>82</v>
      </c>
      <c r="D340" s="86" t="s">
        <v>36</v>
      </c>
      <c r="E340" s="87" t="str">
        <f aca="false">C340&amp;D340</f>
        <v>20C</v>
      </c>
      <c r="F340" s="88" t="s">
        <v>99</v>
      </c>
      <c r="G340" s="89" t="n">
        <v>99.6</v>
      </c>
      <c r="H340" s="90" t="n">
        <v>1.5</v>
      </c>
      <c r="I340" s="90"/>
      <c r="J340" s="89" t="n">
        <f aca="false">IF(AND(G340&lt;&gt;"",H340&lt;&gt;""),ROUNDUP(G340*H340,1),"")</f>
        <v>149.4</v>
      </c>
      <c r="K340" s="89" t="str">
        <f aca="false">IF(AND(G340&lt;&gt;"",I340&lt;&gt;""),ROUNDUP(G340*I340,1),"")</f>
        <v/>
      </c>
      <c r="L340" s="85" t="str">
        <f aca="false">C340</f>
        <v>20</v>
      </c>
    </row>
    <row r="341" customFormat="false" ht="13.5" hidden="false" customHeight="false" outlineLevel="0" collapsed="false">
      <c r="B341" s="85"/>
      <c r="C341" s="85" t="s">
        <v>103</v>
      </c>
      <c r="D341" s="86" t="s">
        <v>21</v>
      </c>
      <c r="E341" s="87" t="str">
        <f aca="false">C341&amp;D341</f>
        <v>21A4</v>
      </c>
      <c r="F341" s="88" t="s">
        <v>99</v>
      </c>
      <c r="G341" s="89" t="n">
        <v>99.6</v>
      </c>
      <c r="H341" s="90"/>
      <c r="I341" s="90" t="n">
        <v>0.55</v>
      </c>
      <c r="J341" s="89" t="str">
        <f aca="false">IF(AND(G341&lt;&gt;"",H341&lt;&gt;""),ROUNDUP(G341*H341,1),"")</f>
        <v/>
      </c>
      <c r="K341" s="89" t="n">
        <f aca="false">IF(AND(G341&lt;&gt;"",I341&lt;&gt;""),ROUNDUP(G341*I341,1),"")</f>
        <v>54.8</v>
      </c>
      <c r="L341" s="85" t="str">
        <f aca="false">C341</f>
        <v>21</v>
      </c>
    </row>
    <row r="342" customFormat="false" ht="13.5" hidden="false" customHeight="false" outlineLevel="0" collapsed="false">
      <c r="B342" s="85"/>
      <c r="C342" s="85" t="s">
        <v>103</v>
      </c>
      <c r="D342" s="86" t="s">
        <v>23</v>
      </c>
      <c r="E342" s="87" t="str">
        <f aca="false">C342&amp;D342</f>
        <v>21A3+</v>
      </c>
      <c r="F342" s="88" t="s">
        <v>99</v>
      </c>
      <c r="G342" s="89" t="n">
        <v>99.6</v>
      </c>
      <c r="H342" s="90" t="n">
        <v>0.55</v>
      </c>
      <c r="I342" s="90" t="n">
        <v>0.6</v>
      </c>
      <c r="J342" s="89" t="n">
        <f aca="false">IF(AND(G342&lt;&gt;"",H342&lt;&gt;""),ROUNDUP(G342*H342,1),"")</f>
        <v>54.8</v>
      </c>
      <c r="K342" s="89" t="n">
        <f aca="false">IF(AND(G342&lt;&gt;"",I342&lt;&gt;""),ROUNDUP(G342*I342,1),"")</f>
        <v>59.8</v>
      </c>
      <c r="L342" s="85" t="str">
        <f aca="false">C342</f>
        <v>21</v>
      </c>
    </row>
    <row r="343" customFormat="false" ht="13.5" hidden="false" customHeight="false" outlineLevel="0" collapsed="false">
      <c r="B343" s="85"/>
      <c r="C343" s="85" t="s">
        <v>103</v>
      </c>
      <c r="D343" s="86" t="s">
        <v>24</v>
      </c>
      <c r="E343" s="87" t="str">
        <f aca="false">C343&amp;D343</f>
        <v>21A3</v>
      </c>
      <c r="F343" s="88" t="s">
        <v>99</v>
      </c>
      <c r="G343" s="89" t="n">
        <v>99.6</v>
      </c>
      <c r="H343" s="90" t="n">
        <v>0.6</v>
      </c>
      <c r="I343" s="90" t="n">
        <v>0.65</v>
      </c>
      <c r="J343" s="89" t="n">
        <f aca="false">IF(AND(G343&lt;&gt;"",H343&lt;&gt;""),ROUNDUP(G343*H343,1),"")</f>
        <v>59.8</v>
      </c>
      <c r="K343" s="89" t="n">
        <f aca="false">IF(AND(G343&lt;&gt;"",I343&lt;&gt;""),ROUNDUP(G343*I343,1),"")</f>
        <v>64.8</v>
      </c>
      <c r="L343" s="85" t="str">
        <f aca="false">C343</f>
        <v>21</v>
      </c>
    </row>
    <row r="344" customFormat="false" ht="13.5" hidden="false" customHeight="false" outlineLevel="0" collapsed="false">
      <c r="B344" s="85"/>
      <c r="C344" s="85" t="s">
        <v>103</v>
      </c>
      <c r="D344" s="86" t="s">
        <v>25</v>
      </c>
      <c r="E344" s="87" t="str">
        <f aca="false">C344&amp;D344</f>
        <v>21A3-</v>
      </c>
      <c r="F344" s="88" t="s">
        <v>99</v>
      </c>
      <c r="G344" s="89" t="n">
        <v>99.6</v>
      </c>
      <c r="H344" s="90" t="n">
        <v>0.65</v>
      </c>
      <c r="I344" s="90" t="n">
        <v>0.7</v>
      </c>
      <c r="J344" s="89" t="n">
        <f aca="false">IF(AND(G344&lt;&gt;"",H344&lt;&gt;""),ROUNDUP(G344*H344,1),"")</f>
        <v>64.8</v>
      </c>
      <c r="K344" s="89" t="n">
        <f aca="false">IF(AND(G344&lt;&gt;"",I344&lt;&gt;""),ROUNDUP(G344*I344,1),"")</f>
        <v>69.8</v>
      </c>
      <c r="L344" s="85" t="str">
        <f aca="false">C344</f>
        <v>21</v>
      </c>
    </row>
    <row r="345" customFormat="false" ht="13.5" hidden="false" customHeight="false" outlineLevel="0" collapsed="false">
      <c r="B345" s="85"/>
      <c r="C345" s="85" t="s">
        <v>103</v>
      </c>
      <c r="D345" s="86" t="s">
        <v>26</v>
      </c>
      <c r="E345" s="87" t="str">
        <f aca="false">C345&amp;D345</f>
        <v>21A2+</v>
      </c>
      <c r="F345" s="88" t="s">
        <v>99</v>
      </c>
      <c r="G345" s="89" t="n">
        <v>99.6</v>
      </c>
      <c r="H345" s="90" t="n">
        <v>0.7</v>
      </c>
      <c r="I345" s="90" t="n">
        <v>0.75</v>
      </c>
      <c r="J345" s="89" t="n">
        <f aca="false">IF(AND(G345&lt;&gt;"",H345&lt;&gt;""),ROUNDUP(G345*H345,1),"")</f>
        <v>69.8</v>
      </c>
      <c r="K345" s="89" t="n">
        <f aca="false">IF(AND(G345&lt;&gt;"",I345&lt;&gt;""),ROUNDUP(G345*I345,1),"")</f>
        <v>74.7</v>
      </c>
      <c r="L345" s="85" t="str">
        <f aca="false">C345</f>
        <v>21</v>
      </c>
    </row>
    <row r="346" customFormat="false" ht="13.5" hidden="false" customHeight="false" outlineLevel="0" collapsed="false">
      <c r="B346" s="85"/>
      <c r="C346" s="85" t="s">
        <v>103</v>
      </c>
      <c r="D346" s="86" t="s">
        <v>27</v>
      </c>
      <c r="E346" s="87" t="str">
        <f aca="false">C346&amp;D346</f>
        <v>21A2</v>
      </c>
      <c r="F346" s="88" t="s">
        <v>99</v>
      </c>
      <c r="G346" s="89" t="n">
        <v>99.6</v>
      </c>
      <c r="H346" s="90" t="n">
        <v>0.75</v>
      </c>
      <c r="I346" s="90" t="n">
        <v>0.8</v>
      </c>
      <c r="J346" s="89" t="n">
        <f aca="false">IF(AND(G346&lt;&gt;"",H346&lt;&gt;""),ROUNDUP(G346*H346,1),"")</f>
        <v>74.7</v>
      </c>
      <c r="K346" s="89" t="n">
        <f aca="false">IF(AND(G346&lt;&gt;"",I346&lt;&gt;""),ROUNDUP(G346*I346,1),"")</f>
        <v>79.7</v>
      </c>
      <c r="L346" s="85" t="str">
        <f aca="false">C346</f>
        <v>21</v>
      </c>
    </row>
    <row r="347" customFormat="false" ht="13.5" hidden="false" customHeight="false" outlineLevel="0" collapsed="false">
      <c r="B347" s="85"/>
      <c r="C347" s="85" t="s">
        <v>103</v>
      </c>
      <c r="D347" s="86" t="s">
        <v>28</v>
      </c>
      <c r="E347" s="87" t="str">
        <f aca="false">C347&amp;D347</f>
        <v>21A2-</v>
      </c>
      <c r="F347" s="88" t="s">
        <v>99</v>
      </c>
      <c r="G347" s="89" t="n">
        <v>99.6</v>
      </c>
      <c r="H347" s="90" t="n">
        <v>0.8</v>
      </c>
      <c r="I347" s="90" t="n">
        <v>0.85</v>
      </c>
      <c r="J347" s="89" t="n">
        <f aca="false">IF(AND(G347&lt;&gt;"",H347&lt;&gt;""),ROUNDUP(G347*H347,1),"")</f>
        <v>79.7</v>
      </c>
      <c r="K347" s="89" t="n">
        <f aca="false">IF(AND(G347&lt;&gt;"",I347&lt;&gt;""),ROUNDUP(G347*I347,1),"")</f>
        <v>84.7</v>
      </c>
      <c r="L347" s="85" t="str">
        <f aca="false">C347</f>
        <v>21</v>
      </c>
    </row>
    <row r="348" customFormat="false" ht="13.5" hidden="false" customHeight="false" outlineLevel="0" collapsed="false">
      <c r="B348" s="85"/>
      <c r="C348" s="85" t="s">
        <v>103</v>
      </c>
      <c r="D348" s="86" t="s">
        <v>29</v>
      </c>
      <c r="E348" s="87" t="str">
        <f aca="false">C348&amp;D348</f>
        <v>21A1+</v>
      </c>
      <c r="F348" s="88" t="s">
        <v>99</v>
      </c>
      <c r="G348" s="89" t="n">
        <v>99.6</v>
      </c>
      <c r="H348" s="90" t="n">
        <v>0.85</v>
      </c>
      <c r="I348" s="90" t="n">
        <v>0.9</v>
      </c>
      <c r="J348" s="89" t="n">
        <f aca="false">IF(AND(G348&lt;&gt;"",H348&lt;&gt;""),ROUNDUP(G348*H348,1),"")</f>
        <v>84.7</v>
      </c>
      <c r="K348" s="89" t="n">
        <f aca="false">IF(AND(G348&lt;&gt;"",I348&lt;&gt;""),ROUNDUP(G348*I348,1),"")</f>
        <v>89.7</v>
      </c>
      <c r="L348" s="85" t="str">
        <f aca="false">C348</f>
        <v>21</v>
      </c>
    </row>
    <row r="349" customFormat="false" ht="13.5" hidden="false" customHeight="false" outlineLevel="0" collapsed="false">
      <c r="B349" s="85"/>
      <c r="C349" s="85" t="s">
        <v>103</v>
      </c>
      <c r="D349" s="86" t="s">
        <v>30</v>
      </c>
      <c r="E349" s="87" t="str">
        <f aca="false">C349&amp;D349</f>
        <v>21A1</v>
      </c>
      <c r="F349" s="88" t="s">
        <v>99</v>
      </c>
      <c r="G349" s="89" t="n">
        <v>99.6</v>
      </c>
      <c r="H349" s="90" t="n">
        <v>0.9</v>
      </c>
      <c r="I349" s="90" t="n">
        <v>0.95</v>
      </c>
      <c r="J349" s="89" t="n">
        <f aca="false">IF(AND(G349&lt;&gt;"",H349&lt;&gt;""),ROUNDUP(G349*H349,1),"")</f>
        <v>89.7</v>
      </c>
      <c r="K349" s="89" t="n">
        <f aca="false">IF(AND(G349&lt;&gt;"",I349&lt;&gt;""),ROUNDUP(G349*I349,1),"")</f>
        <v>94.7</v>
      </c>
      <c r="L349" s="85" t="str">
        <f aca="false">C349</f>
        <v>21</v>
      </c>
    </row>
    <row r="350" customFormat="false" ht="13.5" hidden="false" customHeight="false" outlineLevel="0" collapsed="false">
      <c r="B350" s="85"/>
      <c r="C350" s="85" t="s">
        <v>103</v>
      </c>
      <c r="D350" s="86" t="s">
        <v>31</v>
      </c>
      <c r="E350" s="87" t="str">
        <f aca="false">C350&amp;D350</f>
        <v>21A1-</v>
      </c>
      <c r="F350" s="88" t="s">
        <v>99</v>
      </c>
      <c r="G350" s="89" t="n">
        <v>99.6</v>
      </c>
      <c r="H350" s="90" t="n">
        <v>0.95</v>
      </c>
      <c r="I350" s="90" t="n">
        <v>1</v>
      </c>
      <c r="J350" s="89" t="n">
        <f aca="false">IF(AND(G350&lt;&gt;"",H350&lt;&gt;""),ROUNDUP(G350*H350,1),"")</f>
        <v>94.7</v>
      </c>
      <c r="K350" s="89" t="n">
        <f aca="false">IF(AND(G350&lt;&gt;"",I350&lt;&gt;""),ROUNDUP(G350*I350,1),"")</f>
        <v>99.6</v>
      </c>
      <c r="L350" s="85" t="str">
        <f aca="false">C350</f>
        <v>21</v>
      </c>
    </row>
    <row r="351" customFormat="false" ht="13.5" hidden="false" customHeight="false" outlineLevel="0" collapsed="false">
      <c r="B351" s="85"/>
      <c r="C351" s="85" t="s">
        <v>103</v>
      </c>
      <c r="D351" s="86" t="s">
        <v>32</v>
      </c>
      <c r="E351" s="87" t="str">
        <f aca="false">C351&amp;D351</f>
        <v>21B2+</v>
      </c>
      <c r="F351" s="88" t="s">
        <v>99</v>
      </c>
      <c r="G351" s="89" t="n">
        <v>99.6</v>
      </c>
      <c r="H351" s="90" t="n">
        <v>1</v>
      </c>
      <c r="I351" s="90" t="n">
        <v>1.05</v>
      </c>
      <c r="J351" s="89" t="n">
        <f aca="false">IF(AND(G351&lt;&gt;"",H351&lt;&gt;""),ROUNDUP(G351*H351,1),"")</f>
        <v>99.6</v>
      </c>
      <c r="K351" s="89" t="n">
        <f aca="false">IF(AND(G351&lt;&gt;"",I351&lt;&gt;""),ROUNDUP(G351*I351,1),"")</f>
        <v>104.6</v>
      </c>
      <c r="L351" s="85" t="str">
        <f aca="false">C351</f>
        <v>21</v>
      </c>
    </row>
    <row r="352" customFormat="false" ht="13.5" hidden="false" customHeight="false" outlineLevel="0" collapsed="false">
      <c r="B352" s="85"/>
      <c r="C352" s="85" t="s">
        <v>103</v>
      </c>
      <c r="D352" s="86" t="s">
        <v>33</v>
      </c>
      <c r="E352" s="87" t="str">
        <f aca="false">C352&amp;D352</f>
        <v>21B2</v>
      </c>
      <c r="F352" s="88" t="s">
        <v>99</v>
      </c>
      <c r="G352" s="89" t="n">
        <v>99.6</v>
      </c>
      <c r="H352" s="90" t="n">
        <v>1.05</v>
      </c>
      <c r="I352" s="90" t="n">
        <v>1.1</v>
      </c>
      <c r="J352" s="89" t="n">
        <f aca="false">IF(AND(G352&lt;&gt;"",H352&lt;&gt;""),ROUNDUP(G352*H352,1),"")</f>
        <v>104.6</v>
      </c>
      <c r="K352" s="89" t="n">
        <f aca="false">IF(AND(G352&lt;&gt;"",I352&lt;&gt;""),ROUNDUP(G352*I352,1),"")</f>
        <v>109.6</v>
      </c>
      <c r="L352" s="85" t="str">
        <f aca="false">C352</f>
        <v>21</v>
      </c>
    </row>
    <row r="353" customFormat="false" ht="13.5" hidden="false" customHeight="false" outlineLevel="0" collapsed="false">
      <c r="B353" s="85"/>
      <c r="C353" s="85" t="s">
        <v>103</v>
      </c>
      <c r="D353" s="86" t="s">
        <v>34</v>
      </c>
      <c r="E353" s="87" t="str">
        <f aca="false">C353&amp;D353</f>
        <v>21B2-</v>
      </c>
      <c r="F353" s="88" t="s">
        <v>99</v>
      </c>
      <c r="G353" s="89" t="n">
        <v>99.6</v>
      </c>
      <c r="H353" s="90" t="n">
        <v>1.1</v>
      </c>
      <c r="I353" s="90" t="n">
        <v>1.15</v>
      </c>
      <c r="J353" s="89" t="n">
        <f aca="false">IF(AND(G353&lt;&gt;"",H353&lt;&gt;""),ROUNDUP(G353*H353,1),"")</f>
        <v>109.6</v>
      </c>
      <c r="K353" s="89" t="n">
        <f aca="false">IF(AND(G353&lt;&gt;"",I353&lt;&gt;""),ROUNDUP(G353*I353,1),"")</f>
        <v>114.6</v>
      </c>
      <c r="L353" s="85" t="str">
        <f aca="false">C353</f>
        <v>21</v>
      </c>
    </row>
    <row r="354" customFormat="false" ht="13.5" hidden="false" customHeight="false" outlineLevel="0" collapsed="false">
      <c r="B354" s="85"/>
      <c r="C354" s="85" t="s">
        <v>103</v>
      </c>
      <c r="D354" s="86" t="s">
        <v>35</v>
      </c>
      <c r="E354" s="87" t="str">
        <f aca="false">C354&amp;D354</f>
        <v>21B1</v>
      </c>
      <c r="F354" s="88" t="s">
        <v>99</v>
      </c>
      <c r="G354" s="89" t="n">
        <v>99.6</v>
      </c>
      <c r="H354" s="90" t="n">
        <v>1.15</v>
      </c>
      <c r="I354" s="90" t="n">
        <v>1.5</v>
      </c>
      <c r="J354" s="89" t="n">
        <f aca="false">IF(AND(G354&lt;&gt;"",H354&lt;&gt;""),ROUNDUP(G354*H354,1),"")</f>
        <v>114.6</v>
      </c>
      <c r="K354" s="89" t="n">
        <f aca="false">IF(AND(G354&lt;&gt;"",I354&lt;&gt;""),ROUNDUP(G354*I354,1),"")</f>
        <v>149.4</v>
      </c>
      <c r="L354" s="85" t="str">
        <f aca="false">C354</f>
        <v>21</v>
      </c>
    </row>
    <row r="355" customFormat="false" ht="13.5" hidden="false" customHeight="false" outlineLevel="0" collapsed="false">
      <c r="B355" s="85"/>
      <c r="C355" s="85" t="s">
        <v>103</v>
      </c>
      <c r="D355" s="86" t="s">
        <v>36</v>
      </c>
      <c r="E355" s="87" t="str">
        <f aca="false">C355&amp;D355</f>
        <v>21C</v>
      </c>
      <c r="F355" s="88" t="s">
        <v>99</v>
      </c>
      <c r="G355" s="89" t="n">
        <v>99.6</v>
      </c>
      <c r="H355" s="90" t="n">
        <v>1.5</v>
      </c>
      <c r="I355" s="90"/>
      <c r="J355" s="89" t="n">
        <f aca="false">IF(AND(G355&lt;&gt;"",H355&lt;&gt;""),ROUNDUP(G355*H355,1),"")</f>
        <v>149.4</v>
      </c>
      <c r="K355" s="89" t="str">
        <f aca="false">IF(AND(G355&lt;&gt;"",I355&lt;&gt;""),ROUNDUP(G355*I355,1),"")</f>
        <v/>
      </c>
      <c r="L355" s="85" t="str">
        <f aca="false">C355</f>
        <v>21</v>
      </c>
    </row>
    <row r="356" customFormat="false" ht="13.5" hidden="false" customHeight="false" outlineLevel="0" collapsed="false">
      <c r="B356" s="85"/>
      <c r="C356" s="85" t="s">
        <v>104</v>
      </c>
      <c r="D356" s="86" t="s">
        <v>21</v>
      </c>
      <c r="E356" s="87" t="str">
        <f aca="false">C356&amp;D356</f>
        <v>22A4</v>
      </c>
      <c r="F356" s="88" t="s">
        <v>105</v>
      </c>
      <c r="G356" s="89" t="n">
        <v>456.6</v>
      </c>
      <c r="H356" s="90"/>
      <c r="I356" s="90" t="n">
        <v>0.55</v>
      </c>
      <c r="J356" s="89" t="str">
        <f aca="false">IF(AND(G356&lt;&gt;"",H356&lt;&gt;""),ROUNDUP(G356*H356,1),"")</f>
        <v/>
      </c>
      <c r="K356" s="89" t="n">
        <f aca="false">IF(AND(G356&lt;&gt;"",I356&lt;&gt;""),ROUNDUP(G356*I356,1),"")</f>
        <v>251.2</v>
      </c>
      <c r="L356" s="85" t="str">
        <f aca="false">C356</f>
        <v>22</v>
      </c>
    </row>
    <row r="357" customFormat="false" ht="13.5" hidden="false" customHeight="false" outlineLevel="0" collapsed="false">
      <c r="B357" s="85"/>
      <c r="C357" s="85" t="s">
        <v>104</v>
      </c>
      <c r="D357" s="86" t="s">
        <v>23</v>
      </c>
      <c r="E357" s="87" t="str">
        <f aca="false">C357&amp;D357</f>
        <v>22A3+</v>
      </c>
      <c r="F357" s="88" t="s">
        <v>105</v>
      </c>
      <c r="G357" s="89" t="n">
        <v>456.6</v>
      </c>
      <c r="H357" s="90" t="n">
        <v>0.55</v>
      </c>
      <c r="I357" s="90" t="n">
        <v>0.6</v>
      </c>
      <c r="J357" s="89" t="n">
        <f aca="false">IF(AND(G357&lt;&gt;"",H357&lt;&gt;""),ROUNDUP(G357*H357,1),"")</f>
        <v>251.2</v>
      </c>
      <c r="K357" s="89" t="n">
        <f aca="false">IF(AND(G357&lt;&gt;"",I357&lt;&gt;""),ROUNDUP(G357*I357,1),"")</f>
        <v>274</v>
      </c>
      <c r="L357" s="85" t="str">
        <f aca="false">C357</f>
        <v>22</v>
      </c>
    </row>
    <row r="358" customFormat="false" ht="13.5" hidden="false" customHeight="false" outlineLevel="0" collapsed="false">
      <c r="B358" s="85"/>
      <c r="C358" s="85" t="s">
        <v>104</v>
      </c>
      <c r="D358" s="86" t="s">
        <v>24</v>
      </c>
      <c r="E358" s="87" t="str">
        <f aca="false">C358&amp;D358</f>
        <v>22A3</v>
      </c>
      <c r="F358" s="88" t="s">
        <v>105</v>
      </c>
      <c r="G358" s="89" t="n">
        <v>456.6</v>
      </c>
      <c r="H358" s="90" t="n">
        <v>0.6</v>
      </c>
      <c r="I358" s="90" t="n">
        <v>0.65</v>
      </c>
      <c r="J358" s="89" t="n">
        <f aca="false">IF(AND(G358&lt;&gt;"",H358&lt;&gt;""),ROUNDUP(G358*H358,1),"")</f>
        <v>274</v>
      </c>
      <c r="K358" s="89" t="n">
        <f aca="false">IF(AND(G358&lt;&gt;"",I358&lt;&gt;""),ROUNDUP(G358*I358,1),"")</f>
        <v>296.8</v>
      </c>
      <c r="L358" s="85" t="str">
        <f aca="false">C358</f>
        <v>22</v>
      </c>
    </row>
    <row r="359" customFormat="false" ht="13.5" hidden="false" customHeight="false" outlineLevel="0" collapsed="false">
      <c r="B359" s="85"/>
      <c r="C359" s="85" t="s">
        <v>104</v>
      </c>
      <c r="D359" s="86" t="s">
        <v>25</v>
      </c>
      <c r="E359" s="87" t="str">
        <f aca="false">C359&amp;D359</f>
        <v>22A3-</v>
      </c>
      <c r="F359" s="88" t="s">
        <v>105</v>
      </c>
      <c r="G359" s="89" t="n">
        <v>456.6</v>
      </c>
      <c r="H359" s="90" t="n">
        <v>0.65</v>
      </c>
      <c r="I359" s="90" t="n">
        <v>0.7</v>
      </c>
      <c r="J359" s="89" t="n">
        <f aca="false">IF(AND(G359&lt;&gt;"",H359&lt;&gt;""),ROUNDUP(G359*H359,1),"")</f>
        <v>296.8</v>
      </c>
      <c r="K359" s="89" t="n">
        <f aca="false">IF(AND(G359&lt;&gt;"",I359&lt;&gt;""),ROUNDUP(G359*I359,1),"")</f>
        <v>319.7</v>
      </c>
      <c r="L359" s="85" t="str">
        <f aca="false">C359</f>
        <v>22</v>
      </c>
    </row>
    <row r="360" customFormat="false" ht="13.5" hidden="false" customHeight="false" outlineLevel="0" collapsed="false">
      <c r="B360" s="85"/>
      <c r="C360" s="85" t="s">
        <v>104</v>
      </c>
      <c r="D360" s="86" t="s">
        <v>26</v>
      </c>
      <c r="E360" s="87" t="str">
        <f aca="false">C360&amp;D360</f>
        <v>22A2+</v>
      </c>
      <c r="F360" s="88" t="s">
        <v>105</v>
      </c>
      <c r="G360" s="89" t="n">
        <v>456.6</v>
      </c>
      <c r="H360" s="90" t="n">
        <v>0.7</v>
      </c>
      <c r="I360" s="90" t="n">
        <v>0.75</v>
      </c>
      <c r="J360" s="89" t="n">
        <f aca="false">IF(AND(G360&lt;&gt;"",H360&lt;&gt;""),ROUNDUP(G360*H360,1),"")</f>
        <v>319.7</v>
      </c>
      <c r="K360" s="89" t="n">
        <f aca="false">IF(AND(G360&lt;&gt;"",I360&lt;&gt;""),ROUNDUP(G360*I360,1),"")</f>
        <v>342.5</v>
      </c>
      <c r="L360" s="85" t="str">
        <f aca="false">C360</f>
        <v>22</v>
      </c>
    </row>
    <row r="361" customFormat="false" ht="13.5" hidden="false" customHeight="false" outlineLevel="0" collapsed="false">
      <c r="B361" s="85"/>
      <c r="C361" s="85" t="s">
        <v>104</v>
      </c>
      <c r="D361" s="86" t="s">
        <v>27</v>
      </c>
      <c r="E361" s="87" t="str">
        <f aca="false">C361&amp;D361</f>
        <v>22A2</v>
      </c>
      <c r="F361" s="88" t="s">
        <v>105</v>
      </c>
      <c r="G361" s="89" t="n">
        <v>456.6</v>
      </c>
      <c r="H361" s="90" t="n">
        <v>0.75</v>
      </c>
      <c r="I361" s="90" t="n">
        <v>0.8</v>
      </c>
      <c r="J361" s="89" t="n">
        <f aca="false">IF(AND(G361&lt;&gt;"",H361&lt;&gt;""),ROUNDUP(G361*H361,1),"")</f>
        <v>342.5</v>
      </c>
      <c r="K361" s="89" t="n">
        <f aca="false">IF(AND(G361&lt;&gt;"",I361&lt;&gt;""),ROUNDUP(G361*I361,1),"")</f>
        <v>365.3</v>
      </c>
      <c r="L361" s="85" t="str">
        <f aca="false">C361</f>
        <v>22</v>
      </c>
    </row>
    <row r="362" customFormat="false" ht="13.5" hidden="false" customHeight="false" outlineLevel="0" collapsed="false">
      <c r="B362" s="85"/>
      <c r="C362" s="85" t="s">
        <v>104</v>
      </c>
      <c r="D362" s="86" t="s">
        <v>28</v>
      </c>
      <c r="E362" s="87" t="str">
        <f aca="false">C362&amp;D362</f>
        <v>22A2-</v>
      </c>
      <c r="F362" s="88" t="s">
        <v>105</v>
      </c>
      <c r="G362" s="89" t="n">
        <v>456.6</v>
      </c>
      <c r="H362" s="90" t="n">
        <v>0.8</v>
      </c>
      <c r="I362" s="90" t="n">
        <v>0.85</v>
      </c>
      <c r="J362" s="89" t="n">
        <f aca="false">IF(AND(G362&lt;&gt;"",H362&lt;&gt;""),ROUNDUP(G362*H362,1),"")</f>
        <v>365.3</v>
      </c>
      <c r="K362" s="89" t="n">
        <f aca="false">IF(AND(G362&lt;&gt;"",I362&lt;&gt;""),ROUNDUP(G362*I362,1),"")</f>
        <v>388.2</v>
      </c>
      <c r="L362" s="85" t="str">
        <f aca="false">C362</f>
        <v>22</v>
      </c>
    </row>
    <row r="363" customFormat="false" ht="13.5" hidden="false" customHeight="false" outlineLevel="0" collapsed="false">
      <c r="B363" s="85"/>
      <c r="C363" s="85" t="s">
        <v>104</v>
      </c>
      <c r="D363" s="86" t="s">
        <v>29</v>
      </c>
      <c r="E363" s="87" t="str">
        <f aca="false">C363&amp;D363</f>
        <v>22A1+</v>
      </c>
      <c r="F363" s="88" t="s">
        <v>105</v>
      </c>
      <c r="G363" s="89" t="n">
        <v>456.6</v>
      </c>
      <c r="H363" s="90" t="n">
        <v>0.85</v>
      </c>
      <c r="I363" s="90" t="n">
        <v>0.9</v>
      </c>
      <c r="J363" s="89" t="n">
        <f aca="false">IF(AND(G363&lt;&gt;"",H363&lt;&gt;""),ROUNDUP(G363*H363,1),"")</f>
        <v>388.2</v>
      </c>
      <c r="K363" s="89" t="n">
        <f aca="false">IF(AND(G363&lt;&gt;"",I363&lt;&gt;""),ROUNDUP(G363*I363,1),"")</f>
        <v>411</v>
      </c>
      <c r="L363" s="85" t="str">
        <f aca="false">C363</f>
        <v>22</v>
      </c>
    </row>
    <row r="364" customFormat="false" ht="13.5" hidden="false" customHeight="false" outlineLevel="0" collapsed="false">
      <c r="B364" s="85"/>
      <c r="C364" s="85" t="s">
        <v>104</v>
      </c>
      <c r="D364" s="86" t="s">
        <v>30</v>
      </c>
      <c r="E364" s="87" t="str">
        <f aca="false">C364&amp;D364</f>
        <v>22A1</v>
      </c>
      <c r="F364" s="88" t="s">
        <v>105</v>
      </c>
      <c r="G364" s="89" t="n">
        <v>456.6</v>
      </c>
      <c r="H364" s="90" t="n">
        <v>0.9</v>
      </c>
      <c r="I364" s="90" t="n">
        <v>0.95</v>
      </c>
      <c r="J364" s="89" t="n">
        <f aca="false">IF(AND(G364&lt;&gt;"",H364&lt;&gt;""),ROUNDUP(G364*H364,1),"")</f>
        <v>411</v>
      </c>
      <c r="K364" s="89" t="n">
        <f aca="false">IF(AND(G364&lt;&gt;"",I364&lt;&gt;""),ROUNDUP(G364*I364,1),"")</f>
        <v>433.8</v>
      </c>
      <c r="L364" s="85" t="str">
        <f aca="false">C364</f>
        <v>22</v>
      </c>
    </row>
    <row r="365" customFormat="false" ht="13.5" hidden="false" customHeight="false" outlineLevel="0" collapsed="false">
      <c r="B365" s="85"/>
      <c r="C365" s="85" t="s">
        <v>104</v>
      </c>
      <c r="D365" s="86" t="s">
        <v>31</v>
      </c>
      <c r="E365" s="87" t="str">
        <f aca="false">C365&amp;D365</f>
        <v>22A1-</v>
      </c>
      <c r="F365" s="88" t="s">
        <v>105</v>
      </c>
      <c r="G365" s="89" t="n">
        <v>456.6</v>
      </c>
      <c r="H365" s="90" t="n">
        <v>0.95</v>
      </c>
      <c r="I365" s="90" t="n">
        <v>1</v>
      </c>
      <c r="J365" s="89" t="n">
        <f aca="false">IF(AND(G365&lt;&gt;"",H365&lt;&gt;""),ROUNDUP(G365*H365,1),"")</f>
        <v>433.8</v>
      </c>
      <c r="K365" s="89" t="n">
        <f aca="false">IF(AND(G365&lt;&gt;"",I365&lt;&gt;""),ROUNDUP(G365*I365,1),"")</f>
        <v>456.6</v>
      </c>
      <c r="L365" s="85" t="str">
        <f aca="false">C365</f>
        <v>22</v>
      </c>
    </row>
    <row r="366" customFormat="false" ht="13.5" hidden="false" customHeight="false" outlineLevel="0" collapsed="false">
      <c r="B366" s="85"/>
      <c r="C366" s="85" t="s">
        <v>104</v>
      </c>
      <c r="D366" s="86" t="s">
        <v>32</v>
      </c>
      <c r="E366" s="87" t="str">
        <f aca="false">C366&amp;D366</f>
        <v>22B2+</v>
      </c>
      <c r="F366" s="88" t="s">
        <v>105</v>
      </c>
      <c r="G366" s="89" t="n">
        <v>456.6</v>
      </c>
      <c r="H366" s="90" t="n">
        <v>1</v>
      </c>
      <c r="I366" s="90" t="n">
        <v>1.05</v>
      </c>
      <c r="J366" s="89" t="n">
        <f aca="false">IF(AND(G366&lt;&gt;"",H366&lt;&gt;""),ROUNDUP(G366*H366,1),"")</f>
        <v>456.6</v>
      </c>
      <c r="K366" s="89" t="n">
        <f aca="false">IF(AND(G366&lt;&gt;"",I366&lt;&gt;""),ROUNDUP(G366*I366,1),"")</f>
        <v>479.5</v>
      </c>
      <c r="L366" s="85" t="str">
        <f aca="false">C366</f>
        <v>22</v>
      </c>
    </row>
    <row r="367" customFormat="false" ht="13.5" hidden="false" customHeight="false" outlineLevel="0" collapsed="false">
      <c r="B367" s="85"/>
      <c r="C367" s="85" t="s">
        <v>104</v>
      </c>
      <c r="D367" s="86" t="s">
        <v>33</v>
      </c>
      <c r="E367" s="87" t="str">
        <f aca="false">C367&amp;D367</f>
        <v>22B2</v>
      </c>
      <c r="F367" s="88" t="s">
        <v>105</v>
      </c>
      <c r="G367" s="89" t="n">
        <v>456.6</v>
      </c>
      <c r="H367" s="90" t="n">
        <v>1.05</v>
      </c>
      <c r="I367" s="90" t="n">
        <v>1.1</v>
      </c>
      <c r="J367" s="89" t="n">
        <f aca="false">IF(AND(G367&lt;&gt;"",H367&lt;&gt;""),ROUNDUP(G367*H367,1),"")</f>
        <v>479.5</v>
      </c>
      <c r="K367" s="89" t="n">
        <f aca="false">IF(AND(G367&lt;&gt;"",I367&lt;&gt;""),ROUNDUP(G367*I367,1),"")</f>
        <v>502.3</v>
      </c>
      <c r="L367" s="85" t="str">
        <f aca="false">C367</f>
        <v>22</v>
      </c>
    </row>
    <row r="368" customFormat="false" ht="13.5" hidden="false" customHeight="false" outlineLevel="0" collapsed="false">
      <c r="B368" s="85"/>
      <c r="C368" s="85" t="s">
        <v>104</v>
      </c>
      <c r="D368" s="86" t="s">
        <v>34</v>
      </c>
      <c r="E368" s="87" t="str">
        <f aca="false">C368&amp;D368</f>
        <v>22B2-</v>
      </c>
      <c r="F368" s="88" t="s">
        <v>105</v>
      </c>
      <c r="G368" s="89" t="n">
        <v>456.6</v>
      </c>
      <c r="H368" s="90" t="n">
        <v>1.1</v>
      </c>
      <c r="I368" s="90" t="n">
        <v>1.15</v>
      </c>
      <c r="J368" s="89" t="n">
        <f aca="false">IF(AND(G368&lt;&gt;"",H368&lt;&gt;""),ROUNDUP(G368*H368,1),"")</f>
        <v>502.3</v>
      </c>
      <c r="K368" s="89" t="n">
        <f aca="false">IF(AND(G368&lt;&gt;"",I368&lt;&gt;""),ROUNDUP(G368*I368,1),"")</f>
        <v>525.1</v>
      </c>
      <c r="L368" s="85" t="str">
        <f aca="false">C368</f>
        <v>22</v>
      </c>
    </row>
    <row r="369" customFormat="false" ht="13.5" hidden="false" customHeight="false" outlineLevel="0" collapsed="false">
      <c r="B369" s="85"/>
      <c r="C369" s="85" t="s">
        <v>104</v>
      </c>
      <c r="D369" s="86" t="s">
        <v>35</v>
      </c>
      <c r="E369" s="87" t="str">
        <f aca="false">C369&amp;D369</f>
        <v>22B1</v>
      </c>
      <c r="F369" s="88" t="s">
        <v>105</v>
      </c>
      <c r="G369" s="89" t="n">
        <v>456.6</v>
      </c>
      <c r="H369" s="90" t="n">
        <v>1.15</v>
      </c>
      <c r="I369" s="90" t="n">
        <v>1.5</v>
      </c>
      <c r="J369" s="89" t="n">
        <f aca="false">IF(AND(G369&lt;&gt;"",H369&lt;&gt;""),ROUNDUP(G369*H369,1),"")</f>
        <v>525.1</v>
      </c>
      <c r="K369" s="89" t="n">
        <f aca="false">IF(AND(G369&lt;&gt;"",I369&lt;&gt;""),ROUNDUP(G369*I369,1),"")</f>
        <v>684.9</v>
      </c>
      <c r="L369" s="85" t="str">
        <f aca="false">C369</f>
        <v>22</v>
      </c>
    </row>
    <row r="370" customFormat="false" ht="13.5" hidden="false" customHeight="false" outlineLevel="0" collapsed="false">
      <c r="B370" s="85"/>
      <c r="C370" s="85" t="s">
        <v>104</v>
      </c>
      <c r="D370" s="86" t="s">
        <v>36</v>
      </c>
      <c r="E370" s="87" t="str">
        <f aca="false">C370&amp;D370</f>
        <v>22C</v>
      </c>
      <c r="F370" s="88" t="s">
        <v>105</v>
      </c>
      <c r="G370" s="89" t="n">
        <v>456.6</v>
      </c>
      <c r="H370" s="90" t="n">
        <v>1.5</v>
      </c>
      <c r="I370" s="90"/>
      <c r="J370" s="89" t="n">
        <f aca="false">IF(AND(G370&lt;&gt;"",H370&lt;&gt;""),ROUNDUP(G370*H370,1),"")</f>
        <v>684.9</v>
      </c>
      <c r="K370" s="89" t="str">
        <f aca="false">IF(AND(G370&lt;&gt;"",I370&lt;&gt;""),ROUNDUP(G370*I370,1),"")</f>
        <v/>
      </c>
      <c r="L370" s="85" t="str">
        <f aca="false">C370</f>
        <v>22</v>
      </c>
    </row>
    <row r="371" customFormat="false" ht="13.5" hidden="false" customHeight="false" outlineLevel="0" collapsed="false">
      <c r="B371" s="85"/>
      <c r="C371" s="85" t="s">
        <v>106</v>
      </c>
      <c r="D371" s="86" t="s">
        <v>21</v>
      </c>
      <c r="E371" s="87" t="str">
        <f aca="false">C371&amp;D371</f>
        <v>23A4</v>
      </c>
      <c r="F371" s="88" t="s">
        <v>107</v>
      </c>
      <c r="G371" s="89" t="n">
        <v>230.1</v>
      </c>
      <c r="H371" s="90"/>
      <c r="I371" s="90" t="n">
        <v>0.55</v>
      </c>
      <c r="J371" s="89" t="str">
        <f aca="false">IF(AND(G371&lt;&gt;"",H371&lt;&gt;""),ROUNDUP(G371*H371,1),"")</f>
        <v/>
      </c>
      <c r="K371" s="89" t="n">
        <f aca="false">IF(AND(G371&lt;&gt;"",I371&lt;&gt;""),ROUNDUP(G371*I371,1),"")</f>
        <v>126.6</v>
      </c>
      <c r="L371" s="85" t="str">
        <f aca="false">C371</f>
        <v>23</v>
      </c>
    </row>
    <row r="372" customFormat="false" ht="13.5" hidden="false" customHeight="false" outlineLevel="0" collapsed="false">
      <c r="B372" s="85"/>
      <c r="C372" s="85" t="s">
        <v>106</v>
      </c>
      <c r="D372" s="86" t="s">
        <v>23</v>
      </c>
      <c r="E372" s="87" t="str">
        <f aca="false">C372&amp;D372</f>
        <v>23A3+</v>
      </c>
      <c r="F372" s="88" t="s">
        <v>107</v>
      </c>
      <c r="G372" s="89" t="n">
        <v>230.1</v>
      </c>
      <c r="H372" s="90" t="n">
        <v>0.55</v>
      </c>
      <c r="I372" s="90" t="n">
        <v>0.6</v>
      </c>
      <c r="J372" s="89" t="n">
        <f aca="false">IF(AND(G372&lt;&gt;"",H372&lt;&gt;""),ROUNDUP(G372*H372,1),"")</f>
        <v>126.6</v>
      </c>
      <c r="K372" s="89" t="n">
        <f aca="false">IF(AND(G372&lt;&gt;"",I372&lt;&gt;""),ROUNDUP(G372*I372,1),"")</f>
        <v>138.1</v>
      </c>
      <c r="L372" s="85" t="str">
        <f aca="false">C372</f>
        <v>23</v>
      </c>
    </row>
    <row r="373" customFormat="false" ht="13.5" hidden="false" customHeight="false" outlineLevel="0" collapsed="false">
      <c r="B373" s="85"/>
      <c r="C373" s="85" t="s">
        <v>106</v>
      </c>
      <c r="D373" s="86" t="s">
        <v>24</v>
      </c>
      <c r="E373" s="87" t="str">
        <f aca="false">C373&amp;D373</f>
        <v>23A3</v>
      </c>
      <c r="F373" s="88" t="s">
        <v>107</v>
      </c>
      <c r="G373" s="89" t="n">
        <v>230.1</v>
      </c>
      <c r="H373" s="90" t="n">
        <v>0.6</v>
      </c>
      <c r="I373" s="90" t="n">
        <v>0.65</v>
      </c>
      <c r="J373" s="89" t="n">
        <f aca="false">IF(AND(G373&lt;&gt;"",H373&lt;&gt;""),ROUNDUP(G373*H373,1),"")</f>
        <v>138.1</v>
      </c>
      <c r="K373" s="89" t="n">
        <f aca="false">IF(AND(G373&lt;&gt;"",I373&lt;&gt;""),ROUNDUP(G373*I373,1),"")</f>
        <v>149.6</v>
      </c>
      <c r="L373" s="85" t="str">
        <f aca="false">C373</f>
        <v>23</v>
      </c>
    </row>
    <row r="374" customFormat="false" ht="13.5" hidden="false" customHeight="false" outlineLevel="0" collapsed="false">
      <c r="B374" s="85"/>
      <c r="C374" s="85" t="s">
        <v>106</v>
      </c>
      <c r="D374" s="86" t="s">
        <v>25</v>
      </c>
      <c r="E374" s="87" t="str">
        <f aca="false">C374&amp;D374</f>
        <v>23A3-</v>
      </c>
      <c r="F374" s="88" t="s">
        <v>107</v>
      </c>
      <c r="G374" s="89" t="n">
        <v>230.1</v>
      </c>
      <c r="H374" s="90" t="n">
        <v>0.65</v>
      </c>
      <c r="I374" s="90" t="n">
        <v>0.7</v>
      </c>
      <c r="J374" s="89" t="n">
        <f aca="false">IF(AND(G374&lt;&gt;"",H374&lt;&gt;""),ROUNDUP(G374*H374,1),"")</f>
        <v>149.6</v>
      </c>
      <c r="K374" s="89" t="n">
        <f aca="false">IF(AND(G374&lt;&gt;"",I374&lt;&gt;""),ROUNDUP(G374*I374,1),"")</f>
        <v>161.1</v>
      </c>
      <c r="L374" s="85" t="str">
        <f aca="false">C374</f>
        <v>23</v>
      </c>
    </row>
    <row r="375" customFormat="false" ht="13.5" hidden="false" customHeight="false" outlineLevel="0" collapsed="false">
      <c r="B375" s="85"/>
      <c r="C375" s="85" t="s">
        <v>106</v>
      </c>
      <c r="D375" s="86" t="s">
        <v>26</v>
      </c>
      <c r="E375" s="87" t="str">
        <f aca="false">C375&amp;D375</f>
        <v>23A2+</v>
      </c>
      <c r="F375" s="88" t="s">
        <v>107</v>
      </c>
      <c r="G375" s="89" t="n">
        <v>230.1</v>
      </c>
      <c r="H375" s="90" t="n">
        <v>0.7</v>
      </c>
      <c r="I375" s="90" t="n">
        <v>0.75</v>
      </c>
      <c r="J375" s="89" t="n">
        <f aca="false">IF(AND(G375&lt;&gt;"",H375&lt;&gt;""),ROUNDUP(G375*H375,1),"")</f>
        <v>161.1</v>
      </c>
      <c r="K375" s="89" t="n">
        <f aca="false">IF(AND(G375&lt;&gt;"",I375&lt;&gt;""),ROUNDUP(G375*I375,1),"")</f>
        <v>172.6</v>
      </c>
      <c r="L375" s="85" t="str">
        <f aca="false">C375</f>
        <v>23</v>
      </c>
    </row>
    <row r="376" customFormat="false" ht="13.5" hidden="false" customHeight="false" outlineLevel="0" collapsed="false">
      <c r="B376" s="85"/>
      <c r="C376" s="85" t="s">
        <v>106</v>
      </c>
      <c r="D376" s="86" t="s">
        <v>27</v>
      </c>
      <c r="E376" s="87" t="str">
        <f aca="false">C376&amp;D376</f>
        <v>23A2</v>
      </c>
      <c r="F376" s="88" t="s">
        <v>107</v>
      </c>
      <c r="G376" s="89" t="n">
        <v>230.1</v>
      </c>
      <c r="H376" s="90" t="n">
        <v>0.75</v>
      </c>
      <c r="I376" s="90" t="n">
        <v>0.8</v>
      </c>
      <c r="J376" s="89" t="n">
        <f aca="false">IF(AND(G376&lt;&gt;"",H376&lt;&gt;""),ROUNDUP(G376*H376,1),"")</f>
        <v>172.6</v>
      </c>
      <c r="K376" s="89" t="n">
        <f aca="false">IF(AND(G376&lt;&gt;"",I376&lt;&gt;""),ROUNDUP(G376*I376,1),"")</f>
        <v>184.1</v>
      </c>
      <c r="L376" s="85" t="str">
        <f aca="false">C376</f>
        <v>23</v>
      </c>
    </row>
    <row r="377" customFormat="false" ht="13.5" hidden="false" customHeight="false" outlineLevel="0" collapsed="false">
      <c r="B377" s="85"/>
      <c r="C377" s="85" t="s">
        <v>106</v>
      </c>
      <c r="D377" s="86" t="s">
        <v>28</v>
      </c>
      <c r="E377" s="87" t="str">
        <f aca="false">C377&amp;D377</f>
        <v>23A2-</v>
      </c>
      <c r="F377" s="88" t="s">
        <v>107</v>
      </c>
      <c r="G377" s="89" t="n">
        <v>230.1</v>
      </c>
      <c r="H377" s="90" t="n">
        <v>0.8</v>
      </c>
      <c r="I377" s="90" t="n">
        <v>0.85</v>
      </c>
      <c r="J377" s="89" t="n">
        <f aca="false">IF(AND(G377&lt;&gt;"",H377&lt;&gt;""),ROUNDUP(G377*H377,1),"")</f>
        <v>184.1</v>
      </c>
      <c r="K377" s="89" t="n">
        <f aca="false">IF(AND(G377&lt;&gt;"",I377&lt;&gt;""),ROUNDUP(G377*I377,1),"")</f>
        <v>195.6</v>
      </c>
      <c r="L377" s="85" t="str">
        <f aca="false">C377</f>
        <v>23</v>
      </c>
    </row>
    <row r="378" customFormat="false" ht="13.5" hidden="false" customHeight="false" outlineLevel="0" collapsed="false">
      <c r="B378" s="85"/>
      <c r="C378" s="85" t="s">
        <v>106</v>
      </c>
      <c r="D378" s="86" t="s">
        <v>29</v>
      </c>
      <c r="E378" s="87" t="str">
        <f aca="false">C378&amp;D378</f>
        <v>23A1+</v>
      </c>
      <c r="F378" s="88" t="s">
        <v>107</v>
      </c>
      <c r="G378" s="89" t="n">
        <v>230.1</v>
      </c>
      <c r="H378" s="90" t="n">
        <v>0.85</v>
      </c>
      <c r="I378" s="90" t="n">
        <v>0.9</v>
      </c>
      <c r="J378" s="89" t="n">
        <f aca="false">IF(AND(G378&lt;&gt;"",H378&lt;&gt;""),ROUNDUP(G378*H378,1),"")</f>
        <v>195.6</v>
      </c>
      <c r="K378" s="89" t="n">
        <f aca="false">IF(AND(G378&lt;&gt;"",I378&lt;&gt;""),ROUNDUP(G378*I378,1),"")</f>
        <v>207.1</v>
      </c>
      <c r="L378" s="85" t="str">
        <f aca="false">C378</f>
        <v>23</v>
      </c>
    </row>
    <row r="379" customFormat="false" ht="13.5" hidden="false" customHeight="false" outlineLevel="0" collapsed="false">
      <c r="B379" s="85"/>
      <c r="C379" s="85" t="s">
        <v>106</v>
      </c>
      <c r="D379" s="86" t="s">
        <v>30</v>
      </c>
      <c r="E379" s="87" t="str">
        <f aca="false">C379&amp;D379</f>
        <v>23A1</v>
      </c>
      <c r="F379" s="88" t="s">
        <v>107</v>
      </c>
      <c r="G379" s="89" t="n">
        <v>230.1</v>
      </c>
      <c r="H379" s="90" t="n">
        <v>0.9</v>
      </c>
      <c r="I379" s="90" t="n">
        <v>0.95</v>
      </c>
      <c r="J379" s="89" t="n">
        <f aca="false">IF(AND(G379&lt;&gt;"",H379&lt;&gt;""),ROUNDUP(G379*H379,1),"")</f>
        <v>207.1</v>
      </c>
      <c r="K379" s="89" t="n">
        <f aca="false">IF(AND(G379&lt;&gt;"",I379&lt;&gt;""),ROUNDUP(G379*I379,1),"")</f>
        <v>218.6</v>
      </c>
      <c r="L379" s="85" t="str">
        <f aca="false">C379</f>
        <v>23</v>
      </c>
    </row>
    <row r="380" customFormat="false" ht="13.5" hidden="false" customHeight="false" outlineLevel="0" collapsed="false">
      <c r="B380" s="85"/>
      <c r="C380" s="85" t="s">
        <v>106</v>
      </c>
      <c r="D380" s="86" t="s">
        <v>31</v>
      </c>
      <c r="E380" s="87" t="str">
        <f aca="false">C380&amp;D380</f>
        <v>23A1-</v>
      </c>
      <c r="F380" s="88" t="s">
        <v>107</v>
      </c>
      <c r="G380" s="89" t="n">
        <v>230.1</v>
      </c>
      <c r="H380" s="90" t="n">
        <v>0.95</v>
      </c>
      <c r="I380" s="90" t="n">
        <v>1</v>
      </c>
      <c r="J380" s="89" t="n">
        <f aca="false">IF(AND(G380&lt;&gt;"",H380&lt;&gt;""),ROUNDUP(G380*H380,1),"")</f>
        <v>218.6</v>
      </c>
      <c r="K380" s="89" t="n">
        <f aca="false">IF(AND(G380&lt;&gt;"",I380&lt;&gt;""),ROUNDUP(G380*I380,1),"")</f>
        <v>230.1</v>
      </c>
      <c r="L380" s="85" t="str">
        <f aca="false">C380</f>
        <v>23</v>
      </c>
    </row>
    <row r="381" customFormat="false" ht="13.5" hidden="false" customHeight="false" outlineLevel="0" collapsed="false">
      <c r="B381" s="85"/>
      <c r="C381" s="85" t="s">
        <v>106</v>
      </c>
      <c r="D381" s="86" t="s">
        <v>32</v>
      </c>
      <c r="E381" s="87" t="str">
        <f aca="false">C381&amp;D381</f>
        <v>23B2+</v>
      </c>
      <c r="F381" s="88" t="s">
        <v>107</v>
      </c>
      <c r="G381" s="89" t="n">
        <v>230.1</v>
      </c>
      <c r="H381" s="90" t="n">
        <v>1</v>
      </c>
      <c r="I381" s="90" t="n">
        <v>1.05</v>
      </c>
      <c r="J381" s="89" t="n">
        <f aca="false">IF(AND(G381&lt;&gt;"",H381&lt;&gt;""),ROUNDUP(G381*H381,1),"")</f>
        <v>230.1</v>
      </c>
      <c r="K381" s="89" t="n">
        <f aca="false">IF(AND(G381&lt;&gt;"",I381&lt;&gt;""),ROUNDUP(G381*I381,1),"")</f>
        <v>241.7</v>
      </c>
      <c r="L381" s="85" t="str">
        <f aca="false">C381</f>
        <v>23</v>
      </c>
    </row>
    <row r="382" customFormat="false" ht="13.5" hidden="false" customHeight="false" outlineLevel="0" collapsed="false">
      <c r="B382" s="85"/>
      <c r="C382" s="85" t="s">
        <v>106</v>
      </c>
      <c r="D382" s="86" t="s">
        <v>33</v>
      </c>
      <c r="E382" s="87" t="str">
        <f aca="false">C382&amp;D382</f>
        <v>23B2</v>
      </c>
      <c r="F382" s="88" t="s">
        <v>107</v>
      </c>
      <c r="G382" s="89" t="n">
        <v>230.1</v>
      </c>
      <c r="H382" s="90" t="n">
        <v>1.05</v>
      </c>
      <c r="I382" s="90" t="n">
        <v>1.1</v>
      </c>
      <c r="J382" s="89" t="n">
        <f aca="false">IF(AND(G382&lt;&gt;"",H382&lt;&gt;""),ROUNDUP(G382*H382,1),"")</f>
        <v>241.7</v>
      </c>
      <c r="K382" s="89" t="n">
        <f aca="false">IF(AND(G382&lt;&gt;"",I382&lt;&gt;""),ROUNDUP(G382*I382,1),"")</f>
        <v>253.2</v>
      </c>
      <c r="L382" s="85" t="str">
        <f aca="false">C382</f>
        <v>23</v>
      </c>
    </row>
    <row r="383" customFormat="false" ht="13.5" hidden="false" customHeight="false" outlineLevel="0" collapsed="false">
      <c r="B383" s="85"/>
      <c r="C383" s="85" t="s">
        <v>106</v>
      </c>
      <c r="D383" s="86" t="s">
        <v>34</v>
      </c>
      <c r="E383" s="87" t="str">
        <f aca="false">C383&amp;D383</f>
        <v>23B2-</v>
      </c>
      <c r="F383" s="88" t="s">
        <v>107</v>
      </c>
      <c r="G383" s="89" t="n">
        <v>230.1</v>
      </c>
      <c r="H383" s="90" t="n">
        <v>1.1</v>
      </c>
      <c r="I383" s="90" t="n">
        <v>1.15</v>
      </c>
      <c r="J383" s="89" t="n">
        <f aca="false">IF(AND(G383&lt;&gt;"",H383&lt;&gt;""),ROUNDUP(G383*H383,1),"")</f>
        <v>253.2</v>
      </c>
      <c r="K383" s="89" t="n">
        <f aca="false">IF(AND(G383&lt;&gt;"",I383&lt;&gt;""),ROUNDUP(G383*I383,1),"")</f>
        <v>264.7</v>
      </c>
      <c r="L383" s="85" t="str">
        <f aca="false">C383</f>
        <v>23</v>
      </c>
    </row>
    <row r="384" customFormat="false" ht="13.5" hidden="false" customHeight="false" outlineLevel="0" collapsed="false">
      <c r="B384" s="85"/>
      <c r="C384" s="85" t="s">
        <v>106</v>
      </c>
      <c r="D384" s="86" t="s">
        <v>35</v>
      </c>
      <c r="E384" s="87" t="str">
        <f aca="false">C384&amp;D384</f>
        <v>23B1</v>
      </c>
      <c r="F384" s="88" t="s">
        <v>107</v>
      </c>
      <c r="G384" s="89" t="n">
        <v>230.1</v>
      </c>
      <c r="H384" s="90" t="n">
        <v>1.15</v>
      </c>
      <c r="I384" s="90" t="n">
        <v>1.5</v>
      </c>
      <c r="J384" s="89" t="n">
        <f aca="false">IF(AND(G384&lt;&gt;"",H384&lt;&gt;""),ROUNDUP(G384*H384,1),"")</f>
        <v>264.7</v>
      </c>
      <c r="K384" s="89" t="n">
        <f aca="false">IF(AND(G384&lt;&gt;"",I384&lt;&gt;""),ROUNDUP(G384*I384,1),"")</f>
        <v>345.2</v>
      </c>
      <c r="L384" s="85" t="str">
        <f aca="false">C384</f>
        <v>23</v>
      </c>
    </row>
    <row r="385" customFormat="false" ht="13.5" hidden="false" customHeight="false" outlineLevel="0" collapsed="false">
      <c r="B385" s="85"/>
      <c r="C385" s="85" t="s">
        <v>106</v>
      </c>
      <c r="D385" s="86" t="s">
        <v>36</v>
      </c>
      <c r="E385" s="87" t="str">
        <f aca="false">C385&amp;D385</f>
        <v>23C</v>
      </c>
      <c r="F385" s="88" t="s">
        <v>107</v>
      </c>
      <c r="G385" s="89" t="n">
        <v>230.1</v>
      </c>
      <c r="H385" s="90" t="n">
        <v>1.5</v>
      </c>
      <c r="I385" s="90"/>
      <c r="J385" s="89" t="n">
        <f aca="false">IF(AND(G385&lt;&gt;"",H385&lt;&gt;""),ROUNDUP(G385*H385,1),"")</f>
        <v>345.2</v>
      </c>
      <c r="K385" s="89" t="str">
        <f aca="false">IF(AND(G385&lt;&gt;"",I385&lt;&gt;""),ROUNDUP(G385*I385,1),"")</f>
        <v/>
      </c>
      <c r="L385" s="85" t="str">
        <f aca="false">C385</f>
        <v>23</v>
      </c>
    </row>
    <row r="386" customFormat="false" ht="13.5" hidden="false" customHeight="false" outlineLevel="0" collapsed="false">
      <c r="B386" s="85"/>
      <c r="C386" s="85" t="s">
        <v>108</v>
      </c>
      <c r="D386" s="86" t="s">
        <v>21</v>
      </c>
      <c r="E386" s="87" t="str">
        <f aca="false">C386&amp;D386</f>
        <v>24A4</v>
      </c>
      <c r="F386" s="88" t="s">
        <v>109</v>
      </c>
      <c r="G386" s="89" t="n">
        <v>204.5</v>
      </c>
      <c r="H386" s="90"/>
      <c r="I386" s="90" t="n">
        <v>0.55</v>
      </c>
      <c r="J386" s="89" t="str">
        <f aca="false">IF(AND(G386&lt;&gt;"",H386&lt;&gt;""),ROUNDUP(G386*H386,1),"")</f>
        <v/>
      </c>
      <c r="K386" s="89" t="n">
        <f aca="false">IF(AND(G386&lt;&gt;"",I386&lt;&gt;""),ROUNDUP(G386*I386,1),"")</f>
        <v>112.5</v>
      </c>
      <c r="L386" s="85" t="str">
        <f aca="false">C386</f>
        <v>24</v>
      </c>
    </row>
    <row r="387" customFormat="false" ht="13.5" hidden="false" customHeight="false" outlineLevel="0" collapsed="false">
      <c r="B387" s="85"/>
      <c r="C387" s="85" t="s">
        <v>108</v>
      </c>
      <c r="D387" s="86" t="s">
        <v>23</v>
      </c>
      <c r="E387" s="87" t="str">
        <f aca="false">C387&amp;D387</f>
        <v>24A3+</v>
      </c>
      <c r="F387" s="88" t="s">
        <v>109</v>
      </c>
      <c r="G387" s="89" t="n">
        <v>204.5</v>
      </c>
      <c r="H387" s="90" t="n">
        <v>0.55</v>
      </c>
      <c r="I387" s="90" t="n">
        <v>0.6</v>
      </c>
      <c r="J387" s="89" t="n">
        <f aca="false">IF(AND(G387&lt;&gt;"",H387&lt;&gt;""),ROUNDUP(G387*H387,1),"")</f>
        <v>112.5</v>
      </c>
      <c r="K387" s="89" t="n">
        <f aca="false">IF(AND(G387&lt;&gt;"",I387&lt;&gt;""),ROUNDUP(G387*I387,1),"")</f>
        <v>122.7</v>
      </c>
      <c r="L387" s="85" t="str">
        <f aca="false">C387</f>
        <v>24</v>
      </c>
    </row>
    <row r="388" customFormat="false" ht="13.5" hidden="false" customHeight="false" outlineLevel="0" collapsed="false">
      <c r="B388" s="85"/>
      <c r="C388" s="85" t="s">
        <v>108</v>
      </c>
      <c r="D388" s="86" t="s">
        <v>24</v>
      </c>
      <c r="E388" s="87" t="str">
        <f aca="false">C388&amp;D388</f>
        <v>24A3</v>
      </c>
      <c r="F388" s="88" t="s">
        <v>109</v>
      </c>
      <c r="G388" s="89" t="n">
        <v>204.5</v>
      </c>
      <c r="H388" s="90" t="n">
        <v>0.6</v>
      </c>
      <c r="I388" s="90" t="n">
        <v>0.65</v>
      </c>
      <c r="J388" s="89" t="n">
        <f aca="false">IF(AND(G388&lt;&gt;"",H388&lt;&gt;""),ROUNDUP(G388*H388,1),"")</f>
        <v>122.7</v>
      </c>
      <c r="K388" s="89" t="n">
        <f aca="false">IF(AND(G388&lt;&gt;"",I388&lt;&gt;""),ROUNDUP(G388*I388,1),"")</f>
        <v>133</v>
      </c>
      <c r="L388" s="85" t="str">
        <f aca="false">C388</f>
        <v>24</v>
      </c>
    </row>
    <row r="389" customFormat="false" ht="13.5" hidden="false" customHeight="false" outlineLevel="0" collapsed="false">
      <c r="B389" s="85"/>
      <c r="C389" s="85" t="s">
        <v>108</v>
      </c>
      <c r="D389" s="86" t="s">
        <v>25</v>
      </c>
      <c r="E389" s="87" t="str">
        <f aca="false">C389&amp;D389</f>
        <v>24A3-</v>
      </c>
      <c r="F389" s="88" t="s">
        <v>109</v>
      </c>
      <c r="G389" s="89" t="n">
        <v>204.5</v>
      </c>
      <c r="H389" s="90" t="n">
        <v>0.65</v>
      </c>
      <c r="I389" s="90" t="n">
        <v>0.7</v>
      </c>
      <c r="J389" s="89" t="n">
        <f aca="false">IF(AND(G389&lt;&gt;"",H389&lt;&gt;""),ROUNDUP(G389*H389,1),"")</f>
        <v>133</v>
      </c>
      <c r="K389" s="89" t="n">
        <f aca="false">IF(AND(G389&lt;&gt;"",I389&lt;&gt;""),ROUNDUP(G389*I389,1),"")</f>
        <v>143.2</v>
      </c>
      <c r="L389" s="85" t="str">
        <f aca="false">C389</f>
        <v>24</v>
      </c>
    </row>
    <row r="390" customFormat="false" ht="13.5" hidden="false" customHeight="false" outlineLevel="0" collapsed="false">
      <c r="B390" s="85"/>
      <c r="C390" s="85" t="s">
        <v>108</v>
      </c>
      <c r="D390" s="86" t="s">
        <v>26</v>
      </c>
      <c r="E390" s="87" t="str">
        <f aca="false">C390&amp;D390</f>
        <v>24A2+</v>
      </c>
      <c r="F390" s="88" t="s">
        <v>109</v>
      </c>
      <c r="G390" s="89" t="n">
        <v>204.5</v>
      </c>
      <c r="H390" s="90" t="n">
        <v>0.7</v>
      </c>
      <c r="I390" s="90" t="n">
        <v>0.75</v>
      </c>
      <c r="J390" s="89" t="n">
        <f aca="false">IF(AND(G390&lt;&gt;"",H390&lt;&gt;""),ROUNDUP(G390*H390,1),"")</f>
        <v>143.2</v>
      </c>
      <c r="K390" s="89" t="n">
        <f aca="false">IF(AND(G390&lt;&gt;"",I390&lt;&gt;""),ROUNDUP(G390*I390,1),"")</f>
        <v>153.4</v>
      </c>
      <c r="L390" s="85" t="str">
        <f aca="false">C390</f>
        <v>24</v>
      </c>
    </row>
    <row r="391" customFormat="false" ht="13.5" hidden="false" customHeight="false" outlineLevel="0" collapsed="false">
      <c r="B391" s="85"/>
      <c r="C391" s="85" t="s">
        <v>108</v>
      </c>
      <c r="D391" s="86" t="s">
        <v>27</v>
      </c>
      <c r="E391" s="87" t="str">
        <f aca="false">C391&amp;D391</f>
        <v>24A2</v>
      </c>
      <c r="F391" s="88" t="s">
        <v>109</v>
      </c>
      <c r="G391" s="89" t="n">
        <v>204.5</v>
      </c>
      <c r="H391" s="90" t="n">
        <v>0.75</v>
      </c>
      <c r="I391" s="90" t="n">
        <v>0.8</v>
      </c>
      <c r="J391" s="89" t="n">
        <f aca="false">IF(AND(G391&lt;&gt;"",H391&lt;&gt;""),ROUNDUP(G391*H391,1),"")</f>
        <v>153.4</v>
      </c>
      <c r="K391" s="89" t="n">
        <f aca="false">IF(AND(G391&lt;&gt;"",I391&lt;&gt;""),ROUNDUP(G391*I391,1),"")</f>
        <v>163.6</v>
      </c>
      <c r="L391" s="85" t="str">
        <f aca="false">C391</f>
        <v>24</v>
      </c>
    </row>
    <row r="392" customFormat="false" ht="13.5" hidden="false" customHeight="false" outlineLevel="0" collapsed="false">
      <c r="B392" s="85"/>
      <c r="C392" s="85" t="s">
        <v>108</v>
      </c>
      <c r="D392" s="86" t="s">
        <v>28</v>
      </c>
      <c r="E392" s="87" t="str">
        <f aca="false">C392&amp;D392</f>
        <v>24A2-</v>
      </c>
      <c r="F392" s="88" t="s">
        <v>109</v>
      </c>
      <c r="G392" s="89" t="n">
        <v>204.5</v>
      </c>
      <c r="H392" s="90" t="n">
        <v>0.8</v>
      </c>
      <c r="I392" s="90" t="n">
        <v>0.85</v>
      </c>
      <c r="J392" s="89" t="n">
        <f aca="false">IF(AND(G392&lt;&gt;"",H392&lt;&gt;""),ROUNDUP(G392*H392,1),"")</f>
        <v>163.6</v>
      </c>
      <c r="K392" s="89" t="n">
        <f aca="false">IF(AND(G392&lt;&gt;"",I392&lt;&gt;""),ROUNDUP(G392*I392,1),"")</f>
        <v>173.9</v>
      </c>
      <c r="L392" s="85" t="str">
        <f aca="false">C392</f>
        <v>24</v>
      </c>
    </row>
    <row r="393" customFormat="false" ht="13.5" hidden="false" customHeight="false" outlineLevel="0" collapsed="false">
      <c r="B393" s="85"/>
      <c r="C393" s="85" t="s">
        <v>108</v>
      </c>
      <c r="D393" s="86" t="s">
        <v>29</v>
      </c>
      <c r="E393" s="87" t="str">
        <f aca="false">C393&amp;D393</f>
        <v>24A1+</v>
      </c>
      <c r="F393" s="88" t="s">
        <v>109</v>
      </c>
      <c r="G393" s="89" t="n">
        <v>204.5</v>
      </c>
      <c r="H393" s="90" t="n">
        <v>0.85</v>
      </c>
      <c r="I393" s="90" t="n">
        <v>0.9</v>
      </c>
      <c r="J393" s="89" t="n">
        <f aca="false">IF(AND(G393&lt;&gt;"",H393&lt;&gt;""),ROUNDUP(G393*H393,1),"")</f>
        <v>173.9</v>
      </c>
      <c r="K393" s="89" t="n">
        <f aca="false">IF(AND(G393&lt;&gt;"",I393&lt;&gt;""),ROUNDUP(G393*I393,1),"")</f>
        <v>184.1</v>
      </c>
      <c r="L393" s="85" t="str">
        <f aca="false">C393</f>
        <v>24</v>
      </c>
    </row>
    <row r="394" customFormat="false" ht="13.5" hidden="false" customHeight="false" outlineLevel="0" collapsed="false">
      <c r="B394" s="85"/>
      <c r="C394" s="85" t="s">
        <v>108</v>
      </c>
      <c r="D394" s="86" t="s">
        <v>30</v>
      </c>
      <c r="E394" s="87" t="str">
        <f aca="false">C394&amp;D394</f>
        <v>24A1</v>
      </c>
      <c r="F394" s="88" t="s">
        <v>109</v>
      </c>
      <c r="G394" s="89" t="n">
        <v>204.5</v>
      </c>
      <c r="H394" s="90" t="n">
        <v>0.9</v>
      </c>
      <c r="I394" s="90" t="n">
        <v>0.95</v>
      </c>
      <c r="J394" s="89" t="n">
        <f aca="false">IF(AND(G394&lt;&gt;"",H394&lt;&gt;""),ROUNDUP(G394*H394,1),"")</f>
        <v>184.1</v>
      </c>
      <c r="K394" s="89" t="n">
        <f aca="false">IF(AND(G394&lt;&gt;"",I394&lt;&gt;""),ROUNDUP(G394*I394,1),"")</f>
        <v>194.3</v>
      </c>
      <c r="L394" s="85" t="str">
        <f aca="false">C394</f>
        <v>24</v>
      </c>
    </row>
    <row r="395" customFormat="false" ht="13.5" hidden="false" customHeight="false" outlineLevel="0" collapsed="false">
      <c r="B395" s="85"/>
      <c r="C395" s="85" t="s">
        <v>108</v>
      </c>
      <c r="D395" s="86" t="s">
        <v>31</v>
      </c>
      <c r="E395" s="87" t="str">
        <f aca="false">C395&amp;D395</f>
        <v>24A1-</v>
      </c>
      <c r="F395" s="88" t="s">
        <v>109</v>
      </c>
      <c r="G395" s="89" t="n">
        <v>204.5</v>
      </c>
      <c r="H395" s="90" t="n">
        <v>0.95</v>
      </c>
      <c r="I395" s="90" t="n">
        <v>1</v>
      </c>
      <c r="J395" s="89" t="n">
        <f aca="false">IF(AND(G395&lt;&gt;"",H395&lt;&gt;""),ROUNDUP(G395*H395,1),"")</f>
        <v>194.3</v>
      </c>
      <c r="K395" s="89" t="n">
        <f aca="false">IF(AND(G395&lt;&gt;"",I395&lt;&gt;""),ROUNDUP(G395*I395,1),"")</f>
        <v>204.5</v>
      </c>
      <c r="L395" s="85" t="str">
        <f aca="false">C395</f>
        <v>24</v>
      </c>
    </row>
    <row r="396" customFormat="false" ht="13.5" hidden="false" customHeight="false" outlineLevel="0" collapsed="false">
      <c r="B396" s="85"/>
      <c r="C396" s="85" t="s">
        <v>108</v>
      </c>
      <c r="D396" s="86" t="s">
        <v>32</v>
      </c>
      <c r="E396" s="87" t="str">
        <f aca="false">C396&amp;D396</f>
        <v>24B2+</v>
      </c>
      <c r="F396" s="88" t="s">
        <v>109</v>
      </c>
      <c r="G396" s="89" t="n">
        <v>204.5</v>
      </c>
      <c r="H396" s="90" t="n">
        <v>1</v>
      </c>
      <c r="I396" s="90" t="n">
        <v>1.05</v>
      </c>
      <c r="J396" s="89" t="n">
        <f aca="false">IF(AND(G396&lt;&gt;"",H396&lt;&gt;""),ROUNDUP(G396*H396,1),"")</f>
        <v>204.5</v>
      </c>
      <c r="K396" s="89" t="n">
        <f aca="false">IF(AND(G396&lt;&gt;"",I396&lt;&gt;""),ROUNDUP(G396*I396,1),"")</f>
        <v>214.8</v>
      </c>
      <c r="L396" s="85" t="str">
        <f aca="false">C396</f>
        <v>24</v>
      </c>
    </row>
    <row r="397" customFormat="false" ht="13.5" hidden="false" customHeight="false" outlineLevel="0" collapsed="false">
      <c r="B397" s="85"/>
      <c r="C397" s="85" t="s">
        <v>108</v>
      </c>
      <c r="D397" s="86" t="s">
        <v>33</v>
      </c>
      <c r="E397" s="87" t="str">
        <f aca="false">C397&amp;D397</f>
        <v>24B2</v>
      </c>
      <c r="F397" s="88" t="s">
        <v>109</v>
      </c>
      <c r="G397" s="89" t="n">
        <v>204.5</v>
      </c>
      <c r="H397" s="90" t="n">
        <v>1.05</v>
      </c>
      <c r="I397" s="90" t="n">
        <v>1.1</v>
      </c>
      <c r="J397" s="89" t="n">
        <f aca="false">IF(AND(G397&lt;&gt;"",H397&lt;&gt;""),ROUNDUP(G397*H397,1),"")</f>
        <v>214.8</v>
      </c>
      <c r="K397" s="89" t="n">
        <f aca="false">IF(AND(G397&lt;&gt;"",I397&lt;&gt;""),ROUNDUP(G397*I397,1),"")</f>
        <v>225</v>
      </c>
      <c r="L397" s="85" t="str">
        <f aca="false">C397</f>
        <v>24</v>
      </c>
    </row>
    <row r="398" customFormat="false" ht="13.5" hidden="false" customHeight="false" outlineLevel="0" collapsed="false">
      <c r="B398" s="85"/>
      <c r="C398" s="85" t="s">
        <v>108</v>
      </c>
      <c r="D398" s="86" t="s">
        <v>34</v>
      </c>
      <c r="E398" s="87" t="str">
        <f aca="false">C398&amp;D398</f>
        <v>24B2-</v>
      </c>
      <c r="F398" s="88" t="s">
        <v>109</v>
      </c>
      <c r="G398" s="89" t="n">
        <v>204.5</v>
      </c>
      <c r="H398" s="90" t="n">
        <v>1.1</v>
      </c>
      <c r="I398" s="90" t="n">
        <v>1.15</v>
      </c>
      <c r="J398" s="89" t="n">
        <f aca="false">IF(AND(G398&lt;&gt;"",H398&lt;&gt;""),ROUNDUP(G398*H398,1),"")</f>
        <v>225</v>
      </c>
      <c r="K398" s="89" t="n">
        <f aca="false">IF(AND(G398&lt;&gt;"",I398&lt;&gt;""),ROUNDUP(G398*I398,1),"")</f>
        <v>235.2</v>
      </c>
      <c r="L398" s="85" t="str">
        <f aca="false">C398</f>
        <v>24</v>
      </c>
    </row>
    <row r="399" customFormat="false" ht="13.5" hidden="false" customHeight="false" outlineLevel="0" collapsed="false">
      <c r="B399" s="85"/>
      <c r="C399" s="85" t="s">
        <v>108</v>
      </c>
      <c r="D399" s="86" t="s">
        <v>35</v>
      </c>
      <c r="E399" s="87" t="str">
        <f aca="false">C399&amp;D399</f>
        <v>24B1</v>
      </c>
      <c r="F399" s="88" t="s">
        <v>109</v>
      </c>
      <c r="G399" s="89" t="n">
        <v>204.5</v>
      </c>
      <c r="H399" s="90" t="n">
        <v>1.15</v>
      </c>
      <c r="I399" s="90" t="n">
        <v>1.5</v>
      </c>
      <c r="J399" s="89" t="n">
        <f aca="false">IF(AND(G399&lt;&gt;"",H399&lt;&gt;""),ROUNDUP(G399*H399,1),"")</f>
        <v>235.2</v>
      </c>
      <c r="K399" s="89" t="n">
        <f aca="false">IF(AND(G399&lt;&gt;"",I399&lt;&gt;""),ROUNDUP(G399*I399,1),"")</f>
        <v>306.8</v>
      </c>
      <c r="L399" s="85" t="str">
        <f aca="false">C399</f>
        <v>24</v>
      </c>
    </row>
    <row r="400" customFormat="false" ht="13.5" hidden="false" customHeight="false" outlineLevel="0" collapsed="false">
      <c r="B400" s="85"/>
      <c r="C400" s="85" t="s">
        <v>108</v>
      </c>
      <c r="D400" s="86" t="s">
        <v>36</v>
      </c>
      <c r="E400" s="87" t="str">
        <f aca="false">C400&amp;D400</f>
        <v>24C</v>
      </c>
      <c r="F400" s="88" t="s">
        <v>109</v>
      </c>
      <c r="G400" s="89" t="n">
        <v>204.5</v>
      </c>
      <c r="H400" s="90" t="n">
        <v>1.5</v>
      </c>
      <c r="I400" s="90"/>
      <c r="J400" s="89" t="n">
        <f aca="false">IF(AND(G400&lt;&gt;"",H400&lt;&gt;""),ROUNDUP(G400*H400,1),"")</f>
        <v>306.8</v>
      </c>
      <c r="K400" s="89" t="str">
        <f aca="false">IF(AND(G400&lt;&gt;"",I400&lt;&gt;""),ROUNDUP(G400*I400,1),"")</f>
        <v/>
      </c>
      <c r="L400" s="85" t="str">
        <f aca="false">C400</f>
        <v>24</v>
      </c>
    </row>
    <row r="401" customFormat="false" ht="13.5" hidden="false" customHeight="false" outlineLevel="0" collapsed="false">
      <c r="B401" s="85"/>
      <c r="C401" s="85" t="s">
        <v>110</v>
      </c>
      <c r="D401" s="86" t="s">
        <v>21</v>
      </c>
      <c r="E401" s="87" t="str">
        <f aca="false">C401&amp;D401</f>
        <v>25A4</v>
      </c>
      <c r="F401" s="88" t="s">
        <v>111</v>
      </c>
      <c r="G401" s="89" t="n">
        <v>303.2</v>
      </c>
      <c r="H401" s="90"/>
      <c r="I401" s="90" t="n">
        <v>0.55</v>
      </c>
      <c r="J401" s="89" t="str">
        <f aca="false">IF(AND(G401&lt;&gt;"",H401&lt;&gt;""),ROUNDUP(G401*H401,1),"")</f>
        <v/>
      </c>
      <c r="K401" s="89" t="n">
        <f aca="false">IF(AND(G401&lt;&gt;"",I401&lt;&gt;""),ROUNDUP(G401*I401,1),"")</f>
        <v>166.8</v>
      </c>
      <c r="L401" s="85" t="str">
        <f aca="false">C401</f>
        <v>25</v>
      </c>
    </row>
    <row r="402" customFormat="false" ht="13.5" hidden="false" customHeight="false" outlineLevel="0" collapsed="false">
      <c r="B402" s="85"/>
      <c r="C402" s="85" t="s">
        <v>110</v>
      </c>
      <c r="D402" s="86" t="s">
        <v>23</v>
      </c>
      <c r="E402" s="87" t="str">
        <f aca="false">C402&amp;D402</f>
        <v>25A3+</v>
      </c>
      <c r="F402" s="88" t="s">
        <v>111</v>
      </c>
      <c r="G402" s="89" t="n">
        <v>303.2</v>
      </c>
      <c r="H402" s="90" t="n">
        <v>0.55</v>
      </c>
      <c r="I402" s="90" t="n">
        <v>0.6</v>
      </c>
      <c r="J402" s="89" t="n">
        <f aca="false">IF(AND(G402&lt;&gt;"",H402&lt;&gt;""),ROUNDUP(G402*H402,1),"")</f>
        <v>166.8</v>
      </c>
      <c r="K402" s="89" t="n">
        <f aca="false">IF(AND(G402&lt;&gt;"",I402&lt;&gt;""),ROUNDUP(G402*I402,1),"")</f>
        <v>182</v>
      </c>
      <c r="L402" s="85" t="str">
        <f aca="false">C402</f>
        <v>25</v>
      </c>
    </row>
    <row r="403" customFormat="false" ht="13.5" hidden="false" customHeight="false" outlineLevel="0" collapsed="false">
      <c r="B403" s="85"/>
      <c r="C403" s="85" t="s">
        <v>110</v>
      </c>
      <c r="D403" s="86" t="s">
        <v>24</v>
      </c>
      <c r="E403" s="87" t="str">
        <f aca="false">C403&amp;D403</f>
        <v>25A3</v>
      </c>
      <c r="F403" s="88" t="s">
        <v>111</v>
      </c>
      <c r="G403" s="89" t="n">
        <v>303.2</v>
      </c>
      <c r="H403" s="90" t="n">
        <v>0.6</v>
      </c>
      <c r="I403" s="90" t="n">
        <v>0.65</v>
      </c>
      <c r="J403" s="89" t="n">
        <f aca="false">IF(AND(G403&lt;&gt;"",H403&lt;&gt;""),ROUNDUP(G403*H403,1),"")</f>
        <v>182</v>
      </c>
      <c r="K403" s="89" t="n">
        <f aca="false">IF(AND(G403&lt;&gt;"",I403&lt;&gt;""),ROUNDUP(G403*I403,1),"")</f>
        <v>197.1</v>
      </c>
      <c r="L403" s="85" t="str">
        <f aca="false">C403</f>
        <v>25</v>
      </c>
    </row>
    <row r="404" customFormat="false" ht="13.5" hidden="false" customHeight="false" outlineLevel="0" collapsed="false">
      <c r="B404" s="85"/>
      <c r="C404" s="85" t="s">
        <v>110</v>
      </c>
      <c r="D404" s="86" t="s">
        <v>25</v>
      </c>
      <c r="E404" s="87" t="str">
        <f aca="false">C404&amp;D404</f>
        <v>25A3-</v>
      </c>
      <c r="F404" s="88" t="s">
        <v>111</v>
      </c>
      <c r="G404" s="89" t="n">
        <v>303.2</v>
      </c>
      <c r="H404" s="90" t="n">
        <v>0.65</v>
      </c>
      <c r="I404" s="90" t="n">
        <v>0.7</v>
      </c>
      <c r="J404" s="89" t="n">
        <f aca="false">IF(AND(G404&lt;&gt;"",H404&lt;&gt;""),ROUNDUP(G404*H404,1),"")</f>
        <v>197.1</v>
      </c>
      <c r="K404" s="89" t="n">
        <f aca="false">IF(AND(G404&lt;&gt;"",I404&lt;&gt;""),ROUNDUP(G404*I404,1),"")</f>
        <v>212.3</v>
      </c>
      <c r="L404" s="85" t="str">
        <f aca="false">C404</f>
        <v>25</v>
      </c>
    </row>
    <row r="405" customFormat="false" ht="13.5" hidden="false" customHeight="false" outlineLevel="0" collapsed="false">
      <c r="B405" s="85"/>
      <c r="C405" s="85" t="s">
        <v>110</v>
      </c>
      <c r="D405" s="86" t="s">
        <v>26</v>
      </c>
      <c r="E405" s="87" t="str">
        <f aca="false">C405&amp;D405</f>
        <v>25A2+</v>
      </c>
      <c r="F405" s="88" t="s">
        <v>111</v>
      </c>
      <c r="G405" s="89" t="n">
        <v>303.2</v>
      </c>
      <c r="H405" s="90" t="n">
        <v>0.7</v>
      </c>
      <c r="I405" s="90" t="n">
        <v>0.75</v>
      </c>
      <c r="J405" s="89" t="n">
        <f aca="false">IF(AND(G405&lt;&gt;"",H405&lt;&gt;""),ROUNDUP(G405*H405,1),"")</f>
        <v>212.3</v>
      </c>
      <c r="K405" s="89" t="n">
        <f aca="false">IF(AND(G405&lt;&gt;"",I405&lt;&gt;""),ROUNDUP(G405*I405,1),"")</f>
        <v>227.4</v>
      </c>
      <c r="L405" s="85" t="str">
        <f aca="false">C405</f>
        <v>25</v>
      </c>
    </row>
    <row r="406" customFormat="false" ht="13.5" hidden="false" customHeight="false" outlineLevel="0" collapsed="false">
      <c r="B406" s="85"/>
      <c r="C406" s="85" t="s">
        <v>110</v>
      </c>
      <c r="D406" s="86" t="s">
        <v>27</v>
      </c>
      <c r="E406" s="87" t="str">
        <f aca="false">C406&amp;D406</f>
        <v>25A2</v>
      </c>
      <c r="F406" s="88" t="s">
        <v>111</v>
      </c>
      <c r="G406" s="89" t="n">
        <v>303.2</v>
      </c>
      <c r="H406" s="90" t="n">
        <v>0.75</v>
      </c>
      <c r="I406" s="90" t="n">
        <v>0.8</v>
      </c>
      <c r="J406" s="89" t="n">
        <f aca="false">IF(AND(G406&lt;&gt;"",H406&lt;&gt;""),ROUNDUP(G406*H406,1),"")</f>
        <v>227.4</v>
      </c>
      <c r="K406" s="89" t="n">
        <f aca="false">IF(AND(G406&lt;&gt;"",I406&lt;&gt;""),ROUNDUP(G406*I406,1),"")</f>
        <v>242.6</v>
      </c>
      <c r="L406" s="85" t="str">
        <f aca="false">C406</f>
        <v>25</v>
      </c>
    </row>
    <row r="407" customFormat="false" ht="13.5" hidden="false" customHeight="false" outlineLevel="0" collapsed="false">
      <c r="B407" s="85"/>
      <c r="C407" s="85" t="s">
        <v>110</v>
      </c>
      <c r="D407" s="86" t="s">
        <v>28</v>
      </c>
      <c r="E407" s="87" t="str">
        <f aca="false">C407&amp;D407</f>
        <v>25A2-</v>
      </c>
      <c r="F407" s="88" t="s">
        <v>111</v>
      </c>
      <c r="G407" s="89" t="n">
        <v>303.2</v>
      </c>
      <c r="H407" s="90" t="n">
        <v>0.8</v>
      </c>
      <c r="I407" s="90" t="n">
        <v>0.85</v>
      </c>
      <c r="J407" s="89" t="n">
        <f aca="false">IF(AND(G407&lt;&gt;"",H407&lt;&gt;""),ROUNDUP(G407*H407,1),"")</f>
        <v>242.6</v>
      </c>
      <c r="K407" s="89" t="n">
        <f aca="false">IF(AND(G407&lt;&gt;"",I407&lt;&gt;""),ROUNDUP(G407*I407,1),"")</f>
        <v>257.8</v>
      </c>
      <c r="L407" s="85" t="str">
        <f aca="false">C407</f>
        <v>25</v>
      </c>
    </row>
    <row r="408" customFormat="false" ht="13.5" hidden="false" customHeight="false" outlineLevel="0" collapsed="false">
      <c r="B408" s="85"/>
      <c r="C408" s="85" t="s">
        <v>110</v>
      </c>
      <c r="D408" s="86" t="s">
        <v>29</v>
      </c>
      <c r="E408" s="87" t="str">
        <f aca="false">C408&amp;D408</f>
        <v>25A1+</v>
      </c>
      <c r="F408" s="88" t="s">
        <v>111</v>
      </c>
      <c r="G408" s="89" t="n">
        <v>303.2</v>
      </c>
      <c r="H408" s="90" t="n">
        <v>0.85</v>
      </c>
      <c r="I408" s="90" t="n">
        <v>0.9</v>
      </c>
      <c r="J408" s="89" t="n">
        <f aca="false">IF(AND(G408&lt;&gt;"",H408&lt;&gt;""),ROUNDUP(G408*H408,1),"")</f>
        <v>257.8</v>
      </c>
      <c r="K408" s="89" t="n">
        <f aca="false">IF(AND(G408&lt;&gt;"",I408&lt;&gt;""),ROUNDUP(G408*I408,1),"")</f>
        <v>272.9</v>
      </c>
      <c r="L408" s="85" t="str">
        <f aca="false">C408</f>
        <v>25</v>
      </c>
    </row>
    <row r="409" customFormat="false" ht="13.5" hidden="false" customHeight="false" outlineLevel="0" collapsed="false">
      <c r="B409" s="85"/>
      <c r="C409" s="85" t="s">
        <v>110</v>
      </c>
      <c r="D409" s="86" t="s">
        <v>30</v>
      </c>
      <c r="E409" s="87" t="str">
        <f aca="false">C409&amp;D409</f>
        <v>25A1</v>
      </c>
      <c r="F409" s="88" t="s">
        <v>111</v>
      </c>
      <c r="G409" s="89" t="n">
        <v>303.2</v>
      </c>
      <c r="H409" s="90" t="n">
        <v>0.9</v>
      </c>
      <c r="I409" s="90" t="n">
        <v>0.95</v>
      </c>
      <c r="J409" s="89" t="n">
        <f aca="false">IF(AND(G409&lt;&gt;"",H409&lt;&gt;""),ROUNDUP(G409*H409,1),"")</f>
        <v>272.9</v>
      </c>
      <c r="K409" s="89" t="n">
        <f aca="false">IF(AND(G409&lt;&gt;"",I409&lt;&gt;""),ROUNDUP(G409*I409,1),"")</f>
        <v>288.1</v>
      </c>
      <c r="L409" s="85" t="str">
        <f aca="false">C409</f>
        <v>25</v>
      </c>
    </row>
    <row r="410" customFormat="false" ht="13.5" hidden="false" customHeight="false" outlineLevel="0" collapsed="false">
      <c r="B410" s="85"/>
      <c r="C410" s="85" t="s">
        <v>110</v>
      </c>
      <c r="D410" s="86" t="s">
        <v>31</v>
      </c>
      <c r="E410" s="87" t="str">
        <f aca="false">C410&amp;D410</f>
        <v>25A1-</v>
      </c>
      <c r="F410" s="88" t="s">
        <v>111</v>
      </c>
      <c r="G410" s="89" t="n">
        <v>303.2</v>
      </c>
      <c r="H410" s="90" t="n">
        <v>0.95</v>
      </c>
      <c r="I410" s="90" t="n">
        <v>1</v>
      </c>
      <c r="J410" s="89" t="n">
        <f aca="false">IF(AND(G410&lt;&gt;"",H410&lt;&gt;""),ROUNDUP(G410*H410,1),"")</f>
        <v>288.1</v>
      </c>
      <c r="K410" s="89" t="n">
        <f aca="false">IF(AND(G410&lt;&gt;"",I410&lt;&gt;""),ROUNDUP(G410*I410,1),"")</f>
        <v>303.2</v>
      </c>
      <c r="L410" s="85" t="str">
        <f aca="false">C410</f>
        <v>25</v>
      </c>
    </row>
    <row r="411" customFormat="false" ht="13.5" hidden="false" customHeight="false" outlineLevel="0" collapsed="false">
      <c r="B411" s="85"/>
      <c r="C411" s="85" t="s">
        <v>110</v>
      </c>
      <c r="D411" s="86" t="s">
        <v>32</v>
      </c>
      <c r="E411" s="87" t="str">
        <f aca="false">C411&amp;D411</f>
        <v>25B2+</v>
      </c>
      <c r="F411" s="88" t="s">
        <v>111</v>
      </c>
      <c r="G411" s="89" t="n">
        <v>303.2</v>
      </c>
      <c r="H411" s="90" t="n">
        <v>1</v>
      </c>
      <c r="I411" s="90" t="n">
        <v>1.05</v>
      </c>
      <c r="J411" s="89" t="n">
        <f aca="false">IF(AND(G411&lt;&gt;"",H411&lt;&gt;""),ROUNDUP(G411*H411,1),"")</f>
        <v>303.2</v>
      </c>
      <c r="K411" s="89" t="n">
        <f aca="false">IF(AND(G411&lt;&gt;"",I411&lt;&gt;""),ROUNDUP(G411*I411,1),"")</f>
        <v>318.4</v>
      </c>
      <c r="L411" s="85" t="str">
        <f aca="false">C411</f>
        <v>25</v>
      </c>
    </row>
    <row r="412" customFormat="false" ht="13.5" hidden="false" customHeight="false" outlineLevel="0" collapsed="false">
      <c r="B412" s="85"/>
      <c r="C412" s="85" t="s">
        <v>110</v>
      </c>
      <c r="D412" s="86" t="s">
        <v>33</v>
      </c>
      <c r="E412" s="87" t="str">
        <f aca="false">C412&amp;D412</f>
        <v>25B2</v>
      </c>
      <c r="F412" s="88" t="s">
        <v>111</v>
      </c>
      <c r="G412" s="89" t="n">
        <v>303.2</v>
      </c>
      <c r="H412" s="90" t="n">
        <v>1.05</v>
      </c>
      <c r="I412" s="90" t="n">
        <v>1.1</v>
      </c>
      <c r="J412" s="89" t="n">
        <f aca="false">IF(AND(G412&lt;&gt;"",H412&lt;&gt;""),ROUNDUP(G412*H412,1),"")</f>
        <v>318.4</v>
      </c>
      <c r="K412" s="89" t="n">
        <f aca="false">IF(AND(G412&lt;&gt;"",I412&lt;&gt;""),ROUNDUP(G412*I412,1),"")</f>
        <v>333.6</v>
      </c>
      <c r="L412" s="85" t="str">
        <f aca="false">C412</f>
        <v>25</v>
      </c>
    </row>
    <row r="413" customFormat="false" ht="13.5" hidden="false" customHeight="false" outlineLevel="0" collapsed="false">
      <c r="B413" s="85"/>
      <c r="C413" s="85" t="s">
        <v>110</v>
      </c>
      <c r="D413" s="86" t="s">
        <v>34</v>
      </c>
      <c r="E413" s="87" t="str">
        <f aca="false">C413&amp;D413</f>
        <v>25B2-</v>
      </c>
      <c r="F413" s="88" t="s">
        <v>111</v>
      </c>
      <c r="G413" s="89" t="n">
        <v>303.2</v>
      </c>
      <c r="H413" s="90" t="n">
        <v>1.1</v>
      </c>
      <c r="I413" s="90" t="n">
        <v>1.15</v>
      </c>
      <c r="J413" s="89" t="n">
        <f aca="false">IF(AND(G413&lt;&gt;"",H413&lt;&gt;""),ROUNDUP(G413*H413,1),"")</f>
        <v>333.6</v>
      </c>
      <c r="K413" s="89" t="n">
        <f aca="false">IF(AND(G413&lt;&gt;"",I413&lt;&gt;""),ROUNDUP(G413*I413,1),"")</f>
        <v>348.7</v>
      </c>
      <c r="L413" s="85" t="str">
        <f aca="false">C413</f>
        <v>25</v>
      </c>
    </row>
    <row r="414" customFormat="false" ht="13.5" hidden="false" customHeight="false" outlineLevel="0" collapsed="false">
      <c r="B414" s="85"/>
      <c r="C414" s="85" t="s">
        <v>110</v>
      </c>
      <c r="D414" s="86" t="s">
        <v>35</v>
      </c>
      <c r="E414" s="87" t="str">
        <f aca="false">C414&amp;D414</f>
        <v>25B1</v>
      </c>
      <c r="F414" s="88" t="s">
        <v>111</v>
      </c>
      <c r="G414" s="89" t="n">
        <v>303.2</v>
      </c>
      <c r="H414" s="90" t="n">
        <v>1.15</v>
      </c>
      <c r="I414" s="90" t="n">
        <v>1.5</v>
      </c>
      <c r="J414" s="89" t="n">
        <f aca="false">IF(AND(G414&lt;&gt;"",H414&lt;&gt;""),ROUNDUP(G414*H414,1),"")</f>
        <v>348.7</v>
      </c>
      <c r="K414" s="89" t="n">
        <f aca="false">IF(AND(G414&lt;&gt;"",I414&lt;&gt;""),ROUNDUP(G414*I414,1),"")</f>
        <v>454.8</v>
      </c>
      <c r="L414" s="85" t="str">
        <f aca="false">C414</f>
        <v>25</v>
      </c>
    </row>
    <row r="415" customFormat="false" ht="13.5" hidden="false" customHeight="false" outlineLevel="0" collapsed="false">
      <c r="B415" s="85"/>
      <c r="C415" s="85" t="s">
        <v>110</v>
      </c>
      <c r="D415" s="86" t="s">
        <v>36</v>
      </c>
      <c r="E415" s="87" t="str">
        <f aca="false">C415&amp;D415</f>
        <v>25C</v>
      </c>
      <c r="F415" s="88" t="s">
        <v>111</v>
      </c>
      <c r="G415" s="89" t="n">
        <v>303.2</v>
      </c>
      <c r="H415" s="90" t="n">
        <v>1.5</v>
      </c>
      <c r="I415" s="90"/>
      <c r="J415" s="89" t="n">
        <f aca="false">IF(AND(G415&lt;&gt;"",H415&lt;&gt;""),ROUNDUP(G415*H415,1),"")</f>
        <v>454.8</v>
      </c>
      <c r="K415" s="89" t="str">
        <f aca="false">IF(AND(G415&lt;&gt;"",I415&lt;&gt;""),ROUNDUP(G415*I415,1),"")</f>
        <v/>
      </c>
      <c r="L415" s="85" t="str">
        <f aca="false">C415</f>
        <v>25</v>
      </c>
    </row>
    <row r="416" customFormat="false" ht="13.5" hidden="false" customHeight="false" outlineLevel="0" collapsed="false">
      <c r="B416" s="85"/>
      <c r="C416" s="85" t="s">
        <v>112</v>
      </c>
      <c r="D416" s="86" t="s">
        <v>21</v>
      </c>
      <c r="E416" s="87" t="str">
        <f aca="false">C416&amp;D416</f>
        <v>26A4</v>
      </c>
      <c r="F416" s="88" t="s">
        <v>113</v>
      </c>
      <c r="G416" s="89" t="n">
        <v>638</v>
      </c>
      <c r="H416" s="90"/>
      <c r="I416" s="90" t="n">
        <v>0.55</v>
      </c>
      <c r="J416" s="89" t="str">
        <f aca="false">IF(AND(G416&lt;&gt;"",H416&lt;&gt;""),ROUNDUP(G416*H416,1),"")</f>
        <v/>
      </c>
      <c r="K416" s="89" t="n">
        <f aca="false">IF(AND(G416&lt;&gt;"",I416&lt;&gt;""),ROUNDUP(G416*I416,1),"")</f>
        <v>350.9</v>
      </c>
      <c r="L416" s="85" t="str">
        <f aca="false">C416</f>
        <v>26</v>
      </c>
    </row>
    <row r="417" customFormat="false" ht="13.5" hidden="false" customHeight="false" outlineLevel="0" collapsed="false">
      <c r="B417" s="85"/>
      <c r="C417" s="85" t="s">
        <v>112</v>
      </c>
      <c r="D417" s="86" t="s">
        <v>23</v>
      </c>
      <c r="E417" s="87" t="str">
        <f aca="false">C417&amp;D417</f>
        <v>26A3+</v>
      </c>
      <c r="F417" s="88" t="s">
        <v>113</v>
      </c>
      <c r="G417" s="89" t="n">
        <v>638</v>
      </c>
      <c r="H417" s="90" t="n">
        <v>0.55</v>
      </c>
      <c r="I417" s="90" t="n">
        <v>0.6</v>
      </c>
      <c r="J417" s="89" t="n">
        <f aca="false">IF(AND(G417&lt;&gt;"",H417&lt;&gt;""),ROUNDUP(G417*H417,1),"")</f>
        <v>350.9</v>
      </c>
      <c r="K417" s="89" t="n">
        <f aca="false">IF(AND(G417&lt;&gt;"",I417&lt;&gt;""),ROUNDUP(G417*I417,1),"")</f>
        <v>382.8</v>
      </c>
      <c r="L417" s="85" t="str">
        <f aca="false">C417</f>
        <v>26</v>
      </c>
    </row>
    <row r="418" customFormat="false" ht="13.5" hidden="false" customHeight="false" outlineLevel="0" collapsed="false">
      <c r="B418" s="85"/>
      <c r="C418" s="85" t="s">
        <v>112</v>
      </c>
      <c r="D418" s="86" t="s">
        <v>24</v>
      </c>
      <c r="E418" s="87" t="str">
        <f aca="false">C418&amp;D418</f>
        <v>26A3</v>
      </c>
      <c r="F418" s="88" t="s">
        <v>113</v>
      </c>
      <c r="G418" s="89" t="n">
        <v>638</v>
      </c>
      <c r="H418" s="90" t="n">
        <v>0.6</v>
      </c>
      <c r="I418" s="90" t="n">
        <v>0.65</v>
      </c>
      <c r="J418" s="89" t="n">
        <f aca="false">IF(AND(G418&lt;&gt;"",H418&lt;&gt;""),ROUNDUP(G418*H418,1),"")</f>
        <v>382.8</v>
      </c>
      <c r="K418" s="89" t="n">
        <f aca="false">IF(AND(G418&lt;&gt;"",I418&lt;&gt;""),ROUNDUP(G418*I418,1),"")</f>
        <v>414.7</v>
      </c>
      <c r="L418" s="85" t="str">
        <f aca="false">C418</f>
        <v>26</v>
      </c>
    </row>
    <row r="419" customFormat="false" ht="13.5" hidden="false" customHeight="false" outlineLevel="0" collapsed="false">
      <c r="B419" s="85"/>
      <c r="C419" s="85" t="s">
        <v>112</v>
      </c>
      <c r="D419" s="86" t="s">
        <v>25</v>
      </c>
      <c r="E419" s="87" t="str">
        <f aca="false">C419&amp;D419</f>
        <v>26A3-</v>
      </c>
      <c r="F419" s="88" t="s">
        <v>113</v>
      </c>
      <c r="G419" s="89" t="n">
        <v>638</v>
      </c>
      <c r="H419" s="90" t="n">
        <v>0.65</v>
      </c>
      <c r="I419" s="90" t="n">
        <v>0.7</v>
      </c>
      <c r="J419" s="89" t="n">
        <f aca="false">IF(AND(G419&lt;&gt;"",H419&lt;&gt;""),ROUNDUP(G419*H419,1),"")</f>
        <v>414.7</v>
      </c>
      <c r="K419" s="89" t="n">
        <f aca="false">IF(AND(G419&lt;&gt;"",I419&lt;&gt;""),ROUNDUP(G419*I419,1),"")</f>
        <v>446.6</v>
      </c>
      <c r="L419" s="85" t="str">
        <f aca="false">C419</f>
        <v>26</v>
      </c>
    </row>
    <row r="420" customFormat="false" ht="13.5" hidden="false" customHeight="false" outlineLevel="0" collapsed="false">
      <c r="B420" s="85"/>
      <c r="C420" s="85" t="s">
        <v>112</v>
      </c>
      <c r="D420" s="86" t="s">
        <v>26</v>
      </c>
      <c r="E420" s="87" t="str">
        <f aca="false">C420&amp;D420</f>
        <v>26A2+</v>
      </c>
      <c r="F420" s="88" t="s">
        <v>113</v>
      </c>
      <c r="G420" s="89" t="n">
        <v>638</v>
      </c>
      <c r="H420" s="90" t="n">
        <v>0.7</v>
      </c>
      <c r="I420" s="90" t="n">
        <v>0.75</v>
      </c>
      <c r="J420" s="89" t="n">
        <f aca="false">IF(AND(G420&lt;&gt;"",H420&lt;&gt;""),ROUNDUP(G420*H420,1),"")</f>
        <v>446.6</v>
      </c>
      <c r="K420" s="89" t="n">
        <f aca="false">IF(AND(G420&lt;&gt;"",I420&lt;&gt;""),ROUNDUP(G420*I420,1),"")</f>
        <v>478.5</v>
      </c>
      <c r="L420" s="85" t="str">
        <f aca="false">C420</f>
        <v>26</v>
      </c>
    </row>
    <row r="421" customFormat="false" ht="13.5" hidden="false" customHeight="false" outlineLevel="0" collapsed="false">
      <c r="B421" s="85"/>
      <c r="C421" s="85" t="s">
        <v>112</v>
      </c>
      <c r="D421" s="86" t="s">
        <v>27</v>
      </c>
      <c r="E421" s="87" t="str">
        <f aca="false">C421&amp;D421</f>
        <v>26A2</v>
      </c>
      <c r="F421" s="88" t="s">
        <v>113</v>
      </c>
      <c r="G421" s="89" t="n">
        <v>638</v>
      </c>
      <c r="H421" s="90" t="n">
        <v>0.75</v>
      </c>
      <c r="I421" s="90" t="n">
        <v>0.8</v>
      </c>
      <c r="J421" s="89" t="n">
        <f aca="false">IF(AND(G421&lt;&gt;"",H421&lt;&gt;""),ROUNDUP(G421*H421,1),"")</f>
        <v>478.5</v>
      </c>
      <c r="K421" s="89" t="n">
        <f aca="false">IF(AND(G421&lt;&gt;"",I421&lt;&gt;""),ROUNDUP(G421*I421,1),"")</f>
        <v>510.4</v>
      </c>
      <c r="L421" s="85" t="str">
        <f aca="false">C421</f>
        <v>26</v>
      </c>
    </row>
    <row r="422" customFormat="false" ht="13.5" hidden="false" customHeight="false" outlineLevel="0" collapsed="false">
      <c r="B422" s="85"/>
      <c r="C422" s="85" t="s">
        <v>112</v>
      </c>
      <c r="D422" s="86" t="s">
        <v>28</v>
      </c>
      <c r="E422" s="87" t="str">
        <f aca="false">C422&amp;D422</f>
        <v>26A2-</v>
      </c>
      <c r="F422" s="88" t="s">
        <v>113</v>
      </c>
      <c r="G422" s="89" t="n">
        <v>638</v>
      </c>
      <c r="H422" s="90" t="n">
        <v>0.8</v>
      </c>
      <c r="I422" s="90" t="n">
        <v>0.85</v>
      </c>
      <c r="J422" s="89" t="n">
        <f aca="false">IF(AND(G422&lt;&gt;"",H422&lt;&gt;""),ROUNDUP(G422*H422,1),"")</f>
        <v>510.4</v>
      </c>
      <c r="K422" s="89" t="n">
        <f aca="false">IF(AND(G422&lt;&gt;"",I422&lt;&gt;""),ROUNDUP(G422*I422,1),"")</f>
        <v>542.3</v>
      </c>
      <c r="L422" s="85" t="str">
        <f aca="false">C422</f>
        <v>26</v>
      </c>
    </row>
    <row r="423" customFormat="false" ht="13.5" hidden="false" customHeight="false" outlineLevel="0" collapsed="false">
      <c r="B423" s="85"/>
      <c r="C423" s="85" t="s">
        <v>112</v>
      </c>
      <c r="D423" s="86" t="s">
        <v>29</v>
      </c>
      <c r="E423" s="87" t="str">
        <f aca="false">C423&amp;D423</f>
        <v>26A1+</v>
      </c>
      <c r="F423" s="88" t="s">
        <v>113</v>
      </c>
      <c r="G423" s="89" t="n">
        <v>638</v>
      </c>
      <c r="H423" s="90" t="n">
        <v>0.85</v>
      </c>
      <c r="I423" s="90" t="n">
        <v>0.9</v>
      </c>
      <c r="J423" s="89" t="n">
        <f aca="false">IF(AND(G423&lt;&gt;"",H423&lt;&gt;""),ROUNDUP(G423*H423,1),"")</f>
        <v>542.3</v>
      </c>
      <c r="K423" s="89" t="n">
        <f aca="false">IF(AND(G423&lt;&gt;"",I423&lt;&gt;""),ROUNDUP(G423*I423,1),"")</f>
        <v>574.2</v>
      </c>
      <c r="L423" s="85" t="str">
        <f aca="false">C423</f>
        <v>26</v>
      </c>
    </row>
    <row r="424" customFormat="false" ht="13.5" hidden="false" customHeight="false" outlineLevel="0" collapsed="false">
      <c r="B424" s="85"/>
      <c r="C424" s="85" t="s">
        <v>112</v>
      </c>
      <c r="D424" s="86" t="s">
        <v>30</v>
      </c>
      <c r="E424" s="87" t="str">
        <f aca="false">C424&amp;D424</f>
        <v>26A1</v>
      </c>
      <c r="F424" s="88" t="s">
        <v>113</v>
      </c>
      <c r="G424" s="89" t="n">
        <v>638</v>
      </c>
      <c r="H424" s="90" t="n">
        <v>0.9</v>
      </c>
      <c r="I424" s="90" t="n">
        <v>0.95</v>
      </c>
      <c r="J424" s="89" t="n">
        <f aca="false">IF(AND(G424&lt;&gt;"",H424&lt;&gt;""),ROUNDUP(G424*H424,1),"")</f>
        <v>574.2</v>
      </c>
      <c r="K424" s="89" t="n">
        <f aca="false">IF(AND(G424&lt;&gt;"",I424&lt;&gt;""),ROUNDUP(G424*I424,1),"")</f>
        <v>606.1</v>
      </c>
      <c r="L424" s="85" t="str">
        <f aca="false">C424</f>
        <v>26</v>
      </c>
    </row>
    <row r="425" customFormat="false" ht="13.5" hidden="false" customHeight="false" outlineLevel="0" collapsed="false">
      <c r="B425" s="85"/>
      <c r="C425" s="85" t="s">
        <v>112</v>
      </c>
      <c r="D425" s="86" t="s">
        <v>31</v>
      </c>
      <c r="E425" s="87" t="str">
        <f aca="false">C425&amp;D425</f>
        <v>26A1-</v>
      </c>
      <c r="F425" s="88" t="s">
        <v>113</v>
      </c>
      <c r="G425" s="89" t="n">
        <v>638</v>
      </c>
      <c r="H425" s="90" t="n">
        <v>0.95</v>
      </c>
      <c r="I425" s="90" t="n">
        <v>1</v>
      </c>
      <c r="J425" s="89" t="n">
        <f aca="false">IF(AND(G425&lt;&gt;"",H425&lt;&gt;""),ROUNDUP(G425*H425,1),"")</f>
        <v>606.1</v>
      </c>
      <c r="K425" s="89" t="n">
        <f aca="false">IF(AND(G425&lt;&gt;"",I425&lt;&gt;""),ROUNDUP(G425*I425,1),"")</f>
        <v>638</v>
      </c>
      <c r="L425" s="85" t="str">
        <f aca="false">C425</f>
        <v>26</v>
      </c>
    </row>
    <row r="426" customFormat="false" ht="13.5" hidden="false" customHeight="false" outlineLevel="0" collapsed="false">
      <c r="B426" s="85"/>
      <c r="C426" s="85" t="s">
        <v>112</v>
      </c>
      <c r="D426" s="86" t="s">
        <v>32</v>
      </c>
      <c r="E426" s="87" t="str">
        <f aca="false">C426&amp;D426</f>
        <v>26B2+</v>
      </c>
      <c r="F426" s="88" t="s">
        <v>113</v>
      </c>
      <c r="G426" s="89" t="n">
        <v>638</v>
      </c>
      <c r="H426" s="90" t="n">
        <v>1</v>
      </c>
      <c r="I426" s="90" t="n">
        <v>1.05</v>
      </c>
      <c r="J426" s="89" t="n">
        <f aca="false">IF(AND(G426&lt;&gt;"",H426&lt;&gt;""),ROUNDUP(G426*H426,1),"")</f>
        <v>638</v>
      </c>
      <c r="K426" s="89" t="n">
        <f aca="false">IF(AND(G426&lt;&gt;"",I426&lt;&gt;""),ROUNDUP(G426*I426,1),"")</f>
        <v>669.9</v>
      </c>
      <c r="L426" s="85" t="str">
        <f aca="false">C426</f>
        <v>26</v>
      </c>
    </row>
    <row r="427" customFormat="false" ht="13.5" hidden="false" customHeight="false" outlineLevel="0" collapsed="false">
      <c r="B427" s="85"/>
      <c r="C427" s="85" t="s">
        <v>112</v>
      </c>
      <c r="D427" s="86" t="s">
        <v>33</v>
      </c>
      <c r="E427" s="87" t="str">
        <f aca="false">C427&amp;D427</f>
        <v>26B2</v>
      </c>
      <c r="F427" s="88" t="s">
        <v>113</v>
      </c>
      <c r="G427" s="89" t="n">
        <v>638</v>
      </c>
      <c r="H427" s="90" t="n">
        <v>1.05</v>
      </c>
      <c r="I427" s="90" t="n">
        <v>1.1</v>
      </c>
      <c r="J427" s="89" t="n">
        <f aca="false">IF(AND(G427&lt;&gt;"",H427&lt;&gt;""),ROUNDUP(G427*H427,1),"")</f>
        <v>669.9</v>
      </c>
      <c r="K427" s="89" t="n">
        <f aca="false">IF(AND(G427&lt;&gt;"",I427&lt;&gt;""),ROUNDUP(G427*I427,1),"")</f>
        <v>701.8</v>
      </c>
      <c r="L427" s="85" t="str">
        <f aca="false">C427</f>
        <v>26</v>
      </c>
    </row>
    <row r="428" customFormat="false" ht="13.5" hidden="false" customHeight="false" outlineLevel="0" collapsed="false">
      <c r="B428" s="85"/>
      <c r="C428" s="85" t="s">
        <v>112</v>
      </c>
      <c r="D428" s="86" t="s">
        <v>34</v>
      </c>
      <c r="E428" s="87" t="str">
        <f aca="false">C428&amp;D428</f>
        <v>26B2-</v>
      </c>
      <c r="F428" s="88" t="s">
        <v>113</v>
      </c>
      <c r="G428" s="89" t="n">
        <v>638</v>
      </c>
      <c r="H428" s="90" t="n">
        <v>1.1</v>
      </c>
      <c r="I428" s="90" t="n">
        <v>1.15</v>
      </c>
      <c r="J428" s="89" t="n">
        <f aca="false">IF(AND(G428&lt;&gt;"",H428&lt;&gt;""),ROUNDUP(G428*H428,1),"")</f>
        <v>701.8</v>
      </c>
      <c r="K428" s="89" t="n">
        <f aca="false">IF(AND(G428&lt;&gt;"",I428&lt;&gt;""),ROUNDUP(G428*I428,1),"")</f>
        <v>733.7</v>
      </c>
      <c r="L428" s="85" t="str">
        <f aca="false">C428</f>
        <v>26</v>
      </c>
    </row>
    <row r="429" customFormat="false" ht="13.5" hidden="false" customHeight="false" outlineLevel="0" collapsed="false">
      <c r="B429" s="85"/>
      <c r="C429" s="85" t="s">
        <v>112</v>
      </c>
      <c r="D429" s="86" t="s">
        <v>35</v>
      </c>
      <c r="E429" s="87" t="str">
        <f aca="false">C429&amp;D429</f>
        <v>26B1</v>
      </c>
      <c r="F429" s="88" t="s">
        <v>113</v>
      </c>
      <c r="G429" s="89" t="n">
        <v>638</v>
      </c>
      <c r="H429" s="90" t="n">
        <v>1.15</v>
      </c>
      <c r="I429" s="90" t="n">
        <v>1.5</v>
      </c>
      <c r="J429" s="89" t="n">
        <f aca="false">IF(AND(G429&lt;&gt;"",H429&lt;&gt;""),ROUNDUP(G429*H429,1),"")</f>
        <v>733.7</v>
      </c>
      <c r="K429" s="89" t="n">
        <f aca="false">IF(AND(G429&lt;&gt;"",I429&lt;&gt;""),ROUNDUP(G429*I429,1),"")</f>
        <v>957</v>
      </c>
      <c r="L429" s="85" t="str">
        <f aca="false">C429</f>
        <v>26</v>
      </c>
    </row>
    <row r="430" customFormat="false" ht="13.5" hidden="false" customHeight="false" outlineLevel="0" collapsed="false">
      <c r="B430" s="85"/>
      <c r="C430" s="85" t="s">
        <v>112</v>
      </c>
      <c r="D430" s="86" t="s">
        <v>36</v>
      </c>
      <c r="E430" s="87" t="str">
        <f aca="false">C430&amp;D430</f>
        <v>26C</v>
      </c>
      <c r="F430" s="88" t="s">
        <v>113</v>
      </c>
      <c r="G430" s="89" t="n">
        <v>638</v>
      </c>
      <c r="H430" s="90" t="n">
        <v>1.5</v>
      </c>
      <c r="I430" s="90"/>
      <c r="J430" s="89" t="n">
        <f aca="false">IF(AND(G430&lt;&gt;"",H430&lt;&gt;""),ROUNDUP(G430*H430,1),"")</f>
        <v>957</v>
      </c>
      <c r="K430" s="89" t="str">
        <f aca="false">IF(AND(G430&lt;&gt;"",I430&lt;&gt;""),ROUNDUP(G430*I430,1),"")</f>
        <v/>
      </c>
      <c r="L430" s="85" t="str">
        <f aca="false">C430</f>
        <v>26</v>
      </c>
    </row>
    <row r="431" customFormat="false" ht="13.5" hidden="false" customHeight="false" outlineLevel="0" collapsed="false">
      <c r="B431" s="85"/>
      <c r="C431" s="85" t="s">
        <v>114</v>
      </c>
      <c r="D431" s="86" t="s">
        <v>21</v>
      </c>
      <c r="E431" s="87" t="str">
        <f aca="false">C431&amp;D431</f>
        <v>27A4</v>
      </c>
      <c r="F431" s="88" t="s">
        <v>115</v>
      </c>
      <c r="G431" s="89" t="n">
        <v>98</v>
      </c>
      <c r="H431" s="90"/>
      <c r="I431" s="90" t="n">
        <v>0.55</v>
      </c>
      <c r="J431" s="89" t="str">
        <f aca="false">IF(AND(G431&lt;&gt;"",H431&lt;&gt;""),ROUNDUP(G431*H431,1),"")</f>
        <v/>
      </c>
      <c r="K431" s="89" t="n">
        <f aca="false">IF(AND(G431&lt;&gt;"",I431&lt;&gt;""),ROUNDUP(G431*I431,1),"")</f>
        <v>53.9</v>
      </c>
      <c r="L431" s="85" t="str">
        <f aca="false">C431</f>
        <v>27</v>
      </c>
    </row>
    <row r="432" customFormat="false" ht="13.5" hidden="false" customHeight="false" outlineLevel="0" collapsed="false">
      <c r="B432" s="85"/>
      <c r="C432" s="85" t="s">
        <v>114</v>
      </c>
      <c r="D432" s="86" t="s">
        <v>23</v>
      </c>
      <c r="E432" s="87" t="str">
        <f aca="false">C432&amp;D432</f>
        <v>27A3+</v>
      </c>
      <c r="F432" s="88" t="s">
        <v>115</v>
      </c>
      <c r="G432" s="89" t="n">
        <v>98</v>
      </c>
      <c r="H432" s="90" t="n">
        <v>0.55</v>
      </c>
      <c r="I432" s="90" t="n">
        <v>0.6</v>
      </c>
      <c r="J432" s="89" t="n">
        <f aca="false">IF(AND(G432&lt;&gt;"",H432&lt;&gt;""),ROUNDUP(G432*H432,1),"")</f>
        <v>53.9</v>
      </c>
      <c r="K432" s="89" t="n">
        <f aca="false">IF(AND(G432&lt;&gt;"",I432&lt;&gt;""),ROUNDUP(G432*I432,1),"")</f>
        <v>58.8</v>
      </c>
      <c r="L432" s="85" t="str">
        <f aca="false">C432</f>
        <v>27</v>
      </c>
    </row>
    <row r="433" customFormat="false" ht="13.5" hidden="false" customHeight="false" outlineLevel="0" collapsed="false">
      <c r="B433" s="85"/>
      <c r="C433" s="85" t="s">
        <v>114</v>
      </c>
      <c r="D433" s="86" t="s">
        <v>24</v>
      </c>
      <c r="E433" s="87" t="str">
        <f aca="false">C433&amp;D433</f>
        <v>27A3</v>
      </c>
      <c r="F433" s="88" t="s">
        <v>115</v>
      </c>
      <c r="G433" s="89" t="n">
        <v>98</v>
      </c>
      <c r="H433" s="90" t="n">
        <v>0.6</v>
      </c>
      <c r="I433" s="90" t="n">
        <v>0.65</v>
      </c>
      <c r="J433" s="89" t="n">
        <f aca="false">IF(AND(G433&lt;&gt;"",H433&lt;&gt;""),ROUNDUP(G433*H433,1),"")</f>
        <v>58.8</v>
      </c>
      <c r="K433" s="89" t="n">
        <f aca="false">IF(AND(G433&lt;&gt;"",I433&lt;&gt;""),ROUNDUP(G433*I433,1),"")</f>
        <v>63.7</v>
      </c>
      <c r="L433" s="85" t="str">
        <f aca="false">C433</f>
        <v>27</v>
      </c>
    </row>
    <row r="434" customFormat="false" ht="13.5" hidden="false" customHeight="false" outlineLevel="0" collapsed="false">
      <c r="B434" s="85"/>
      <c r="C434" s="85" t="s">
        <v>114</v>
      </c>
      <c r="D434" s="86" t="s">
        <v>25</v>
      </c>
      <c r="E434" s="87" t="str">
        <f aca="false">C434&amp;D434</f>
        <v>27A3-</v>
      </c>
      <c r="F434" s="88" t="s">
        <v>115</v>
      </c>
      <c r="G434" s="89" t="n">
        <v>98</v>
      </c>
      <c r="H434" s="90" t="n">
        <v>0.65</v>
      </c>
      <c r="I434" s="90" t="n">
        <v>0.7</v>
      </c>
      <c r="J434" s="89" t="n">
        <f aca="false">IF(AND(G434&lt;&gt;"",H434&lt;&gt;""),ROUNDUP(G434*H434,1),"")</f>
        <v>63.7</v>
      </c>
      <c r="K434" s="89" t="n">
        <f aca="false">IF(AND(G434&lt;&gt;"",I434&lt;&gt;""),ROUNDUP(G434*I434,1),"")</f>
        <v>68.6</v>
      </c>
      <c r="L434" s="85" t="str">
        <f aca="false">C434</f>
        <v>27</v>
      </c>
    </row>
    <row r="435" customFormat="false" ht="13.5" hidden="false" customHeight="false" outlineLevel="0" collapsed="false">
      <c r="B435" s="85"/>
      <c r="C435" s="85" t="s">
        <v>114</v>
      </c>
      <c r="D435" s="86" t="s">
        <v>26</v>
      </c>
      <c r="E435" s="87" t="str">
        <f aca="false">C435&amp;D435</f>
        <v>27A2+</v>
      </c>
      <c r="F435" s="88" t="s">
        <v>115</v>
      </c>
      <c r="G435" s="89" t="n">
        <v>98</v>
      </c>
      <c r="H435" s="90" t="n">
        <v>0.7</v>
      </c>
      <c r="I435" s="90" t="n">
        <v>0.75</v>
      </c>
      <c r="J435" s="89" t="n">
        <f aca="false">IF(AND(G435&lt;&gt;"",H435&lt;&gt;""),ROUNDUP(G435*H435,1),"")</f>
        <v>68.6</v>
      </c>
      <c r="K435" s="89" t="n">
        <f aca="false">IF(AND(G435&lt;&gt;"",I435&lt;&gt;""),ROUNDUP(G435*I435,1),"")</f>
        <v>73.5</v>
      </c>
      <c r="L435" s="85" t="str">
        <f aca="false">C435</f>
        <v>27</v>
      </c>
    </row>
    <row r="436" customFormat="false" ht="13.5" hidden="false" customHeight="false" outlineLevel="0" collapsed="false">
      <c r="B436" s="85"/>
      <c r="C436" s="85" t="s">
        <v>114</v>
      </c>
      <c r="D436" s="86" t="s">
        <v>27</v>
      </c>
      <c r="E436" s="87" t="str">
        <f aca="false">C436&amp;D436</f>
        <v>27A2</v>
      </c>
      <c r="F436" s="88" t="s">
        <v>115</v>
      </c>
      <c r="G436" s="89" t="n">
        <v>98</v>
      </c>
      <c r="H436" s="90" t="n">
        <v>0.75</v>
      </c>
      <c r="I436" s="90" t="n">
        <v>0.8</v>
      </c>
      <c r="J436" s="89" t="n">
        <f aca="false">IF(AND(G436&lt;&gt;"",H436&lt;&gt;""),ROUNDUP(G436*H436,1),"")</f>
        <v>73.5</v>
      </c>
      <c r="K436" s="89" t="n">
        <f aca="false">IF(AND(G436&lt;&gt;"",I436&lt;&gt;""),ROUNDUP(G436*I436,1),"")</f>
        <v>78.4</v>
      </c>
      <c r="L436" s="85" t="str">
        <f aca="false">C436</f>
        <v>27</v>
      </c>
    </row>
    <row r="437" customFormat="false" ht="13.5" hidden="false" customHeight="false" outlineLevel="0" collapsed="false">
      <c r="B437" s="85"/>
      <c r="C437" s="85" t="s">
        <v>114</v>
      </c>
      <c r="D437" s="86" t="s">
        <v>28</v>
      </c>
      <c r="E437" s="87" t="str">
        <f aca="false">C437&amp;D437</f>
        <v>27A2-</v>
      </c>
      <c r="F437" s="88" t="s">
        <v>115</v>
      </c>
      <c r="G437" s="89" t="n">
        <v>98</v>
      </c>
      <c r="H437" s="90" t="n">
        <v>0.8</v>
      </c>
      <c r="I437" s="90" t="n">
        <v>0.85</v>
      </c>
      <c r="J437" s="89" t="n">
        <f aca="false">IF(AND(G437&lt;&gt;"",H437&lt;&gt;""),ROUNDUP(G437*H437,1),"")</f>
        <v>78.4</v>
      </c>
      <c r="K437" s="89" t="n">
        <f aca="false">IF(AND(G437&lt;&gt;"",I437&lt;&gt;""),ROUNDUP(G437*I437,1),"")</f>
        <v>83.3</v>
      </c>
      <c r="L437" s="85" t="str">
        <f aca="false">C437</f>
        <v>27</v>
      </c>
    </row>
    <row r="438" customFormat="false" ht="13.5" hidden="false" customHeight="false" outlineLevel="0" collapsed="false">
      <c r="B438" s="85"/>
      <c r="C438" s="85" t="s">
        <v>114</v>
      </c>
      <c r="D438" s="86" t="s">
        <v>29</v>
      </c>
      <c r="E438" s="87" t="str">
        <f aca="false">C438&amp;D438</f>
        <v>27A1+</v>
      </c>
      <c r="F438" s="88" t="s">
        <v>115</v>
      </c>
      <c r="G438" s="89" t="n">
        <v>98</v>
      </c>
      <c r="H438" s="90" t="n">
        <v>0.85</v>
      </c>
      <c r="I438" s="90" t="n">
        <v>0.9</v>
      </c>
      <c r="J438" s="89" t="n">
        <f aca="false">IF(AND(G438&lt;&gt;"",H438&lt;&gt;""),ROUNDUP(G438*H438,1),"")</f>
        <v>83.3</v>
      </c>
      <c r="K438" s="89" t="n">
        <f aca="false">IF(AND(G438&lt;&gt;"",I438&lt;&gt;""),ROUNDUP(G438*I438,1),"")</f>
        <v>88.2</v>
      </c>
      <c r="L438" s="85" t="str">
        <f aca="false">C438</f>
        <v>27</v>
      </c>
    </row>
    <row r="439" customFormat="false" ht="13.5" hidden="false" customHeight="false" outlineLevel="0" collapsed="false">
      <c r="B439" s="85"/>
      <c r="C439" s="85" t="s">
        <v>114</v>
      </c>
      <c r="D439" s="86" t="s">
        <v>30</v>
      </c>
      <c r="E439" s="87" t="str">
        <f aca="false">C439&amp;D439</f>
        <v>27A1</v>
      </c>
      <c r="F439" s="88" t="s">
        <v>115</v>
      </c>
      <c r="G439" s="89" t="n">
        <v>98</v>
      </c>
      <c r="H439" s="90" t="n">
        <v>0.9</v>
      </c>
      <c r="I439" s="90" t="n">
        <v>0.95</v>
      </c>
      <c r="J439" s="89" t="n">
        <f aca="false">IF(AND(G439&lt;&gt;"",H439&lt;&gt;""),ROUNDUP(G439*H439,1),"")</f>
        <v>88.2</v>
      </c>
      <c r="K439" s="89" t="n">
        <f aca="false">IF(AND(G439&lt;&gt;"",I439&lt;&gt;""),ROUNDUP(G439*I439,1),"")</f>
        <v>93.1</v>
      </c>
      <c r="L439" s="85" t="str">
        <f aca="false">C439</f>
        <v>27</v>
      </c>
    </row>
    <row r="440" customFormat="false" ht="13.5" hidden="false" customHeight="false" outlineLevel="0" collapsed="false">
      <c r="B440" s="85"/>
      <c r="C440" s="85" t="s">
        <v>114</v>
      </c>
      <c r="D440" s="86" t="s">
        <v>31</v>
      </c>
      <c r="E440" s="87" t="str">
        <f aca="false">C440&amp;D440</f>
        <v>27A1-</v>
      </c>
      <c r="F440" s="88" t="s">
        <v>115</v>
      </c>
      <c r="G440" s="89" t="n">
        <v>98</v>
      </c>
      <c r="H440" s="90" t="n">
        <v>0.95</v>
      </c>
      <c r="I440" s="90" t="n">
        <v>1</v>
      </c>
      <c r="J440" s="89" t="n">
        <f aca="false">IF(AND(G440&lt;&gt;"",H440&lt;&gt;""),ROUNDUP(G440*H440,1),"")</f>
        <v>93.1</v>
      </c>
      <c r="K440" s="89" t="n">
        <f aca="false">IF(AND(G440&lt;&gt;"",I440&lt;&gt;""),ROUNDUP(G440*I440,1),"")</f>
        <v>98</v>
      </c>
      <c r="L440" s="85" t="str">
        <f aca="false">C440</f>
        <v>27</v>
      </c>
    </row>
    <row r="441" customFormat="false" ht="13.5" hidden="false" customHeight="false" outlineLevel="0" collapsed="false">
      <c r="B441" s="85"/>
      <c r="C441" s="85" t="s">
        <v>114</v>
      </c>
      <c r="D441" s="86" t="s">
        <v>32</v>
      </c>
      <c r="E441" s="87" t="str">
        <f aca="false">C441&amp;D441</f>
        <v>27B2+</v>
      </c>
      <c r="F441" s="88" t="s">
        <v>115</v>
      </c>
      <c r="G441" s="89" t="n">
        <v>98</v>
      </c>
      <c r="H441" s="90" t="n">
        <v>1</v>
      </c>
      <c r="I441" s="90" t="n">
        <v>1.05</v>
      </c>
      <c r="J441" s="89" t="n">
        <f aca="false">IF(AND(G441&lt;&gt;"",H441&lt;&gt;""),ROUNDUP(G441*H441,1),"")</f>
        <v>98</v>
      </c>
      <c r="K441" s="89" t="n">
        <f aca="false">IF(AND(G441&lt;&gt;"",I441&lt;&gt;""),ROUNDUP(G441*I441,1),"")</f>
        <v>102.9</v>
      </c>
      <c r="L441" s="85" t="str">
        <f aca="false">C441</f>
        <v>27</v>
      </c>
    </row>
    <row r="442" customFormat="false" ht="13.5" hidden="false" customHeight="false" outlineLevel="0" collapsed="false">
      <c r="B442" s="85"/>
      <c r="C442" s="85" t="s">
        <v>114</v>
      </c>
      <c r="D442" s="86" t="s">
        <v>33</v>
      </c>
      <c r="E442" s="87" t="str">
        <f aca="false">C442&amp;D442</f>
        <v>27B2</v>
      </c>
      <c r="F442" s="88" t="s">
        <v>115</v>
      </c>
      <c r="G442" s="89" t="n">
        <v>98</v>
      </c>
      <c r="H442" s="90" t="n">
        <v>1.05</v>
      </c>
      <c r="I442" s="90" t="n">
        <v>1.1</v>
      </c>
      <c r="J442" s="89" t="n">
        <f aca="false">IF(AND(G442&lt;&gt;"",H442&lt;&gt;""),ROUNDUP(G442*H442,1),"")</f>
        <v>102.9</v>
      </c>
      <c r="K442" s="89" t="n">
        <f aca="false">IF(AND(G442&lt;&gt;"",I442&lt;&gt;""),ROUNDUP(G442*I442,1),"")</f>
        <v>107.8</v>
      </c>
      <c r="L442" s="85" t="str">
        <f aca="false">C442</f>
        <v>27</v>
      </c>
    </row>
    <row r="443" customFormat="false" ht="13.5" hidden="false" customHeight="false" outlineLevel="0" collapsed="false">
      <c r="B443" s="85"/>
      <c r="C443" s="85" t="s">
        <v>114</v>
      </c>
      <c r="D443" s="86" t="s">
        <v>34</v>
      </c>
      <c r="E443" s="87" t="str">
        <f aca="false">C443&amp;D443</f>
        <v>27B2-</v>
      </c>
      <c r="F443" s="88" t="s">
        <v>115</v>
      </c>
      <c r="G443" s="89" t="n">
        <v>98</v>
      </c>
      <c r="H443" s="90" t="n">
        <v>1.1</v>
      </c>
      <c r="I443" s="90" t="n">
        <v>1.15</v>
      </c>
      <c r="J443" s="89" t="n">
        <f aca="false">IF(AND(G443&lt;&gt;"",H443&lt;&gt;""),ROUNDUP(G443*H443,1),"")</f>
        <v>107.8</v>
      </c>
      <c r="K443" s="89" t="n">
        <f aca="false">IF(AND(G443&lt;&gt;"",I443&lt;&gt;""),ROUNDUP(G443*I443,1),"")</f>
        <v>112.7</v>
      </c>
      <c r="L443" s="85" t="str">
        <f aca="false">C443</f>
        <v>27</v>
      </c>
    </row>
    <row r="444" customFormat="false" ht="13.5" hidden="false" customHeight="false" outlineLevel="0" collapsed="false">
      <c r="B444" s="85"/>
      <c r="C444" s="85" t="s">
        <v>114</v>
      </c>
      <c r="D444" s="86" t="s">
        <v>35</v>
      </c>
      <c r="E444" s="87" t="str">
        <f aca="false">C444&amp;D444</f>
        <v>27B1</v>
      </c>
      <c r="F444" s="88" t="s">
        <v>115</v>
      </c>
      <c r="G444" s="89" t="n">
        <v>98</v>
      </c>
      <c r="H444" s="90" t="n">
        <v>1.15</v>
      </c>
      <c r="I444" s="90" t="n">
        <v>1.5</v>
      </c>
      <c r="J444" s="89" t="n">
        <f aca="false">IF(AND(G444&lt;&gt;"",H444&lt;&gt;""),ROUNDUP(G444*H444,1),"")</f>
        <v>112.7</v>
      </c>
      <c r="K444" s="89" t="n">
        <f aca="false">IF(AND(G444&lt;&gt;"",I444&lt;&gt;""),ROUNDUP(G444*I444,1),"")</f>
        <v>147</v>
      </c>
      <c r="L444" s="85" t="str">
        <f aca="false">C444</f>
        <v>27</v>
      </c>
    </row>
    <row r="445" customFormat="false" ht="13.5" hidden="false" customHeight="false" outlineLevel="0" collapsed="false">
      <c r="B445" s="85"/>
      <c r="C445" s="85" t="s">
        <v>114</v>
      </c>
      <c r="D445" s="86" t="s">
        <v>36</v>
      </c>
      <c r="E445" s="87" t="str">
        <f aca="false">C445&amp;D445</f>
        <v>27C</v>
      </c>
      <c r="F445" s="88" t="s">
        <v>115</v>
      </c>
      <c r="G445" s="89" t="n">
        <v>98</v>
      </c>
      <c r="H445" s="90" t="n">
        <v>1.5</v>
      </c>
      <c r="I445" s="90"/>
      <c r="J445" s="89" t="n">
        <f aca="false">IF(AND(G445&lt;&gt;"",H445&lt;&gt;""),ROUNDUP(G445*H445,1),"")</f>
        <v>147</v>
      </c>
      <c r="K445" s="89" t="str">
        <f aca="false">IF(AND(G445&lt;&gt;"",I445&lt;&gt;""),ROUNDUP(G445*I445,1),"")</f>
        <v/>
      </c>
      <c r="L445" s="85" t="str">
        <f aca="false">C445</f>
        <v>27</v>
      </c>
    </row>
    <row r="446" customFormat="false" ht="13.5" hidden="false" customHeight="false" outlineLevel="0" collapsed="false">
      <c r="B446" s="85"/>
      <c r="C446" s="85" t="s">
        <v>116</v>
      </c>
      <c r="D446" s="86" t="s">
        <v>21</v>
      </c>
      <c r="E446" s="87" t="str">
        <f aca="false">C446&amp;D446</f>
        <v>28A4</v>
      </c>
      <c r="F446" s="88" t="s">
        <v>117</v>
      </c>
      <c r="G446" s="89" t="n">
        <v>51.6</v>
      </c>
      <c r="H446" s="90"/>
      <c r="I446" s="90" t="n">
        <v>0.55</v>
      </c>
      <c r="J446" s="89" t="str">
        <f aca="false">IF(AND(G446&lt;&gt;"",H446&lt;&gt;""),ROUNDUP(G446*H446,1),"")</f>
        <v/>
      </c>
      <c r="K446" s="89" t="n">
        <f aca="false">IF(AND(G446&lt;&gt;"",I446&lt;&gt;""),ROUNDUP(G446*I446,1),"")</f>
        <v>28.4</v>
      </c>
      <c r="L446" s="85" t="str">
        <f aca="false">C446</f>
        <v>28</v>
      </c>
    </row>
    <row r="447" customFormat="false" ht="13.5" hidden="false" customHeight="false" outlineLevel="0" collapsed="false">
      <c r="B447" s="85"/>
      <c r="C447" s="85" t="s">
        <v>116</v>
      </c>
      <c r="D447" s="86" t="s">
        <v>23</v>
      </c>
      <c r="E447" s="87" t="str">
        <f aca="false">C447&amp;D447</f>
        <v>28A3+</v>
      </c>
      <c r="F447" s="88" t="s">
        <v>117</v>
      </c>
      <c r="G447" s="89" t="n">
        <v>51.6</v>
      </c>
      <c r="H447" s="90" t="n">
        <v>0.55</v>
      </c>
      <c r="I447" s="90" t="n">
        <v>0.6</v>
      </c>
      <c r="J447" s="89" t="n">
        <f aca="false">IF(AND(G447&lt;&gt;"",H447&lt;&gt;""),ROUNDUP(G447*H447,1),"")</f>
        <v>28.4</v>
      </c>
      <c r="K447" s="89" t="n">
        <f aca="false">IF(AND(G447&lt;&gt;"",I447&lt;&gt;""),ROUNDUP(G447*I447,1),"")</f>
        <v>31</v>
      </c>
      <c r="L447" s="85" t="str">
        <f aca="false">C447</f>
        <v>28</v>
      </c>
    </row>
    <row r="448" customFormat="false" ht="13.5" hidden="false" customHeight="false" outlineLevel="0" collapsed="false">
      <c r="B448" s="85"/>
      <c r="C448" s="85" t="s">
        <v>116</v>
      </c>
      <c r="D448" s="86" t="s">
        <v>24</v>
      </c>
      <c r="E448" s="87" t="str">
        <f aca="false">C448&amp;D448</f>
        <v>28A3</v>
      </c>
      <c r="F448" s="88" t="s">
        <v>117</v>
      </c>
      <c r="G448" s="89" t="n">
        <v>51.6</v>
      </c>
      <c r="H448" s="90" t="n">
        <v>0.6</v>
      </c>
      <c r="I448" s="90" t="n">
        <v>0.65</v>
      </c>
      <c r="J448" s="89" t="n">
        <f aca="false">IF(AND(G448&lt;&gt;"",H448&lt;&gt;""),ROUNDUP(G448*H448,1),"")</f>
        <v>31</v>
      </c>
      <c r="K448" s="89" t="n">
        <f aca="false">IF(AND(G448&lt;&gt;"",I448&lt;&gt;""),ROUNDUP(G448*I448,1),"")</f>
        <v>33.6</v>
      </c>
      <c r="L448" s="85" t="str">
        <f aca="false">C448</f>
        <v>28</v>
      </c>
    </row>
    <row r="449" customFormat="false" ht="13.5" hidden="false" customHeight="false" outlineLevel="0" collapsed="false">
      <c r="B449" s="85"/>
      <c r="C449" s="85" t="s">
        <v>116</v>
      </c>
      <c r="D449" s="86" t="s">
        <v>25</v>
      </c>
      <c r="E449" s="87" t="str">
        <f aca="false">C449&amp;D449</f>
        <v>28A3-</v>
      </c>
      <c r="F449" s="88" t="s">
        <v>117</v>
      </c>
      <c r="G449" s="89" t="n">
        <v>51.6</v>
      </c>
      <c r="H449" s="90" t="n">
        <v>0.65</v>
      </c>
      <c r="I449" s="90" t="n">
        <v>0.7</v>
      </c>
      <c r="J449" s="89" t="n">
        <f aca="false">IF(AND(G449&lt;&gt;"",H449&lt;&gt;""),ROUNDUP(G449*H449,1),"")</f>
        <v>33.6</v>
      </c>
      <c r="K449" s="89" t="n">
        <f aca="false">IF(AND(G449&lt;&gt;"",I449&lt;&gt;""),ROUNDUP(G449*I449,1),"")</f>
        <v>36.2</v>
      </c>
      <c r="L449" s="85" t="str">
        <f aca="false">C449</f>
        <v>28</v>
      </c>
    </row>
    <row r="450" customFormat="false" ht="13.5" hidden="false" customHeight="false" outlineLevel="0" collapsed="false">
      <c r="B450" s="85"/>
      <c r="C450" s="85" t="s">
        <v>116</v>
      </c>
      <c r="D450" s="86" t="s">
        <v>26</v>
      </c>
      <c r="E450" s="87" t="str">
        <f aca="false">C450&amp;D450</f>
        <v>28A2+</v>
      </c>
      <c r="F450" s="88" t="s">
        <v>117</v>
      </c>
      <c r="G450" s="89" t="n">
        <v>51.6</v>
      </c>
      <c r="H450" s="90" t="n">
        <v>0.7</v>
      </c>
      <c r="I450" s="90" t="n">
        <v>0.75</v>
      </c>
      <c r="J450" s="89" t="n">
        <f aca="false">IF(AND(G450&lt;&gt;"",H450&lt;&gt;""),ROUNDUP(G450*H450,1),"")</f>
        <v>36.2</v>
      </c>
      <c r="K450" s="89" t="n">
        <f aca="false">IF(AND(G450&lt;&gt;"",I450&lt;&gt;""),ROUNDUP(G450*I450,1),"")</f>
        <v>38.7</v>
      </c>
      <c r="L450" s="85" t="str">
        <f aca="false">C450</f>
        <v>28</v>
      </c>
    </row>
    <row r="451" customFormat="false" ht="13.5" hidden="false" customHeight="false" outlineLevel="0" collapsed="false">
      <c r="B451" s="85"/>
      <c r="C451" s="85" t="s">
        <v>116</v>
      </c>
      <c r="D451" s="86" t="s">
        <v>27</v>
      </c>
      <c r="E451" s="87" t="str">
        <f aca="false">C451&amp;D451</f>
        <v>28A2</v>
      </c>
      <c r="F451" s="88" t="s">
        <v>117</v>
      </c>
      <c r="G451" s="89" t="n">
        <v>51.6</v>
      </c>
      <c r="H451" s="90" t="n">
        <v>0.75</v>
      </c>
      <c r="I451" s="90" t="n">
        <v>0.8</v>
      </c>
      <c r="J451" s="89" t="n">
        <f aca="false">IF(AND(G451&lt;&gt;"",H451&lt;&gt;""),ROUNDUP(G451*H451,1),"")</f>
        <v>38.7</v>
      </c>
      <c r="K451" s="89" t="n">
        <f aca="false">IF(AND(G451&lt;&gt;"",I451&lt;&gt;""),ROUNDUP(G451*I451,1),"")</f>
        <v>41.3</v>
      </c>
      <c r="L451" s="85" t="str">
        <f aca="false">C451</f>
        <v>28</v>
      </c>
    </row>
    <row r="452" customFormat="false" ht="13.5" hidden="false" customHeight="false" outlineLevel="0" collapsed="false">
      <c r="B452" s="85"/>
      <c r="C452" s="85" t="s">
        <v>116</v>
      </c>
      <c r="D452" s="86" t="s">
        <v>28</v>
      </c>
      <c r="E452" s="87" t="str">
        <f aca="false">C452&amp;D452</f>
        <v>28A2-</v>
      </c>
      <c r="F452" s="88" t="s">
        <v>117</v>
      </c>
      <c r="G452" s="89" t="n">
        <v>51.6</v>
      </c>
      <c r="H452" s="90" t="n">
        <v>0.8</v>
      </c>
      <c r="I452" s="90" t="n">
        <v>0.85</v>
      </c>
      <c r="J452" s="89" t="n">
        <f aca="false">IF(AND(G452&lt;&gt;"",H452&lt;&gt;""),ROUNDUP(G452*H452,1),"")</f>
        <v>41.3</v>
      </c>
      <c r="K452" s="89" t="n">
        <f aca="false">IF(AND(G452&lt;&gt;"",I452&lt;&gt;""),ROUNDUP(G452*I452,1),"")</f>
        <v>43.9</v>
      </c>
      <c r="L452" s="85" t="str">
        <f aca="false">C452</f>
        <v>28</v>
      </c>
    </row>
    <row r="453" customFormat="false" ht="13.5" hidden="false" customHeight="false" outlineLevel="0" collapsed="false">
      <c r="B453" s="85"/>
      <c r="C453" s="85" t="s">
        <v>116</v>
      </c>
      <c r="D453" s="86" t="s">
        <v>29</v>
      </c>
      <c r="E453" s="87" t="str">
        <f aca="false">C453&amp;D453</f>
        <v>28A1+</v>
      </c>
      <c r="F453" s="88" t="s">
        <v>117</v>
      </c>
      <c r="G453" s="89" t="n">
        <v>51.6</v>
      </c>
      <c r="H453" s="90" t="n">
        <v>0.85</v>
      </c>
      <c r="I453" s="90" t="n">
        <v>0.9</v>
      </c>
      <c r="J453" s="89" t="n">
        <f aca="false">IF(AND(G453&lt;&gt;"",H453&lt;&gt;""),ROUNDUP(G453*H453,1),"")</f>
        <v>43.9</v>
      </c>
      <c r="K453" s="89" t="n">
        <f aca="false">IF(AND(G453&lt;&gt;"",I453&lt;&gt;""),ROUNDUP(G453*I453,1),"")</f>
        <v>46.5</v>
      </c>
      <c r="L453" s="85" t="str">
        <f aca="false">C453</f>
        <v>28</v>
      </c>
    </row>
    <row r="454" customFormat="false" ht="13.5" hidden="false" customHeight="false" outlineLevel="0" collapsed="false">
      <c r="B454" s="85"/>
      <c r="C454" s="85" t="s">
        <v>116</v>
      </c>
      <c r="D454" s="86" t="s">
        <v>30</v>
      </c>
      <c r="E454" s="87" t="str">
        <f aca="false">C454&amp;D454</f>
        <v>28A1</v>
      </c>
      <c r="F454" s="88" t="s">
        <v>117</v>
      </c>
      <c r="G454" s="89" t="n">
        <v>51.6</v>
      </c>
      <c r="H454" s="90" t="n">
        <v>0.9</v>
      </c>
      <c r="I454" s="90" t="n">
        <v>0.95</v>
      </c>
      <c r="J454" s="89" t="n">
        <f aca="false">IF(AND(G454&lt;&gt;"",H454&lt;&gt;""),ROUNDUP(G454*H454,1),"")</f>
        <v>46.5</v>
      </c>
      <c r="K454" s="89" t="n">
        <f aca="false">IF(AND(G454&lt;&gt;"",I454&lt;&gt;""),ROUNDUP(G454*I454,1),"")</f>
        <v>49.1</v>
      </c>
      <c r="L454" s="85" t="str">
        <f aca="false">C454</f>
        <v>28</v>
      </c>
    </row>
    <row r="455" customFormat="false" ht="13.5" hidden="false" customHeight="false" outlineLevel="0" collapsed="false">
      <c r="B455" s="85"/>
      <c r="C455" s="85" t="s">
        <v>116</v>
      </c>
      <c r="D455" s="86" t="s">
        <v>31</v>
      </c>
      <c r="E455" s="87" t="str">
        <f aca="false">C455&amp;D455</f>
        <v>28A1-</v>
      </c>
      <c r="F455" s="88" t="s">
        <v>117</v>
      </c>
      <c r="G455" s="89" t="n">
        <v>51.6</v>
      </c>
      <c r="H455" s="90" t="n">
        <v>0.95</v>
      </c>
      <c r="I455" s="90" t="n">
        <v>1</v>
      </c>
      <c r="J455" s="89" t="n">
        <f aca="false">IF(AND(G455&lt;&gt;"",H455&lt;&gt;""),ROUNDUP(G455*H455,1),"")</f>
        <v>49.1</v>
      </c>
      <c r="K455" s="89" t="n">
        <f aca="false">IF(AND(G455&lt;&gt;"",I455&lt;&gt;""),ROUNDUP(G455*I455,1),"")</f>
        <v>51.6</v>
      </c>
      <c r="L455" s="85" t="str">
        <f aca="false">C455</f>
        <v>28</v>
      </c>
    </row>
    <row r="456" customFormat="false" ht="13.5" hidden="false" customHeight="false" outlineLevel="0" collapsed="false">
      <c r="B456" s="85"/>
      <c r="C456" s="85" t="s">
        <v>116</v>
      </c>
      <c r="D456" s="86" t="s">
        <v>32</v>
      </c>
      <c r="E456" s="87" t="str">
        <f aca="false">C456&amp;D456</f>
        <v>28B2+</v>
      </c>
      <c r="F456" s="88" t="s">
        <v>117</v>
      </c>
      <c r="G456" s="89" t="n">
        <v>51.6</v>
      </c>
      <c r="H456" s="90" t="n">
        <v>1</v>
      </c>
      <c r="I456" s="90" t="n">
        <v>1.05</v>
      </c>
      <c r="J456" s="89" t="n">
        <f aca="false">IF(AND(G456&lt;&gt;"",H456&lt;&gt;""),ROUNDUP(G456*H456,1),"")</f>
        <v>51.6</v>
      </c>
      <c r="K456" s="89" t="n">
        <f aca="false">IF(AND(G456&lt;&gt;"",I456&lt;&gt;""),ROUNDUP(G456*I456,1),"")</f>
        <v>54.2</v>
      </c>
      <c r="L456" s="85" t="str">
        <f aca="false">C456</f>
        <v>28</v>
      </c>
    </row>
    <row r="457" customFormat="false" ht="13.5" hidden="false" customHeight="false" outlineLevel="0" collapsed="false">
      <c r="B457" s="85"/>
      <c r="C457" s="85" t="s">
        <v>116</v>
      </c>
      <c r="D457" s="86" t="s">
        <v>33</v>
      </c>
      <c r="E457" s="87" t="str">
        <f aca="false">C457&amp;D457</f>
        <v>28B2</v>
      </c>
      <c r="F457" s="88" t="s">
        <v>117</v>
      </c>
      <c r="G457" s="89" t="n">
        <v>51.6</v>
      </c>
      <c r="H457" s="90" t="n">
        <v>1.05</v>
      </c>
      <c r="I457" s="90" t="n">
        <v>1.1</v>
      </c>
      <c r="J457" s="89" t="n">
        <f aca="false">IF(AND(G457&lt;&gt;"",H457&lt;&gt;""),ROUNDUP(G457*H457,1),"")</f>
        <v>54.2</v>
      </c>
      <c r="K457" s="89" t="n">
        <f aca="false">IF(AND(G457&lt;&gt;"",I457&lt;&gt;""),ROUNDUP(G457*I457,1),"")</f>
        <v>56.8</v>
      </c>
      <c r="L457" s="85" t="str">
        <f aca="false">C457</f>
        <v>28</v>
      </c>
    </row>
    <row r="458" customFormat="false" ht="13.5" hidden="false" customHeight="false" outlineLevel="0" collapsed="false">
      <c r="B458" s="85"/>
      <c r="C458" s="85" t="s">
        <v>116</v>
      </c>
      <c r="D458" s="86" t="s">
        <v>34</v>
      </c>
      <c r="E458" s="87" t="str">
        <f aca="false">C458&amp;D458</f>
        <v>28B2-</v>
      </c>
      <c r="F458" s="88" t="s">
        <v>117</v>
      </c>
      <c r="G458" s="89" t="n">
        <v>51.6</v>
      </c>
      <c r="H458" s="90" t="n">
        <v>1.1</v>
      </c>
      <c r="I458" s="90" t="n">
        <v>1.15</v>
      </c>
      <c r="J458" s="89" t="n">
        <f aca="false">IF(AND(G458&lt;&gt;"",H458&lt;&gt;""),ROUNDUP(G458*H458,1),"")</f>
        <v>56.8</v>
      </c>
      <c r="K458" s="89" t="n">
        <f aca="false">IF(AND(G458&lt;&gt;"",I458&lt;&gt;""),ROUNDUP(G458*I458,1),"")</f>
        <v>59.4</v>
      </c>
      <c r="L458" s="85" t="str">
        <f aca="false">C458</f>
        <v>28</v>
      </c>
    </row>
    <row r="459" customFormat="false" ht="13.5" hidden="false" customHeight="false" outlineLevel="0" collapsed="false">
      <c r="B459" s="85"/>
      <c r="C459" s="85" t="s">
        <v>116</v>
      </c>
      <c r="D459" s="86" t="s">
        <v>35</v>
      </c>
      <c r="E459" s="87" t="str">
        <f aca="false">C459&amp;D459</f>
        <v>28B1</v>
      </c>
      <c r="F459" s="88" t="s">
        <v>117</v>
      </c>
      <c r="G459" s="89" t="n">
        <v>51.6</v>
      </c>
      <c r="H459" s="90" t="n">
        <v>1.15</v>
      </c>
      <c r="I459" s="90" t="n">
        <v>1.5</v>
      </c>
      <c r="J459" s="89" t="n">
        <f aca="false">IF(AND(G459&lt;&gt;"",H459&lt;&gt;""),ROUNDUP(G459*H459,1),"")</f>
        <v>59.4</v>
      </c>
      <c r="K459" s="89" t="n">
        <f aca="false">IF(AND(G459&lt;&gt;"",I459&lt;&gt;""),ROUNDUP(G459*I459,1),"")</f>
        <v>77.4</v>
      </c>
      <c r="L459" s="85" t="str">
        <f aca="false">C459</f>
        <v>28</v>
      </c>
    </row>
    <row r="460" customFormat="false" ht="13.5" hidden="false" customHeight="false" outlineLevel="0" collapsed="false">
      <c r="B460" s="85"/>
      <c r="C460" s="85" t="s">
        <v>116</v>
      </c>
      <c r="D460" s="86" t="s">
        <v>36</v>
      </c>
      <c r="E460" s="87" t="str">
        <f aca="false">C460&amp;D460</f>
        <v>28C</v>
      </c>
      <c r="F460" s="88" t="s">
        <v>117</v>
      </c>
      <c r="G460" s="89" t="n">
        <v>51.6</v>
      </c>
      <c r="H460" s="90" t="n">
        <v>1.5</v>
      </c>
      <c r="I460" s="90"/>
      <c r="J460" s="89" t="n">
        <f aca="false">IF(AND(G460&lt;&gt;"",H460&lt;&gt;""),ROUNDUP(G460*H460,1),"")</f>
        <v>77.4</v>
      </c>
      <c r="K460" s="89" t="str">
        <f aca="false">IF(AND(G460&lt;&gt;"",I460&lt;&gt;""),ROUNDUP(G460*I460,1),"")</f>
        <v/>
      </c>
      <c r="L460" s="85" t="str">
        <f aca="false">C460</f>
        <v>28</v>
      </c>
    </row>
    <row r="461" customFormat="false" ht="13.5" hidden="false" customHeight="false" outlineLevel="0" collapsed="false">
      <c r="B461" s="85"/>
      <c r="C461" s="85" t="s">
        <v>118</v>
      </c>
      <c r="D461" s="86" t="s">
        <v>21</v>
      </c>
      <c r="E461" s="87" t="str">
        <f aca="false">C461&amp;D461</f>
        <v>29A4</v>
      </c>
      <c r="F461" s="88" t="s">
        <v>119</v>
      </c>
      <c r="G461" s="89" t="n">
        <v>496.2</v>
      </c>
      <c r="H461" s="90"/>
      <c r="I461" s="90" t="n">
        <v>0.55</v>
      </c>
      <c r="J461" s="89" t="str">
        <f aca="false">IF(AND(G461&lt;&gt;"",H461&lt;&gt;""),ROUNDUP(G461*H461,1),"")</f>
        <v/>
      </c>
      <c r="K461" s="89" t="n">
        <f aca="false">IF(AND(G461&lt;&gt;"",I461&lt;&gt;""),ROUNDUP(G461*I461,1),"")</f>
        <v>273</v>
      </c>
      <c r="L461" s="85" t="str">
        <f aca="false">C461</f>
        <v>29</v>
      </c>
    </row>
    <row r="462" customFormat="false" ht="13.5" hidden="false" customHeight="false" outlineLevel="0" collapsed="false">
      <c r="B462" s="85"/>
      <c r="C462" s="85" t="s">
        <v>118</v>
      </c>
      <c r="D462" s="86" t="s">
        <v>23</v>
      </c>
      <c r="E462" s="87" t="str">
        <f aca="false">C462&amp;D462</f>
        <v>29A3+</v>
      </c>
      <c r="F462" s="88" t="s">
        <v>119</v>
      </c>
      <c r="G462" s="89" t="n">
        <v>496.2</v>
      </c>
      <c r="H462" s="90" t="n">
        <v>0.55</v>
      </c>
      <c r="I462" s="90" t="n">
        <v>0.6</v>
      </c>
      <c r="J462" s="89" t="n">
        <f aca="false">IF(AND(G462&lt;&gt;"",H462&lt;&gt;""),ROUNDUP(G462*H462,1),"")</f>
        <v>273</v>
      </c>
      <c r="K462" s="89" t="n">
        <f aca="false">IF(AND(G462&lt;&gt;"",I462&lt;&gt;""),ROUNDUP(G462*I462,1),"")</f>
        <v>297.8</v>
      </c>
      <c r="L462" s="85" t="str">
        <f aca="false">C462</f>
        <v>29</v>
      </c>
    </row>
    <row r="463" customFormat="false" ht="13.5" hidden="false" customHeight="false" outlineLevel="0" collapsed="false">
      <c r="B463" s="85"/>
      <c r="C463" s="85" t="s">
        <v>118</v>
      </c>
      <c r="D463" s="86" t="s">
        <v>24</v>
      </c>
      <c r="E463" s="87" t="str">
        <f aca="false">C463&amp;D463</f>
        <v>29A3</v>
      </c>
      <c r="F463" s="88" t="s">
        <v>119</v>
      </c>
      <c r="G463" s="89" t="n">
        <v>496.2</v>
      </c>
      <c r="H463" s="90" t="n">
        <v>0.6</v>
      </c>
      <c r="I463" s="90" t="n">
        <v>0.65</v>
      </c>
      <c r="J463" s="89" t="n">
        <f aca="false">IF(AND(G463&lt;&gt;"",H463&lt;&gt;""),ROUNDUP(G463*H463,1),"")</f>
        <v>297.8</v>
      </c>
      <c r="K463" s="89" t="n">
        <f aca="false">IF(AND(G463&lt;&gt;"",I463&lt;&gt;""),ROUNDUP(G463*I463,1),"")</f>
        <v>322.6</v>
      </c>
      <c r="L463" s="85" t="str">
        <f aca="false">C463</f>
        <v>29</v>
      </c>
    </row>
    <row r="464" customFormat="false" ht="13.5" hidden="false" customHeight="false" outlineLevel="0" collapsed="false">
      <c r="B464" s="85"/>
      <c r="C464" s="85" t="s">
        <v>118</v>
      </c>
      <c r="D464" s="86" t="s">
        <v>25</v>
      </c>
      <c r="E464" s="87" t="str">
        <f aca="false">C464&amp;D464</f>
        <v>29A3-</v>
      </c>
      <c r="F464" s="88" t="s">
        <v>119</v>
      </c>
      <c r="G464" s="89" t="n">
        <v>496.2</v>
      </c>
      <c r="H464" s="90" t="n">
        <v>0.65</v>
      </c>
      <c r="I464" s="90" t="n">
        <v>0.7</v>
      </c>
      <c r="J464" s="89" t="n">
        <f aca="false">IF(AND(G464&lt;&gt;"",H464&lt;&gt;""),ROUNDUP(G464*H464,1),"")</f>
        <v>322.6</v>
      </c>
      <c r="K464" s="89" t="n">
        <f aca="false">IF(AND(G464&lt;&gt;"",I464&lt;&gt;""),ROUNDUP(G464*I464,1),"")</f>
        <v>347.4</v>
      </c>
      <c r="L464" s="85" t="str">
        <f aca="false">C464</f>
        <v>29</v>
      </c>
    </row>
    <row r="465" customFormat="false" ht="13.5" hidden="false" customHeight="false" outlineLevel="0" collapsed="false">
      <c r="B465" s="85"/>
      <c r="C465" s="85" t="s">
        <v>118</v>
      </c>
      <c r="D465" s="86" t="s">
        <v>26</v>
      </c>
      <c r="E465" s="87" t="str">
        <f aca="false">C465&amp;D465</f>
        <v>29A2+</v>
      </c>
      <c r="F465" s="88" t="s">
        <v>119</v>
      </c>
      <c r="G465" s="89" t="n">
        <v>496.2</v>
      </c>
      <c r="H465" s="90" t="n">
        <v>0.7</v>
      </c>
      <c r="I465" s="90" t="n">
        <v>0.75</v>
      </c>
      <c r="J465" s="89" t="n">
        <f aca="false">IF(AND(G465&lt;&gt;"",H465&lt;&gt;""),ROUNDUP(G465*H465,1),"")</f>
        <v>347.4</v>
      </c>
      <c r="K465" s="89" t="n">
        <f aca="false">IF(AND(G465&lt;&gt;"",I465&lt;&gt;""),ROUNDUP(G465*I465,1),"")</f>
        <v>372.2</v>
      </c>
      <c r="L465" s="85" t="str">
        <f aca="false">C465</f>
        <v>29</v>
      </c>
    </row>
    <row r="466" customFormat="false" ht="13.5" hidden="false" customHeight="false" outlineLevel="0" collapsed="false">
      <c r="B466" s="85"/>
      <c r="C466" s="85" t="s">
        <v>118</v>
      </c>
      <c r="D466" s="86" t="s">
        <v>27</v>
      </c>
      <c r="E466" s="87" t="str">
        <f aca="false">C466&amp;D466</f>
        <v>29A2</v>
      </c>
      <c r="F466" s="88" t="s">
        <v>119</v>
      </c>
      <c r="G466" s="89" t="n">
        <v>496.2</v>
      </c>
      <c r="H466" s="90" t="n">
        <v>0.75</v>
      </c>
      <c r="I466" s="90" t="n">
        <v>0.8</v>
      </c>
      <c r="J466" s="89" t="n">
        <f aca="false">IF(AND(G466&lt;&gt;"",H466&lt;&gt;""),ROUNDUP(G466*H466,1),"")</f>
        <v>372.2</v>
      </c>
      <c r="K466" s="89" t="n">
        <f aca="false">IF(AND(G466&lt;&gt;"",I466&lt;&gt;""),ROUNDUP(G466*I466,1),"")</f>
        <v>397</v>
      </c>
      <c r="L466" s="85" t="str">
        <f aca="false">C466</f>
        <v>29</v>
      </c>
    </row>
    <row r="467" customFormat="false" ht="13.5" hidden="false" customHeight="false" outlineLevel="0" collapsed="false">
      <c r="B467" s="85"/>
      <c r="C467" s="85" t="s">
        <v>118</v>
      </c>
      <c r="D467" s="86" t="s">
        <v>28</v>
      </c>
      <c r="E467" s="87" t="str">
        <f aca="false">C467&amp;D467</f>
        <v>29A2-</v>
      </c>
      <c r="F467" s="88" t="s">
        <v>119</v>
      </c>
      <c r="G467" s="89" t="n">
        <v>496.2</v>
      </c>
      <c r="H467" s="90" t="n">
        <v>0.8</v>
      </c>
      <c r="I467" s="90" t="n">
        <v>0.85</v>
      </c>
      <c r="J467" s="89" t="n">
        <f aca="false">IF(AND(G467&lt;&gt;"",H467&lt;&gt;""),ROUNDUP(G467*H467,1),"")</f>
        <v>397</v>
      </c>
      <c r="K467" s="89" t="n">
        <f aca="false">IF(AND(G467&lt;&gt;"",I467&lt;&gt;""),ROUNDUP(G467*I467,1),"")</f>
        <v>421.8</v>
      </c>
      <c r="L467" s="85" t="str">
        <f aca="false">C467</f>
        <v>29</v>
      </c>
    </row>
    <row r="468" customFormat="false" ht="13.5" hidden="false" customHeight="false" outlineLevel="0" collapsed="false">
      <c r="B468" s="85"/>
      <c r="C468" s="85" t="s">
        <v>118</v>
      </c>
      <c r="D468" s="86" t="s">
        <v>29</v>
      </c>
      <c r="E468" s="87" t="str">
        <f aca="false">C468&amp;D468</f>
        <v>29A1+</v>
      </c>
      <c r="F468" s="88" t="s">
        <v>119</v>
      </c>
      <c r="G468" s="89" t="n">
        <v>496.2</v>
      </c>
      <c r="H468" s="90" t="n">
        <v>0.85</v>
      </c>
      <c r="I468" s="90" t="n">
        <v>0.9</v>
      </c>
      <c r="J468" s="89" t="n">
        <f aca="false">IF(AND(G468&lt;&gt;"",H468&lt;&gt;""),ROUNDUP(G468*H468,1),"")</f>
        <v>421.8</v>
      </c>
      <c r="K468" s="89" t="n">
        <f aca="false">IF(AND(G468&lt;&gt;"",I468&lt;&gt;""),ROUNDUP(G468*I468,1),"")</f>
        <v>446.6</v>
      </c>
      <c r="L468" s="85" t="str">
        <f aca="false">C468</f>
        <v>29</v>
      </c>
    </row>
    <row r="469" customFormat="false" ht="13.5" hidden="false" customHeight="false" outlineLevel="0" collapsed="false">
      <c r="B469" s="85"/>
      <c r="C469" s="85" t="s">
        <v>118</v>
      </c>
      <c r="D469" s="86" t="s">
        <v>30</v>
      </c>
      <c r="E469" s="87" t="str">
        <f aca="false">C469&amp;D469</f>
        <v>29A1</v>
      </c>
      <c r="F469" s="88" t="s">
        <v>119</v>
      </c>
      <c r="G469" s="89" t="n">
        <v>496.2</v>
      </c>
      <c r="H469" s="90" t="n">
        <v>0.9</v>
      </c>
      <c r="I469" s="90" t="n">
        <v>0.95</v>
      </c>
      <c r="J469" s="89" t="n">
        <f aca="false">IF(AND(G469&lt;&gt;"",H469&lt;&gt;""),ROUNDUP(G469*H469,1),"")</f>
        <v>446.6</v>
      </c>
      <c r="K469" s="89" t="n">
        <f aca="false">IF(AND(G469&lt;&gt;"",I469&lt;&gt;""),ROUNDUP(G469*I469,1),"")</f>
        <v>471.4</v>
      </c>
      <c r="L469" s="85" t="str">
        <f aca="false">C469</f>
        <v>29</v>
      </c>
    </row>
    <row r="470" customFormat="false" ht="13.5" hidden="false" customHeight="false" outlineLevel="0" collapsed="false">
      <c r="B470" s="85"/>
      <c r="C470" s="85" t="s">
        <v>118</v>
      </c>
      <c r="D470" s="86" t="s">
        <v>31</v>
      </c>
      <c r="E470" s="87" t="str">
        <f aca="false">C470&amp;D470</f>
        <v>29A1-</v>
      </c>
      <c r="F470" s="88" t="s">
        <v>119</v>
      </c>
      <c r="G470" s="89" t="n">
        <v>496.2</v>
      </c>
      <c r="H470" s="90" t="n">
        <v>0.95</v>
      </c>
      <c r="I470" s="90" t="n">
        <v>1</v>
      </c>
      <c r="J470" s="89" t="n">
        <f aca="false">IF(AND(G470&lt;&gt;"",H470&lt;&gt;""),ROUNDUP(G470*H470,1),"")</f>
        <v>471.4</v>
      </c>
      <c r="K470" s="89" t="n">
        <f aca="false">IF(AND(G470&lt;&gt;"",I470&lt;&gt;""),ROUNDUP(G470*I470,1),"")</f>
        <v>496.2</v>
      </c>
      <c r="L470" s="85" t="str">
        <f aca="false">C470</f>
        <v>29</v>
      </c>
    </row>
    <row r="471" customFormat="false" ht="13.5" hidden="false" customHeight="false" outlineLevel="0" collapsed="false">
      <c r="B471" s="85"/>
      <c r="C471" s="85" t="s">
        <v>118</v>
      </c>
      <c r="D471" s="86" t="s">
        <v>32</v>
      </c>
      <c r="E471" s="87" t="str">
        <f aca="false">C471&amp;D471</f>
        <v>29B2+</v>
      </c>
      <c r="F471" s="88" t="s">
        <v>119</v>
      </c>
      <c r="G471" s="89" t="n">
        <v>496.2</v>
      </c>
      <c r="H471" s="90" t="n">
        <v>1</v>
      </c>
      <c r="I471" s="90" t="n">
        <v>1.05</v>
      </c>
      <c r="J471" s="89" t="n">
        <f aca="false">IF(AND(G471&lt;&gt;"",H471&lt;&gt;""),ROUNDUP(G471*H471,1),"")</f>
        <v>496.2</v>
      </c>
      <c r="K471" s="89" t="n">
        <f aca="false">IF(AND(G471&lt;&gt;"",I471&lt;&gt;""),ROUNDUP(G471*I471,1),"")</f>
        <v>521.1</v>
      </c>
      <c r="L471" s="85" t="str">
        <f aca="false">C471</f>
        <v>29</v>
      </c>
    </row>
    <row r="472" customFormat="false" ht="13.5" hidden="false" customHeight="false" outlineLevel="0" collapsed="false">
      <c r="B472" s="85"/>
      <c r="C472" s="85" t="s">
        <v>118</v>
      </c>
      <c r="D472" s="86" t="s">
        <v>33</v>
      </c>
      <c r="E472" s="87" t="str">
        <f aca="false">C472&amp;D472</f>
        <v>29B2</v>
      </c>
      <c r="F472" s="88" t="s">
        <v>119</v>
      </c>
      <c r="G472" s="89" t="n">
        <v>496.2</v>
      </c>
      <c r="H472" s="90" t="n">
        <v>1.05</v>
      </c>
      <c r="I472" s="90" t="n">
        <v>1.1</v>
      </c>
      <c r="J472" s="89" t="n">
        <f aca="false">IF(AND(G472&lt;&gt;"",H472&lt;&gt;""),ROUNDUP(G472*H472,1),"")</f>
        <v>521.1</v>
      </c>
      <c r="K472" s="89" t="n">
        <f aca="false">IF(AND(G472&lt;&gt;"",I472&lt;&gt;""),ROUNDUP(G472*I472,1),"")</f>
        <v>545.9</v>
      </c>
      <c r="L472" s="85" t="str">
        <f aca="false">C472</f>
        <v>29</v>
      </c>
    </row>
    <row r="473" customFormat="false" ht="13.5" hidden="false" customHeight="false" outlineLevel="0" collapsed="false">
      <c r="B473" s="85"/>
      <c r="C473" s="85" t="s">
        <v>118</v>
      </c>
      <c r="D473" s="86" t="s">
        <v>34</v>
      </c>
      <c r="E473" s="87" t="str">
        <f aca="false">C473&amp;D473</f>
        <v>29B2-</v>
      </c>
      <c r="F473" s="88" t="s">
        <v>119</v>
      </c>
      <c r="G473" s="89" t="n">
        <v>496.2</v>
      </c>
      <c r="H473" s="90" t="n">
        <v>1.1</v>
      </c>
      <c r="I473" s="90" t="n">
        <v>1.15</v>
      </c>
      <c r="J473" s="89" t="n">
        <f aca="false">IF(AND(G473&lt;&gt;"",H473&lt;&gt;""),ROUNDUP(G473*H473,1),"")</f>
        <v>545.9</v>
      </c>
      <c r="K473" s="89" t="n">
        <f aca="false">IF(AND(G473&lt;&gt;"",I473&lt;&gt;""),ROUNDUP(G473*I473,1),"")</f>
        <v>570.7</v>
      </c>
      <c r="L473" s="85" t="str">
        <f aca="false">C473</f>
        <v>29</v>
      </c>
    </row>
    <row r="474" customFormat="false" ht="13.5" hidden="false" customHeight="false" outlineLevel="0" collapsed="false">
      <c r="B474" s="85"/>
      <c r="C474" s="85" t="s">
        <v>118</v>
      </c>
      <c r="D474" s="86" t="s">
        <v>35</v>
      </c>
      <c r="E474" s="87" t="str">
        <f aca="false">C474&amp;D474</f>
        <v>29B1</v>
      </c>
      <c r="F474" s="88" t="s">
        <v>119</v>
      </c>
      <c r="G474" s="89" t="n">
        <v>496.2</v>
      </c>
      <c r="H474" s="90" t="n">
        <v>1.15</v>
      </c>
      <c r="I474" s="90" t="n">
        <v>1.5</v>
      </c>
      <c r="J474" s="89" t="n">
        <f aca="false">IF(AND(G474&lt;&gt;"",H474&lt;&gt;""),ROUNDUP(G474*H474,1),"")</f>
        <v>570.7</v>
      </c>
      <c r="K474" s="89" t="n">
        <f aca="false">IF(AND(G474&lt;&gt;"",I474&lt;&gt;""),ROUNDUP(G474*I474,1),"")</f>
        <v>744.3</v>
      </c>
      <c r="L474" s="85" t="str">
        <f aca="false">C474</f>
        <v>29</v>
      </c>
    </row>
    <row r="475" customFormat="false" ht="13.5" hidden="false" customHeight="false" outlineLevel="0" collapsed="false">
      <c r="B475" s="85"/>
      <c r="C475" s="85" t="s">
        <v>118</v>
      </c>
      <c r="D475" s="86" t="s">
        <v>36</v>
      </c>
      <c r="E475" s="87" t="str">
        <f aca="false">C475&amp;D475</f>
        <v>29C</v>
      </c>
      <c r="F475" s="88" t="s">
        <v>119</v>
      </c>
      <c r="G475" s="89" t="n">
        <v>496.2</v>
      </c>
      <c r="H475" s="90" t="n">
        <v>1.5</v>
      </c>
      <c r="I475" s="90"/>
      <c r="J475" s="89" t="n">
        <f aca="false">IF(AND(G475&lt;&gt;"",H475&lt;&gt;""),ROUNDUP(G475*H475,1),"")</f>
        <v>744.3</v>
      </c>
      <c r="K475" s="89" t="str">
        <f aca="false">IF(AND(G475&lt;&gt;"",I475&lt;&gt;""),ROUNDUP(G475*I475,1),"")</f>
        <v/>
      </c>
      <c r="L475" s="85" t="str">
        <f aca="false">C475</f>
        <v>29</v>
      </c>
    </row>
    <row r="476" customFormat="false" ht="13.5" hidden="false" customHeight="false" outlineLevel="0" collapsed="false">
      <c r="B476" s="85"/>
      <c r="C476" s="85" t="s">
        <v>120</v>
      </c>
      <c r="D476" s="86" t="s">
        <v>21</v>
      </c>
      <c r="E476" s="87" t="str">
        <f aca="false">C476&amp;D476</f>
        <v>30A4</v>
      </c>
      <c r="F476" s="88" t="s">
        <v>121</v>
      </c>
      <c r="G476" s="89" t="n">
        <v>301.5</v>
      </c>
      <c r="H476" s="90"/>
      <c r="I476" s="90" t="n">
        <v>0.55</v>
      </c>
      <c r="J476" s="89" t="str">
        <f aca="false">IF(AND(G476&lt;&gt;"",H476&lt;&gt;""),ROUNDUP(G476*H476,1),"")</f>
        <v/>
      </c>
      <c r="K476" s="89" t="n">
        <f aca="false">IF(AND(G476&lt;&gt;"",I476&lt;&gt;""),ROUNDUP(G476*I476,1),"")</f>
        <v>165.9</v>
      </c>
      <c r="L476" s="85" t="str">
        <f aca="false">C476</f>
        <v>30</v>
      </c>
    </row>
    <row r="477" customFormat="false" ht="13.5" hidden="false" customHeight="false" outlineLevel="0" collapsed="false">
      <c r="B477" s="85"/>
      <c r="C477" s="85" t="s">
        <v>120</v>
      </c>
      <c r="D477" s="86" t="s">
        <v>23</v>
      </c>
      <c r="E477" s="87" t="str">
        <f aca="false">C477&amp;D477</f>
        <v>30A3+</v>
      </c>
      <c r="F477" s="88" t="s">
        <v>121</v>
      </c>
      <c r="G477" s="89" t="n">
        <v>301.5</v>
      </c>
      <c r="H477" s="90" t="n">
        <v>0.55</v>
      </c>
      <c r="I477" s="90" t="n">
        <v>0.6</v>
      </c>
      <c r="J477" s="89" t="n">
        <f aca="false">IF(AND(G477&lt;&gt;"",H477&lt;&gt;""),ROUNDUP(G477*H477,1),"")</f>
        <v>165.9</v>
      </c>
      <c r="K477" s="89" t="n">
        <f aca="false">IF(AND(G477&lt;&gt;"",I477&lt;&gt;""),ROUNDUP(G477*I477,1),"")</f>
        <v>180.9</v>
      </c>
      <c r="L477" s="85" t="str">
        <f aca="false">C477</f>
        <v>30</v>
      </c>
    </row>
    <row r="478" customFormat="false" ht="13.5" hidden="false" customHeight="false" outlineLevel="0" collapsed="false">
      <c r="B478" s="85"/>
      <c r="C478" s="85" t="s">
        <v>120</v>
      </c>
      <c r="D478" s="86" t="s">
        <v>24</v>
      </c>
      <c r="E478" s="87" t="str">
        <f aca="false">C478&amp;D478</f>
        <v>30A3</v>
      </c>
      <c r="F478" s="88" t="s">
        <v>121</v>
      </c>
      <c r="G478" s="89" t="n">
        <v>301.5</v>
      </c>
      <c r="H478" s="90" t="n">
        <v>0.6</v>
      </c>
      <c r="I478" s="90" t="n">
        <v>0.65</v>
      </c>
      <c r="J478" s="89" t="n">
        <f aca="false">IF(AND(G478&lt;&gt;"",H478&lt;&gt;""),ROUNDUP(G478*H478,1),"")</f>
        <v>180.9</v>
      </c>
      <c r="K478" s="89" t="n">
        <f aca="false">IF(AND(G478&lt;&gt;"",I478&lt;&gt;""),ROUNDUP(G478*I478,1),"")</f>
        <v>196</v>
      </c>
      <c r="L478" s="85" t="str">
        <f aca="false">C478</f>
        <v>30</v>
      </c>
    </row>
    <row r="479" customFormat="false" ht="13.5" hidden="false" customHeight="false" outlineLevel="0" collapsed="false">
      <c r="B479" s="85"/>
      <c r="C479" s="85" t="s">
        <v>120</v>
      </c>
      <c r="D479" s="86" t="s">
        <v>25</v>
      </c>
      <c r="E479" s="87" t="str">
        <f aca="false">C479&amp;D479</f>
        <v>30A3-</v>
      </c>
      <c r="F479" s="88" t="s">
        <v>121</v>
      </c>
      <c r="G479" s="89" t="n">
        <v>301.5</v>
      </c>
      <c r="H479" s="90" t="n">
        <v>0.65</v>
      </c>
      <c r="I479" s="90" t="n">
        <v>0.7</v>
      </c>
      <c r="J479" s="89" t="n">
        <f aca="false">IF(AND(G479&lt;&gt;"",H479&lt;&gt;""),ROUNDUP(G479*H479,1),"")</f>
        <v>196</v>
      </c>
      <c r="K479" s="89" t="n">
        <f aca="false">IF(AND(G479&lt;&gt;"",I479&lt;&gt;""),ROUNDUP(G479*I479,1),"")</f>
        <v>211.1</v>
      </c>
      <c r="L479" s="85" t="str">
        <f aca="false">C479</f>
        <v>30</v>
      </c>
    </row>
    <row r="480" customFormat="false" ht="13.5" hidden="false" customHeight="false" outlineLevel="0" collapsed="false">
      <c r="B480" s="85"/>
      <c r="C480" s="85" t="s">
        <v>120</v>
      </c>
      <c r="D480" s="86" t="s">
        <v>26</v>
      </c>
      <c r="E480" s="87" t="str">
        <f aca="false">C480&amp;D480</f>
        <v>30A2+</v>
      </c>
      <c r="F480" s="88" t="s">
        <v>121</v>
      </c>
      <c r="G480" s="89" t="n">
        <v>301.5</v>
      </c>
      <c r="H480" s="90" t="n">
        <v>0.7</v>
      </c>
      <c r="I480" s="90" t="n">
        <v>0.75</v>
      </c>
      <c r="J480" s="89" t="n">
        <f aca="false">IF(AND(G480&lt;&gt;"",H480&lt;&gt;""),ROUNDUP(G480*H480,1),"")</f>
        <v>211.1</v>
      </c>
      <c r="K480" s="89" t="n">
        <f aca="false">IF(AND(G480&lt;&gt;"",I480&lt;&gt;""),ROUNDUP(G480*I480,1),"")</f>
        <v>226.2</v>
      </c>
      <c r="L480" s="85" t="str">
        <f aca="false">C480</f>
        <v>30</v>
      </c>
    </row>
    <row r="481" customFormat="false" ht="13.5" hidden="false" customHeight="false" outlineLevel="0" collapsed="false">
      <c r="B481" s="85"/>
      <c r="C481" s="85" t="s">
        <v>120</v>
      </c>
      <c r="D481" s="86" t="s">
        <v>27</v>
      </c>
      <c r="E481" s="87" t="str">
        <f aca="false">C481&amp;D481</f>
        <v>30A2</v>
      </c>
      <c r="F481" s="88" t="s">
        <v>121</v>
      </c>
      <c r="G481" s="89" t="n">
        <v>301.5</v>
      </c>
      <c r="H481" s="90" t="n">
        <v>0.75</v>
      </c>
      <c r="I481" s="90" t="n">
        <v>0.8</v>
      </c>
      <c r="J481" s="89" t="n">
        <f aca="false">IF(AND(G481&lt;&gt;"",H481&lt;&gt;""),ROUNDUP(G481*H481,1),"")</f>
        <v>226.2</v>
      </c>
      <c r="K481" s="89" t="n">
        <f aca="false">IF(AND(G481&lt;&gt;"",I481&lt;&gt;""),ROUNDUP(G481*I481,1),"")</f>
        <v>241.2</v>
      </c>
      <c r="L481" s="85" t="str">
        <f aca="false">C481</f>
        <v>30</v>
      </c>
    </row>
    <row r="482" customFormat="false" ht="13.5" hidden="false" customHeight="false" outlineLevel="0" collapsed="false">
      <c r="B482" s="85"/>
      <c r="C482" s="85" t="s">
        <v>120</v>
      </c>
      <c r="D482" s="86" t="s">
        <v>28</v>
      </c>
      <c r="E482" s="87" t="str">
        <f aca="false">C482&amp;D482</f>
        <v>30A2-</v>
      </c>
      <c r="F482" s="88" t="s">
        <v>121</v>
      </c>
      <c r="G482" s="89" t="n">
        <v>301.5</v>
      </c>
      <c r="H482" s="90" t="n">
        <v>0.8</v>
      </c>
      <c r="I482" s="90" t="n">
        <v>0.85</v>
      </c>
      <c r="J482" s="89" t="n">
        <f aca="false">IF(AND(G482&lt;&gt;"",H482&lt;&gt;""),ROUNDUP(G482*H482,1),"")</f>
        <v>241.2</v>
      </c>
      <c r="K482" s="89" t="n">
        <f aca="false">IF(AND(G482&lt;&gt;"",I482&lt;&gt;""),ROUNDUP(G482*I482,1),"")</f>
        <v>256.3</v>
      </c>
      <c r="L482" s="85" t="str">
        <f aca="false">C482</f>
        <v>30</v>
      </c>
    </row>
    <row r="483" customFormat="false" ht="13.5" hidden="false" customHeight="false" outlineLevel="0" collapsed="false">
      <c r="B483" s="85"/>
      <c r="C483" s="85" t="s">
        <v>120</v>
      </c>
      <c r="D483" s="86" t="s">
        <v>29</v>
      </c>
      <c r="E483" s="87" t="str">
        <f aca="false">C483&amp;D483</f>
        <v>30A1+</v>
      </c>
      <c r="F483" s="88" t="s">
        <v>121</v>
      </c>
      <c r="G483" s="89" t="n">
        <v>301.5</v>
      </c>
      <c r="H483" s="90" t="n">
        <v>0.85</v>
      </c>
      <c r="I483" s="90" t="n">
        <v>0.9</v>
      </c>
      <c r="J483" s="89" t="n">
        <f aca="false">IF(AND(G483&lt;&gt;"",H483&lt;&gt;""),ROUNDUP(G483*H483,1),"")</f>
        <v>256.3</v>
      </c>
      <c r="K483" s="89" t="n">
        <f aca="false">IF(AND(G483&lt;&gt;"",I483&lt;&gt;""),ROUNDUP(G483*I483,1),"")</f>
        <v>271.4</v>
      </c>
      <c r="L483" s="85" t="str">
        <f aca="false">C483</f>
        <v>30</v>
      </c>
    </row>
    <row r="484" customFormat="false" ht="13.5" hidden="false" customHeight="false" outlineLevel="0" collapsed="false">
      <c r="B484" s="85"/>
      <c r="C484" s="85" t="s">
        <v>120</v>
      </c>
      <c r="D484" s="86" t="s">
        <v>30</v>
      </c>
      <c r="E484" s="87" t="str">
        <f aca="false">C484&amp;D484</f>
        <v>30A1</v>
      </c>
      <c r="F484" s="88" t="s">
        <v>121</v>
      </c>
      <c r="G484" s="89" t="n">
        <v>301.5</v>
      </c>
      <c r="H484" s="90" t="n">
        <v>0.9</v>
      </c>
      <c r="I484" s="90" t="n">
        <v>0.95</v>
      </c>
      <c r="J484" s="89" t="n">
        <f aca="false">IF(AND(G484&lt;&gt;"",H484&lt;&gt;""),ROUNDUP(G484*H484,1),"")</f>
        <v>271.4</v>
      </c>
      <c r="K484" s="89" t="n">
        <f aca="false">IF(AND(G484&lt;&gt;"",I484&lt;&gt;""),ROUNDUP(G484*I484,1),"")</f>
        <v>286.5</v>
      </c>
      <c r="L484" s="85" t="str">
        <f aca="false">C484</f>
        <v>30</v>
      </c>
    </row>
    <row r="485" customFormat="false" ht="13.5" hidden="false" customHeight="false" outlineLevel="0" collapsed="false">
      <c r="B485" s="85"/>
      <c r="C485" s="85" t="s">
        <v>120</v>
      </c>
      <c r="D485" s="86" t="s">
        <v>31</v>
      </c>
      <c r="E485" s="87" t="str">
        <f aca="false">C485&amp;D485</f>
        <v>30A1-</v>
      </c>
      <c r="F485" s="88" t="s">
        <v>121</v>
      </c>
      <c r="G485" s="89" t="n">
        <v>301.5</v>
      </c>
      <c r="H485" s="90" t="n">
        <v>0.95</v>
      </c>
      <c r="I485" s="90" t="n">
        <v>1</v>
      </c>
      <c r="J485" s="89" t="n">
        <f aca="false">IF(AND(G485&lt;&gt;"",H485&lt;&gt;""),ROUNDUP(G485*H485,1),"")</f>
        <v>286.5</v>
      </c>
      <c r="K485" s="89" t="n">
        <f aca="false">IF(AND(G485&lt;&gt;"",I485&lt;&gt;""),ROUNDUP(G485*I485,1),"")</f>
        <v>301.5</v>
      </c>
      <c r="L485" s="85" t="str">
        <f aca="false">C485</f>
        <v>30</v>
      </c>
    </row>
    <row r="486" customFormat="false" ht="13.5" hidden="false" customHeight="false" outlineLevel="0" collapsed="false">
      <c r="B486" s="85"/>
      <c r="C486" s="85" t="s">
        <v>120</v>
      </c>
      <c r="D486" s="86" t="s">
        <v>32</v>
      </c>
      <c r="E486" s="87" t="str">
        <f aca="false">C486&amp;D486</f>
        <v>30B2+</v>
      </c>
      <c r="F486" s="88" t="s">
        <v>121</v>
      </c>
      <c r="G486" s="89" t="n">
        <v>301.5</v>
      </c>
      <c r="H486" s="90" t="n">
        <v>1</v>
      </c>
      <c r="I486" s="90" t="n">
        <v>1.05</v>
      </c>
      <c r="J486" s="89" t="n">
        <f aca="false">IF(AND(G486&lt;&gt;"",H486&lt;&gt;""),ROUNDUP(G486*H486,1),"")</f>
        <v>301.5</v>
      </c>
      <c r="K486" s="89" t="n">
        <f aca="false">IF(AND(G486&lt;&gt;"",I486&lt;&gt;""),ROUNDUP(G486*I486,1),"")</f>
        <v>316.6</v>
      </c>
      <c r="L486" s="85" t="str">
        <f aca="false">C486</f>
        <v>30</v>
      </c>
    </row>
    <row r="487" customFormat="false" ht="13.5" hidden="false" customHeight="false" outlineLevel="0" collapsed="false">
      <c r="B487" s="85"/>
      <c r="C487" s="85" t="s">
        <v>120</v>
      </c>
      <c r="D487" s="86" t="s">
        <v>33</v>
      </c>
      <c r="E487" s="87" t="str">
        <f aca="false">C487&amp;D487</f>
        <v>30B2</v>
      </c>
      <c r="F487" s="88" t="s">
        <v>121</v>
      </c>
      <c r="G487" s="89" t="n">
        <v>301.5</v>
      </c>
      <c r="H487" s="90" t="n">
        <v>1.05</v>
      </c>
      <c r="I487" s="90" t="n">
        <v>1.1</v>
      </c>
      <c r="J487" s="89" t="n">
        <f aca="false">IF(AND(G487&lt;&gt;"",H487&lt;&gt;""),ROUNDUP(G487*H487,1),"")</f>
        <v>316.6</v>
      </c>
      <c r="K487" s="89" t="n">
        <f aca="false">IF(AND(G487&lt;&gt;"",I487&lt;&gt;""),ROUNDUP(G487*I487,1),"")</f>
        <v>331.7</v>
      </c>
      <c r="L487" s="85" t="str">
        <f aca="false">C487</f>
        <v>30</v>
      </c>
    </row>
    <row r="488" customFormat="false" ht="13.5" hidden="false" customHeight="false" outlineLevel="0" collapsed="false">
      <c r="B488" s="85"/>
      <c r="C488" s="85" t="s">
        <v>120</v>
      </c>
      <c r="D488" s="86" t="s">
        <v>34</v>
      </c>
      <c r="E488" s="87" t="str">
        <f aca="false">C488&amp;D488</f>
        <v>30B2-</v>
      </c>
      <c r="F488" s="88" t="s">
        <v>121</v>
      </c>
      <c r="G488" s="89" t="n">
        <v>301.5</v>
      </c>
      <c r="H488" s="90" t="n">
        <v>1.1</v>
      </c>
      <c r="I488" s="90" t="n">
        <v>1.15</v>
      </c>
      <c r="J488" s="89" t="n">
        <f aca="false">IF(AND(G488&lt;&gt;"",H488&lt;&gt;""),ROUNDUP(G488*H488,1),"")</f>
        <v>331.7</v>
      </c>
      <c r="K488" s="89" t="n">
        <f aca="false">IF(AND(G488&lt;&gt;"",I488&lt;&gt;""),ROUNDUP(G488*I488,1),"")</f>
        <v>346.8</v>
      </c>
      <c r="L488" s="85" t="str">
        <f aca="false">C488</f>
        <v>30</v>
      </c>
    </row>
    <row r="489" customFormat="false" ht="13.5" hidden="false" customHeight="false" outlineLevel="0" collapsed="false">
      <c r="B489" s="85"/>
      <c r="C489" s="85" t="s">
        <v>120</v>
      </c>
      <c r="D489" s="86" t="s">
        <v>35</v>
      </c>
      <c r="E489" s="87" t="str">
        <f aca="false">C489&amp;D489</f>
        <v>30B1</v>
      </c>
      <c r="F489" s="88" t="s">
        <v>121</v>
      </c>
      <c r="G489" s="89" t="n">
        <v>301.5</v>
      </c>
      <c r="H489" s="90" t="n">
        <v>1.15</v>
      </c>
      <c r="I489" s="90" t="n">
        <v>1.5</v>
      </c>
      <c r="J489" s="89" t="n">
        <f aca="false">IF(AND(G489&lt;&gt;"",H489&lt;&gt;""),ROUNDUP(G489*H489,1),"")</f>
        <v>346.8</v>
      </c>
      <c r="K489" s="89" t="n">
        <f aca="false">IF(AND(G489&lt;&gt;"",I489&lt;&gt;""),ROUNDUP(G489*I489,1),"")</f>
        <v>452.3</v>
      </c>
      <c r="L489" s="85" t="str">
        <f aca="false">C489</f>
        <v>30</v>
      </c>
    </row>
    <row r="490" customFormat="false" ht="13.5" hidden="false" customHeight="false" outlineLevel="0" collapsed="false">
      <c r="B490" s="85"/>
      <c r="C490" s="85" t="s">
        <v>120</v>
      </c>
      <c r="D490" s="86" t="s">
        <v>36</v>
      </c>
      <c r="E490" s="87" t="str">
        <f aca="false">C490&amp;D490</f>
        <v>30C</v>
      </c>
      <c r="F490" s="88" t="s">
        <v>121</v>
      </c>
      <c r="G490" s="89" t="n">
        <v>301.5</v>
      </c>
      <c r="H490" s="90" t="n">
        <v>1.5</v>
      </c>
      <c r="I490" s="90"/>
      <c r="J490" s="89" t="n">
        <f aca="false">IF(AND(G490&lt;&gt;"",H490&lt;&gt;""),ROUNDUP(G490*H490,1),"")</f>
        <v>452.3</v>
      </c>
      <c r="K490" s="89" t="str">
        <f aca="false">IF(AND(G490&lt;&gt;"",I490&lt;&gt;""),ROUNDUP(G490*I490,1),"")</f>
        <v/>
      </c>
      <c r="L490" s="85" t="str">
        <f aca="false">C490</f>
        <v>30</v>
      </c>
    </row>
    <row r="491" customFormat="false" ht="13.5" hidden="false" customHeight="false" outlineLevel="0" collapsed="false">
      <c r="B491" s="85"/>
      <c r="C491" s="85" t="s">
        <v>122</v>
      </c>
      <c r="D491" s="86" t="s">
        <v>21</v>
      </c>
      <c r="E491" s="87" t="str">
        <f aca="false">C491&amp;D491</f>
        <v>31A4</v>
      </c>
      <c r="F491" s="88" t="s">
        <v>123</v>
      </c>
      <c r="G491" s="89" t="n">
        <v>600.5</v>
      </c>
      <c r="H491" s="90"/>
      <c r="I491" s="90" t="n">
        <v>0.55</v>
      </c>
      <c r="J491" s="89" t="str">
        <f aca="false">IF(AND(G491&lt;&gt;"",H491&lt;&gt;""),ROUNDUP(G491*H491,1),"")</f>
        <v/>
      </c>
      <c r="K491" s="89" t="n">
        <f aca="false">IF(AND(G491&lt;&gt;"",I491&lt;&gt;""),ROUNDUP(G491*I491,1),"")</f>
        <v>330.3</v>
      </c>
      <c r="L491" s="85" t="str">
        <f aca="false">C491</f>
        <v>31</v>
      </c>
    </row>
    <row r="492" customFormat="false" ht="13.5" hidden="false" customHeight="false" outlineLevel="0" collapsed="false">
      <c r="B492" s="85"/>
      <c r="C492" s="85" t="s">
        <v>122</v>
      </c>
      <c r="D492" s="86" t="s">
        <v>23</v>
      </c>
      <c r="E492" s="87" t="str">
        <f aca="false">C492&amp;D492</f>
        <v>31A3+</v>
      </c>
      <c r="F492" s="88" t="s">
        <v>123</v>
      </c>
      <c r="G492" s="89" t="n">
        <v>600.5</v>
      </c>
      <c r="H492" s="90" t="n">
        <v>0.55</v>
      </c>
      <c r="I492" s="90" t="n">
        <v>0.6</v>
      </c>
      <c r="J492" s="89" t="n">
        <f aca="false">IF(AND(G492&lt;&gt;"",H492&lt;&gt;""),ROUNDUP(G492*H492,1),"")</f>
        <v>330.3</v>
      </c>
      <c r="K492" s="89" t="n">
        <f aca="false">IF(AND(G492&lt;&gt;"",I492&lt;&gt;""),ROUNDUP(G492*I492,1),"")</f>
        <v>360.3</v>
      </c>
      <c r="L492" s="85" t="str">
        <f aca="false">C492</f>
        <v>31</v>
      </c>
    </row>
    <row r="493" customFormat="false" ht="13.5" hidden="false" customHeight="false" outlineLevel="0" collapsed="false">
      <c r="B493" s="85"/>
      <c r="C493" s="85" t="s">
        <v>122</v>
      </c>
      <c r="D493" s="86" t="s">
        <v>24</v>
      </c>
      <c r="E493" s="87" t="str">
        <f aca="false">C493&amp;D493</f>
        <v>31A3</v>
      </c>
      <c r="F493" s="88" t="s">
        <v>123</v>
      </c>
      <c r="G493" s="89" t="n">
        <v>600.5</v>
      </c>
      <c r="H493" s="90" t="n">
        <v>0.6</v>
      </c>
      <c r="I493" s="90" t="n">
        <v>0.65</v>
      </c>
      <c r="J493" s="89" t="n">
        <f aca="false">IF(AND(G493&lt;&gt;"",H493&lt;&gt;""),ROUNDUP(G493*H493,1),"")</f>
        <v>360.3</v>
      </c>
      <c r="K493" s="89" t="n">
        <f aca="false">IF(AND(G493&lt;&gt;"",I493&lt;&gt;""),ROUNDUP(G493*I493,1),"")</f>
        <v>390.4</v>
      </c>
      <c r="L493" s="85" t="str">
        <f aca="false">C493</f>
        <v>31</v>
      </c>
    </row>
    <row r="494" customFormat="false" ht="13.5" hidden="false" customHeight="false" outlineLevel="0" collapsed="false">
      <c r="B494" s="85"/>
      <c r="C494" s="85" t="s">
        <v>122</v>
      </c>
      <c r="D494" s="86" t="s">
        <v>25</v>
      </c>
      <c r="E494" s="87" t="str">
        <f aca="false">C494&amp;D494</f>
        <v>31A3-</v>
      </c>
      <c r="F494" s="88" t="s">
        <v>123</v>
      </c>
      <c r="G494" s="89" t="n">
        <v>600.5</v>
      </c>
      <c r="H494" s="90" t="n">
        <v>0.65</v>
      </c>
      <c r="I494" s="90" t="n">
        <v>0.7</v>
      </c>
      <c r="J494" s="89" t="n">
        <f aca="false">IF(AND(G494&lt;&gt;"",H494&lt;&gt;""),ROUNDUP(G494*H494,1),"")</f>
        <v>390.4</v>
      </c>
      <c r="K494" s="89" t="n">
        <f aca="false">IF(AND(G494&lt;&gt;"",I494&lt;&gt;""),ROUNDUP(G494*I494,1),"")</f>
        <v>420.4</v>
      </c>
      <c r="L494" s="85" t="str">
        <f aca="false">C494</f>
        <v>31</v>
      </c>
    </row>
    <row r="495" customFormat="false" ht="13.5" hidden="false" customHeight="false" outlineLevel="0" collapsed="false">
      <c r="B495" s="85"/>
      <c r="C495" s="85" t="s">
        <v>122</v>
      </c>
      <c r="D495" s="86" t="s">
        <v>26</v>
      </c>
      <c r="E495" s="87" t="str">
        <f aca="false">C495&amp;D495</f>
        <v>31A2+</v>
      </c>
      <c r="F495" s="88" t="s">
        <v>123</v>
      </c>
      <c r="G495" s="89" t="n">
        <v>600.5</v>
      </c>
      <c r="H495" s="90" t="n">
        <v>0.7</v>
      </c>
      <c r="I495" s="90" t="n">
        <v>0.75</v>
      </c>
      <c r="J495" s="89" t="n">
        <f aca="false">IF(AND(G495&lt;&gt;"",H495&lt;&gt;""),ROUNDUP(G495*H495,1),"")</f>
        <v>420.4</v>
      </c>
      <c r="K495" s="89" t="n">
        <f aca="false">IF(AND(G495&lt;&gt;"",I495&lt;&gt;""),ROUNDUP(G495*I495,1),"")</f>
        <v>450.4</v>
      </c>
      <c r="L495" s="85" t="str">
        <f aca="false">C495</f>
        <v>31</v>
      </c>
    </row>
    <row r="496" customFormat="false" ht="13.5" hidden="false" customHeight="false" outlineLevel="0" collapsed="false">
      <c r="B496" s="85"/>
      <c r="C496" s="85" t="s">
        <v>122</v>
      </c>
      <c r="D496" s="86" t="s">
        <v>27</v>
      </c>
      <c r="E496" s="87" t="str">
        <f aca="false">C496&amp;D496</f>
        <v>31A2</v>
      </c>
      <c r="F496" s="88" t="s">
        <v>123</v>
      </c>
      <c r="G496" s="89" t="n">
        <v>600.5</v>
      </c>
      <c r="H496" s="90" t="n">
        <v>0.75</v>
      </c>
      <c r="I496" s="90" t="n">
        <v>0.8</v>
      </c>
      <c r="J496" s="89" t="n">
        <f aca="false">IF(AND(G496&lt;&gt;"",H496&lt;&gt;""),ROUNDUP(G496*H496,1),"")</f>
        <v>450.4</v>
      </c>
      <c r="K496" s="89" t="n">
        <f aca="false">IF(AND(G496&lt;&gt;"",I496&lt;&gt;""),ROUNDUP(G496*I496,1),"")</f>
        <v>480.4</v>
      </c>
      <c r="L496" s="85" t="str">
        <f aca="false">C496</f>
        <v>31</v>
      </c>
    </row>
    <row r="497" customFormat="false" ht="13.5" hidden="false" customHeight="false" outlineLevel="0" collapsed="false">
      <c r="B497" s="85"/>
      <c r="C497" s="85" t="s">
        <v>122</v>
      </c>
      <c r="D497" s="86" t="s">
        <v>28</v>
      </c>
      <c r="E497" s="87" t="str">
        <f aca="false">C497&amp;D497</f>
        <v>31A2-</v>
      </c>
      <c r="F497" s="88" t="s">
        <v>123</v>
      </c>
      <c r="G497" s="89" t="n">
        <v>600.5</v>
      </c>
      <c r="H497" s="90" t="n">
        <v>0.8</v>
      </c>
      <c r="I497" s="90" t="n">
        <v>0.85</v>
      </c>
      <c r="J497" s="89" t="n">
        <f aca="false">IF(AND(G497&lt;&gt;"",H497&lt;&gt;""),ROUNDUP(G497*H497,1),"")</f>
        <v>480.4</v>
      </c>
      <c r="K497" s="89" t="n">
        <f aca="false">IF(AND(G497&lt;&gt;"",I497&lt;&gt;""),ROUNDUP(G497*I497,1),"")</f>
        <v>510.5</v>
      </c>
      <c r="L497" s="85" t="str">
        <f aca="false">C497</f>
        <v>31</v>
      </c>
    </row>
    <row r="498" customFormat="false" ht="13.5" hidden="false" customHeight="false" outlineLevel="0" collapsed="false">
      <c r="B498" s="85"/>
      <c r="C498" s="85" t="s">
        <v>122</v>
      </c>
      <c r="D498" s="86" t="s">
        <v>29</v>
      </c>
      <c r="E498" s="87" t="str">
        <f aca="false">C498&amp;D498</f>
        <v>31A1+</v>
      </c>
      <c r="F498" s="88" t="s">
        <v>123</v>
      </c>
      <c r="G498" s="89" t="n">
        <v>600.5</v>
      </c>
      <c r="H498" s="90" t="n">
        <v>0.85</v>
      </c>
      <c r="I498" s="90" t="n">
        <v>0.9</v>
      </c>
      <c r="J498" s="89" t="n">
        <f aca="false">IF(AND(G498&lt;&gt;"",H498&lt;&gt;""),ROUNDUP(G498*H498,1),"")</f>
        <v>510.5</v>
      </c>
      <c r="K498" s="89" t="n">
        <f aca="false">IF(AND(G498&lt;&gt;"",I498&lt;&gt;""),ROUNDUP(G498*I498,1),"")</f>
        <v>540.5</v>
      </c>
      <c r="L498" s="85" t="str">
        <f aca="false">C498</f>
        <v>31</v>
      </c>
    </row>
    <row r="499" customFormat="false" ht="13.5" hidden="false" customHeight="false" outlineLevel="0" collapsed="false">
      <c r="B499" s="85"/>
      <c r="C499" s="85" t="s">
        <v>122</v>
      </c>
      <c r="D499" s="86" t="s">
        <v>30</v>
      </c>
      <c r="E499" s="87" t="str">
        <f aca="false">C499&amp;D499</f>
        <v>31A1</v>
      </c>
      <c r="F499" s="88" t="s">
        <v>123</v>
      </c>
      <c r="G499" s="89" t="n">
        <v>600.5</v>
      </c>
      <c r="H499" s="90" t="n">
        <v>0.9</v>
      </c>
      <c r="I499" s="90" t="n">
        <v>0.95</v>
      </c>
      <c r="J499" s="89" t="n">
        <f aca="false">IF(AND(G499&lt;&gt;"",H499&lt;&gt;""),ROUNDUP(G499*H499,1),"")</f>
        <v>540.5</v>
      </c>
      <c r="K499" s="89" t="n">
        <f aca="false">IF(AND(G499&lt;&gt;"",I499&lt;&gt;""),ROUNDUP(G499*I499,1),"")</f>
        <v>570.5</v>
      </c>
      <c r="L499" s="85" t="str">
        <f aca="false">C499</f>
        <v>31</v>
      </c>
    </row>
    <row r="500" customFormat="false" ht="13.5" hidden="false" customHeight="false" outlineLevel="0" collapsed="false">
      <c r="B500" s="85"/>
      <c r="C500" s="85" t="s">
        <v>122</v>
      </c>
      <c r="D500" s="86" t="s">
        <v>31</v>
      </c>
      <c r="E500" s="87" t="str">
        <f aca="false">C500&amp;D500</f>
        <v>31A1-</v>
      </c>
      <c r="F500" s="88" t="s">
        <v>123</v>
      </c>
      <c r="G500" s="89" t="n">
        <v>600.5</v>
      </c>
      <c r="H500" s="90" t="n">
        <v>0.95</v>
      </c>
      <c r="I500" s="90" t="n">
        <v>1</v>
      </c>
      <c r="J500" s="89" t="n">
        <f aca="false">IF(AND(G500&lt;&gt;"",H500&lt;&gt;""),ROUNDUP(G500*H500,1),"")</f>
        <v>570.5</v>
      </c>
      <c r="K500" s="89" t="n">
        <f aca="false">IF(AND(G500&lt;&gt;"",I500&lt;&gt;""),ROUNDUP(G500*I500,1),"")</f>
        <v>600.5</v>
      </c>
      <c r="L500" s="85" t="str">
        <f aca="false">C500</f>
        <v>31</v>
      </c>
    </row>
    <row r="501" customFormat="false" ht="13.5" hidden="false" customHeight="false" outlineLevel="0" collapsed="false">
      <c r="B501" s="85"/>
      <c r="C501" s="85" t="s">
        <v>122</v>
      </c>
      <c r="D501" s="86" t="s">
        <v>32</v>
      </c>
      <c r="E501" s="87" t="str">
        <f aca="false">C501&amp;D501</f>
        <v>31B2+</v>
      </c>
      <c r="F501" s="88" t="s">
        <v>123</v>
      </c>
      <c r="G501" s="89" t="n">
        <v>600.5</v>
      </c>
      <c r="H501" s="90" t="n">
        <v>1</v>
      </c>
      <c r="I501" s="90" t="n">
        <v>1.05</v>
      </c>
      <c r="J501" s="89" t="n">
        <f aca="false">IF(AND(G501&lt;&gt;"",H501&lt;&gt;""),ROUNDUP(G501*H501,1),"")</f>
        <v>600.5</v>
      </c>
      <c r="K501" s="89" t="n">
        <f aca="false">IF(AND(G501&lt;&gt;"",I501&lt;&gt;""),ROUNDUP(G501*I501,1),"")</f>
        <v>630.6</v>
      </c>
      <c r="L501" s="85" t="str">
        <f aca="false">C501</f>
        <v>31</v>
      </c>
    </row>
    <row r="502" customFormat="false" ht="13.5" hidden="false" customHeight="false" outlineLevel="0" collapsed="false">
      <c r="B502" s="85"/>
      <c r="C502" s="85" t="s">
        <v>122</v>
      </c>
      <c r="D502" s="86" t="s">
        <v>33</v>
      </c>
      <c r="E502" s="87" t="str">
        <f aca="false">C502&amp;D502</f>
        <v>31B2</v>
      </c>
      <c r="F502" s="88" t="s">
        <v>123</v>
      </c>
      <c r="G502" s="89" t="n">
        <v>600.5</v>
      </c>
      <c r="H502" s="90" t="n">
        <v>1.05</v>
      </c>
      <c r="I502" s="90" t="n">
        <v>1.1</v>
      </c>
      <c r="J502" s="89" t="n">
        <f aca="false">IF(AND(G502&lt;&gt;"",H502&lt;&gt;""),ROUNDUP(G502*H502,1),"")</f>
        <v>630.6</v>
      </c>
      <c r="K502" s="89" t="n">
        <f aca="false">IF(AND(G502&lt;&gt;"",I502&lt;&gt;""),ROUNDUP(G502*I502,1),"")</f>
        <v>660.6</v>
      </c>
      <c r="L502" s="85" t="str">
        <f aca="false">C502</f>
        <v>31</v>
      </c>
    </row>
    <row r="503" customFormat="false" ht="13.5" hidden="false" customHeight="false" outlineLevel="0" collapsed="false">
      <c r="B503" s="85"/>
      <c r="C503" s="85" t="s">
        <v>122</v>
      </c>
      <c r="D503" s="86" t="s">
        <v>34</v>
      </c>
      <c r="E503" s="87" t="str">
        <f aca="false">C503&amp;D503</f>
        <v>31B2-</v>
      </c>
      <c r="F503" s="88" t="s">
        <v>123</v>
      </c>
      <c r="G503" s="89" t="n">
        <v>600.5</v>
      </c>
      <c r="H503" s="90" t="n">
        <v>1.1</v>
      </c>
      <c r="I503" s="90" t="n">
        <v>1.15</v>
      </c>
      <c r="J503" s="89" t="n">
        <f aca="false">IF(AND(G503&lt;&gt;"",H503&lt;&gt;""),ROUNDUP(G503*H503,1),"")</f>
        <v>660.6</v>
      </c>
      <c r="K503" s="89" t="n">
        <f aca="false">IF(AND(G503&lt;&gt;"",I503&lt;&gt;""),ROUNDUP(G503*I503,1),"")</f>
        <v>690.6</v>
      </c>
      <c r="L503" s="85" t="str">
        <f aca="false">C503</f>
        <v>31</v>
      </c>
    </row>
    <row r="504" customFormat="false" ht="13.5" hidden="false" customHeight="false" outlineLevel="0" collapsed="false">
      <c r="B504" s="85"/>
      <c r="C504" s="85" t="s">
        <v>122</v>
      </c>
      <c r="D504" s="86" t="s">
        <v>35</v>
      </c>
      <c r="E504" s="87" t="str">
        <f aca="false">C504&amp;D504</f>
        <v>31B1</v>
      </c>
      <c r="F504" s="88" t="s">
        <v>123</v>
      </c>
      <c r="G504" s="89" t="n">
        <v>600.5</v>
      </c>
      <c r="H504" s="90" t="n">
        <v>1.15</v>
      </c>
      <c r="I504" s="90" t="n">
        <v>1.5</v>
      </c>
      <c r="J504" s="89" t="n">
        <f aca="false">IF(AND(G504&lt;&gt;"",H504&lt;&gt;""),ROUNDUP(G504*H504,1),"")</f>
        <v>690.6</v>
      </c>
      <c r="K504" s="89" t="n">
        <f aca="false">IF(AND(G504&lt;&gt;"",I504&lt;&gt;""),ROUNDUP(G504*I504,1),"")</f>
        <v>900.8</v>
      </c>
      <c r="L504" s="85" t="str">
        <f aca="false">C504</f>
        <v>31</v>
      </c>
    </row>
    <row r="505" customFormat="false" ht="13.5" hidden="false" customHeight="false" outlineLevel="0" collapsed="false">
      <c r="B505" s="85"/>
      <c r="C505" s="85" t="s">
        <v>122</v>
      </c>
      <c r="D505" s="86" t="s">
        <v>36</v>
      </c>
      <c r="E505" s="87" t="str">
        <f aca="false">C505&amp;D505</f>
        <v>31C</v>
      </c>
      <c r="F505" s="88" t="s">
        <v>123</v>
      </c>
      <c r="G505" s="89" t="n">
        <v>600.5</v>
      </c>
      <c r="H505" s="90" t="n">
        <v>1.5</v>
      </c>
      <c r="I505" s="90"/>
      <c r="J505" s="89" t="n">
        <f aca="false">IF(AND(G505&lt;&gt;"",H505&lt;&gt;""),ROUNDUP(G505*H505,1),"")</f>
        <v>900.8</v>
      </c>
      <c r="K505" s="89" t="str">
        <f aca="false">IF(AND(G505&lt;&gt;"",I505&lt;&gt;""),ROUNDUP(G505*I505,1),"")</f>
        <v/>
      </c>
      <c r="L505" s="85" t="str">
        <f aca="false">C505</f>
        <v>31</v>
      </c>
    </row>
    <row r="506" customFormat="false" ht="13.5" hidden="false" customHeight="false" outlineLevel="0" collapsed="false">
      <c r="B506" s="85"/>
      <c r="C506" s="85" t="s">
        <v>124</v>
      </c>
      <c r="D506" s="86" t="s">
        <v>21</v>
      </c>
      <c r="E506" s="87" t="str">
        <f aca="false">C506&amp;D506</f>
        <v>32A4</v>
      </c>
      <c r="F506" s="88" t="s">
        <v>125</v>
      </c>
      <c r="G506" s="89" t="n">
        <v>324.8</v>
      </c>
      <c r="H506" s="90"/>
      <c r="I506" s="90" t="n">
        <v>0.55</v>
      </c>
      <c r="J506" s="89" t="str">
        <f aca="false">IF(AND(G506&lt;&gt;"",H506&lt;&gt;""),ROUNDUP(G506*H506,1),"")</f>
        <v/>
      </c>
      <c r="K506" s="89" t="n">
        <f aca="false">IF(AND(G506&lt;&gt;"",I506&lt;&gt;""),ROUNDUP(G506*I506,1),"")</f>
        <v>178.7</v>
      </c>
      <c r="L506" s="85" t="str">
        <f aca="false">C506</f>
        <v>32</v>
      </c>
    </row>
    <row r="507" customFormat="false" ht="13.5" hidden="false" customHeight="false" outlineLevel="0" collapsed="false">
      <c r="B507" s="85"/>
      <c r="C507" s="85" t="s">
        <v>124</v>
      </c>
      <c r="D507" s="86" t="s">
        <v>23</v>
      </c>
      <c r="E507" s="87" t="str">
        <f aca="false">C507&amp;D507</f>
        <v>32A3+</v>
      </c>
      <c r="F507" s="88" t="s">
        <v>125</v>
      </c>
      <c r="G507" s="89" t="n">
        <v>324.8</v>
      </c>
      <c r="H507" s="90" t="n">
        <v>0.55</v>
      </c>
      <c r="I507" s="90" t="n">
        <v>0.6</v>
      </c>
      <c r="J507" s="89" t="n">
        <f aca="false">IF(AND(G507&lt;&gt;"",H507&lt;&gt;""),ROUNDUP(G507*H507,1),"")</f>
        <v>178.7</v>
      </c>
      <c r="K507" s="89" t="n">
        <f aca="false">IF(AND(G507&lt;&gt;"",I507&lt;&gt;""),ROUNDUP(G507*I507,1),"")</f>
        <v>194.9</v>
      </c>
      <c r="L507" s="85" t="str">
        <f aca="false">C507</f>
        <v>32</v>
      </c>
    </row>
    <row r="508" customFormat="false" ht="13.5" hidden="false" customHeight="false" outlineLevel="0" collapsed="false">
      <c r="B508" s="85"/>
      <c r="C508" s="85" t="s">
        <v>124</v>
      </c>
      <c r="D508" s="86" t="s">
        <v>24</v>
      </c>
      <c r="E508" s="87" t="str">
        <f aca="false">C508&amp;D508</f>
        <v>32A3</v>
      </c>
      <c r="F508" s="88" t="s">
        <v>125</v>
      </c>
      <c r="G508" s="89" t="n">
        <v>324.8</v>
      </c>
      <c r="H508" s="90" t="n">
        <v>0.6</v>
      </c>
      <c r="I508" s="90" t="n">
        <v>0.65</v>
      </c>
      <c r="J508" s="89" t="n">
        <f aca="false">IF(AND(G508&lt;&gt;"",H508&lt;&gt;""),ROUNDUP(G508*H508,1),"")</f>
        <v>194.9</v>
      </c>
      <c r="K508" s="89" t="n">
        <f aca="false">IF(AND(G508&lt;&gt;"",I508&lt;&gt;""),ROUNDUP(G508*I508,1),"")</f>
        <v>211.2</v>
      </c>
      <c r="L508" s="85" t="str">
        <f aca="false">C508</f>
        <v>32</v>
      </c>
    </row>
    <row r="509" customFormat="false" ht="13.5" hidden="false" customHeight="false" outlineLevel="0" collapsed="false">
      <c r="B509" s="85"/>
      <c r="C509" s="85" t="s">
        <v>124</v>
      </c>
      <c r="D509" s="86" t="s">
        <v>25</v>
      </c>
      <c r="E509" s="87" t="str">
        <f aca="false">C509&amp;D509</f>
        <v>32A3-</v>
      </c>
      <c r="F509" s="88" t="s">
        <v>125</v>
      </c>
      <c r="G509" s="89" t="n">
        <v>324.8</v>
      </c>
      <c r="H509" s="90" t="n">
        <v>0.65</v>
      </c>
      <c r="I509" s="90" t="n">
        <v>0.7</v>
      </c>
      <c r="J509" s="89" t="n">
        <f aca="false">IF(AND(G509&lt;&gt;"",H509&lt;&gt;""),ROUNDUP(G509*H509,1),"")</f>
        <v>211.2</v>
      </c>
      <c r="K509" s="89" t="n">
        <f aca="false">IF(AND(G509&lt;&gt;"",I509&lt;&gt;""),ROUNDUP(G509*I509,1),"")</f>
        <v>227.4</v>
      </c>
      <c r="L509" s="85" t="str">
        <f aca="false">C509</f>
        <v>32</v>
      </c>
    </row>
    <row r="510" customFormat="false" ht="13.5" hidden="false" customHeight="false" outlineLevel="0" collapsed="false">
      <c r="B510" s="85"/>
      <c r="C510" s="85" t="s">
        <v>124</v>
      </c>
      <c r="D510" s="86" t="s">
        <v>26</v>
      </c>
      <c r="E510" s="87" t="str">
        <f aca="false">C510&amp;D510</f>
        <v>32A2+</v>
      </c>
      <c r="F510" s="88" t="s">
        <v>125</v>
      </c>
      <c r="G510" s="89" t="n">
        <v>324.8</v>
      </c>
      <c r="H510" s="90" t="n">
        <v>0.7</v>
      </c>
      <c r="I510" s="90" t="n">
        <v>0.75</v>
      </c>
      <c r="J510" s="89" t="n">
        <f aca="false">IF(AND(G510&lt;&gt;"",H510&lt;&gt;""),ROUNDUP(G510*H510,1),"")</f>
        <v>227.4</v>
      </c>
      <c r="K510" s="89" t="n">
        <f aca="false">IF(AND(G510&lt;&gt;"",I510&lt;&gt;""),ROUNDUP(G510*I510,1),"")</f>
        <v>243.6</v>
      </c>
      <c r="L510" s="85" t="str">
        <f aca="false">C510</f>
        <v>32</v>
      </c>
    </row>
    <row r="511" customFormat="false" ht="13.5" hidden="false" customHeight="false" outlineLevel="0" collapsed="false">
      <c r="B511" s="85"/>
      <c r="C511" s="85" t="s">
        <v>124</v>
      </c>
      <c r="D511" s="86" t="s">
        <v>27</v>
      </c>
      <c r="E511" s="87" t="str">
        <f aca="false">C511&amp;D511</f>
        <v>32A2</v>
      </c>
      <c r="F511" s="88" t="s">
        <v>125</v>
      </c>
      <c r="G511" s="89" t="n">
        <v>324.8</v>
      </c>
      <c r="H511" s="90" t="n">
        <v>0.75</v>
      </c>
      <c r="I511" s="90" t="n">
        <v>0.8</v>
      </c>
      <c r="J511" s="89" t="n">
        <f aca="false">IF(AND(G511&lt;&gt;"",H511&lt;&gt;""),ROUNDUP(G511*H511,1),"")</f>
        <v>243.6</v>
      </c>
      <c r="K511" s="89" t="n">
        <f aca="false">IF(AND(G511&lt;&gt;"",I511&lt;&gt;""),ROUNDUP(G511*I511,1),"")</f>
        <v>259.9</v>
      </c>
      <c r="L511" s="85" t="str">
        <f aca="false">C511</f>
        <v>32</v>
      </c>
    </row>
    <row r="512" customFormat="false" ht="13.5" hidden="false" customHeight="false" outlineLevel="0" collapsed="false">
      <c r="B512" s="85"/>
      <c r="C512" s="85" t="s">
        <v>124</v>
      </c>
      <c r="D512" s="86" t="s">
        <v>28</v>
      </c>
      <c r="E512" s="87" t="str">
        <f aca="false">C512&amp;D512</f>
        <v>32A2-</v>
      </c>
      <c r="F512" s="88" t="s">
        <v>125</v>
      </c>
      <c r="G512" s="89" t="n">
        <v>324.8</v>
      </c>
      <c r="H512" s="90" t="n">
        <v>0.8</v>
      </c>
      <c r="I512" s="90" t="n">
        <v>0.85</v>
      </c>
      <c r="J512" s="89" t="n">
        <f aca="false">IF(AND(G512&lt;&gt;"",H512&lt;&gt;""),ROUNDUP(G512*H512,1),"")</f>
        <v>259.9</v>
      </c>
      <c r="K512" s="89" t="n">
        <f aca="false">IF(AND(G512&lt;&gt;"",I512&lt;&gt;""),ROUNDUP(G512*I512,1),"")</f>
        <v>276.1</v>
      </c>
      <c r="L512" s="85" t="str">
        <f aca="false">C512</f>
        <v>32</v>
      </c>
    </row>
    <row r="513" customFormat="false" ht="13.5" hidden="false" customHeight="false" outlineLevel="0" collapsed="false">
      <c r="B513" s="85"/>
      <c r="C513" s="85" t="s">
        <v>124</v>
      </c>
      <c r="D513" s="86" t="s">
        <v>29</v>
      </c>
      <c r="E513" s="87" t="str">
        <f aca="false">C513&amp;D513</f>
        <v>32A1+</v>
      </c>
      <c r="F513" s="88" t="s">
        <v>125</v>
      </c>
      <c r="G513" s="89" t="n">
        <v>324.8</v>
      </c>
      <c r="H513" s="90" t="n">
        <v>0.85</v>
      </c>
      <c r="I513" s="90" t="n">
        <v>0.9</v>
      </c>
      <c r="J513" s="89" t="n">
        <f aca="false">IF(AND(G513&lt;&gt;"",H513&lt;&gt;""),ROUNDUP(G513*H513,1),"")</f>
        <v>276.1</v>
      </c>
      <c r="K513" s="89" t="n">
        <f aca="false">IF(AND(G513&lt;&gt;"",I513&lt;&gt;""),ROUNDUP(G513*I513,1),"")</f>
        <v>292.4</v>
      </c>
      <c r="L513" s="85" t="str">
        <f aca="false">C513</f>
        <v>32</v>
      </c>
    </row>
    <row r="514" customFormat="false" ht="13.5" hidden="false" customHeight="false" outlineLevel="0" collapsed="false">
      <c r="B514" s="85"/>
      <c r="C514" s="85" t="s">
        <v>124</v>
      </c>
      <c r="D514" s="86" t="s">
        <v>30</v>
      </c>
      <c r="E514" s="87" t="str">
        <f aca="false">C514&amp;D514</f>
        <v>32A1</v>
      </c>
      <c r="F514" s="88" t="s">
        <v>125</v>
      </c>
      <c r="G514" s="89" t="n">
        <v>324.8</v>
      </c>
      <c r="H514" s="90" t="n">
        <v>0.9</v>
      </c>
      <c r="I514" s="90" t="n">
        <v>0.95</v>
      </c>
      <c r="J514" s="89" t="n">
        <f aca="false">IF(AND(G514&lt;&gt;"",H514&lt;&gt;""),ROUNDUP(G514*H514,1),"")</f>
        <v>292.4</v>
      </c>
      <c r="K514" s="89" t="n">
        <f aca="false">IF(AND(G514&lt;&gt;"",I514&lt;&gt;""),ROUNDUP(G514*I514,1),"")</f>
        <v>308.6</v>
      </c>
      <c r="L514" s="85" t="str">
        <f aca="false">C514</f>
        <v>32</v>
      </c>
    </row>
    <row r="515" customFormat="false" ht="13.5" hidden="false" customHeight="false" outlineLevel="0" collapsed="false">
      <c r="B515" s="85"/>
      <c r="C515" s="85" t="s">
        <v>124</v>
      </c>
      <c r="D515" s="86" t="s">
        <v>31</v>
      </c>
      <c r="E515" s="87" t="str">
        <f aca="false">C515&amp;D515</f>
        <v>32A1-</v>
      </c>
      <c r="F515" s="88" t="s">
        <v>125</v>
      </c>
      <c r="G515" s="89" t="n">
        <v>324.8</v>
      </c>
      <c r="H515" s="90" t="n">
        <v>0.95</v>
      </c>
      <c r="I515" s="90" t="n">
        <v>1</v>
      </c>
      <c r="J515" s="89" t="n">
        <f aca="false">IF(AND(G515&lt;&gt;"",H515&lt;&gt;""),ROUNDUP(G515*H515,1),"")</f>
        <v>308.6</v>
      </c>
      <c r="K515" s="89" t="n">
        <f aca="false">IF(AND(G515&lt;&gt;"",I515&lt;&gt;""),ROUNDUP(G515*I515,1),"")</f>
        <v>324.8</v>
      </c>
      <c r="L515" s="85" t="str">
        <f aca="false">C515</f>
        <v>32</v>
      </c>
    </row>
    <row r="516" customFormat="false" ht="13.5" hidden="false" customHeight="false" outlineLevel="0" collapsed="false">
      <c r="B516" s="85"/>
      <c r="C516" s="85" t="s">
        <v>124</v>
      </c>
      <c r="D516" s="86" t="s">
        <v>32</v>
      </c>
      <c r="E516" s="87" t="str">
        <f aca="false">C516&amp;D516</f>
        <v>32B2+</v>
      </c>
      <c r="F516" s="88" t="s">
        <v>125</v>
      </c>
      <c r="G516" s="89" t="n">
        <v>324.8</v>
      </c>
      <c r="H516" s="90" t="n">
        <v>1</v>
      </c>
      <c r="I516" s="90" t="n">
        <v>1.05</v>
      </c>
      <c r="J516" s="89" t="n">
        <f aca="false">IF(AND(G516&lt;&gt;"",H516&lt;&gt;""),ROUNDUP(G516*H516,1),"")</f>
        <v>324.8</v>
      </c>
      <c r="K516" s="89" t="n">
        <f aca="false">IF(AND(G516&lt;&gt;"",I516&lt;&gt;""),ROUNDUP(G516*I516,1),"")</f>
        <v>341.1</v>
      </c>
      <c r="L516" s="85" t="str">
        <f aca="false">C516</f>
        <v>32</v>
      </c>
    </row>
    <row r="517" customFormat="false" ht="13.5" hidden="false" customHeight="false" outlineLevel="0" collapsed="false">
      <c r="B517" s="85"/>
      <c r="C517" s="85" t="s">
        <v>124</v>
      </c>
      <c r="D517" s="86" t="s">
        <v>33</v>
      </c>
      <c r="E517" s="87" t="str">
        <f aca="false">C517&amp;D517</f>
        <v>32B2</v>
      </c>
      <c r="F517" s="88" t="s">
        <v>125</v>
      </c>
      <c r="G517" s="89" t="n">
        <v>324.8</v>
      </c>
      <c r="H517" s="90" t="n">
        <v>1.05</v>
      </c>
      <c r="I517" s="90" t="n">
        <v>1.1</v>
      </c>
      <c r="J517" s="89" t="n">
        <f aca="false">IF(AND(G517&lt;&gt;"",H517&lt;&gt;""),ROUNDUP(G517*H517,1),"")</f>
        <v>341.1</v>
      </c>
      <c r="K517" s="89" t="n">
        <f aca="false">IF(AND(G517&lt;&gt;"",I517&lt;&gt;""),ROUNDUP(G517*I517,1),"")</f>
        <v>357.3</v>
      </c>
      <c r="L517" s="85" t="str">
        <f aca="false">C517</f>
        <v>32</v>
      </c>
    </row>
    <row r="518" customFormat="false" ht="13.5" hidden="false" customHeight="false" outlineLevel="0" collapsed="false">
      <c r="B518" s="85"/>
      <c r="C518" s="85" t="s">
        <v>124</v>
      </c>
      <c r="D518" s="86" t="s">
        <v>34</v>
      </c>
      <c r="E518" s="87" t="str">
        <f aca="false">C518&amp;D518</f>
        <v>32B2-</v>
      </c>
      <c r="F518" s="88" t="s">
        <v>125</v>
      </c>
      <c r="G518" s="89" t="n">
        <v>324.8</v>
      </c>
      <c r="H518" s="90" t="n">
        <v>1.1</v>
      </c>
      <c r="I518" s="90" t="n">
        <v>1.15</v>
      </c>
      <c r="J518" s="89" t="n">
        <f aca="false">IF(AND(G518&lt;&gt;"",H518&lt;&gt;""),ROUNDUP(G518*H518,1),"")</f>
        <v>357.3</v>
      </c>
      <c r="K518" s="89" t="n">
        <f aca="false">IF(AND(G518&lt;&gt;"",I518&lt;&gt;""),ROUNDUP(G518*I518,1),"")</f>
        <v>373.6</v>
      </c>
      <c r="L518" s="85" t="str">
        <f aca="false">C518</f>
        <v>32</v>
      </c>
    </row>
    <row r="519" customFormat="false" ht="13.5" hidden="false" customHeight="false" outlineLevel="0" collapsed="false">
      <c r="B519" s="85"/>
      <c r="C519" s="85" t="s">
        <v>124</v>
      </c>
      <c r="D519" s="86" t="s">
        <v>35</v>
      </c>
      <c r="E519" s="87" t="str">
        <f aca="false">C519&amp;D519</f>
        <v>32B1</v>
      </c>
      <c r="F519" s="88" t="s">
        <v>125</v>
      </c>
      <c r="G519" s="89" t="n">
        <v>324.8</v>
      </c>
      <c r="H519" s="90" t="n">
        <v>1.15</v>
      </c>
      <c r="I519" s="90" t="n">
        <v>1.5</v>
      </c>
      <c r="J519" s="89" t="n">
        <f aca="false">IF(AND(G519&lt;&gt;"",H519&lt;&gt;""),ROUNDUP(G519*H519,1),"")</f>
        <v>373.6</v>
      </c>
      <c r="K519" s="89" t="n">
        <f aca="false">IF(AND(G519&lt;&gt;"",I519&lt;&gt;""),ROUNDUP(G519*I519,1),"")</f>
        <v>487.2</v>
      </c>
      <c r="L519" s="85" t="str">
        <f aca="false">C519</f>
        <v>32</v>
      </c>
    </row>
    <row r="520" customFormat="false" ht="13.5" hidden="false" customHeight="false" outlineLevel="0" collapsed="false">
      <c r="B520" s="85"/>
      <c r="C520" s="85" t="s">
        <v>124</v>
      </c>
      <c r="D520" s="86" t="s">
        <v>36</v>
      </c>
      <c r="E520" s="87" t="str">
        <f aca="false">C520&amp;D520</f>
        <v>32C</v>
      </c>
      <c r="F520" s="88" t="s">
        <v>125</v>
      </c>
      <c r="G520" s="89" t="n">
        <v>324.8</v>
      </c>
      <c r="H520" s="90" t="n">
        <v>1.5</v>
      </c>
      <c r="I520" s="90"/>
      <c r="J520" s="89" t="n">
        <f aca="false">IF(AND(G520&lt;&gt;"",H520&lt;&gt;""),ROUNDUP(G520*H520,1),"")</f>
        <v>487.2</v>
      </c>
      <c r="K520" s="89" t="str">
        <f aca="false">IF(AND(G520&lt;&gt;"",I520&lt;&gt;""),ROUNDUP(G520*I520,1),"")</f>
        <v/>
      </c>
      <c r="L520" s="85" t="str">
        <f aca="false">C520</f>
        <v>32</v>
      </c>
    </row>
    <row r="521" customFormat="false" ht="13.5" hidden="false" customHeight="false" outlineLevel="0" collapsed="false">
      <c r="B521" s="85"/>
      <c r="C521" s="85" t="s">
        <v>126</v>
      </c>
      <c r="D521" s="86" t="s">
        <v>21</v>
      </c>
      <c r="E521" s="87" t="str">
        <f aca="false">C521&amp;D521</f>
        <v>33A4</v>
      </c>
      <c r="F521" s="88" t="s">
        <v>127</v>
      </c>
      <c r="G521" s="89" t="n">
        <v>458.2</v>
      </c>
      <c r="H521" s="90"/>
      <c r="I521" s="90" t="n">
        <v>0.55</v>
      </c>
      <c r="J521" s="89" t="str">
        <f aca="false">IF(AND(G521&lt;&gt;"",H521&lt;&gt;""),ROUNDUP(G521*H521,1),"")</f>
        <v/>
      </c>
      <c r="K521" s="89" t="n">
        <f aca="false">IF(AND(G521&lt;&gt;"",I521&lt;&gt;""),ROUNDUP(G521*I521,1),"")</f>
        <v>252.1</v>
      </c>
      <c r="L521" s="85" t="str">
        <f aca="false">C521</f>
        <v>33</v>
      </c>
    </row>
    <row r="522" customFormat="false" ht="13.5" hidden="false" customHeight="false" outlineLevel="0" collapsed="false">
      <c r="B522" s="85"/>
      <c r="C522" s="85" t="s">
        <v>126</v>
      </c>
      <c r="D522" s="86" t="s">
        <v>23</v>
      </c>
      <c r="E522" s="87" t="str">
        <f aca="false">C522&amp;D522</f>
        <v>33A3+</v>
      </c>
      <c r="F522" s="88" t="s">
        <v>127</v>
      </c>
      <c r="G522" s="89" t="n">
        <v>458.2</v>
      </c>
      <c r="H522" s="90" t="n">
        <v>0.55</v>
      </c>
      <c r="I522" s="90" t="n">
        <v>0.6</v>
      </c>
      <c r="J522" s="89" t="n">
        <f aca="false">IF(AND(G522&lt;&gt;"",H522&lt;&gt;""),ROUNDUP(G522*H522,1),"")</f>
        <v>252.1</v>
      </c>
      <c r="K522" s="89" t="n">
        <f aca="false">IF(AND(G522&lt;&gt;"",I522&lt;&gt;""),ROUNDUP(G522*I522,1),"")</f>
        <v>275</v>
      </c>
      <c r="L522" s="85" t="str">
        <f aca="false">C522</f>
        <v>33</v>
      </c>
    </row>
    <row r="523" customFormat="false" ht="13.5" hidden="false" customHeight="false" outlineLevel="0" collapsed="false">
      <c r="B523" s="85"/>
      <c r="C523" s="85" t="s">
        <v>126</v>
      </c>
      <c r="D523" s="86" t="s">
        <v>24</v>
      </c>
      <c r="E523" s="87" t="str">
        <f aca="false">C523&amp;D523</f>
        <v>33A3</v>
      </c>
      <c r="F523" s="88" t="s">
        <v>127</v>
      </c>
      <c r="G523" s="89" t="n">
        <v>458.2</v>
      </c>
      <c r="H523" s="90" t="n">
        <v>0.6</v>
      </c>
      <c r="I523" s="90" t="n">
        <v>0.65</v>
      </c>
      <c r="J523" s="89" t="n">
        <f aca="false">IF(AND(G523&lt;&gt;"",H523&lt;&gt;""),ROUNDUP(G523*H523,1),"")</f>
        <v>275</v>
      </c>
      <c r="K523" s="89" t="n">
        <f aca="false">IF(AND(G523&lt;&gt;"",I523&lt;&gt;""),ROUNDUP(G523*I523,1),"")</f>
        <v>297.9</v>
      </c>
      <c r="L523" s="85" t="str">
        <f aca="false">C523</f>
        <v>33</v>
      </c>
    </row>
    <row r="524" customFormat="false" ht="13.5" hidden="false" customHeight="false" outlineLevel="0" collapsed="false">
      <c r="B524" s="85"/>
      <c r="C524" s="85" t="s">
        <v>126</v>
      </c>
      <c r="D524" s="86" t="s">
        <v>25</v>
      </c>
      <c r="E524" s="87" t="str">
        <f aca="false">C524&amp;D524</f>
        <v>33A3-</v>
      </c>
      <c r="F524" s="88" t="s">
        <v>127</v>
      </c>
      <c r="G524" s="89" t="n">
        <v>458.2</v>
      </c>
      <c r="H524" s="90" t="n">
        <v>0.65</v>
      </c>
      <c r="I524" s="90" t="n">
        <v>0.7</v>
      </c>
      <c r="J524" s="89" t="n">
        <f aca="false">IF(AND(G524&lt;&gt;"",H524&lt;&gt;""),ROUNDUP(G524*H524,1),"")</f>
        <v>297.9</v>
      </c>
      <c r="K524" s="89" t="n">
        <f aca="false">IF(AND(G524&lt;&gt;"",I524&lt;&gt;""),ROUNDUP(G524*I524,1),"")</f>
        <v>320.8</v>
      </c>
      <c r="L524" s="85" t="str">
        <f aca="false">C524</f>
        <v>33</v>
      </c>
    </row>
    <row r="525" customFormat="false" ht="13.5" hidden="false" customHeight="false" outlineLevel="0" collapsed="false">
      <c r="B525" s="85"/>
      <c r="C525" s="85" t="s">
        <v>126</v>
      </c>
      <c r="D525" s="86" t="s">
        <v>26</v>
      </c>
      <c r="E525" s="87" t="str">
        <f aca="false">C525&amp;D525</f>
        <v>33A2+</v>
      </c>
      <c r="F525" s="88" t="s">
        <v>127</v>
      </c>
      <c r="G525" s="89" t="n">
        <v>458.2</v>
      </c>
      <c r="H525" s="90" t="n">
        <v>0.7</v>
      </c>
      <c r="I525" s="90" t="n">
        <v>0.75</v>
      </c>
      <c r="J525" s="89" t="n">
        <f aca="false">IF(AND(G525&lt;&gt;"",H525&lt;&gt;""),ROUNDUP(G525*H525,1),"")</f>
        <v>320.8</v>
      </c>
      <c r="K525" s="89" t="n">
        <f aca="false">IF(AND(G525&lt;&gt;"",I525&lt;&gt;""),ROUNDUP(G525*I525,1),"")</f>
        <v>343.7</v>
      </c>
      <c r="L525" s="85" t="str">
        <f aca="false">C525</f>
        <v>33</v>
      </c>
    </row>
    <row r="526" customFormat="false" ht="13.5" hidden="false" customHeight="false" outlineLevel="0" collapsed="false">
      <c r="B526" s="85"/>
      <c r="C526" s="85" t="s">
        <v>126</v>
      </c>
      <c r="D526" s="86" t="s">
        <v>27</v>
      </c>
      <c r="E526" s="87" t="str">
        <f aca="false">C526&amp;D526</f>
        <v>33A2</v>
      </c>
      <c r="F526" s="88" t="s">
        <v>127</v>
      </c>
      <c r="G526" s="89" t="n">
        <v>458.2</v>
      </c>
      <c r="H526" s="90" t="n">
        <v>0.75</v>
      </c>
      <c r="I526" s="90" t="n">
        <v>0.8</v>
      </c>
      <c r="J526" s="89" t="n">
        <f aca="false">IF(AND(G526&lt;&gt;"",H526&lt;&gt;""),ROUNDUP(G526*H526,1),"")</f>
        <v>343.7</v>
      </c>
      <c r="K526" s="89" t="n">
        <f aca="false">IF(AND(G526&lt;&gt;"",I526&lt;&gt;""),ROUNDUP(G526*I526,1),"")</f>
        <v>366.6</v>
      </c>
      <c r="L526" s="85" t="str">
        <f aca="false">C526</f>
        <v>33</v>
      </c>
    </row>
    <row r="527" customFormat="false" ht="13.5" hidden="false" customHeight="false" outlineLevel="0" collapsed="false">
      <c r="B527" s="85"/>
      <c r="C527" s="85" t="s">
        <v>126</v>
      </c>
      <c r="D527" s="86" t="s">
        <v>28</v>
      </c>
      <c r="E527" s="87" t="str">
        <f aca="false">C527&amp;D527</f>
        <v>33A2-</v>
      </c>
      <c r="F527" s="88" t="s">
        <v>127</v>
      </c>
      <c r="G527" s="89" t="n">
        <v>458.2</v>
      </c>
      <c r="H527" s="90" t="n">
        <v>0.8</v>
      </c>
      <c r="I527" s="90" t="n">
        <v>0.85</v>
      </c>
      <c r="J527" s="89" t="n">
        <f aca="false">IF(AND(G527&lt;&gt;"",H527&lt;&gt;""),ROUNDUP(G527*H527,1),"")</f>
        <v>366.6</v>
      </c>
      <c r="K527" s="89" t="n">
        <f aca="false">IF(AND(G527&lt;&gt;"",I527&lt;&gt;""),ROUNDUP(G527*I527,1),"")</f>
        <v>389.5</v>
      </c>
      <c r="L527" s="85" t="str">
        <f aca="false">C527</f>
        <v>33</v>
      </c>
    </row>
    <row r="528" customFormat="false" ht="13.5" hidden="false" customHeight="false" outlineLevel="0" collapsed="false">
      <c r="B528" s="85"/>
      <c r="C528" s="85" t="s">
        <v>126</v>
      </c>
      <c r="D528" s="86" t="s">
        <v>29</v>
      </c>
      <c r="E528" s="87" t="str">
        <f aca="false">C528&amp;D528</f>
        <v>33A1+</v>
      </c>
      <c r="F528" s="88" t="s">
        <v>127</v>
      </c>
      <c r="G528" s="89" t="n">
        <v>458.2</v>
      </c>
      <c r="H528" s="90" t="n">
        <v>0.85</v>
      </c>
      <c r="I528" s="90" t="n">
        <v>0.9</v>
      </c>
      <c r="J528" s="89" t="n">
        <f aca="false">IF(AND(G528&lt;&gt;"",H528&lt;&gt;""),ROUNDUP(G528*H528,1),"")</f>
        <v>389.5</v>
      </c>
      <c r="K528" s="89" t="n">
        <f aca="false">IF(AND(G528&lt;&gt;"",I528&lt;&gt;""),ROUNDUP(G528*I528,1),"")</f>
        <v>412.4</v>
      </c>
      <c r="L528" s="85" t="str">
        <f aca="false">C528</f>
        <v>33</v>
      </c>
    </row>
    <row r="529" customFormat="false" ht="13.5" hidden="false" customHeight="false" outlineLevel="0" collapsed="false">
      <c r="B529" s="85"/>
      <c r="C529" s="85" t="s">
        <v>126</v>
      </c>
      <c r="D529" s="86" t="s">
        <v>30</v>
      </c>
      <c r="E529" s="87" t="str">
        <f aca="false">C529&amp;D529</f>
        <v>33A1</v>
      </c>
      <c r="F529" s="88" t="s">
        <v>127</v>
      </c>
      <c r="G529" s="89" t="n">
        <v>458.2</v>
      </c>
      <c r="H529" s="90" t="n">
        <v>0.9</v>
      </c>
      <c r="I529" s="90" t="n">
        <v>0.95</v>
      </c>
      <c r="J529" s="89" t="n">
        <f aca="false">IF(AND(G529&lt;&gt;"",H529&lt;&gt;""),ROUNDUP(G529*H529,1),"")</f>
        <v>412.4</v>
      </c>
      <c r="K529" s="89" t="n">
        <f aca="false">IF(AND(G529&lt;&gt;"",I529&lt;&gt;""),ROUNDUP(G529*I529,1),"")</f>
        <v>435.3</v>
      </c>
      <c r="L529" s="85" t="str">
        <f aca="false">C529</f>
        <v>33</v>
      </c>
    </row>
    <row r="530" customFormat="false" ht="13.5" hidden="false" customHeight="false" outlineLevel="0" collapsed="false">
      <c r="B530" s="85"/>
      <c r="C530" s="85" t="s">
        <v>126</v>
      </c>
      <c r="D530" s="86" t="s">
        <v>31</v>
      </c>
      <c r="E530" s="87" t="str">
        <f aca="false">C530&amp;D530</f>
        <v>33A1-</v>
      </c>
      <c r="F530" s="88" t="s">
        <v>127</v>
      </c>
      <c r="G530" s="89" t="n">
        <v>458.2</v>
      </c>
      <c r="H530" s="90" t="n">
        <v>0.95</v>
      </c>
      <c r="I530" s="90" t="n">
        <v>1</v>
      </c>
      <c r="J530" s="89" t="n">
        <f aca="false">IF(AND(G530&lt;&gt;"",H530&lt;&gt;""),ROUNDUP(G530*H530,1),"")</f>
        <v>435.3</v>
      </c>
      <c r="K530" s="89" t="n">
        <f aca="false">IF(AND(G530&lt;&gt;"",I530&lt;&gt;""),ROUNDUP(G530*I530,1),"")</f>
        <v>458.2</v>
      </c>
      <c r="L530" s="85" t="str">
        <f aca="false">C530</f>
        <v>33</v>
      </c>
    </row>
    <row r="531" customFormat="false" ht="13.5" hidden="false" customHeight="false" outlineLevel="0" collapsed="false">
      <c r="B531" s="85"/>
      <c r="C531" s="85" t="s">
        <v>126</v>
      </c>
      <c r="D531" s="86" t="s">
        <v>32</v>
      </c>
      <c r="E531" s="87" t="str">
        <f aca="false">C531&amp;D531</f>
        <v>33B2+</v>
      </c>
      <c r="F531" s="88" t="s">
        <v>127</v>
      </c>
      <c r="G531" s="89" t="n">
        <v>458.2</v>
      </c>
      <c r="H531" s="90" t="n">
        <v>1</v>
      </c>
      <c r="I531" s="90" t="n">
        <v>1.05</v>
      </c>
      <c r="J531" s="89" t="n">
        <f aca="false">IF(AND(G531&lt;&gt;"",H531&lt;&gt;""),ROUNDUP(G531*H531,1),"")</f>
        <v>458.2</v>
      </c>
      <c r="K531" s="89" t="n">
        <f aca="false">IF(AND(G531&lt;&gt;"",I531&lt;&gt;""),ROUNDUP(G531*I531,1),"")</f>
        <v>481.2</v>
      </c>
      <c r="L531" s="85" t="str">
        <f aca="false">C531</f>
        <v>33</v>
      </c>
    </row>
    <row r="532" customFormat="false" ht="13.5" hidden="false" customHeight="false" outlineLevel="0" collapsed="false">
      <c r="B532" s="85"/>
      <c r="C532" s="85" t="s">
        <v>126</v>
      </c>
      <c r="D532" s="86" t="s">
        <v>33</v>
      </c>
      <c r="E532" s="87" t="str">
        <f aca="false">C532&amp;D532</f>
        <v>33B2</v>
      </c>
      <c r="F532" s="88" t="s">
        <v>127</v>
      </c>
      <c r="G532" s="89" t="n">
        <v>458.2</v>
      </c>
      <c r="H532" s="90" t="n">
        <v>1.05</v>
      </c>
      <c r="I532" s="90" t="n">
        <v>1.1</v>
      </c>
      <c r="J532" s="89" t="n">
        <f aca="false">IF(AND(G532&lt;&gt;"",H532&lt;&gt;""),ROUNDUP(G532*H532,1),"")</f>
        <v>481.2</v>
      </c>
      <c r="K532" s="89" t="n">
        <f aca="false">IF(AND(G532&lt;&gt;"",I532&lt;&gt;""),ROUNDUP(G532*I532,1),"")</f>
        <v>504.1</v>
      </c>
      <c r="L532" s="85" t="str">
        <f aca="false">C532</f>
        <v>33</v>
      </c>
    </row>
    <row r="533" customFormat="false" ht="13.5" hidden="false" customHeight="false" outlineLevel="0" collapsed="false">
      <c r="B533" s="85"/>
      <c r="C533" s="85" t="s">
        <v>126</v>
      </c>
      <c r="D533" s="86" t="s">
        <v>34</v>
      </c>
      <c r="E533" s="87" t="str">
        <f aca="false">C533&amp;D533</f>
        <v>33B2-</v>
      </c>
      <c r="F533" s="88" t="s">
        <v>127</v>
      </c>
      <c r="G533" s="89" t="n">
        <v>458.2</v>
      </c>
      <c r="H533" s="90" t="n">
        <v>1.1</v>
      </c>
      <c r="I533" s="90" t="n">
        <v>1.15</v>
      </c>
      <c r="J533" s="89" t="n">
        <f aca="false">IF(AND(G533&lt;&gt;"",H533&lt;&gt;""),ROUNDUP(G533*H533,1),"")</f>
        <v>504.1</v>
      </c>
      <c r="K533" s="89" t="n">
        <f aca="false">IF(AND(G533&lt;&gt;"",I533&lt;&gt;""),ROUNDUP(G533*I533,1),"")</f>
        <v>527</v>
      </c>
      <c r="L533" s="85" t="str">
        <f aca="false">C533</f>
        <v>33</v>
      </c>
    </row>
    <row r="534" customFormat="false" ht="13.5" hidden="false" customHeight="false" outlineLevel="0" collapsed="false">
      <c r="B534" s="85"/>
      <c r="C534" s="85" t="s">
        <v>126</v>
      </c>
      <c r="D534" s="86" t="s">
        <v>35</v>
      </c>
      <c r="E534" s="87" t="str">
        <f aca="false">C534&amp;D534</f>
        <v>33B1</v>
      </c>
      <c r="F534" s="88" t="s">
        <v>127</v>
      </c>
      <c r="G534" s="89" t="n">
        <v>458.2</v>
      </c>
      <c r="H534" s="90" t="n">
        <v>1.15</v>
      </c>
      <c r="I534" s="90" t="n">
        <v>1.5</v>
      </c>
      <c r="J534" s="89" t="n">
        <f aca="false">IF(AND(G534&lt;&gt;"",H534&lt;&gt;""),ROUNDUP(G534*H534,1),"")</f>
        <v>527</v>
      </c>
      <c r="K534" s="89" t="n">
        <f aca="false">IF(AND(G534&lt;&gt;"",I534&lt;&gt;""),ROUNDUP(G534*I534,1),"")</f>
        <v>687.3</v>
      </c>
      <c r="L534" s="85" t="str">
        <f aca="false">C534</f>
        <v>33</v>
      </c>
    </row>
    <row r="535" customFormat="false" ht="13.5" hidden="false" customHeight="false" outlineLevel="0" collapsed="false">
      <c r="B535" s="85"/>
      <c r="C535" s="85" t="s">
        <v>126</v>
      </c>
      <c r="D535" s="86" t="s">
        <v>36</v>
      </c>
      <c r="E535" s="87" t="str">
        <f aca="false">C535&amp;D535</f>
        <v>33C</v>
      </c>
      <c r="F535" s="88" t="s">
        <v>127</v>
      </c>
      <c r="G535" s="89" t="n">
        <v>458.2</v>
      </c>
      <c r="H535" s="90" t="n">
        <v>1.5</v>
      </c>
      <c r="I535" s="90"/>
      <c r="J535" s="89" t="n">
        <f aca="false">IF(AND(G535&lt;&gt;"",H535&lt;&gt;""),ROUNDUP(G535*H535,1),"")</f>
        <v>687.3</v>
      </c>
      <c r="K535" s="89" t="str">
        <f aca="false">IF(AND(G535&lt;&gt;"",I535&lt;&gt;""),ROUNDUP(G535*I535,1),"")</f>
        <v/>
      </c>
      <c r="L535" s="85" t="str">
        <f aca="false">C535</f>
        <v>33</v>
      </c>
    </row>
    <row r="536" customFormat="false" ht="13.5" hidden="false" customHeight="false" outlineLevel="0" collapsed="false">
      <c r="B536" s="85"/>
      <c r="C536" s="85" t="s">
        <v>128</v>
      </c>
      <c r="D536" s="86" t="s">
        <v>21</v>
      </c>
      <c r="E536" s="87" t="str">
        <f aca="false">C536&amp;D536</f>
        <v>34A4</v>
      </c>
      <c r="F536" s="88" t="s">
        <v>129</v>
      </c>
      <c r="G536" s="89" t="n">
        <v>876.4</v>
      </c>
      <c r="H536" s="90"/>
      <c r="I536" s="90" t="n">
        <v>0.55</v>
      </c>
      <c r="J536" s="89" t="str">
        <f aca="false">IF(AND(G536&lt;&gt;"",H536&lt;&gt;""),ROUNDUP(G536*H536,1),"")</f>
        <v/>
      </c>
      <c r="K536" s="89" t="n">
        <f aca="false">IF(AND(G536&lt;&gt;"",I536&lt;&gt;""),ROUNDUP(G536*I536,1),"")</f>
        <v>482.1</v>
      </c>
      <c r="L536" s="85" t="str">
        <f aca="false">C536</f>
        <v>34</v>
      </c>
    </row>
    <row r="537" customFormat="false" ht="13.5" hidden="false" customHeight="false" outlineLevel="0" collapsed="false">
      <c r="B537" s="85"/>
      <c r="C537" s="85" t="s">
        <v>128</v>
      </c>
      <c r="D537" s="86" t="s">
        <v>23</v>
      </c>
      <c r="E537" s="87" t="str">
        <f aca="false">C537&amp;D537</f>
        <v>34A3+</v>
      </c>
      <c r="F537" s="88" t="s">
        <v>129</v>
      </c>
      <c r="G537" s="89" t="n">
        <v>876.4</v>
      </c>
      <c r="H537" s="90" t="n">
        <v>0.55</v>
      </c>
      <c r="I537" s="90" t="n">
        <v>0.6</v>
      </c>
      <c r="J537" s="89" t="n">
        <f aca="false">IF(AND(G537&lt;&gt;"",H537&lt;&gt;""),ROUNDUP(G537*H537,1),"")</f>
        <v>482.1</v>
      </c>
      <c r="K537" s="89" t="n">
        <f aca="false">IF(AND(G537&lt;&gt;"",I537&lt;&gt;""),ROUNDUP(G537*I537,1),"")</f>
        <v>525.9</v>
      </c>
      <c r="L537" s="85" t="str">
        <f aca="false">C537</f>
        <v>34</v>
      </c>
    </row>
    <row r="538" customFormat="false" ht="13.5" hidden="false" customHeight="false" outlineLevel="0" collapsed="false">
      <c r="B538" s="85"/>
      <c r="C538" s="85" t="s">
        <v>128</v>
      </c>
      <c r="D538" s="86" t="s">
        <v>24</v>
      </c>
      <c r="E538" s="87" t="str">
        <f aca="false">C538&amp;D538</f>
        <v>34A3</v>
      </c>
      <c r="F538" s="88" t="s">
        <v>129</v>
      </c>
      <c r="G538" s="89" t="n">
        <v>876.4</v>
      </c>
      <c r="H538" s="90" t="n">
        <v>0.6</v>
      </c>
      <c r="I538" s="90" t="n">
        <v>0.65</v>
      </c>
      <c r="J538" s="89" t="n">
        <f aca="false">IF(AND(G538&lt;&gt;"",H538&lt;&gt;""),ROUNDUP(G538*H538,1),"")</f>
        <v>525.9</v>
      </c>
      <c r="K538" s="89" t="n">
        <f aca="false">IF(AND(G538&lt;&gt;"",I538&lt;&gt;""),ROUNDUP(G538*I538,1),"")</f>
        <v>569.7</v>
      </c>
      <c r="L538" s="85" t="str">
        <f aca="false">C538</f>
        <v>34</v>
      </c>
    </row>
    <row r="539" customFormat="false" ht="13.5" hidden="false" customHeight="false" outlineLevel="0" collapsed="false">
      <c r="B539" s="85"/>
      <c r="C539" s="85" t="s">
        <v>128</v>
      </c>
      <c r="D539" s="86" t="s">
        <v>25</v>
      </c>
      <c r="E539" s="87" t="str">
        <f aca="false">C539&amp;D539</f>
        <v>34A3-</v>
      </c>
      <c r="F539" s="88" t="s">
        <v>129</v>
      </c>
      <c r="G539" s="89" t="n">
        <v>876.4</v>
      </c>
      <c r="H539" s="90" t="n">
        <v>0.65</v>
      </c>
      <c r="I539" s="90" t="n">
        <v>0.7</v>
      </c>
      <c r="J539" s="89" t="n">
        <f aca="false">IF(AND(G539&lt;&gt;"",H539&lt;&gt;""),ROUNDUP(G539*H539,1),"")</f>
        <v>569.7</v>
      </c>
      <c r="K539" s="89" t="n">
        <f aca="false">IF(AND(G539&lt;&gt;"",I539&lt;&gt;""),ROUNDUP(G539*I539,1),"")</f>
        <v>613.5</v>
      </c>
      <c r="L539" s="85" t="str">
        <f aca="false">C539</f>
        <v>34</v>
      </c>
    </row>
    <row r="540" customFormat="false" ht="13.5" hidden="false" customHeight="false" outlineLevel="0" collapsed="false">
      <c r="B540" s="85"/>
      <c r="C540" s="85" t="s">
        <v>128</v>
      </c>
      <c r="D540" s="86" t="s">
        <v>26</v>
      </c>
      <c r="E540" s="87" t="str">
        <f aca="false">C540&amp;D540</f>
        <v>34A2+</v>
      </c>
      <c r="F540" s="88" t="s">
        <v>129</v>
      </c>
      <c r="G540" s="89" t="n">
        <v>876.4</v>
      </c>
      <c r="H540" s="90" t="n">
        <v>0.7</v>
      </c>
      <c r="I540" s="90" t="n">
        <v>0.75</v>
      </c>
      <c r="J540" s="89" t="n">
        <f aca="false">IF(AND(G540&lt;&gt;"",H540&lt;&gt;""),ROUNDUP(G540*H540,1),"")</f>
        <v>613.5</v>
      </c>
      <c r="K540" s="89" t="n">
        <f aca="false">IF(AND(G540&lt;&gt;"",I540&lt;&gt;""),ROUNDUP(G540*I540,1),"")</f>
        <v>657.3</v>
      </c>
      <c r="L540" s="85" t="str">
        <f aca="false">C540</f>
        <v>34</v>
      </c>
    </row>
    <row r="541" customFormat="false" ht="13.5" hidden="false" customHeight="false" outlineLevel="0" collapsed="false">
      <c r="B541" s="85"/>
      <c r="C541" s="85" t="s">
        <v>128</v>
      </c>
      <c r="D541" s="86" t="s">
        <v>27</v>
      </c>
      <c r="E541" s="87" t="str">
        <f aca="false">C541&amp;D541</f>
        <v>34A2</v>
      </c>
      <c r="F541" s="88" t="s">
        <v>129</v>
      </c>
      <c r="G541" s="89" t="n">
        <v>876.4</v>
      </c>
      <c r="H541" s="90" t="n">
        <v>0.75</v>
      </c>
      <c r="I541" s="90" t="n">
        <v>0.8</v>
      </c>
      <c r="J541" s="89" t="n">
        <f aca="false">IF(AND(G541&lt;&gt;"",H541&lt;&gt;""),ROUNDUP(G541*H541,1),"")</f>
        <v>657.3</v>
      </c>
      <c r="K541" s="89" t="n">
        <f aca="false">IF(AND(G541&lt;&gt;"",I541&lt;&gt;""),ROUNDUP(G541*I541,1),"")</f>
        <v>701.2</v>
      </c>
      <c r="L541" s="85" t="str">
        <f aca="false">C541</f>
        <v>34</v>
      </c>
    </row>
    <row r="542" customFormat="false" ht="13.5" hidden="false" customHeight="false" outlineLevel="0" collapsed="false">
      <c r="B542" s="85"/>
      <c r="C542" s="85" t="s">
        <v>128</v>
      </c>
      <c r="D542" s="86" t="s">
        <v>28</v>
      </c>
      <c r="E542" s="87" t="str">
        <f aca="false">C542&amp;D542</f>
        <v>34A2-</v>
      </c>
      <c r="F542" s="88" t="s">
        <v>129</v>
      </c>
      <c r="G542" s="89" t="n">
        <v>876.4</v>
      </c>
      <c r="H542" s="90" t="n">
        <v>0.8</v>
      </c>
      <c r="I542" s="90" t="n">
        <v>0.85</v>
      </c>
      <c r="J542" s="89" t="n">
        <f aca="false">IF(AND(G542&lt;&gt;"",H542&lt;&gt;""),ROUNDUP(G542*H542,1),"")</f>
        <v>701.2</v>
      </c>
      <c r="K542" s="89" t="n">
        <f aca="false">IF(AND(G542&lt;&gt;"",I542&lt;&gt;""),ROUNDUP(G542*I542,1),"")</f>
        <v>745</v>
      </c>
      <c r="L542" s="85" t="str">
        <f aca="false">C542</f>
        <v>34</v>
      </c>
    </row>
    <row r="543" customFormat="false" ht="13.5" hidden="false" customHeight="false" outlineLevel="0" collapsed="false">
      <c r="B543" s="85"/>
      <c r="C543" s="85" t="s">
        <v>128</v>
      </c>
      <c r="D543" s="86" t="s">
        <v>29</v>
      </c>
      <c r="E543" s="87" t="str">
        <f aca="false">C543&amp;D543</f>
        <v>34A1+</v>
      </c>
      <c r="F543" s="88" t="s">
        <v>129</v>
      </c>
      <c r="G543" s="89" t="n">
        <v>876.4</v>
      </c>
      <c r="H543" s="90" t="n">
        <v>0.85</v>
      </c>
      <c r="I543" s="90" t="n">
        <v>0.9</v>
      </c>
      <c r="J543" s="89" t="n">
        <f aca="false">IF(AND(G543&lt;&gt;"",H543&lt;&gt;""),ROUNDUP(G543*H543,1),"")</f>
        <v>745</v>
      </c>
      <c r="K543" s="89" t="n">
        <f aca="false">IF(AND(G543&lt;&gt;"",I543&lt;&gt;""),ROUNDUP(G543*I543,1),"")</f>
        <v>788.8</v>
      </c>
      <c r="L543" s="85" t="str">
        <f aca="false">C543</f>
        <v>34</v>
      </c>
    </row>
    <row r="544" customFormat="false" ht="13.5" hidden="false" customHeight="false" outlineLevel="0" collapsed="false">
      <c r="B544" s="85"/>
      <c r="C544" s="85" t="s">
        <v>128</v>
      </c>
      <c r="D544" s="86" t="s">
        <v>30</v>
      </c>
      <c r="E544" s="87" t="str">
        <f aca="false">C544&amp;D544</f>
        <v>34A1</v>
      </c>
      <c r="F544" s="88" t="s">
        <v>129</v>
      </c>
      <c r="G544" s="89" t="n">
        <v>876.4</v>
      </c>
      <c r="H544" s="90" t="n">
        <v>0.9</v>
      </c>
      <c r="I544" s="90" t="n">
        <v>0.95</v>
      </c>
      <c r="J544" s="89" t="n">
        <f aca="false">IF(AND(G544&lt;&gt;"",H544&lt;&gt;""),ROUNDUP(G544*H544,1),"")</f>
        <v>788.8</v>
      </c>
      <c r="K544" s="89" t="n">
        <f aca="false">IF(AND(G544&lt;&gt;"",I544&lt;&gt;""),ROUNDUP(G544*I544,1),"")</f>
        <v>832.6</v>
      </c>
      <c r="L544" s="85" t="str">
        <f aca="false">C544</f>
        <v>34</v>
      </c>
    </row>
    <row r="545" customFormat="false" ht="13.5" hidden="false" customHeight="false" outlineLevel="0" collapsed="false">
      <c r="B545" s="85"/>
      <c r="C545" s="85" t="s">
        <v>128</v>
      </c>
      <c r="D545" s="86" t="s">
        <v>31</v>
      </c>
      <c r="E545" s="87" t="str">
        <f aca="false">C545&amp;D545</f>
        <v>34A1-</v>
      </c>
      <c r="F545" s="88" t="s">
        <v>129</v>
      </c>
      <c r="G545" s="89" t="n">
        <v>876.4</v>
      </c>
      <c r="H545" s="90" t="n">
        <v>0.95</v>
      </c>
      <c r="I545" s="90" t="n">
        <v>1</v>
      </c>
      <c r="J545" s="89" t="n">
        <f aca="false">IF(AND(G545&lt;&gt;"",H545&lt;&gt;""),ROUNDUP(G545*H545,1),"")</f>
        <v>832.6</v>
      </c>
      <c r="K545" s="89" t="n">
        <f aca="false">IF(AND(G545&lt;&gt;"",I545&lt;&gt;""),ROUNDUP(G545*I545,1),"")</f>
        <v>876.4</v>
      </c>
      <c r="L545" s="85" t="str">
        <f aca="false">C545</f>
        <v>34</v>
      </c>
    </row>
    <row r="546" customFormat="false" ht="13.5" hidden="false" customHeight="false" outlineLevel="0" collapsed="false">
      <c r="B546" s="85"/>
      <c r="C546" s="85" t="s">
        <v>128</v>
      </c>
      <c r="D546" s="86" t="s">
        <v>32</v>
      </c>
      <c r="E546" s="87" t="str">
        <f aca="false">C546&amp;D546</f>
        <v>34B2+</v>
      </c>
      <c r="F546" s="88" t="s">
        <v>129</v>
      </c>
      <c r="G546" s="89" t="n">
        <v>876.4</v>
      </c>
      <c r="H546" s="90" t="n">
        <v>1</v>
      </c>
      <c r="I546" s="90" t="n">
        <v>1.05</v>
      </c>
      <c r="J546" s="89" t="n">
        <f aca="false">IF(AND(G546&lt;&gt;"",H546&lt;&gt;""),ROUNDUP(G546*H546,1),"")</f>
        <v>876.4</v>
      </c>
      <c r="K546" s="89" t="n">
        <f aca="false">IF(AND(G546&lt;&gt;"",I546&lt;&gt;""),ROUNDUP(G546*I546,1),"")</f>
        <v>920.3</v>
      </c>
      <c r="L546" s="85" t="str">
        <f aca="false">C546</f>
        <v>34</v>
      </c>
    </row>
    <row r="547" customFormat="false" ht="13.5" hidden="false" customHeight="false" outlineLevel="0" collapsed="false">
      <c r="B547" s="85"/>
      <c r="C547" s="85" t="s">
        <v>128</v>
      </c>
      <c r="D547" s="86" t="s">
        <v>33</v>
      </c>
      <c r="E547" s="87" t="str">
        <f aca="false">C547&amp;D547</f>
        <v>34B2</v>
      </c>
      <c r="F547" s="88" t="s">
        <v>129</v>
      </c>
      <c r="G547" s="89" t="n">
        <v>876.4</v>
      </c>
      <c r="H547" s="90" t="n">
        <v>1.05</v>
      </c>
      <c r="I547" s="90" t="n">
        <v>1.1</v>
      </c>
      <c r="J547" s="89" t="n">
        <f aca="false">IF(AND(G547&lt;&gt;"",H547&lt;&gt;""),ROUNDUP(G547*H547,1),"")</f>
        <v>920.3</v>
      </c>
      <c r="K547" s="89" t="n">
        <f aca="false">IF(AND(G547&lt;&gt;"",I547&lt;&gt;""),ROUNDUP(G547*I547,1),"")</f>
        <v>964.1</v>
      </c>
      <c r="L547" s="85" t="str">
        <f aca="false">C547</f>
        <v>34</v>
      </c>
    </row>
    <row r="548" customFormat="false" ht="13.5" hidden="false" customHeight="false" outlineLevel="0" collapsed="false">
      <c r="B548" s="85"/>
      <c r="C548" s="85" t="s">
        <v>128</v>
      </c>
      <c r="D548" s="86" t="s">
        <v>34</v>
      </c>
      <c r="E548" s="87" t="str">
        <f aca="false">C548&amp;D548</f>
        <v>34B2-</v>
      </c>
      <c r="F548" s="88" t="s">
        <v>129</v>
      </c>
      <c r="G548" s="89" t="n">
        <v>876.4</v>
      </c>
      <c r="H548" s="90" t="n">
        <v>1.1</v>
      </c>
      <c r="I548" s="90" t="n">
        <v>1.15</v>
      </c>
      <c r="J548" s="89" t="n">
        <f aca="false">IF(AND(G548&lt;&gt;"",H548&lt;&gt;""),ROUNDUP(G548*H548,1),"")</f>
        <v>964.1</v>
      </c>
      <c r="K548" s="89" t="n">
        <f aca="false">IF(AND(G548&lt;&gt;"",I548&lt;&gt;""),ROUNDUP(G548*I548,1),"")</f>
        <v>1007.9</v>
      </c>
      <c r="L548" s="85" t="str">
        <f aca="false">C548</f>
        <v>34</v>
      </c>
    </row>
    <row r="549" customFormat="false" ht="13.5" hidden="false" customHeight="false" outlineLevel="0" collapsed="false">
      <c r="B549" s="85"/>
      <c r="C549" s="85" t="s">
        <v>128</v>
      </c>
      <c r="D549" s="86" t="s">
        <v>35</v>
      </c>
      <c r="E549" s="87" t="str">
        <f aca="false">C549&amp;D549</f>
        <v>34B1</v>
      </c>
      <c r="F549" s="88" t="s">
        <v>129</v>
      </c>
      <c r="G549" s="89" t="n">
        <v>876.4</v>
      </c>
      <c r="H549" s="90" t="n">
        <v>1.15</v>
      </c>
      <c r="I549" s="90" t="n">
        <v>1.5</v>
      </c>
      <c r="J549" s="89" t="n">
        <f aca="false">IF(AND(G549&lt;&gt;"",H549&lt;&gt;""),ROUNDUP(G549*H549,1),"")</f>
        <v>1007.9</v>
      </c>
      <c r="K549" s="89" t="n">
        <f aca="false">IF(AND(G549&lt;&gt;"",I549&lt;&gt;""),ROUNDUP(G549*I549,1),"")</f>
        <v>1314.6</v>
      </c>
      <c r="L549" s="85" t="str">
        <f aca="false">C549</f>
        <v>34</v>
      </c>
    </row>
    <row r="550" customFormat="false" ht="13.5" hidden="false" customHeight="false" outlineLevel="0" collapsed="false">
      <c r="B550" s="85"/>
      <c r="C550" s="85" t="s">
        <v>128</v>
      </c>
      <c r="D550" s="86" t="s">
        <v>36</v>
      </c>
      <c r="E550" s="87" t="str">
        <f aca="false">C550&amp;D550</f>
        <v>34C</v>
      </c>
      <c r="F550" s="88" t="s">
        <v>129</v>
      </c>
      <c r="G550" s="89" t="n">
        <v>876.4</v>
      </c>
      <c r="H550" s="90" t="n">
        <v>1.5</v>
      </c>
      <c r="I550" s="90"/>
      <c r="J550" s="89" t="n">
        <f aca="false">IF(AND(G550&lt;&gt;"",H550&lt;&gt;""),ROUNDUP(G550*H550,1),"")</f>
        <v>1314.6</v>
      </c>
      <c r="K550" s="89" t="str">
        <f aca="false">IF(AND(G550&lt;&gt;"",I550&lt;&gt;""),ROUNDUP(G550*I550,1),"")</f>
        <v/>
      </c>
      <c r="L550" s="85" t="str">
        <f aca="false">C550</f>
        <v>34</v>
      </c>
    </row>
    <row r="551" customFormat="false" ht="13.5" hidden="false" customHeight="false" outlineLevel="0" collapsed="false">
      <c r="B551" s="85"/>
      <c r="C551" s="85" t="s">
        <v>130</v>
      </c>
      <c r="D551" s="86" t="s">
        <v>21</v>
      </c>
      <c r="E551" s="87" t="str">
        <f aca="false">C551&amp;D551</f>
        <v>35A4</v>
      </c>
      <c r="F551" s="88" t="s">
        <v>131</v>
      </c>
      <c r="G551" s="89" t="n">
        <v>601.1</v>
      </c>
      <c r="H551" s="90"/>
      <c r="I551" s="90" t="n">
        <v>0.55</v>
      </c>
      <c r="J551" s="89" t="str">
        <f aca="false">IF(AND(G551&lt;&gt;"",H551&lt;&gt;""),ROUNDUP(G551*H551,1),"")</f>
        <v/>
      </c>
      <c r="K551" s="89" t="n">
        <f aca="false">IF(AND(G551&lt;&gt;"",I551&lt;&gt;""),ROUNDUP(G551*I551,1),"")</f>
        <v>330.7</v>
      </c>
      <c r="L551" s="85" t="str">
        <f aca="false">C551</f>
        <v>35</v>
      </c>
    </row>
    <row r="552" customFormat="false" ht="13.5" hidden="false" customHeight="false" outlineLevel="0" collapsed="false">
      <c r="B552" s="85"/>
      <c r="C552" s="85" t="s">
        <v>130</v>
      </c>
      <c r="D552" s="86" t="s">
        <v>23</v>
      </c>
      <c r="E552" s="87" t="str">
        <f aca="false">C552&amp;D552</f>
        <v>35A3+</v>
      </c>
      <c r="F552" s="88" t="s">
        <v>131</v>
      </c>
      <c r="G552" s="89" t="n">
        <v>601.1</v>
      </c>
      <c r="H552" s="90" t="n">
        <v>0.55</v>
      </c>
      <c r="I552" s="90" t="n">
        <v>0.6</v>
      </c>
      <c r="J552" s="89" t="n">
        <f aca="false">IF(AND(G552&lt;&gt;"",H552&lt;&gt;""),ROUNDUP(G552*H552,1),"")</f>
        <v>330.7</v>
      </c>
      <c r="K552" s="89" t="n">
        <f aca="false">IF(AND(G552&lt;&gt;"",I552&lt;&gt;""),ROUNDUP(G552*I552,1),"")</f>
        <v>360.7</v>
      </c>
      <c r="L552" s="85" t="str">
        <f aca="false">C552</f>
        <v>35</v>
      </c>
    </row>
    <row r="553" customFormat="false" ht="13.5" hidden="false" customHeight="false" outlineLevel="0" collapsed="false">
      <c r="B553" s="85"/>
      <c r="C553" s="85" t="s">
        <v>130</v>
      </c>
      <c r="D553" s="86" t="s">
        <v>24</v>
      </c>
      <c r="E553" s="87" t="str">
        <f aca="false">C553&amp;D553</f>
        <v>35A3</v>
      </c>
      <c r="F553" s="88" t="s">
        <v>131</v>
      </c>
      <c r="G553" s="89" t="n">
        <v>601.1</v>
      </c>
      <c r="H553" s="90" t="n">
        <v>0.6</v>
      </c>
      <c r="I553" s="90" t="n">
        <v>0.65</v>
      </c>
      <c r="J553" s="89" t="n">
        <f aca="false">IF(AND(G553&lt;&gt;"",H553&lt;&gt;""),ROUNDUP(G553*H553,1),"")</f>
        <v>360.7</v>
      </c>
      <c r="K553" s="89" t="n">
        <f aca="false">IF(AND(G553&lt;&gt;"",I553&lt;&gt;""),ROUNDUP(G553*I553,1),"")</f>
        <v>390.8</v>
      </c>
      <c r="L553" s="85" t="str">
        <f aca="false">C553</f>
        <v>35</v>
      </c>
    </row>
    <row r="554" customFormat="false" ht="13.5" hidden="false" customHeight="false" outlineLevel="0" collapsed="false">
      <c r="B554" s="85"/>
      <c r="C554" s="85" t="s">
        <v>130</v>
      </c>
      <c r="D554" s="86" t="s">
        <v>25</v>
      </c>
      <c r="E554" s="87" t="str">
        <f aca="false">C554&amp;D554</f>
        <v>35A3-</v>
      </c>
      <c r="F554" s="88" t="s">
        <v>131</v>
      </c>
      <c r="G554" s="89" t="n">
        <v>601.1</v>
      </c>
      <c r="H554" s="90" t="n">
        <v>0.65</v>
      </c>
      <c r="I554" s="90" t="n">
        <v>0.7</v>
      </c>
      <c r="J554" s="89" t="n">
        <f aca="false">IF(AND(G554&lt;&gt;"",H554&lt;&gt;""),ROUNDUP(G554*H554,1),"")</f>
        <v>390.8</v>
      </c>
      <c r="K554" s="89" t="n">
        <f aca="false">IF(AND(G554&lt;&gt;"",I554&lt;&gt;""),ROUNDUP(G554*I554,1),"")</f>
        <v>420.8</v>
      </c>
      <c r="L554" s="85" t="str">
        <f aca="false">C554</f>
        <v>35</v>
      </c>
    </row>
    <row r="555" customFormat="false" ht="13.5" hidden="false" customHeight="false" outlineLevel="0" collapsed="false">
      <c r="B555" s="85"/>
      <c r="C555" s="85" t="s">
        <v>130</v>
      </c>
      <c r="D555" s="86" t="s">
        <v>26</v>
      </c>
      <c r="E555" s="87" t="str">
        <f aca="false">C555&amp;D555</f>
        <v>35A2+</v>
      </c>
      <c r="F555" s="88" t="s">
        <v>131</v>
      </c>
      <c r="G555" s="89" t="n">
        <v>601.1</v>
      </c>
      <c r="H555" s="90" t="n">
        <v>0.7</v>
      </c>
      <c r="I555" s="90" t="n">
        <v>0.75</v>
      </c>
      <c r="J555" s="89" t="n">
        <f aca="false">IF(AND(G555&lt;&gt;"",H555&lt;&gt;""),ROUNDUP(G555*H555,1),"")</f>
        <v>420.8</v>
      </c>
      <c r="K555" s="89" t="n">
        <f aca="false">IF(AND(G555&lt;&gt;"",I555&lt;&gt;""),ROUNDUP(G555*I555,1),"")</f>
        <v>450.9</v>
      </c>
      <c r="L555" s="85" t="str">
        <f aca="false">C555</f>
        <v>35</v>
      </c>
    </row>
    <row r="556" customFormat="false" ht="13.5" hidden="false" customHeight="false" outlineLevel="0" collapsed="false">
      <c r="B556" s="85"/>
      <c r="C556" s="85" t="s">
        <v>130</v>
      </c>
      <c r="D556" s="86" t="s">
        <v>27</v>
      </c>
      <c r="E556" s="87" t="str">
        <f aca="false">C556&amp;D556</f>
        <v>35A2</v>
      </c>
      <c r="F556" s="88" t="s">
        <v>131</v>
      </c>
      <c r="G556" s="89" t="n">
        <v>601.1</v>
      </c>
      <c r="H556" s="90" t="n">
        <v>0.75</v>
      </c>
      <c r="I556" s="90" t="n">
        <v>0.8</v>
      </c>
      <c r="J556" s="89" t="n">
        <f aca="false">IF(AND(G556&lt;&gt;"",H556&lt;&gt;""),ROUNDUP(G556*H556,1),"")</f>
        <v>450.9</v>
      </c>
      <c r="K556" s="89" t="n">
        <f aca="false">IF(AND(G556&lt;&gt;"",I556&lt;&gt;""),ROUNDUP(G556*I556,1),"")</f>
        <v>480.9</v>
      </c>
      <c r="L556" s="85" t="str">
        <f aca="false">C556</f>
        <v>35</v>
      </c>
    </row>
    <row r="557" customFormat="false" ht="13.5" hidden="false" customHeight="false" outlineLevel="0" collapsed="false">
      <c r="B557" s="85"/>
      <c r="C557" s="85" t="s">
        <v>130</v>
      </c>
      <c r="D557" s="86" t="s">
        <v>28</v>
      </c>
      <c r="E557" s="87" t="str">
        <f aca="false">C557&amp;D557</f>
        <v>35A2-</v>
      </c>
      <c r="F557" s="88" t="s">
        <v>131</v>
      </c>
      <c r="G557" s="89" t="n">
        <v>601.1</v>
      </c>
      <c r="H557" s="90" t="n">
        <v>0.8</v>
      </c>
      <c r="I557" s="90" t="n">
        <v>0.85</v>
      </c>
      <c r="J557" s="89" t="n">
        <f aca="false">IF(AND(G557&lt;&gt;"",H557&lt;&gt;""),ROUNDUP(G557*H557,1),"")</f>
        <v>480.9</v>
      </c>
      <c r="K557" s="89" t="n">
        <f aca="false">IF(AND(G557&lt;&gt;"",I557&lt;&gt;""),ROUNDUP(G557*I557,1),"")</f>
        <v>511</v>
      </c>
      <c r="L557" s="85" t="str">
        <f aca="false">C557</f>
        <v>35</v>
      </c>
    </row>
    <row r="558" customFormat="false" ht="13.5" hidden="false" customHeight="false" outlineLevel="0" collapsed="false">
      <c r="B558" s="85"/>
      <c r="C558" s="85" t="s">
        <v>130</v>
      </c>
      <c r="D558" s="86" t="s">
        <v>29</v>
      </c>
      <c r="E558" s="87" t="str">
        <f aca="false">C558&amp;D558</f>
        <v>35A1+</v>
      </c>
      <c r="F558" s="88" t="s">
        <v>131</v>
      </c>
      <c r="G558" s="89" t="n">
        <v>601.1</v>
      </c>
      <c r="H558" s="90" t="n">
        <v>0.85</v>
      </c>
      <c r="I558" s="90" t="n">
        <v>0.9</v>
      </c>
      <c r="J558" s="89" t="n">
        <f aca="false">IF(AND(G558&lt;&gt;"",H558&lt;&gt;""),ROUNDUP(G558*H558,1),"")</f>
        <v>511</v>
      </c>
      <c r="K558" s="89" t="n">
        <f aca="false">IF(AND(G558&lt;&gt;"",I558&lt;&gt;""),ROUNDUP(G558*I558,1),"")</f>
        <v>541</v>
      </c>
      <c r="L558" s="85" t="str">
        <f aca="false">C558</f>
        <v>35</v>
      </c>
    </row>
    <row r="559" customFormat="false" ht="13.5" hidden="false" customHeight="false" outlineLevel="0" collapsed="false">
      <c r="B559" s="85"/>
      <c r="C559" s="85" t="s">
        <v>130</v>
      </c>
      <c r="D559" s="86" t="s">
        <v>30</v>
      </c>
      <c r="E559" s="87" t="str">
        <f aca="false">C559&amp;D559</f>
        <v>35A1</v>
      </c>
      <c r="F559" s="88" t="s">
        <v>131</v>
      </c>
      <c r="G559" s="89" t="n">
        <v>601.1</v>
      </c>
      <c r="H559" s="90" t="n">
        <v>0.9</v>
      </c>
      <c r="I559" s="90" t="n">
        <v>0.95</v>
      </c>
      <c r="J559" s="89" t="n">
        <f aca="false">IF(AND(G559&lt;&gt;"",H559&lt;&gt;""),ROUNDUP(G559*H559,1),"")</f>
        <v>541</v>
      </c>
      <c r="K559" s="89" t="n">
        <f aca="false">IF(AND(G559&lt;&gt;"",I559&lt;&gt;""),ROUNDUP(G559*I559,1),"")</f>
        <v>571.1</v>
      </c>
      <c r="L559" s="85" t="str">
        <f aca="false">C559</f>
        <v>35</v>
      </c>
    </row>
    <row r="560" customFormat="false" ht="13.5" hidden="false" customHeight="false" outlineLevel="0" collapsed="false">
      <c r="B560" s="85"/>
      <c r="C560" s="85" t="s">
        <v>130</v>
      </c>
      <c r="D560" s="86" t="s">
        <v>31</v>
      </c>
      <c r="E560" s="87" t="str">
        <f aca="false">C560&amp;D560</f>
        <v>35A1-</v>
      </c>
      <c r="F560" s="88" t="s">
        <v>131</v>
      </c>
      <c r="G560" s="89" t="n">
        <v>601.1</v>
      </c>
      <c r="H560" s="90" t="n">
        <v>0.95</v>
      </c>
      <c r="I560" s="90" t="n">
        <v>1</v>
      </c>
      <c r="J560" s="89" t="n">
        <f aca="false">IF(AND(G560&lt;&gt;"",H560&lt;&gt;""),ROUNDUP(G560*H560,1),"")</f>
        <v>571.1</v>
      </c>
      <c r="K560" s="89" t="n">
        <f aca="false">IF(AND(G560&lt;&gt;"",I560&lt;&gt;""),ROUNDUP(G560*I560,1),"")</f>
        <v>601.1</v>
      </c>
      <c r="L560" s="85" t="str">
        <f aca="false">C560</f>
        <v>35</v>
      </c>
    </row>
    <row r="561" customFormat="false" ht="13.5" hidden="false" customHeight="false" outlineLevel="0" collapsed="false">
      <c r="B561" s="85"/>
      <c r="C561" s="85" t="s">
        <v>130</v>
      </c>
      <c r="D561" s="86" t="s">
        <v>32</v>
      </c>
      <c r="E561" s="87" t="str">
        <f aca="false">C561&amp;D561</f>
        <v>35B2+</v>
      </c>
      <c r="F561" s="88" t="s">
        <v>131</v>
      </c>
      <c r="G561" s="89" t="n">
        <v>601.1</v>
      </c>
      <c r="H561" s="90" t="n">
        <v>1</v>
      </c>
      <c r="I561" s="90" t="n">
        <v>1.05</v>
      </c>
      <c r="J561" s="89" t="n">
        <f aca="false">IF(AND(G561&lt;&gt;"",H561&lt;&gt;""),ROUNDUP(G561*H561,1),"")</f>
        <v>601.1</v>
      </c>
      <c r="K561" s="89" t="n">
        <f aca="false">IF(AND(G561&lt;&gt;"",I561&lt;&gt;""),ROUNDUP(G561*I561,1),"")</f>
        <v>631.2</v>
      </c>
      <c r="L561" s="85" t="str">
        <f aca="false">C561</f>
        <v>35</v>
      </c>
    </row>
    <row r="562" customFormat="false" ht="13.5" hidden="false" customHeight="false" outlineLevel="0" collapsed="false">
      <c r="B562" s="85"/>
      <c r="C562" s="85" t="s">
        <v>130</v>
      </c>
      <c r="D562" s="86" t="s">
        <v>33</v>
      </c>
      <c r="E562" s="87" t="str">
        <f aca="false">C562&amp;D562</f>
        <v>35B2</v>
      </c>
      <c r="F562" s="88" t="s">
        <v>131</v>
      </c>
      <c r="G562" s="89" t="n">
        <v>601.1</v>
      </c>
      <c r="H562" s="90" t="n">
        <v>1.05</v>
      </c>
      <c r="I562" s="90" t="n">
        <v>1.1</v>
      </c>
      <c r="J562" s="89" t="n">
        <f aca="false">IF(AND(G562&lt;&gt;"",H562&lt;&gt;""),ROUNDUP(G562*H562,1),"")</f>
        <v>631.2</v>
      </c>
      <c r="K562" s="89" t="n">
        <f aca="false">IF(AND(G562&lt;&gt;"",I562&lt;&gt;""),ROUNDUP(G562*I562,1),"")</f>
        <v>661.3</v>
      </c>
      <c r="L562" s="85" t="str">
        <f aca="false">C562</f>
        <v>35</v>
      </c>
    </row>
    <row r="563" customFormat="false" ht="13.5" hidden="false" customHeight="false" outlineLevel="0" collapsed="false">
      <c r="B563" s="85"/>
      <c r="C563" s="85" t="s">
        <v>130</v>
      </c>
      <c r="D563" s="86" t="s">
        <v>34</v>
      </c>
      <c r="E563" s="87" t="str">
        <f aca="false">C563&amp;D563</f>
        <v>35B2-</v>
      </c>
      <c r="F563" s="88" t="s">
        <v>131</v>
      </c>
      <c r="G563" s="89" t="n">
        <v>601.1</v>
      </c>
      <c r="H563" s="90" t="n">
        <v>1.1</v>
      </c>
      <c r="I563" s="90" t="n">
        <v>1.15</v>
      </c>
      <c r="J563" s="89" t="n">
        <f aca="false">IF(AND(G563&lt;&gt;"",H563&lt;&gt;""),ROUNDUP(G563*H563,1),"")</f>
        <v>661.3</v>
      </c>
      <c r="K563" s="89" t="n">
        <f aca="false">IF(AND(G563&lt;&gt;"",I563&lt;&gt;""),ROUNDUP(G563*I563,1),"")</f>
        <v>691.3</v>
      </c>
      <c r="L563" s="85" t="str">
        <f aca="false">C563</f>
        <v>35</v>
      </c>
    </row>
    <row r="564" customFormat="false" ht="13.5" hidden="false" customHeight="false" outlineLevel="0" collapsed="false">
      <c r="B564" s="85"/>
      <c r="C564" s="85" t="s">
        <v>130</v>
      </c>
      <c r="D564" s="86" t="s">
        <v>35</v>
      </c>
      <c r="E564" s="87" t="str">
        <f aca="false">C564&amp;D564</f>
        <v>35B1</v>
      </c>
      <c r="F564" s="88" t="s">
        <v>131</v>
      </c>
      <c r="G564" s="89" t="n">
        <v>601.1</v>
      </c>
      <c r="H564" s="90" t="n">
        <v>1.15</v>
      </c>
      <c r="I564" s="90" t="n">
        <v>1.5</v>
      </c>
      <c r="J564" s="89" t="n">
        <f aca="false">IF(AND(G564&lt;&gt;"",H564&lt;&gt;""),ROUNDUP(G564*H564,1),"")</f>
        <v>691.3</v>
      </c>
      <c r="K564" s="89" t="n">
        <f aca="false">IF(AND(G564&lt;&gt;"",I564&lt;&gt;""),ROUNDUP(G564*I564,1),"")</f>
        <v>901.7</v>
      </c>
      <c r="L564" s="85" t="str">
        <f aca="false">C564</f>
        <v>35</v>
      </c>
    </row>
    <row r="565" customFormat="false" ht="13.5" hidden="false" customHeight="false" outlineLevel="0" collapsed="false">
      <c r="B565" s="85"/>
      <c r="C565" s="85" t="s">
        <v>130</v>
      </c>
      <c r="D565" s="86" t="s">
        <v>36</v>
      </c>
      <c r="E565" s="87" t="str">
        <f aca="false">C565&amp;D565</f>
        <v>35C</v>
      </c>
      <c r="F565" s="88" t="s">
        <v>131</v>
      </c>
      <c r="G565" s="89" t="n">
        <v>601.1</v>
      </c>
      <c r="H565" s="90" t="n">
        <v>1.5</v>
      </c>
      <c r="I565" s="90"/>
      <c r="J565" s="89" t="n">
        <f aca="false">IF(AND(G565&lt;&gt;"",H565&lt;&gt;""),ROUNDUP(G565*H565,1),"")</f>
        <v>901.7</v>
      </c>
      <c r="K565" s="89" t="str">
        <f aca="false">IF(AND(G565&lt;&gt;"",I565&lt;&gt;""),ROUNDUP(G565*I565,1),"")</f>
        <v/>
      </c>
      <c r="L565" s="85" t="str">
        <f aca="false">C565</f>
        <v>35</v>
      </c>
    </row>
    <row r="566" customFormat="false" ht="13.5" hidden="false" customHeight="false" outlineLevel="0" collapsed="false">
      <c r="B566" s="85"/>
      <c r="C566" s="85" t="s">
        <v>132</v>
      </c>
      <c r="D566" s="86" t="s">
        <v>21</v>
      </c>
      <c r="E566" s="87" t="str">
        <f aca="false">C566&amp;D566</f>
        <v>36A4</v>
      </c>
      <c r="F566" s="88" t="s">
        <v>133</v>
      </c>
      <c r="G566" s="89" t="n">
        <v>103.8</v>
      </c>
      <c r="H566" s="90"/>
      <c r="I566" s="90" t="n">
        <v>0.55</v>
      </c>
      <c r="J566" s="89" t="str">
        <f aca="false">IF(AND(G566&lt;&gt;"",H566&lt;&gt;""),ROUNDUP(G566*H566,1),"")</f>
        <v/>
      </c>
      <c r="K566" s="89" t="n">
        <f aca="false">IF(AND(G566&lt;&gt;"",I566&lt;&gt;""),ROUNDUP(G566*I566,1),"")</f>
        <v>57.1</v>
      </c>
      <c r="L566" s="85" t="str">
        <f aca="false">C566</f>
        <v>36</v>
      </c>
    </row>
    <row r="567" customFormat="false" ht="13.5" hidden="false" customHeight="false" outlineLevel="0" collapsed="false">
      <c r="B567" s="85"/>
      <c r="C567" s="85" t="s">
        <v>132</v>
      </c>
      <c r="D567" s="86" t="s">
        <v>23</v>
      </c>
      <c r="E567" s="87" t="str">
        <f aca="false">C567&amp;D567</f>
        <v>36A3+</v>
      </c>
      <c r="F567" s="88" t="s">
        <v>133</v>
      </c>
      <c r="G567" s="89" t="n">
        <v>103.8</v>
      </c>
      <c r="H567" s="90" t="n">
        <v>0.55</v>
      </c>
      <c r="I567" s="90" t="n">
        <v>0.6</v>
      </c>
      <c r="J567" s="89" t="n">
        <f aca="false">IF(AND(G567&lt;&gt;"",H567&lt;&gt;""),ROUNDUP(G567*H567,1),"")</f>
        <v>57.1</v>
      </c>
      <c r="K567" s="89" t="n">
        <f aca="false">IF(AND(G567&lt;&gt;"",I567&lt;&gt;""),ROUNDUP(G567*I567,1),"")</f>
        <v>62.3</v>
      </c>
      <c r="L567" s="85" t="str">
        <f aca="false">C567</f>
        <v>36</v>
      </c>
    </row>
    <row r="568" customFormat="false" ht="13.5" hidden="false" customHeight="false" outlineLevel="0" collapsed="false">
      <c r="B568" s="85"/>
      <c r="C568" s="85" t="s">
        <v>132</v>
      </c>
      <c r="D568" s="86" t="s">
        <v>24</v>
      </c>
      <c r="E568" s="87" t="str">
        <f aca="false">C568&amp;D568</f>
        <v>36A3</v>
      </c>
      <c r="F568" s="88" t="s">
        <v>133</v>
      </c>
      <c r="G568" s="89" t="n">
        <v>103.8</v>
      </c>
      <c r="H568" s="90" t="n">
        <v>0.6</v>
      </c>
      <c r="I568" s="90" t="n">
        <v>0.65</v>
      </c>
      <c r="J568" s="89" t="n">
        <f aca="false">IF(AND(G568&lt;&gt;"",H568&lt;&gt;""),ROUNDUP(G568*H568,1),"")</f>
        <v>62.3</v>
      </c>
      <c r="K568" s="89" t="n">
        <f aca="false">IF(AND(G568&lt;&gt;"",I568&lt;&gt;""),ROUNDUP(G568*I568,1),"")</f>
        <v>67.5</v>
      </c>
      <c r="L568" s="85" t="str">
        <f aca="false">C568</f>
        <v>36</v>
      </c>
    </row>
    <row r="569" customFormat="false" ht="13.5" hidden="false" customHeight="false" outlineLevel="0" collapsed="false">
      <c r="B569" s="85"/>
      <c r="C569" s="85" t="s">
        <v>132</v>
      </c>
      <c r="D569" s="86" t="s">
        <v>25</v>
      </c>
      <c r="E569" s="87" t="str">
        <f aca="false">C569&amp;D569</f>
        <v>36A3-</v>
      </c>
      <c r="F569" s="88" t="s">
        <v>133</v>
      </c>
      <c r="G569" s="89" t="n">
        <v>103.8</v>
      </c>
      <c r="H569" s="90" t="n">
        <v>0.65</v>
      </c>
      <c r="I569" s="90" t="n">
        <v>0.7</v>
      </c>
      <c r="J569" s="89" t="n">
        <f aca="false">IF(AND(G569&lt;&gt;"",H569&lt;&gt;""),ROUNDUP(G569*H569,1),"")</f>
        <v>67.5</v>
      </c>
      <c r="K569" s="89" t="n">
        <f aca="false">IF(AND(G569&lt;&gt;"",I569&lt;&gt;""),ROUNDUP(G569*I569,1),"")</f>
        <v>72.7</v>
      </c>
      <c r="L569" s="85" t="str">
        <f aca="false">C569</f>
        <v>36</v>
      </c>
    </row>
    <row r="570" customFormat="false" ht="13.5" hidden="false" customHeight="false" outlineLevel="0" collapsed="false">
      <c r="B570" s="85"/>
      <c r="C570" s="85" t="s">
        <v>132</v>
      </c>
      <c r="D570" s="86" t="s">
        <v>26</v>
      </c>
      <c r="E570" s="87" t="str">
        <f aca="false">C570&amp;D570</f>
        <v>36A2+</v>
      </c>
      <c r="F570" s="88" t="s">
        <v>133</v>
      </c>
      <c r="G570" s="89" t="n">
        <v>103.8</v>
      </c>
      <c r="H570" s="90" t="n">
        <v>0.7</v>
      </c>
      <c r="I570" s="90" t="n">
        <v>0.75</v>
      </c>
      <c r="J570" s="89" t="n">
        <f aca="false">IF(AND(G570&lt;&gt;"",H570&lt;&gt;""),ROUNDUP(G570*H570,1),"")</f>
        <v>72.7</v>
      </c>
      <c r="K570" s="89" t="n">
        <f aca="false">IF(AND(G570&lt;&gt;"",I570&lt;&gt;""),ROUNDUP(G570*I570,1),"")</f>
        <v>77.9</v>
      </c>
      <c r="L570" s="85" t="str">
        <f aca="false">C570</f>
        <v>36</v>
      </c>
    </row>
    <row r="571" customFormat="false" ht="13.5" hidden="false" customHeight="false" outlineLevel="0" collapsed="false">
      <c r="B571" s="85"/>
      <c r="C571" s="85" t="s">
        <v>132</v>
      </c>
      <c r="D571" s="86" t="s">
        <v>27</v>
      </c>
      <c r="E571" s="87" t="str">
        <f aca="false">C571&amp;D571</f>
        <v>36A2</v>
      </c>
      <c r="F571" s="88" t="s">
        <v>133</v>
      </c>
      <c r="G571" s="89" t="n">
        <v>103.8</v>
      </c>
      <c r="H571" s="90" t="n">
        <v>0.75</v>
      </c>
      <c r="I571" s="90" t="n">
        <v>0.8</v>
      </c>
      <c r="J571" s="89" t="n">
        <f aca="false">IF(AND(G571&lt;&gt;"",H571&lt;&gt;""),ROUNDUP(G571*H571,1),"")</f>
        <v>77.9</v>
      </c>
      <c r="K571" s="89" t="n">
        <f aca="false">IF(AND(G571&lt;&gt;"",I571&lt;&gt;""),ROUNDUP(G571*I571,1),"")</f>
        <v>83.1</v>
      </c>
      <c r="L571" s="85" t="str">
        <f aca="false">C571</f>
        <v>36</v>
      </c>
    </row>
    <row r="572" customFormat="false" ht="13.5" hidden="false" customHeight="false" outlineLevel="0" collapsed="false">
      <c r="B572" s="85"/>
      <c r="C572" s="85" t="s">
        <v>132</v>
      </c>
      <c r="D572" s="86" t="s">
        <v>28</v>
      </c>
      <c r="E572" s="87" t="str">
        <f aca="false">C572&amp;D572</f>
        <v>36A2-</v>
      </c>
      <c r="F572" s="88" t="s">
        <v>133</v>
      </c>
      <c r="G572" s="89" t="n">
        <v>103.8</v>
      </c>
      <c r="H572" s="90" t="n">
        <v>0.8</v>
      </c>
      <c r="I572" s="90" t="n">
        <v>0.85</v>
      </c>
      <c r="J572" s="89" t="n">
        <f aca="false">IF(AND(G572&lt;&gt;"",H572&lt;&gt;""),ROUNDUP(G572*H572,1),"")</f>
        <v>83.1</v>
      </c>
      <c r="K572" s="89" t="n">
        <f aca="false">IF(AND(G572&lt;&gt;"",I572&lt;&gt;""),ROUNDUP(G572*I572,1),"")</f>
        <v>88.3</v>
      </c>
      <c r="L572" s="85" t="str">
        <f aca="false">C572</f>
        <v>36</v>
      </c>
    </row>
    <row r="573" customFormat="false" ht="13.5" hidden="false" customHeight="false" outlineLevel="0" collapsed="false">
      <c r="B573" s="85"/>
      <c r="C573" s="85" t="s">
        <v>132</v>
      </c>
      <c r="D573" s="86" t="s">
        <v>29</v>
      </c>
      <c r="E573" s="87" t="str">
        <f aca="false">C573&amp;D573</f>
        <v>36A1+</v>
      </c>
      <c r="F573" s="88" t="s">
        <v>133</v>
      </c>
      <c r="G573" s="89" t="n">
        <v>103.8</v>
      </c>
      <c r="H573" s="90" t="n">
        <v>0.85</v>
      </c>
      <c r="I573" s="90" t="n">
        <v>0.9</v>
      </c>
      <c r="J573" s="89" t="n">
        <f aca="false">IF(AND(G573&lt;&gt;"",H573&lt;&gt;""),ROUNDUP(G573*H573,1),"")</f>
        <v>88.3</v>
      </c>
      <c r="K573" s="89" t="n">
        <f aca="false">IF(AND(G573&lt;&gt;"",I573&lt;&gt;""),ROUNDUP(G573*I573,1),"")</f>
        <v>93.5</v>
      </c>
      <c r="L573" s="85" t="str">
        <f aca="false">C573</f>
        <v>36</v>
      </c>
    </row>
    <row r="574" customFormat="false" ht="13.5" hidden="false" customHeight="false" outlineLevel="0" collapsed="false">
      <c r="B574" s="85"/>
      <c r="C574" s="85" t="s">
        <v>132</v>
      </c>
      <c r="D574" s="86" t="s">
        <v>30</v>
      </c>
      <c r="E574" s="87" t="str">
        <f aca="false">C574&amp;D574</f>
        <v>36A1</v>
      </c>
      <c r="F574" s="88" t="s">
        <v>133</v>
      </c>
      <c r="G574" s="89" t="n">
        <v>103.8</v>
      </c>
      <c r="H574" s="90" t="n">
        <v>0.9</v>
      </c>
      <c r="I574" s="90" t="n">
        <v>0.95</v>
      </c>
      <c r="J574" s="89" t="n">
        <f aca="false">IF(AND(G574&lt;&gt;"",H574&lt;&gt;""),ROUNDUP(G574*H574,1),"")</f>
        <v>93.5</v>
      </c>
      <c r="K574" s="89" t="n">
        <f aca="false">IF(AND(G574&lt;&gt;"",I574&lt;&gt;""),ROUNDUP(G574*I574,1),"")</f>
        <v>98.7</v>
      </c>
      <c r="L574" s="85" t="str">
        <f aca="false">C574</f>
        <v>36</v>
      </c>
    </row>
    <row r="575" customFormat="false" ht="13.5" hidden="false" customHeight="false" outlineLevel="0" collapsed="false">
      <c r="B575" s="85"/>
      <c r="C575" s="85" t="s">
        <v>132</v>
      </c>
      <c r="D575" s="86" t="s">
        <v>31</v>
      </c>
      <c r="E575" s="87" t="str">
        <f aca="false">C575&amp;D575</f>
        <v>36A1-</v>
      </c>
      <c r="F575" s="88" t="s">
        <v>133</v>
      </c>
      <c r="G575" s="89" t="n">
        <v>103.8</v>
      </c>
      <c r="H575" s="90" t="n">
        <v>0.95</v>
      </c>
      <c r="I575" s="90" t="n">
        <v>1</v>
      </c>
      <c r="J575" s="89" t="n">
        <f aca="false">IF(AND(G575&lt;&gt;"",H575&lt;&gt;""),ROUNDUP(G575*H575,1),"")</f>
        <v>98.7</v>
      </c>
      <c r="K575" s="89" t="n">
        <f aca="false">IF(AND(G575&lt;&gt;"",I575&lt;&gt;""),ROUNDUP(G575*I575,1),"")</f>
        <v>103.8</v>
      </c>
      <c r="L575" s="85" t="str">
        <f aca="false">C575</f>
        <v>36</v>
      </c>
    </row>
    <row r="576" customFormat="false" ht="13.5" hidden="false" customHeight="false" outlineLevel="0" collapsed="false">
      <c r="B576" s="85"/>
      <c r="C576" s="85" t="s">
        <v>132</v>
      </c>
      <c r="D576" s="86" t="s">
        <v>32</v>
      </c>
      <c r="E576" s="87" t="str">
        <f aca="false">C576&amp;D576</f>
        <v>36B2+</v>
      </c>
      <c r="F576" s="88" t="s">
        <v>133</v>
      </c>
      <c r="G576" s="89" t="n">
        <v>103.8</v>
      </c>
      <c r="H576" s="90" t="n">
        <v>1</v>
      </c>
      <c r="I576" s="90" t="n">
        <v>1.05</v>
      </c>
      <c r="J576" s="89" t="n">
        <f aca="false">IF(AND(G576&lt;&gt;"",H576&lt;&gt;""),ROUNDUP(G576*H576,1),"")</f>
        <v>103.8</v>
      </c>
      <c r="K576" s="89" t="n">
        <f aca="false">IF(AND(G576&lt;&gt;"",I576&lt;&gt;""),ROUNDUP(G576*I576,1),"")</f>
        <v>109</v>
      </c>
      <c r="L576" s="85" t="str">
        <f aca="false">C576</f>
        <v>36</v>
      </c>
    </row>
    <row r="577" customFormat="false" ht="13.5" hidden="false" customHeight="false" outlineLevel="0" collapsed="false">
      <c r="B577" s="85"/>
      <c r="C577" s="85" t="s">
        <v>132</v>
      </c>
      <c r="D577" s="86" t="s">
        <v>33</v>
      </c>
      <c r="E577" s="87" t="str">
        <f aca="false">C577&amp;D577</f>
        <v>36B2</v>
      </c>
      <c r="F577" s="88" t="s">
        <v>133</v>
      </c>
      <c r="G577" s="89" t="n">
        <v>103.8</v>
      </c>
      <c r="H577" s="90" t="n">
        <v>1.05</v>
      </c>
      <c r="I577" s="90" t="n">
        <v>1.1</v>
      </c>
      <c r="J577" s="89" t="n">
        <f aca="false">IF(AND(G577&lt;&gt;"",H577&lt;&gt;""),ROUNDUP(G577*H577,1),"")</f>
        <v>109</v>
      </c>
      <c r="K577" s="89" t="n">
        <f aca="false">IF(AND(G577&lt;&gt;"",I577&lt;&gt;""),ROUNDUP(G577*I577,1),"")</f>
        <v>114.2</v>
      </c>
      <c r="L577" s="85" t="str">
        <f aca="false">C577</f>
        <v>36</v>
      </c>
    </row>
    <row r="578" customFormat="false" ht="13.5" hidden="false" customHeight="false" outlineLevel="0" collapsed="false">
      <c r="B578" s="85"/>
      <c r="C578" s="85" t="s">
        <v>132</v>
      </c>
      <c r="D578" s="86" t="s">
        <v>34</v>
      </c>
      <c r="E578" s="87" t="str">
        <f aca="false">C578&amp;D578</f>
        <v>36B2-</v>
      </c>
      <c r="F578" s="88" t="s">
        <v>133</v>
      </c>
      <c r="G578" s="89" t="n">
        <v>103.8</v>
      </c>
      <c r="H578" s="90" t="n">
        <v>1.1</v>
      </c>
      <c r="I578" s="90" t="n">
        <v>1.15</v>
      </c>
      <c r="J578" s="89" t="n">
        <f aca="false">IF(AND(G578&lt;&gt;"",H578&lt;&gt;""),ROUNDUP(G578*H578,1),"")</f>
        <v>114.2</v>
      </c>
      <c r="K578" s="89" t="n">
        <f aca="false">IF(AND(G578&lt;&gt;"",I578&lt;&gt;""),ROUNDUP(G578*I578,1),"")</f>
        <v>119.4</v>
      </c>
      <c r="L578" s="85" t="str">
        <f aca="false">C578</f>
        <v>36</v>
      </c>
    </row>
    <row r="579" customFormat="false" ht="13.5" hidden="false" customHeight="false" outlineLevel="0" collapsed="false">
      <c r="B579" s="85"/>
      <c r="C579" s="85" t="s">
        <v>132</v>
      </c>
      <c r="D579" s="86" t="s">
        <v>35</v>
      </c>
      <c r="E579" s="87" t="str">
        <f aca="false">C579&amp;D579</f>
        <v>36B1</v>
      </c>
      <c r="F579" s="88" t="s">
        <v>133</v>
      </c>
      <c r="G579" s="89" t="n">
        <v>103.8</v>
      </c>
      <c r="H579" s="90" t="n">
        <v>1.15</v>
      </c>
      <c r="I579" s="90" t="n">
        <v>1.5</v>
      </c>
      <c r="J579" s="89" t="n">
        <f aca="false">IF(AND(G579&lt;&gt;"",H579&lt;&gt;""),ROUNDUP(G579*H579,1),"")</f>
        <v>119.4</v>
      </c>
      <c r="K579" s="89" t="n">
        <f aca="false">IF(AND(G579&lt;&gt;"",I579&lt;&gt;""),ROUNDUP(G579*I579,1),"")</f>
        <v>155.7</v>
      </c>
      <c r="L579" s="85" t="str">
        <f aca="false">C579</f>
        <v>36</v>
      </c>
    </row>
    <row r="580" customFormat="false" ht="13.5" hidden="false" customHeight="false" outlineLevel="0" collapsed="false">
      <c r="B580" s="85"/>
      <c r="C580" s="85" t="s">
        <v>132</v>
      </c>
      <c r="D580" s="86" t="s">
        <v>36</v>
      </c>
      <c r="E580" s="87" t="str">
        <f aca="false">C580&amp;D580</f>
        <v>36C</v>
      </c>
      <c r="F580" s="88" t="s">
        <v>133</v>
      </c>
      <c r="G580" s="89" t="n">
        <v>103.8</v>
      </c>
      <c r="H580" s="90" t="n">
        <v>1.5</v>
      </c>
      <c r="I580" s="90"/>
      <c r="J580" s="89" t="n">
        <f aca="false">IF(AND(G580&lt;&gt;"",H580&lt;&gt;""),ROUNDUP(G580*H580,1),"")</f>
        <v>155.7</v>
      </c>
      <c r="K580" s="89" t="str">
        <f aca="false">IF(AND(G580&lt;&gt;"",I580&lt;&gt;""),ROUNDUP(G580*I580,1),"")</f>
        <v/>
      </c>
      <c r="L580" s="85" t="str">
        <f aca="false">C580</f>
        <v>36</v>
      </c>
    </row>
    <row r="581" customFormat="false" ht="13.5" hidden="false" customHeight="false" outlineLevel="0" collapsed="false">
      <c r="B581" s="85"/>
      <c r="C581" s="85" t="s">
        <v>134</v>
      </c>
      <c r="D581" s="86" t="s">
        <v>21</v>
      </c>
      <c r="E581" s="87" t="str">
        <f aca="false">C581&amp;D581</f>
        <v>37A4</v>
      </c>
      <c r="F581" s="88" t="s">
        <v>135</v>
      </c>
      <c r="G581" s="89" t="n">
        <v>19.9</v>
      </c>
      <c r="H581" s="90"/>
      <c r="I581" s="90" t="n">
        <v>0.55</v>
      </c>
      <c r="J581" s="89" t="str">
        <f aca="false">IF(AND(G581&lt;&gt;"",H581&lt;&gt;""),ROUNDUP(G581*H581,1),"")</f>
        <v/>
      </c>
      <c r="K581" s="89" t="n">
        <f aca="false">IF(AND(G581&lt;&gt;"",I581&lt;&gt;""),ROUNDUP(G581*I581,1),"")</f>
        <v>11</v>
      </c>
      <c r="L581" s="85" t="str">
        <f aca="false">C581</f>
        <v>37</v>
      </c>
    </row>
    <row r="582" customFormat="false" ht="13.5" hidden="false" customHeight="false" outlineLevel="0" collapsed="false">
      <c r="B582" s="85"/>
      <c r="C582" s="85" t="s">
        <v>134</v>
      </c>
      <c r="D582" s="86" t="s">
        <v>23</v>
      </c>
      <c r="E582" s="87" t="str">
        <f aca="false">C582&amp;D582</f>
        <v>37A3+</v>
      </c>
      <c r="F582" s="88" t="s">
        <v>135</v>
      </c>
      <c r="G582" s="89" t="n">
        <v>19.9</v>
      </c>
      <c r="H582" s="90" t="n">
        <v>0.55</v>
      </c>
      <c r="I582" s="90" t="n">
        <v>0.6</v>
      </c>
      <c r="J582" s="89" t="n">
        <f aca="false">IF(AND(G582&lt;&gt;"",H582&lt;&gt;""),ROUNDUP(G582*H582,1),"")</f>
        <v>11</v>
      </c>
      <c r="K582" s="89" t="n">
        <f aca="false">IF(AND(G582&lt;&gt;"",I582&lt;&gt;""),ROUNDUP(G582*I582,1),"")</f>
        <v>12</v>
      </c>
      <c r="L582" s="85" t="str">
        <f aca="false">C582</f>
        <v>37</v>
      </c>
    </row>
    <row r="583" customFormat="false" ht="13.5" hidden="false" customHeight="false" outlineLevel="0" collapsed="false">
      <c r="B583" s="85"/>
      <c r="C583" s="85" t="s">
        <v>134</v>
      </c>
      <c r="D583" s="86" t="s">
        <v>24</v>
      </c>
      <c r="E583" s="87" t="str">
        <f aca="false">C583&amp;D583</f>
        <v>37A3</v>
      </c>
      <c r="F583" s="88" t="s">
        <v>135</v>
      </c>
      <c r="G583" s="89" t="n">
        <v>19.9</v>
      </c>
      <c r="H583" s="90" t="n">
        <v>0.6</v>
      </c>
      <c r="I583" s="90" t="n">
        <v>0.65</v>
      </c>
      <c r="J583" s="89" t="n">
        <f aca="false">IF(AND(G583&lt;&gt;"",H583&lt;&gt;""),ROUNDUP(G583*H583,1),"")</f>
        <v>12</v>
      </c>
      <c r="K583" s="89" t="n">
        <f aca="false">IF(AND(G583&lt;&gt;"",I583&lt;&gt;""),ROUNDUP(G583*I583,1),"")</f>
        <v>13</v>
      </c>
      <c r="L583" s="85" t="str">
        <f aca="false">C583</f>
        <v>37</v>
      </c>
    </row>
    <row r="584" customFormat="false" ht="13.5" hidden="false" customHeight="false" outlineLevel="0" collapsed="false">
      <c r="B584" s="85"/>
      <c r="C584" s="85" t="s">
        <v>134</v>
      </c>
      <c r="D584" s="86" t="s">
        <v>25</v>
      </c>
      <c r="E584" s="87" t="str">
        <f aca="false">C584&amp;D584</f>
        <v>37A3-</v>
      </c>
      <c r="F584" s="88" t="s">
        <v>135</v>
      </c>
      <c r="G584" s="89" t="n">
        <v>19.9</v>
      </c>
      <c r="H584" s="90" t="n">
        <v>0.65</v>
      </c>
      <c r="I584" s="90" t="n">
        <v>0.7</v>
      </c>
      <c r="J584" s="89" t="n">
        <f aca="false">IF(AND(G584&lt;&gt;"",H584&lt;&gt;""),ROUNDUP(G584*H584,1),"")</f>
        <v>13</v>
      </c>
      <c r="K584" s="89" t="n">
        <f aca="false">IF(AND(G584&lt;&gt;"",I584&lt;&gt;""),ROUNDUP(G584*I584,1),"")</f>
        <v>14</v>
      </c>
      <c r="L584" s="85" t="str">
        <f aca="false">C584</f>
        <v>37</v>
      </c>
    </row>
    <row r="585" customFormat="false" ht="13.5" hidden="false" customHeight="false" outlineLevel="0" collapsed="false">
      <c r="B585" s="85"/>
      <c r="C585" s="85" t="s">
        <v>134</v>
      </c>
      <c r="D585" s="86" t="s">
        <v>26</v>
      </c>
      <c r="E585" s="87" t="str">
        <f aca="false">C585&amp;D585</f>
        <v>37A2+</v>
      </c>
      <c r="F585" s="88" t="s">
        <v>135</v>
      </c>
      <c r="G585" s="89" t="n">
        <v>19.9</v>
      </c>
      <c r="H585" s="90" t="n">
        <v>0.7</v>
      </c>
      <c r="I585" s="90" t="n">
        <v>0.75</v>
      </c>
      <c r="J585" s="89" t="n">
        <f aca="false">IF(AND(G585&lt;&gt;"",H585&lt;&gt;""),ROUNDUP(G585*H585,1),"")</f>
        <v>14</v>
      </c>
      <c r="K585" s="89" t="n">
        <f aca="false">IF(AND(G585&lt;&gt;"",I585&lt;&gt;""),ROUNDUP(G585*I585,1),"")</f>
        <v>15</v>
      </c>
      <c r="L585" s="85" t="str">
        <f aca="false">C585</f>
        <v>37</v>
      </c>
    </row>
    <row r="586" customFormat="false" ht="13.5" hidden="false" customHeight="false" outlineLevel="0" collapsed="false">
      <c r="B586" s="85"/>
      <c r="C586" s="85" t="s">
        <v>134</v>
      </c>
      <c r="D586" s="86" t="s">
        <v>27</v>
      </c>
      <c r="E586" s="87" t="str">
        <f aca="false">C586&amp;D586</f>
        <v>37A2</v>
      </c>
      <c r="F586" s="88" t="s">
        <v>135</v>
      </c>
      <c r="G586" s="89" t="n">
        <v>19.9</v>
      </c>
      <c r="H586" s="90" t="n">
        <v>0.75</v>
      </c>
      <c r="I586" s="90" t="n">
        <v>0.8</v>
      </c>
      <c r="J586" s="89" t="n">
        <f aca="false">IF(AND(G586&lt;&gt;"",H586&lt;&gt;""),ROUNDUP(G586*H586,1),"")</f>
        <v>15</v>
      </c>
      <c r="K586" s="89" t="n">
        <f aca="false">IF(AND(G586&lt;&gt;"",I586&lt;&gt;""),ROUNDUP(G586*I586,1),"")</f>
        <v>16</v>
      </c>
      <c r="L586" s="85" t="str">
        <f aca="false">C586</f>
        <v>37</v>
      </c>
    </row>
    <row r="587" customFormat="false" ht="13.5" hidden="false" customHeight="false" outlineLevel="0" collapsed="false">
      <c r="B587" s="85"/>
      <c r="C587" s="85" t="s">
        <v>134</v>
      </c>
      <c r="D587" s="86" t="s">
        <v>28</v>
      </c>
      <c r="E587" s="87" t="str">
        <f aca="false">C587&amp;D587</f>
        <v>37A2-</v>
      </c>
      <c r="F587" s="88" t="s">
        <v>135</v>
      </c>
      <c r="G587" s="89" t="n">
        <v>19.9</v>
      </c>
      <c r="H587" s="90" t="n">
        <v>0.8</v>
      </c>
      <c r="I587" s="90" t="n">
        <v>0.85</v>
      </c>
      <c r="J587" s="89" t="n">
        <f aca="false">IF(AND(G587&lt;&gt;"",H587&lt;&gt;""),ROUNDUP(G587*H587,1),"")</f>
        <v>16</v>
      </c>
      <c r="K587" s="89" t="n">
        <f aca="false">IF(AND(G587&lt;&gt;"",I587&lt;&gt;""),ROUNDUP(G587*I587,1),"")</f>
        <v>17</v>
      </c>
      <c r="L587" s="85" t="str">
        <f aca="false">C587</f>
        <v>37</v>
      </c>
    </row>
    <row r="588" customFormat="false" ht="13.5" hidden="false" customHeight="false" outlineLevel="0" collapsed="false">
      <c r="B588" s="85"/>
      <c r="C588" s="85" t="s">
        <v>134</v>
      </c>
      <c r="D588" s="86" t="s">
        <v>29</v>
      </c>
      <c r="E588" s="87" t="str">
        <f aca="false">C588&amp;D588</f>
        <v>37A1+</v>
      </c>
      <c r="F588" s="88" t="s">
        <v>135</v>
      </c>
      <c r="G588" s="89" t="n">
        <v>19.9</v>
      </c>
      <c r="H588" s="90" t="n">
        <v>0.85</v>
      </c>
      <c r="I588" s="90" t="n">
        <v>0.9</v>
      </c>
      <c r="J588" s="89" t="n">
        <f aca="false">IF(AND(G588&lt;&gt;"",H588&lt;&gt;""),ROUNDUP(G588*H588,1),"")</f>
        <v>17</v>
      </c>
      <c r="K588" s="89" t="n">
        <f aca="false">IF(AND(G588&lt;&gt;"",I588&lt;&gt;""),ROUNDUP(G588*I588,1),"")</f>
        <v>18</v>
      </c>
      <c r="L588" s="85" t="str">
        <f aca="false">C588</f>
        <v>37</v>
      </c>
    </row>
    <row r="589" customFormat="false" ht="13.5" hidden="false" customHeight="false" outlineLevel="0" collapsed="false">
      <c r="B589" s="85"/>
      <c r="C589" s="85" t="s">
        <v>134</v>
      </c>
      <c r="D589" s="86" t="s">
        <v>30</v>
      </c>
      <c r="E589" s="87" t="str">
        <f aca="false">C589&amp;D589</f>
        <v>37A1</v>
      </c>
      <c r="F589" s="88" t="s">
        <v>135</v>
      </c>
      <c r="G589" s="89" t="n">
        <v>19.9</v>
      </c>
      <c r="H589" s="90" t="n">
        <v>0.9</v>
      </c>
      <c r="I589" s="90" t="n">
        <v>0.95</v>
      </c>
      <c r="J589" s="89" t="n">
        <f aca="false">IF(AND(G589&lt;&gt;"",H589&lt;&gt;""),ROUNDUP(G589*H589,1),"")</f>
        <v>18</v>
      </c>
      <c r="K589" s="89" t="n">
        <f aca="false">IF(AND(G589&lt;&gt;"",I589&lt;&gt;""),ROUNDUP(G589*I589,1),"")</f>
        <v>19</v>
      </c>
      <c r="L589" s="85" t="str">
        <f aca="false">C589</f>
        <v>37</v>
      </c>
    </row>
    <row r="590" customFormat="false" ht="13.5" hidden="false" customHeight="false" outlineLevel="0" collapsed="false">
      <c r="B590" s="85"/>
      <c r="C590" s="85" t="s">
        <v>134</v>
      </c>
      <c r="D590" s="86" t="s">
        <v>31</v>
      </c>
      <c r="E590" s="87" t="str">
        <f aca="false">C590&amp;D590</f>
        <v>37A1-</v>
      </c>
      <c r="F590" s="88" t="s">
        <v>135</v>
      </c>
      <c r="G590" s="89" t="n">
        <v>19.9</v>
      </c>
      <c r="H590" s="90" t="n">
        <v>0.95</v>
      </c>
      <c r="I590" s="90" t="n">
        <v>1</v>
      </c>
      <c r="J590" s="89" t="n">
        <f aca="false">IF(AND(G590&lt;&gt;"",H590&lt;&gt;""),ROUNDUP(G590*H590,1),"")</f>
        <v>19</v>
      </c>
      <c r="K590" s="89" t="n">
        <f aca="false">IF(AND(G590&lt;&gt;"",I590&lt;&gt;""),ROUNDUP(G590*I590,1),"")</f>
        <v>19.9</v>
      </c>
      <c r="L590" s="85" t="str">
        <f aca="false">C590</f>
        <v>37</v>
      </c>
    </row>
    <row r="591" customFormat="false" ht="13.5" hidden="false" customHeight="false" outlineLevel="0" collapsed="false">
      <c r="B591" s="85"/>
      <c r="C591" s="85" t="s">
        <v>134</v>
      </c>
      <c r="D591" s="86" t="s">
        <v>32</v>
      </c>
      <c r="E591" s="87" t="str">
        <f aca="false">C591&amp;D591</f>
        <v>37B2+</v>
      </c>
      <c r="F591" s="88" t="s">
        <v>135</v>
      </c>
      <c r="G591" s="89" t="n">
        <v>19.9</v>
      </c>
      <c r="H591" s="90" t="n">
        <v>1</v>
      </c>
      <c r="I591" s="90" t="n">
        <v>1.05</v>
      </c>
      <c r="J591" s="89" t="n">
        <f aca="false">IF(AND(G591&lt;&gt;"",H591&lt;&gt;""),ROUNDUP(G591*H591,1),"")</f>
        <v>19.9</v>
      </c>
      <c r="K591" s="89" t="n">
        <f aca="false">IF(AND(G591&lt;&gt;"",I591&lt;&gt;""),ROUNDUP(G591*I591,1),"")</f>
        <v>20.9</v>
      </c>
      <c r="L591" s="85" t="str">
        <f aca="false">C591</f>
        <v>37</v>
      </c>
    </row>
    <row r="592" customFormat="false" ht="13.5" hidden="false" customHeight="false" outlineLevel="0" collapsed="false">
      <c r="B592" s="85"/>
      <c r="C592" s="85" t="s">
        <v>134</v>
      </c>
      <c r="D592" s="86" t="s">
        <v>33</v>
      </c>
      <c r="E592" s="87" t="str">
        <f aca="false">C592&amp;D592</f>
        <v>37B2</v>
      </c>
      <c r="F592" s="88" t="s">
        <v>135</v>
      </c>
      <c r="G592" s="89" t="n">
        <v>19.9</v>
      </c>
      <c r="H592" s="90" t="n">
        <v>1.05</v>
      </c>
      <c r="I592" s="90" t="n">
        <v>1.1</v>
      </c>
      <c r="J592" s="89" t="n">
        <f aca="false">IF(AND(G592&lt;&gt;"",H592&lt;&gt;""),ROUNDUP(G592*H592,1),"")</f>
        <v>20.9</v>
      </c>
      <c r="K592" s="89" t="n">
        <f aca="false">IF(AND(G592&lt;&gt;"",I592&lt;&gt;""),ROUNDUP(G592*I592,1),"")</f>
        <v>21.9</v>
      </c>
      <c r="L592" s="85" t="str">
        <f aca="false">C592</f>
        <v>37</v>
      </c>
    </row>
    <row r="593" customFormat="false" ht="13.5" hidden="false" customHeight="false" outlineLevel="0" collapsed="false">
      <c r="B593" s="85"/>
      <c r="C593" s="85" t="s">
        <v>134</v>
      </c>
      <c r="D593" s="86" t="s">
        <v>34</v>
      </c>
      <c r="E593" s="87" t="str">
        <f aca="false">C593&amp;D593</f>
        <v>37B2-</v>
      </c>
      <c r="F593" s="88" t="s">
        <v>135</v>
      </c>
      <c r="G593" s="89" t="n">
        <v>19.9</v>
      </c>
      <c r="H593" s="90" t="n">
        <v>1.1</v>
      </c>
      <c r="I593" s="90" t="n">
        <v>1.15</v>
      </c>
      <c r="J593" s="89" t="n">
        <f aca="false">IF(AND(G593&lt;&gt;"",H593&lt;&gt;""),ROUNDUP(G593*H593,1),"")</f>
        <v>21.9</v>
      </c>
      <c r="K593" s="89" t="n">
        <f aca="false">IF(AND(G593&lt;&gt;"",I593&lt;&gt;""),ROUNDUP(G593*I593,1),"")</f>
        <v>22.9</v>
      </c>
      <c r="L593" s="85" t="str">
        <f aca="false">C593</f>
        <v>37</v>
      </c>
    </row>
    <row r="594" customFormat="false" ht="13.5" hidden="false" customHeight="false" outlineLevel="0" collapsed="false">
      <c r="B594" s="85"/>
      <c r="C594" s="85" t="s">
        <v>134</v>
      </c>
      <c r="D594" s="86" t="s">
        <v>35</v>
      </c>
      <c r="E594" s="87" t="str">
        <f aca="false">C594&amp;D594</f>
        <v>37B1</v>
      </c>
      <c r="F594" s="88" t="s">
        <v>135</v>
      </c>
      <c r="G594" s="89" t="n">
        <v>19.9</v>
      </c>
      <c r="H594" s="90" t="n">
        <v>1.15</v>
      </c>
      <c r="I594" s="90" t="n">
        <v>1.5</v>
      </c>
      <c r="J594" s="89" t="n">
        <f aca="false">IF(AND(G594&lt;&gt;"",H594&lt;&gt;""),ROUNDUP(G594*H594,1),"")</f>
        <v>22.9</v>
      </c>
      <c r="K594" s="89" t="n">
        <f aca="false">IF(AND(G594&lt;&gt;"",I594&lt;&gt;""),ROUNDUP(G594*I594,1),"")</f>
        <v>29.9</v>
      </c>
      <c r="L594" s="85" t="str">
        <f aca="false">C594</f>
        <v>37</v>
      </c>
    </row>
    <row r="595" customFormat="false" ht="13.5" hidden="false" customHeight="false" outlineLevel="0" collapsed="false">
      <c r="B595" s="85"/>
      <c r="C595" s="85" t="s">
        <v>134</v>
      </c>
      <c r="D595" s="86" t="s">
        <v>36</v>
      </c>
      <c r="E595" s="87" t="str">
        <f aca="false">C595&amp;D595</f>
        <v>37C</v>
      </c>
      <c r="F595" s="88" t="s">
        <v>135</v>
      </c>
      <c r="G595" s="89" t="n">
        <v>19.9</v>
      </c>
      <c r="H595" s="90" t="n">
        <v>1.5</v>
      </c>
      <c r="I595" s="90"/>
      <c r="J595" s="89" t="n">
        <f aca="false">IF(AND(G595&lt;&gt;"",H595&lt;&gt;""),ROUNDUP(G595*H595,1),"")</f>
        <v>29.9</v>
      </c>
      <c r="K595" s="89" t="str">
        <f aca="false">IF(AND(G595&lt;&gt;"",I595&lt;&gt;""),ROUNDUP(G595*I595,1),"")</f>
        <v/>
      </c>
      <c r="L595" s="85" t="str">
        <f aca="false">C595</f>
        <v>37</v>
      </c>
    </row>
    <row r="596" customFormat="false" ht="13.5" hidden="false" customHeight="false" outlineLevel="0" collapsed="false">
      <c r="B596" s="85"/>
      <c r="C596" s="85" t="s">
        <v>136</v>
      </c>
      <c r="D596" s="86" t="s">
        <v>21</v>
      </c>
      <c r="E596" s="87" t="str">
        <f aca="false">C596&amp;D596</f>
        <v>38A4</v>
      </c>
      <c r="F596" s="88" t="s">
        <v>137</v>
      </c>
      <c r="G596" s="89" t="n">
        <v>86.2</v>
      </c>
      <c r="H596" s="90"/>
      <c r="I596" s="90" t="n">
        <v>0.55</v>
      </c>
      <c r="J596" s="89" t="str">
        <f aca="false">IF(AND(G596&lt;&gt;"",H596&lt;&gt;""),ROUNDUP(G596*H596,1),"")</f>
        <v/>
      </c>
      <c r="K596" s="89" t="n">
        <f aca="false">IF(AND(G596&lt;&gt;"",I596&lt;&gt;""),ROUNDUP(G596*I596,1),"")</f>
        <v>47.5</v>
      </c>
      <c r="L596" s="85" t="str">
        <f aca="false">C596</f>
        <v>38</v>
      </c>
    </row>
    <row r="597" customFormat="false" ht="13.5" hidden="false" customHeight="false" outlineLevel="0" collapsed="false">
      <c r="B597" s="85"/>
      <c r="C597" s="85" t="s">
        <v>136</v>
      </c>
      <c r="D597" s="86" t="s">
        <v>23</v>
      </c>
      <c r="E597" s="87" t="str">
        <f aca="false">C597&amp;D597</f>
        <v>38A3+</v>
      </c>
      <c r="F597" s="88" t="s">
        <v>137</v>
      </c>
      <c r="G597" s="89" t="n">
        <v>86.2</v>
      </c>
      <c r="H597" s="90" t="n">
        <v>0.55</v>
      </c>
      <c r="I597" s="90" t="n">
        <v>0.6</v>
      </c>
      <c r="J597" s="89" t="n">
        <f aca="false">IF(AND(G597&lt;&gt;"",H597&lt;&gt;""),ROUNDUP(G597*H597,1),"")</f>
        <v>47.5</v>
      </c>
      <c r="K597" s="89" t="n">
        <f aca="false">IF(AND(G597&lt;&gt;"",I597&lt;&gt;""),ROUNDUP(G597*I597,1),"")</f>
        <v>51.8</v>
      </c>
      <c r="L597" s="85" t="str">
        <f aca="false">C597</f>
        <v>38</v>
      </c>
    </row>
    <row r="598" customFormat="false" ht="13.5" hidden="false" customHeight="false" outlineLevel="0" collapsed="false">
      <c r="B598" s="85"/>
      <c r="C598" s="85" t="s">
        <v>136</v>
      </c>
      <c r="D598" s="86" t="s">
        <v>24</v>
      </c>
      <c r="E598" s="87" t="str">
        <f aca="false">C598&amp;D598</f>
        <v>38A3</v>
      </c>
      <c r="F598" s="88" t="s">
        <v>137</v>
      </c>
      <c r="G598" s="89" t="n">
        <v>86.2</v>
      </c>
      <c r="H598" s="90" t="n">
        <v>0.6</v>
      </c>
      <c r="I598" s="90" t="n">
        <v>0.65</v>
      </c>
      <c r="J598" s="89" t="n">
        <f aca="false">IF(AND(G598&lt;&gt;"",H598&lt;&gt;""),ROUNDUP(G598*H598,1),"")</f>
        <v>51.8</v>
      </c>
      <c r="K598" s="89" t="n">
        <f aca="false">IF(AND(G598&lt;&gt;"",I598&lt;&gt;""),ROUNDUP(G598*I598,1),"")</f>
        <v>56.1</v>
      </c>
      <c r="L598" s="85" t="str">
        <f aca="false">C598</f>
        <v>38</v>
      </c>
    </row>
    <row r="599" customFormat="false" ht="13.5" hidden="false" customHeight="false" outlineLevel="0" collapsed="false">
      <c r="B599" s="85"/>
      <c r="C599" s="85" t="s">
        <v>136</v>
      </c>
      <c r="D599" s="86" t="s">
        <v>25</v>
      </c>
      <c r="E599" s="87" t="str">
        <f aca="false">C599&amp;D599</f>
        <v>38A3-</v>
      </c>
      <c r="F599" s="88" t="s">
        <v>137</v>
      </c>
      <c r="G599" s="89" t="n">
        <v>86.2</v>
      </c>
      <c r="H599" s="90" t="n">
        <v>0.65</v>
      </c>
      <c r="I599" s="90" t="n">
        <v>0.7</v>
      </c>
      <c r="J599" s="89" t="n">
        <f aca="false">IF(AND(G599&lt;&gt;"",H599&lt;&gt;""),ROUNDUP(G599*H599,1),"")</f>
        <v>56.1</v>
      </c>
      <c r="K599" s="89" t="n">
        <f aca="false">IF(AND(G599&lt;&gt;"",I599&lt;&gt;""),ROUNDUP(G599*I599,1),"")</f>
        <v>60.4</v>
      </c>
      <c r="L599" s="85" t="str">
        <f aca="false">C599</f>
        <v>38</v>
      </c>
    </row>
    <row r="600" customFormat="false" ht="13.5" hidden="false" customHeight="false" outlineLevel="0" collapsed="false">
      <c r="B600" s="85"/>
      <c r="C600" s="85" t="s">
        <v>136</v>
      </c>
      <c r="D600" s="86" t="s">
        <v>26</v>
      </c>
      <c r="E600" s="87" t="str">
        <f aca="false">C600&amp;D600</f>
        <v>38A2+</v>
      </c>
      <c r="F600" s="88" t="s">
        <v>137</v>
      </c>
      <c r="G600" s="89" t="n">
        <v>86.2</v>
      </c>
      <c r="H600" s="90" t="n">
        <v>0.7</v>
      </c>
      <c r="I600" s="90" t="n">
        <v>0.75</v>
      </c>
      <c r="J600" s="89" t="n">
        <f aca="false">IF(AND(G600&lt;&gt;"",H600&lt;&gt;""),ROUNDUP(G600*H600,1),"")</f>
        <v>60.4</v>
      </c>
      <c r="K600" s="89" t="n">
        <f aca="false">IF(AND(G600&lt;&gt;"",I600&lt;&gt;""),ROUNDUP(G600*I600,1),"")</f>
        <v>64.7</v>
      </c>
      <c r="L600" s="85" t="str">
        <f aca="false">C600</f>
        <v>38</v>
      </c>
    </row>
    <row r="601" customFormat="false" ht="13.5" hidden="false" customHeight="false" outlineLevel="0" collapsed="false">
      <c r="B601" s="85"/>
      <c r="C601" s="85" t="s">
        <v>136</v>
      </c>
      <c r="D601" s="86" t="s">
        <v>27</v>
      </c>
      <c r="E601" s="87" t="str">
        <f aca="false">C601&amp;D601</f>
        <v>38A2</v>
      </c>
      <c r="F601" s="88" t="s">
        <v>137</v>
      </c>
      <c r="G601" s="89" t="n">
        <v>86.2</v>
      </c>
      <c r="H601" s="90" t="n">
        <v>0.75</v>
      </c>
      <c r="I601" s="90" t="n">
        <v>0.8</v>
      </c>
      <c r="J601" s="89" t="n">
        <f aca="false">IF(AND(G601&lt;&gt;"",H601&lt;&gt;""),ROUNDUP(G601*H601,1),"")</f>
        <v>64.7</v>
      </c>
      <c r="K601" s="89" t="n">
        <f aca="false">IF(AND(G601&lt;&gt;"",I601&lt;&gt;""),ROUNDUP(G601*I601,1),"")</f>
        <v>69</v>
      </c>
      <c r="L601" s="85" t="str">
        <f aca="false">C601</f>
        <v>38</v>
      </c>
    </row>
    <row r="602" customFormat="false" ht="13.5" hidden="false" customHeight="false" outlineLevel="0" collapsed="false">
      <c r="B602" s="85"/>
      <c r="C602" s="85" t="s">
        <v>136</v>
      </c>
      <c r="D602" s="86" t="s">
        <v>28</v>
      </c>
      <c r="E602" s="87" t="str">
        <f aca="false">C602&amp;D602</f>
        <v>38A2-</v>
      </c>
      <c r="F602" s="88" t="s">
        <v>137</v>
      </c>
      <c r="G602" s="89" t="n">
        <v>86.2</v>
      </c>
      <c r="H602" s="90" t="n">
        <v>0.8</v>
      </c>
      <c r="I602" s="90" t="n">
        <v>0.85</v>
      </c>
      <c r="J602" s="89" t="n">
        <f aca="false">IF(AND(G602&lt;&gt;"",H602&lt;&gt;""),ROUNDUP(G602*H602,1),"")</f>
        <v>69</v>
      </c>
      <c r="K602" s="89" t="n">
        <f aca="false">IF(AND(G602&lt;&gt;"",I602&lt;&gt;""),ROUNDUP(G602*I602,1),"")</f>
        <v>73.3</v>
      </c>
      <c r="L602" s="85" t="str">
        <f aca="false">C602</f>
        <v>38</v>
      </c>
    </row>
    <row r="603" customFormat="false" ht="13.5" hidden="false" customHeight="false" outlineLevel="0" collapsed="false">
      <c r="B603" s="85"/>
      <c r="C603" s="85" t="s">
        <v>136</v>
      </c>
      <c r="D603" s="86" t="s">
        <v>29</v>
      </c>
      <c r="E603" s="87" t="str">
        <f aca="false">C603&amp;D603</f>
        <v>38A1+</v>
      </c>
      <c r="F603" s="88" t="s">
        <v>137</v>
      </c>
      <c r="G603" s="89" t="n">
        <v>86.2</v>
      </c>
      <c r="H603" s="90" t="n">
        <v>0.85</v>
      </c>
      <c r="I603" s="90" t="n">
        <v>0.9</v>
      </c>
      <c r="J603" s="89" t="n">
        <f aca="false">IF(AND(G603&lt;&gt;"",H603&lt;&gt;""),ROUNDUP(G603*H603,1),"")</f>
        <v>73.3</v>
      </c>
      <c r="K603" s="89" t="n">
        <f aca="false">IF(AND(G603&lt;&gt;"",I603&lt;&gt;""),ROUNDUP(G603*I603,1),"")</f>
        <v>77.6</v>
      </c>
      <c r="L603" s="85" t="str">
        <f aca="false">C603</f>
        <v>38</v>
      </c>
    </row>
    <row r="604" customFormat="false" ht="13.5" hidden="false" customHeight="false" outlineLevel="0" collapsed="false">
      <c r="B604" s="85"/>
      <c r="C604" s="85" t="s">
        <v>136</v>
      </c>
      <c r="D604" s="86" t="s">
        <v>30</v>
      </c>
      <c r="E604" s="87" t="str">
        <f aca="false">C604&amp;D604</f>
        <v>38A1</v>
      </c>
      <c r="F604" s="88" t="s">
        <v>137</v>
      </c>
      <c r="G604" s="89" t="n">
        <v>86.2</v>
      </c>
      <c r="H604" s="90" t="n">
        <v>0.9</v>
      </c>
      <c r="I604" s="90" t="n">
        <v>0.95</v>
      </c>
      <c r="J604" s="89" t="n">
        <f aca="false">IF(AND(G604&lt;&gt;"",H604&lt;&gt;""),ROUNDUP(G604*H604,1),"")</f>
        <v>77.6</v>
      </c>
      <c r="K604" s="89" t="n">
        <f aca="false">IF(AND(G604&lt;&gt;"",I604&lt;&gt;""),ROUNDUP(G604*I604,1),"")</f>
        <v>81.9</v>
      </c>
      <c r="L604" s="85" t="str">
        <f aca="false">C604</f>
        <v>38</v>
      </c>
    </row>
    <row r="605" customFormat="false" ht="13.5" hidden="false" customHeight="false" outlineLevel="0" collapsed="false">
      <c r="B605" s="85"/>
      <c r="C605" s="85" t="s">
        <v>136</v>
      </c>
      <c r="D605" s="86" t="s">
        <v>31</v>
      </c>
      <c r="E605" s="87" t="str">
        <f aca="false">C605&amp;D605</f>
        <v>38A1-</v>
      </c>
      <c r="F605" s="88" t="s">
        <v>137</v>
      </c>
      <c r="G605" s="89" t="n">
        <v>86.2</v>
      </c>
      <c r="H605" s="90" t="n">
        <v>0.95</v>
      </c>
      <c r="I605" s="90" t="n">
        <v>1</v>
      </c>
      <c r="J605" s="89" t="n">
        <f aca="false">IF(AND(G605&lt;&gt;"",H605&lt;&gt;""),ROUNDUP(G605*H605,1),"")</f>
        <v>81.9</v>
      </c>
      <c r="K605" s="89" t="n">
        <f aca="false">IF(AND(G605&lt;&gt;"",I605&lt;&gt;""),ROUNDUP(G605*I605,1),"")</f>
        <v>86.2</v>
      </c>
      <c r="L605" s="85" t="str">
        <f aca="false">C605</f>
        <v>38</v>
      </c>
    </row>
    <row r="606" customFormat="false" ht="13.5" hidden="false" customHeight="false" outlineLevel="0" collapsed="false">
      <c r="B606" s="85"/>
      <c r="C606" s="85" t="s">
        <v>136</v>
      </c>
      <c r="D606" s="86" t="s">
        <v>32</v>
      </c>
      <c r="E606" s="87" t="str">
        <f aca="false">C606&amp;D606</f>
        <v>38B2+</v>
      </c>
      <c r="F606" s="88" t="s">
        <v>137</v>
      </c>
      <c r="G606" s="89" t="n">
        <v>86.2</v>
      </c>
      <c r="H606" s="90" t="n">
        <v>1</v>
      </c>
      <c r="I606" s="90" t="n">
        <v>1.05</v>
      </c>
      <c r="J606" s="89" t="n">
        <f aca="false">IF(AND(G606&lt;&gt;"",H606&lt;&gt;""),ROUNDUP(G606*H606,1),"")</f>
        <v>86.2</v>
      </c>
      <c r="K606" s="89" t="n">
        <f aca="false">IF(AND(G606&lt;&gt;"",I606&lt;&gt;""),ROUNDUP(G606*I606,1),"")</f>
        <v>90.6</v>
      </c>
      <c r="L606" s="85" t="str">
        <f aca="false">C606</f>
        <v>38</v>
      </c>
    </row>
    <row r="607" customFormat="false" ht="13.5" hidden="false" customHeight="false" outlineLevel="0" collapsed="false">
      <c r="B607" s="85"/>
      <c r="C607" s="85" t="s">
        <v>136</v>
      </c>
      <c r="D607" s="86" t="s">
        <v>33</v>
      </c>
      <c r="E607" s="87" t="str">
        <f aca="false">C607&amp;D607</f>
        <v>38B2</v>
      </c>
      <c r="F607" s="88" t="s">
        <v>137</v>
      </c>
      <c r="G607" s="89" t="n">
        <v>86.2</v>
      </c>
      <c r="H607" s="90" t="n">
        <v>1.05</v>
      </c>
      <c r="I607" s="90" t="n">
        <v>1.1</v>
      </c>
      <c r="J607" s="89" t="n">
        <f aca="false">IF(AND(G607&lt;&gt;"",H607&lt;&gt;""),ROUNDUP(G607*H607,1),"")</f>
        <v>90.6</v>
      </c>
      <c r="K607" s="89" t="n">
        <f aca="false">IF(AND(G607&lt;&gt;"",I607&lt;&gt;""),ROUNDUP(G607*I607,1),"")</f>
        <v>94.9</v>
      </c>
      <c r="L607" s="85" t="str">
        <f aca="false">C607</f>
        <v>38</v>
      </c>
    </row>
    <row r="608" customFormat="false" ht="13.5" hidden="false" customHeight="false" outlineLevel="0" collapsed="false">
      <c r="B608" s="85"/>
      <c r="C608" s="85" t="s">
        <v>136</v>
      </c>
      <c r="D608" s="86" t="s">
        <v>34</v>
      </c>
      <c r="E608" s="87" t="str">
        <f aca="false">C608&amp;D608</f>
        <v>38B2-</v>
      </c>
      <c r="F608" s="88" t="s">
        <v>137</v>
      </c>
      <c r="G608" s="89" t="n">
        <v>86.2</v>
      </c>
      <c r="H608" s="90" t="n">
        <v>1.1</v>
      </c>
      <c r="I608" s="90" t="n">
        <v>1.15</v>
      </c>
      <c r="J608" s="89" t="n">
        <f aca="false">IF(AND(G608&lt;&gt;"",H608&lt;&gt;""),ROUNDUP(G608*H608,1),"")</f>
        <v>94.9</v>
      </c>
      <c r="K608" s="89" t="n">
        <f aca="false">IF(AND(G608&lt;&gt;"",I608&lt;&gt;""),ROUNDUP(G608*I608,1),"")</f>
        <v>99.2</v>
      </c>
      <c r="L608" s="85" t="str">
        <f aca="false">C608</f>
        <v>38</v>
      </c>
    </row>
    <row r="609" customFormat="false" ht="13.5" hidden="false" customHeight="false" outlineLevel="0" collapsed="false">
      <c r="B609" s="85"/>
      <c r="C609" s="85" t="s">
        <v>136</v>
      </c>
      <c r="D609" s="86" t="s">
        <v>35</v>
      </c>
      <c r="E609" s="87" t="str">
        <f aca="false">C609&amp;D609</f>
        <v>38B1</v>
      </c>
      <c r="F609" s="88" t="s">
        <v>137</v>
      </c>
      <c r="G609" s="89" t="n">
        <v>86.2</v>
      </c>
      <c r="H609" s="90" t="n">
        <v>1.15</v>
      </c>
      <c r="I609" s="90" t="n">
        <v>1.5</v>
      </c>
      <c r="J609" s="89" t="n">
        <f aca="false">IF(AND(G609&lt;&gt;"",H609&lt;&gt;""),ROUNDUP(G609*H609,1),"")</f>
        <v>99.2</v>
      </c>
      <c r="K609" s="89" t="n">
        <f aca="false">IF(AND(G609&lt;&gt;"",I609&lt;&gt;""),ROUNDUP(G609*I609,1),"")</f>
        <v>129.3</v>
      </c>
      <c r="L609" s="85" t="str">
        <f aca="false">C609</f>
        <v>38</v>
      </c>
    </row>
    <row r="610" customFormat="false" ht="13.5" hidden="false" customHeight="false" outlineLevel="0" collapsed="false">
      <c r="B610" s="85"/>
      <c r="C610" s="85" t="s">
        <v>136</v>
      </c>
      <c r="D610" s="86" t="s">
        <v>36</v>
      </c>
      <c r="E610" s="87" t="str">
        <f aca="false">C610&amp;D610</f>
        <v>38C</v>
      </c>
      <c r="F610" s="88" t="s">
        <v>137</v>
      </c>
      <c r="G610" s="89" t="n">
        <v>86.2</v>
      </c>
      <c r="H610" s="90" t="n">
        <v>1.5</v>
      </c>
      <c r="I610" s="90"/>
      <c r="J610" s="89" t="n">
        <f aca="false">IF(AND(G610&lt;&gt;"",H610&lt;&gt;""),ROUNDUP(G610*H610,1),"")</f>
        <v>129.3</v>
      </c>
      <c r="K610" s="89" t="str">
        <f aca="false">IF(AND(G610&lt;&gt;"",I610&lt;&gt;""),ROUNDUP(G610*I610,1),"")</f>
        <v/>
      </c>
      <c r="L610" s="85" t="str">
        <f aca="false">C610</f>
        <v>38</v>
      </c>
    </row>
    <row r="611" customFormat="false" ht="13.5" hidden="false" customHeight="false" outlineLevel="0" collapsed="false">
      <c r="B611" s="85"/>
      <c r="C611" s="85" t="s">
        <v>138</v>
      </c>
      <c r="D611" s="86" t="s">
        <v>21</v>
      </c>
      <c r="E611" s="87" t="str">
        <f aca="false">C611&amp;D611</f>
        <v>39A4</v>
      </c>
      <c r="F611" s="88" t="s">
        <v>139</v>
      </c>
      <c r="G611" s="89" t="n">
        <v>49</v>
      </c>
      <c r="H611" s="90"/>
      <c r="I611" s="90" t="n">
        <v>0.55</v>
      </c>
      <c r="J611" s="89" t="str">
        <f aca="false">IF(AND(G611&lt;&gt;"",H611&lt;&gt;""),ROUNDUP(G611*H611,1),"")</f>
        <v/>
      </c>
      <c r="K611" s="89" t="n">
        <f aca="false">IF(AND(G611&lt;&gt;"",I611&lt;&gt;""),ROUNDUP(G611*I611,1),"")</f>
        <v>27</v>
      </c>
      <c r="L611" s="85" t="str">
        <f aca="false">C611</f>
        <v>39</v>
      </c>
    </row>
    <row r="612" customFormat="false" ht="13.5" hidden="false" customHeight="false" outlineLevel="0" collapsed="false">
      <c r="B612" s="85"/>
      <c r="C612" s="85" t="s">
        <v>138</v>
      </c>
      <c r="D612" s="86" t="s">
        <v>23</v>
      </c>
      <c r="E612" s="87" t="str">
        <f aca="false">C612&amp;D612</f>
        <v>39A3+</v>
      </c>
      <c r="F612" s="88" t="s">
        <v>139</v>
      </c>
      <c r="G612" s="89" t="n">
        <v>49</v>
      </c>
      <c r="H612" s="90" t="n">
        <v>0.55</v>
      </c>
      <c r="I612" s="90" t="n">
        <v>0.6</v>
      </c>
      <c r="J612" s="89" t="n">
        <f aca="false">IF(AND(G612&lt;&gt;"",H612&lt;&gt;""),ROUNDUP(G612*H612,1),"")</f>
        <v>27</v>
      </c>
      <c r="K612" s="89" t="n">
        <f aca="false">IF(AND(G612&lt;&gt;"",I612&lt;&gt;""),ROUNDUP(G612*I612,1),"")</f>
        <v>29.4</v>
      </c>
      <c r="L612" s="85" t="str">
        <f aca="false">C612</f>
        <v>39</v>
      </c>
    </row>
    <row r="613" customFormat="false" ht="13.5" hidden="false" customHeight="false" outlineLevel="0" collapsed="false">
      <c r="B613" s="85"/>
      <c r="C613" s="85" t="s">
        <v>138</v>
      </c>
      <c r="D613" s="86" t="s">
        <v>24</v>
      </c>
      <c r="E613" s="87" t="str">
        <f aca="false">C613&amp;D613</f>
        <v>39A3</v>
      </c>
      <c r="F613" s="88" t="s">
        <v>139</v>
      </c>
      <c r="G613" s="89" t="n">
        <v>49</v>
      </c>
      <c r="H613" s="90" t="n">
        <v>0.6</v>
      </c>
      <c r="I613" s="90" t="n">
        <v>0.65</v>
      </c>
      <c r="J613" s="89" t="n">
        <f aca="false">IF(AND(G613&lt;&gt;"",H613&lt;&gt;""),ROUNDUP(G613*H613,1),"")</f>
        <v>29.4</v>
      </c>
      <c r="K613" s="89" t="n">
        <f aca="false">IF(AND(G613&lt;&gt;"",I613&lt;&gt;""),ROUNDUP(G613*I613,1),"")</f>
        <v>31.9</v>
      </c>
      <c r="L613" s="85" t="str">
        <f aca="false">C613</f>
        <v>39</v>
      </c>
    </row>
    <row r="614" customFormat="false" ht="13.5" hidden="false" customHeight="false" outlineLevel="0" collapsed="false">
      <c r="B614" s="85"/>
      <c r="C614" s="85" t="s">
        <v>138</v>
      </c>
      <c r="D614" s="86" t="s">
        <v>25</v>
      </c>
      <c r="E614" s="87" t="str">
        <f aca="false">C614&amp;D614</f>
        <v>39A3-</v>
      </c>
      <c r="F614" s="88" t="s">
        <v>139</v>
      </c>
      <c r="G614" s="89" t="n">
        <v>49</v>
      </c>
      <c r="H614" s="90" t="n">
        <v>0.65</v>
      </c>
      <c r="I614" s="90" t="n">
        <v>0.7</v>
      </c>
      <c r="J614" s="89" t="n">
        <f aca="false">IF(AND(G614&lt;&gt;"",H614&lt;&gt;""),ROUNDUP(G614*H614,1),"")</f>
        <v>31.9</v>
      </c>
      <c r="K614" s="89" t="n">
        <f aca="false">IF(AND(G614&lt;&gt;"",I614&lt;&gt;""),ROUNDUP(G614*I614,1),"")</f>
        <v>34.3</v>
      </c>
      <c r="L614" s="85" t="str">
        <f aca="false">C614</f>
        <v>39</v>
      </c>
    </row>
    <row r="615" customFormat="false" ht="13.5" hidden="false" customHeight="false" outlineLevel="0" collapsed="false">
      <c r="B615" s="85"/>
      <c r="C615" s="85" t="s">
        <v>138</v>
      </c>
      <c r="D615" s="86" t="s">
        <v>26</v>
      </c>
      <c r="E615" s="87" t="str">
        <f aca="false">C615&amp;D615</f>
        <v>39A2+</v>
      </c>
      <c r="F615" s="88" t="s">
        <v>139</v>
      </c>
      <c r="G615" s="89" t="n">
        <v>49</v>
      </c>
      <c r="H615" s="90" t="n">
        <v>0.7</v>
      </c>
      <c r="I615" s="90" t="n">
        <v>0.75</v>
      </c>
      <c r="J615" s="89" t="n">
        <f aca="false">IF(AND(G615&lt;&gt;"",H615&lt;&gt;""),ROUNDUP(G615*H615,1),"")</f>
        <v>34.3</v>
      </c>
      <c r="K615" s="89" t="n">
        <f aca="false">IF(AND(G615&lt;&gt;"",I615&lt;&gt;""),ROUNDUP(G615*I615,1),"")</f>
        <v>36.8</v>
      </c>
      <c r="L615" s="85" t="str">
        <f aca="false">C615</f>
        <v>39</v>
      </c>
    </row>
    <row r="616" customFormat="false" ht="13.5" hidden="false" customHeight="false" outlineLevel="0" collapsed="false">
      <c r="B616" s="85"/>
      <c r="C616" s="85" t="s">
        <v>138</v>
      </c>
      <c r="D616" s="86" t="s">
        <v>27</v>
      </c>
      <c r="E616" s="87" t="str">
        <f aca="false">C616&amp;D616</f>
        <v>39A2</v>
      </c>
      <c r="F616" s="88" t="s">
        <v>139</v>
      </c>
      <c r="G616" s="89" t="n">
        <v>49</v>
      </c>
      <c r="H616" s="90" t="n">
        <v>0.75</v>
      </c>
      <c r="I616" s="90" t="n">
        <v>0.8</v>
      </c>
      <c r="J616" s="89" t="n">
        <f aca="false">IF(AND(G616&lt;&gt;"",H616&lt;&gt;""),ROUNDUP(G616*H616,1),"")</f>
        <v>36.8</v>
      </c>
      <c r="K616" s="89" t="n">
        <f aca="false">IF(AND(G616&lt;&gt;"",I616&lt;&gt;""),ROUNDUP(G616*I616,1),"")</f>
        <v>39.2</v>
      </c>
      <c r="L616" s="85" t="str">
        <f aca="false">C616</f>
        <v>39</v>
      </c>
    </row>
    <row r="617" customFormat="false" ht="13.5" hidden="false" customHeight="false" outlineLevel="0" collapsed="false">
      <c r="B617" s="85"/>
      <c r="C617" s="85" t="s">
        <v>138</v>
      </c>
      <c r="D617" s="86" t="s">
        <v>28</v>
      </c>
      <c r="E617" s="87" t="str">
        <f aca="false">C617&amp;D617</f>
        <v>39A2-</v>
      </c>
      <c r="F617" s="88" t="s">
        <v>139</v>
      </c>
      <c r="G617" s="89" t="n">
        <v>49</v>
      </c>
      <c r="H617" s="90" t="n">
        <v>0.8</v>
      </c>
      <c r="I617" s="90" t="n">
        <v>0.85</v>
      </c>
      <c r="J617" s="89" t="n">
        <f aca="false">IF(AND(G617&lt;&gt;"",H617&lt;&gt;""),ROUNDUP(G617*H617,1),"")</f>
        <v>39.2</v>
      </c>
      <c r="K617" s="89" t="n">
        <f aca="false">IF(AND(G617&lt;&gt;"",I617&lt;&gt;""),ROUNDUP(G617*I617,1),"")</f>
        <v>41.7</v>
      </c>
      <c r="L617" s="85" t="str">
        <f aca="false">C617</f>
        <v>39</v>
      </c>
    </row>
    <row r="618" customFormat="false" ht="13.5" hidden="false" customHeight="false" outlineLevel="0" collapsed="false">
      <c r="B618" s="85"/>
      <c r="C618" s="85" t="s">
        <v>138</v>
      </c>
      <c r="D618" s="86" t="s">
        <v>29</v>
      </c>
      <c r="E618" s="87" t="str">
        <f aca="false">C618&amp;D618</f>
        <v>39A1+</v>
      </c>
      <c r="F618" s="88" t="s">
        <v>139</v>
      </c>
      <c r="G618" s="89" t="n">
        <v>49</v>
      </c>
      <c r="H618" s="90" t="n">
        <v>0.85</v>
      </c>
      <c r="I618" s="90" t="n">
        <v>0.9</v>
      </c>
      <c r="J618" s="89" t="n">
        <f aca="false">IF(AND(G618&lt;&gt;"",H618&lt;&gt;""),ROUNDUP(G618*H618,1),"")</f>
        <v>41.7</v>
      </c>
      <c r="K618" s="89" t="n">
        <f aca="false">IF(AND(G618&lt;&gt;"",I618&lt;&gt;""),ROUNDUP(G618*I618,1),"")</f>
        <v>44.1</v>
      </c>
      <c r="L618" s="85" t="str">
        <f aca="false">C618</f>
        <v>39</v>
      </c>
    </row>
    <row r="619" customFormat="false" ht="13.5" hidden="false" customHeight="false" outlineLevel="0" collapsed="false">
      <c r="B619" s="85"/>
      <c r="C619" s="85" t="s">
        <v>138</v>
      </c>
      <c r="D619" s="86" t="s">
        <v>30</v>
      </c>
      <c r="E619" s="87" t="str">
        <f aca="false">C619&amp;D619</f>
        <v>39A1</v>
      </c>
      <c r="F619" s="88" t="s">
        <v>139</v>
      </c>
      <c r="G619" s="89" t="n">
        <v>49</v>
      </c>
      <c r="H619" s="90" t="n">
        <v>0.9</v>
      </c>
      <c r="I619" s="90" t="n">
        <v>0.95</v>
      </c>
      <c r="J619" s="89" t="n">
        <f aca="false">IF(AND(G619&lt;&gt;"",H619&lt;&gt;""),ROUNDUP(G619*H619,1),"")</f>
        <v>44.1</v>
      </c>
      <c r="K619" s="89" t="n">
        <f aca="false">IF(AND(G619&lt;&gt;"",I619&lt;&gt;""),ROUNDUP(G619*I619,1),"")</f>
        <v>46.6</v>
      </c>
      <c r="L619" s="85" t="str">
        <f aca="false">C619</f>
        <v>39</v>
      </c>
    </row>
    <row r="620" customFormat="false" ht="13.5" hidden="false" customHeight="false" outlineLevel="0" collapsed="false">
      <c r="B620" s="85"/>
      <c r="C620" s="85" t="s">
        <v>138</v>
      </c>
      <c r="D620" s="86" t="s">
        <v>31</v>
      </c>
      <c r="E620" s="87" t="str">
        <f aca="false">C620&amp;D620</f>
        <v>39A1-</v>
      </c>
      <c r="F620" s="88" t="s">
        <v>139</v>
      </c>
      <c r="G620" s="89" t="n">
        <v>49</v>
      </c>
      <c r="H620" s="90" t="n">
        <v>0.95</v>
      </c>
      <c r="I620" s="90" t="n">
        <v>1</v>
      </c>
      <c r="J620" s="89" t="n">
        <f aca="false">IF(AND(G620&lt;&gt;"",H620&lt;&gt;""),ROUNDUP(G620*H620,1),"")</f>
        <v>46.6</v>
      </c>
      <c r="K620" s="89" t="n">
        <f aca="false">IF(AND(G620&lt;&gt;"",I620&lt;&gt;""),ROUNDUP(G620*I620,1),"")</f>
        <v>49</v>
      </c>
      <c r="L620" s="85" t="str">
        <f aca="false">C620</f>
        <v>39</v>
      </c>
    </row>
    <row r="621" customFormat="false" ht="13.5" hidden="false" customHeight="false" outlineLevel="0" collapsed="false">
      <c r="B621" s="85"/>
      <c r="C621" s="85" t="s">
        <v>138</v>
      </c>
      <c r="D621" s="86" t="s">
        <v>32</v>
      </c>
      <c r="E621" s="87" t="str">
        <f aca="false">C621&amp;D621</f>
        <v>39B2+</v>
      </c>
      <c r="F621" s="88" t="s">
        <v>139</v>
      </c>
      <c r="G621" s="89" t="n">
        <v>49</v>
      </c>
      <c r="H621" s="90" t="n">
        <v>1</v>
      </c>
      <c r="I621" s="90" t="n">
        <v>1.05</v>
      </c>
      <c r="J621" s="89" t="n">
        <f aca="false">IF(AND(G621&lt;&gt;"",H621&lt;&gt;""),ROUNDUP(G621*H621,1),"")</f>
        <v>49</v>
      </c>
      <c r="K621" s="89" t="n">
        <f aca="false">IF(AND(G621&lt;&gt;"",I621&lt;&gt;""),ROUNDUP(G621*I621,1),"")</f>
        <v>51.5</v>
      </c>
      <c r="L621" s="85" t="str">
        <f aca="false">C621</f>
        <v>39</v>
      </c>
    </row>
    <row r="622" customFormat="false" ht="13.5" hidden="false" customHeight="false" outlineLevel="0" collapsed="false">
      <c r="B622" s="85"/>
      <c r="C622" s="85" t="s">
        <v>138</v>
      </c>
      <c r="D622" s="86" t="s">
        <v>33</v>
      </c>
      <c r="E622" s="87" t="str">
        <f aca="false">C622&amp;D622</f>
        <v>39B2</v>
      </c>
      <c r="F622" s="88" t="s">
        <v>139</v>
      </c>
      <c r="G622" s="89" t="n">
        <v>49</v>
      </c>
      <c r="H622" s="90" t="n">
        <v>1.05</v>
      </c>
      <c r="I622" s="90" t="n">
        <v>1.1</v>
      </c>
      <c r="J622" s="89" t="n">
        <f aca="false">IF(AND(G622&lt;&gt;"",H622&lt;&gt;""),ROUNDUP(G622*H622,1),"")</f>
        <v>51.5</v>
      </c>
      <c r="K622" s="89" t="n">
        <f aca="false">IF(AND(G622&lt;&gt;"",I622&lt;&gt;""),ROUNDUP(G622*I622,1),"")</f>
        <v>53.9</v>
      </c>
      <c r="L622" s="85" t="str">
        <f aca="false">C622</f>
        <v>39</v>
      </c>
    </row>
    <row r="623" customFormat="false" ht="13.5" hidden="false" customHeight="false" outlineLevel="0" collapsed="false">
      <c r="B623" s="85"/>
      <c r="C623" s="85" t="s">
        <v>138</v>
      </c>
      <c r="D623" s="86" t="s">
        <v>34</v>
      </c>
      <c r="E623" s="87" t="str">
        <f aca="false">C623&amp;D623</f>
        <v>39B2-</v>
      </c>
      <c r="F623" s="88" t="s">
        <v>139</v>
      </c>
      <c r="G623" s="89" t="n">
        <v>49</v>
      </c>
      <c r="H623" s="90" t="n">
        <v>1.1</v>
      </c>
      <c r="I623" s="90" t="n">
        <v>1.15</v>
      </c>
      <c r="J623" s="89" t="n">
        <f aca="false">IF(AND(G623&lt;&gt;"",H623&lt;&gt;""),ROUNDUP(G623*H623,1),"")</f>
        <v>53.9</v>
      </c>
      <c r="K623" s="89" t="n">
        <f aca="false">IF(AND(G623&lt;&gt;"",I623&lt;&gt;""),ROUNDUP(G623*I623,1),"")</f>
        <v>56.4</v>
      </c>
      <c r="L623" s="85" t="str">
        <f aca="false">C623</f>
        <v>39</v>
      </c>
    </row>
    <row r="624" customFormat="false" ht="13.5" hidden="false" customHeight="false" outlineLevel="0" collapsed="false">
      <c r="B624" s="85"/>
      <c r="C624" s="85" t="s">
        <v>138</v>
      </c>
      <c r="D624" s="86" t="s">
        <v>35</v>
      </c>
      <c r="E624" s="87" t="str">
        <f aca="false">C624&amp;D624</f>
        <v>39B1</v>
      </c>
      <c r="F624" s="88" t="s">
        <v>139</v>
      </c>
      <c r="G624" s="89" t="n">
        <v>49</v>
      </c>
      <c r="H624" s="90" t="n">
        <v>1.15</v>
      </c>
      <c r="I624" s="90" t="n">
        <v>1.5</v>
      </c>
      <c r="J624" s="89" t="n">
        <f aca="false">IF(AND(G624&lt;&gt;"",H624&lt;&gt;""),ROUNDUP(G624*H624,1),"")</f>
        <v>56.4</v>
      </c>
      <c r="K624" s="89" t="n">
        <f aca="false">IF(AND(G624&lt;&gt;"",I624&lt;&gt;""),ROUNDUP(G624*I624,1),"")</f>
        <v>73.5</v>
      </c>
      <c r="L624" s="85" t="str">
        <f aca="false">C624</f>
        <v>39</v>
      </c>
    </row>
    <row r="625" customFormat="false" ht="13.5" hidden="false" customHeight="false" outlineLevel="0" collapsed="false">
      <c r="B625" s="85"/>
      <c r="C625" s="85" t="s">
        <v>138</v>
      </c>
      <c r="D625" s="86" t="s">
        <v>36</v>
      </c>
      <c r="E625" s="87" t="str">
        <f aca="false">C625&amp;D625</f>
        <v>39C</v>
      </c>
      <c r="F625" s="88" t="s">
        <v>139</v>
      </c>
      <c r="G625" s="89" t="n">
        <v>49</v>
      </c>
      <c r="H625" s="90" t="n">
        <v>1.5</v>
      </c>
      <c r="I625" s="90"/>
      <c r="J625" s="89" t="n">
        <f aca="false">IF(AND(G625&lt;&gt;"",H625&lt;&gt;""),ROUNDUP(G625*H625,1),"")</f>
        <v>73.5</v>
      </c>
      <c r="K625" s="89" t="str">
        <f aca="false">IF(AND(G625&lt;&gt;"",I625&lt;&gt;""),ROUNDUP(G625*I625,1),"")</f>
        <v/>
      </c>
      <c r="L625" s="85" t="str">
        <f aca="false">C625</f>
        <v>39</v>
      </c>
    </row>
    <row r="626" customFormat="false" ht="13.5" hidden="false" customHeight="false" outlineLevel="0" collapsed="false">
      <c r="B626" s="85"/>
      <c r="C626" s="85" t="s">
        <v>140</v>
      </c>
      <c r="D626" s="86" t="s">
        <v>21</v>
      </c>
      <c r="E626" s="87" t="str">
        <f aca="false">C626&amp;D626</f>
        <v>40A4</v>
      </c>
      <c r="F626" s="88" t="s">
        <v>141</v>
      </c>
      <c r="G626" s="89" t="n">
        <v>62.5</v>
      </c>
      <c r="H626" s="90"/>
      <c r="I626" s="90" t="n">
        <v>0.55</v>
      </c>
      <c r="J626" s="89" t="str">
        <f aca="false">IF(AND(G626&lt;&gt;"",H626&lt;&gt;""),ROUNDUP(G626*H626,1),"")</f>
        <v/>
      </c>
      <c r="K626" s="89" t="n">
        <f aca="false">IF(AND(G626&lt;&gt;"",I626&lt;&gt;""),ROUNDUP(G626*I626,1),"")</f>
        <v>34.4</v>
      </c>
      <c r="L626" s="85" t="str">
        <f aca="false">C626</f>
        <v>40</v>
      </c>
    </row>
    <row r="627" customFormat="false" ht="13.5" hidden="false" customHeight="false" outlineLevel="0" collapsed="false">
      <c r="B627" s="85"/>
      <c r="C627" s="85" t="s">
        <v>140</v>
      </c>
      <c r="D627" s="86" t="s">
        <v>23</v>
      </c>
      <c r="E627" s="87" t="str">
        <f aca="false">C627&amp;D627</f>
        <v>40A3+</v>
      </c>
      <c r="F627" s="88" t="s">
        <v>141</v>
      </c>
      <c r="G627" s="89" t="n">
        <v>62.5</v>
      </c>
      <c r="H627" s="90" t="n">
        <v>0.55</v>
      </c>
      <c r="I627" s="90" t="n">
        <v>0.6</v>
      </c>
      <c r="J627" s="89" t="n">
        <f aca="false">IF(AND(G627&lt;&gt;"",H627&lt;&gt;""),ROUNDUP(G627*H627,1),"")</f>
        <v>34.4</v>
      </c>
      <c r="K627" s="89" t="n">
        <f aca="false">IF(AND(G627&lt;&gt;"",I627&lt;&gt;""),ROUNDUP(G627*I627,1),"")</f>
        <v>37.5</v>
      </c>
      <c r="L627" s="85" t="str">
        <f aca="false">C627</f>
        <v>40</v>
      </c>
    </row>
    <row r="628" customFormat="false" ht="13.5" hidden="false" customHeight="false" outlineLevel="0" collapsed="false">
      <c r="B628" s="85"/>
      <c r="C628" s="85" t="s">
        <v>140</v>
      </c>
      <c r="D628" s="86" t="s">
        <v>24</v>
      </c>
      <c r="E628" s="87" t="str">
        <f aca="false">C628&amp;D628</f>
        <v>40A3</v>
      </c>
      <c r="F628" s="88" t="s">
        <v>141</v>
      </c>
      <c r="G628" s="89" t="n">
        <v>62.5</v>
      </c>
      <c r="H628" s="90" t="n">
        <v>0.6</v>
      </c>
      <c r="I628" s="90" t="n">
        <v>0.65</v>
      </c>
      <c r="J628" s="89" t="n">
        <f aca="false">IF(AND(G628&lt;&gt;"",H628&lt;&gt;""),ROUNDUP(G628*H628,1),"")</f>
        <v>37.5</v>
      </c>
      <c r="K628" s="89" t="n">
        <f aca="false">IF(AND(G628&lt;&gt;"",I628&lt;&gt;""),ROUNDUP(G628*I628,1),"")</f>
        <v>40.7</v>
      </c>
      <c r="L628" s="85" t="str">
        <f aca="false">C628</f>
        <v>40</v>
      </c>
    </row>
    <row r="629" customFormat="false" ht="13.5" hidden="false" customHeight="false" outlineLevel="0" collapsed="false">
      <c r="B629" s="85"/>
      <c r="C629" s="85" t="s">
        <v>140</v>
      </c>
      <c r="D629" s="86" t="s">
        <v>25</v>
      </c>
      <c r="E629" s="87" t="str">
        <f aca="false">C629&amp;D629</f>
        <v>40A3-</v>
      </c>
      <c r="F629" s="88" t="s">
        <v>141</v>
      </c>
      <c r="G629" s="89" t="n">
        <v>62.5</v>
      </c>
      <c r="H629" s="90" t="n">
        <v>0.65</v>
      </c>
      <c r="I629" s="90" t="n">
        <v>0.7</v>
      </c>
      <c r="J629" s="89" t="n">
        <f aca="false">IF(AND(G629&lt;&gt;"",H629&lt;&gt;""),ROUNDUP(G629*H629,1),"")</f>
        <v>40.7</v>
      </c>
      <c r="K629" s="89" t="n">
        <f aca="false">IF(AND(G629&lt;&gt;"",I629&lt;&gt;""),ROUNDUP(G629*I629,1),"")</f>
        <v>43.8</v>
      </c>
      <c r="L629" s="85" t="str">
        <f aca="false">C629</f>
        <v>40</v>
      </c>
    </row>
    <row r="630" customFormat="false" ht="13.5" hidden="false" customHeight="false" outlineLevel="0" collapsed="false">
      <c r="B630" s="85"/>
      <c r="C630" s="85" t="s">
        <v>140</v>
      </c>
      <c r="D630" s="86" t="s">
        <v>26</v>
      </c>
      <c r="E630" s="87" t="str">
        <f aca="false">C630&amp;D630</f>
        <v>40A2+</v>
      </c>
      <c r="F630" s="88" t="s">
        <v>141</v>
      </c>
      <c r="G630" s="89" t="n">
        <v>62.5</v>
      </c>
      <c r="H630" s="90" t="n">
        <v>0.7</v>
      </c>
      <c r="I630" s="90" t="n">
        <v>0.75</v>
      </c>
      <c r="J630" s="89" t="n">
        <f aca="false">IF(AND(G630&lt;&gt;"",H630&lt;&gt;""),ROUNDUP(G630*H630,1),"")</f>
        <v>43.8</v>
      </c>
      <c r="K630" s="89" t="n">
        <f aca="false">IF(AND(G630&lt;&gt;"",I630&lt;&gt;""),ROUNDUP(G630*I630,1),"")</f>
        <v>46.9</v>
      </c>
      <c r="L630" s="85" t="str">
        <f aca="false">C630</f>
        <v>40</v>
      </c>
    </row>
    <row r="631" customFormat="false" ht="13.5" hidden="false" customHeight="false" outlineLevel="0" collapsed="false">
      <c r="B631" s="85"/>
      <c r="C631" s="85" t="s">
        <v>140</v>
      </c>
      <c r="D631" s="86" t="s">
        <v>27</v>
      </c>
      <c r="E631" s="87" t="str">
        <f aca="false">C631&amp;D631</f>
        <v>40A2</v>
      </c>
      <c r="F631" s="88" t="s">
        <v>141</v>
      </c>
      <c r="G631" s="89" t="n">
        <v>62.5</v>
      </c>
      <c r="H631" s="90" t="n">
        <v>0.75</v>
      </c>
      <c r="I631" s="90" t="n">
        <v>0.8</v>
      </c>
      <c r="J631" s="89" t="n">
        <f aca="false">IF(AND(G631&lt;&gt;"",H631&lt;&gt;""),ROUNDUP(G631*H631,1),"")</f>
        <v>46.9</v>
      </c>
      <c r="K631" s="89" t="n">
        <f aca="false">IF(AND(G631&lt;&gt;"",I631&lt;&gt;""),ROUNDUP(G631*I631,1),"")</f>
        <v>50</v>
      </c>
      <c r="L631" s="85" t="str">
        <f aca="false">C631</f>
        <v>40</v>
      </c>
    </row>
    <row r="632" customFormat="false" ht="13.5" hidden="false" customHeight="false" outlineLevel="0" collapsed="false">
      <c r="B632" s="85"/>
      <c r="C632" s="85" t="s">
        <v>140</v>
      </c>
      <c r="D632" s="86" t="s">
        <v>28</v>
      </c>
      <c r="E632" s="87" t="str">
        <f aca="false">C632&amp;D632</f>
        <v>40A2-</v>
      </c>
      <c r="F632" s="88" t="s">
        <v>141</v>
      </c>
      <c r="G632" s="89" t="n">
        <v>62.5</v>
      </c>
      <c r="H632" s="90" t="n">
        <v>0.8</v>
      </c>
      <c r="I632" s="90" t="n">
        <v>0.85</v>
      </c>
      <c r="J632" s="89" t="n">
        <f aca="false">IF(AND(G632&lt;&gt;"",H632&lt;&gt;""),ROUNDUP(G632*H632,1),"")</f>
        <v>50</v>
      </c>
      <c r="K632" s="89" t="n">
        <f aca="false">IF(AND(G632&lt;&gt;"",I632&lt;&gt;""),ROUNDUP(G632*I632,1),"")</f>
        <v>53.2</v>
      </c>
      <c r="L632" s="85" t="str">
        <f aca="false">C632</f>
        <v>40</v>
      </c>
    </row>
    <row r="633" customFormat="false" ht="13.5" hidden="false" customHeight="false" outlineLevel="0" collapsed="false">
      <c r="B633" s="85"/>
      <c r="C633" s="85" t="s">
        <v>140</v>
      </c>
      <c r="D633" s="86" t="s">
        <v>29</v>
      </c>
      <c r="E633" s="87" t="str">
        <f aca="false">C633&amp;D633</f>
        <v>40A1+</v>
      </c>
      <c r="F633" s="88" t="s">
        <v>141</v>
      </c>
      <c r="G633" s="89" t="n">
        <v>62.5</v>
      </c>
      <c r="H633" s="90" t="n">
        <v>0.85</v>
      </c>
      <c r="I633" s="90" t="n">
        <v>0.9</v>
      </c>
      <c r="J633" s="89" t="n">
        <f aca="false">IF(AND(G633&lt;&gt;"",H633&lt;&gt;""),ROUNDUP(G633*H633,1),"")</f>
        <v>53.2</v>
      </c>
      <c r="K633" s="89" t="n">
        <f aca="false">IF(AND(G633&lt;&gt;"",I633&lt;&gt;""),ROUNDUP(G633*I633,1),"")</f>
        <v>56.3</v>
      </c>
      <c r="L633" s="85" t="str">
        <f aca="false">C633</f>
        <v>40</v>
      </c>
    </row>
    <row r="634" customFormat="false" ht="13.5" hidden="false" customHeight="false" outlineLevel="0" collapsed="false">
      <c r="B634" s="85"/>
      <c r="C634" s="85" t="s">
        <v>140</v>
      </c>
      <c r="D634" s="86" t="s">
        <v>30</v>
      </c>
      <c r="E634" s="87" t="str">
        <f aca="false">C634&amp;D634</f>
        <v>40A1</v>
      </c>
      <c r="F634" s="88" t="s">
        <v>141</v>
      </c>
      <c r="G634" s="89" t="n">
        <v>62.5</v>
      </c>
      <c r="H634" s="90" t="n">
        <v>0.9</v>
      </c>
      <c r="I634" s="90" t="n">
        <v>0.95</v>
      </c>
      <c r="J634" s="89" t="n">
        <f aca="false">IF(AND(G634&lt;&gt;"",H634&lt;&gt;""),ROUNDUP(G634*H634,1),"")</f>
        <v>56.3</v>
      </c>
      <c r="K634" s="89" t="n">
        <f aca="false">IF(AND(G634&lt;&gt;"",I634&lt;&gt;""),ROUNDUP(G634*I634,1),"")</f>
        <v>59.4</v>
      </c>
      <c r="L634" s="85" t="str">
        <f aca="false">C634</f>
        <v>40</v>
      </c>
    </row>
    <row r="635" customFormat="false" ht="13.5" hidden="false" customHeight="false" outlineLevel="0" collapsed="false">
      <c r="B635" s="85"/>
      <c r="C635" s="85" t="s">
        <v>140</v>
      </c>
      <c r="D635" s="86" t="s">
        <v>31</v>
      </c>
      <c r="E635" s="87" t="str">
        <f aca="false">C635&amp;D635</f>
        <v>40A1-</v>
      </c>
      <c r="F635" s="88" t="s">
        <v>141</v>
      </c>
      <c r="G635" s="89" t="n">
        <v>62.5</v>
      </c>
      <c r="H635" s="90" t="n">
        <v>0.95</v>
      </c>
      <c r="I635" s="90" t="n">
        <v>1</v>
      </c>
      <c r="J635" s="89" t="n">
        <f aca="false">IF(AND(G635&lt;&gt;"",H635&lt;&gt;""),ROUNDUP(G635*H635,1),"")</f>
        <v>59.4</v>
      </c>
      <c r="K635" s="89" t="n">
        <f aca="false">IF(AND(G635&lt;&gt;"",I635&lt;&gt;""),ROUNDUP(G635*I635,1),"")</f>
        <v>62.5</v>
      </c>
      <c r="L635" s="85" t="str">
        <f aca="false">C635</f>
        <v>40</v>
      </c>
    </row>
    <row r="636" customFormat="false" ht="13.5" hidden="false" customHeight="false" outlineLevel="0" collapsed="false">
      <c r="B636" s="85"/>
      <c r="C636" s="85" t="s">
        <v>140</v>
      </c>
      <c r="D636" s="86" t="s">
        <v>32</v>
      </c>
      <c r="E636" s="87" t="str">
        <f aca="false">C636&amp;D636</f>
        <v>40B2+</v>
      </c>
      <c r="F636" s="88" t="s">
        <v>141</v>
      </c>
      <c r="G636" s="89" t="n">
        <v>62.5</v>
      </c>
      <c r="H636" s="90" t="n">
        <v>1</v>
      </c>
      <c r="I636" s="90" t="n">
        <v>1.05</v>
      </c>
      <c r="J636" s="89" t="n">
        <f aca="false">IF(AND(G636&lt;&gt;"",H636&lt;&gt;""),ROUNDUP(G636*H636,1),"")</f>
        <v>62.5</v>
      </c>
      <c r="K636" s="89" t="n">
        <f aca="false">IF(AND(G636&lt;&gt;"",I636&lt;&gt;""),ROUNDUP(G636*I636,1),"")</f>
        <v>65.7</v>
      </c>
      <c r="L636" s="85" t="str">
        <f aca="false">C636</f>
        <v>40</v>
      </c>
    </row>
    <row r="637" customFormat="false" ht="13.5" hidden="false" customHeight="false" outlineLevel="0" collapsed="false">
      <c r="B637" s="85"/>
      <c r="C637" s="85" t="s">
        <v>140</v>
      </c>
      <c r="D637" s="86" t="s">
        <v>33</v>
      </c>
      <c r="E637" s="87" t="str">
        <f aca="false">C637&amp;D637</f>
        <v>40B2</v>
      </c>
      <c r="F637" s="88" t="s">
        <v>141</v>
      </c>
      <c r="G637" s="89" t="n">
        <v>62.5</v>
      </c>
      <c r="H637" s="90" t="n">
        <v>1.05</v>
      </c>
      <c r="I637" s="90" t="n">
        <v>1.1</v>
      </c>
      <c r="J637" s="89" t="n">
        <f aca="false">IF(AND(G637&lt;&gt;"",H637&lt;&gt;""),ROUNDUP(G637*H637,1),"")</f>
        <v>65.7</v>
      </c>
      <c r="K637" s="89" t="n">
        <f aca="false">IF(AND(G637&lt;&gt;"",I637&lt;&gt;""),ROUNDUP(G637*I637,1),"")</f>
        <v>68.8</v>
      </c>
      <c r="L637" s="85" t="str">
        <f aca="false">C637</f>
        <v>40</v>
      </c>
    </row>
    <row r="638" customFormat="false" ht="13.5" hidden="false" customHeight="false" outlineLevel="0" collapsed="false">
      <c r="B638" s="85"/>
      <c r="C638" s="85" t="s">
        <v>140</v>
      </c>
      <c r="D638" s="86" t="s">
        <v>34</v>
      </c>
      <c r="E638" s="87" t="str">
        <f aca="false">C638&amp;D638</f>
        <v>40B2-</v>
      </c>
      <c r="F638" s="88" t="s">
        <v>141</v>
      </c>
      <c r="G638" s="89" t="n">
        <v>62.5</v>
      </c>
      <c r="H638" s="90" t="n">
        <v>1.1</v>
      </c>
      <c r="I638" s="90" t="n">
        <v>1.15</v>
      </c>
      <c r="J638" s="89" t="n">
        <f aca="false">IF(AND(G638&lt;&gt;"",H638&lt;&gt;""),ROUNDUP(G638*H638,1),"")</f>
        <v>68.8</v>
      </c>
      <c r="K638" s="89" t="n">
        <f aca="false">IF(AND(G638&lt;&gt;"",I638&lt;&gt;""),ROUNDUP(G638*I638,1),"")</f>
        <v>71.9</v>
      </c>
      <c r="L638" s="85" t="str">
        <f aca="false">C638</f>
        <v>40</v>
      </c>
    </row>
    <row r="639" customFormat="false" ht="13.5" hidden="false" customHeight="false" outlineLevel="0" collapsed="false">
      <c r="B639" s="85"/>
      <c r="C639" s="85" t="s">
        <v>140</v>
      </c>
      <c r="D639" s="86" t="s">
        <v>35</v>
      </c>
      <c r="E639" s="87" t="str">
        <f aca="false">C639&amp;D639</f>
        <v>40B1</v>
      </c>
      <c r="F639" s="88" t="s">
        <v>141</v>
      </c>
      <c r="G639" s="89" t="n">
        <v>62.5</v>
      </c>
      <c r="H639" s="90" t="n">
        <v>1.15</v>
      </c>
      <c r="I639" s="90" t="n">
        <v>1.5</v>
      </c>
      <c r="J639" s="89" t="n">
        <f aca="false">IF(AND(G639&lt;&gt;"",H639&lt;&gt;""),ROUNDUP(G639*H639,1),"")</f>
        <v>71.9</v>
      </c>
      <c r="K639" s="89" t="n">
        <f aca="false">IF(AND(G639&lt;&gt;"",I639&lt;&gt;""),ROUNDUP(G639*I639,1),"")</f>
        <v>93.8</v>
      </c>
      <c r="L639" s="85" t="str">
        <f aca="false">C639</f>
        <v>40</v>
      </c>
    </row>
    <row r="640" customFormat="false" ht="13.5" hidden="false" customHeight="false" outlineLevel="0" collapsed="false">
      <c r="B640" s="85"/>
      <c r="C640" s="85" t="s">
        <v>140</v>
      </c>
      <c r="D640" s="86" t="s">
        <v>36</v>
      </c>
      <c r="E640" s="87" t="str">
        <f aca="false">C640&amp;D640</f>
        <v>40C</v>
      </c>
      <c r="F640" s="88" t="s">
        <v>141</v>
      </c>
      <c r="G640" s="89" t="n">
        <v>62.5</v>
      </c>
      <c r="H640" s="90" t="n">
        <v>1.5</v>
      </c>
      <c r="I640" s="90"/>
      <c r="J640" s="89" t="n">
        <f aca="false">IF(AND(G640&lt;&gt;"",H640&lt;&gt;""),ROUNDUP(G640*H640,1),"")</f>
        <v>93.8</v>
      </c>
      <c r="K640" s="89" t="str">
        <f aca="false">IF(AND(G640&lt;&gt;"",I640&lt;&gt;""),ROUNDUP(G640*I640,1),"")</f>
        <v/>
      </c>
      <c r="L640" s="85" t="str">
        <f aca="false">C640</f>
        <v>40</v>
      </c>
    </row>
    <row r="641" customFormat="false" ht="13.5" hidden="false" customHeight="false" outlineLevel="0" collapsed="false">
      <c r="B641" s="85"/>
      <c r="C641" s="85" t="s">
        <v>142</v>
      </c>
      <c r="D641" s="86" t="s">
        <v>21</v>
      </c>
      <c r="E641" s="87" t="str">
        <f aca="false">C641&amp;D641</f>
        <v>41A4</v>
      </c>
      <c r="F641" s="88" t="s">
        <v>143</v>
      </c>
      <c r="G641" s="89" t="n">
        <v>178.9</v>
      </c>
      <c r="H641" s="90"/>
      <c r="I641" s="90" t="n">
        <v>0.55</v>
      </c>
      <c r="J641" s="89" t="str">
        <f aca="false">IF(AND(G641&lt;&gt;"",H641&lt;&gt;""),ROUNDUP(G641*H641,1),"")</f>
        <v/>
      </c>
      <c r="K641" s="89" t="n">
        <f aca="false">IF(AND(G641&lt;&gt;"",I641&lt;&gt;""),ROUNDUP(G641*I641,1),"")</f>
        <v>98.4</v>
      </c>
      <c r="L641" s="85" t="str">
        <f aca="false">C641</f>
        <v>41</v>
      </c>
    </row>
    <row r="642" customFormat="false" ht="13.5" hidden="false" customHeight="false" outlineLevel="0" collapsed="false">
      <c r="B642" s="85"/>
      <c r="C642" s="85" t="s">
        <v>142</v>
      </c>
      <c r="D642" s="86" t="s">
        <v>23</v>
      </c>
      <c r="E642" s="87" t="str">
        <f aca="false">C642&amp;D642</f>
        <v>41A3+</v>
      </c>
      <c r="F642" s="88" t="s">
        <v>143</v>
      </c>
      <c r="G642" s="89" t="n">
        <v>178.9</v>
      </c>
      <c r="H642" s="90" t="n">
        <v>0.55</v>
      </c>
      <c r="I642" s="90" t="n">
        <v>0.6</v>
      </c>
      <c r="J642" s="89" t="n">
        <f aca="false">IF(AND(G642&lt;&gt;"",H642&lt;&gt;""),ROUNDUP(G642*H642,1),"")</f>
        <v>98.4</v>
      </c>
      <c r="K642" s="89" t="n">
        <f aca="false">IF(AND(G642&lt;&gt;"",I642&lt;&gt;""),ROUNDUP(G642*I642,1),"")</f>
        <v>107.4</v>
      </c>
      <c r="L642" s="85" t="str">
        <f aca="false">C642</f>
        <v>41</v>
      </c>
    </row>
    <row r="643" customFormat="false" ht="13.5" hidden="false" customHeight="false" outlineLevel="0" collapsed="false">
      <c r="B643" s="85"/>
      <c r="C643" s="85" t="s">
        <v>142</v>
      </c>
      <c r="D643" s="86" t="s">
        <v>24</v>
      </c>
      <c r="E643" s="87" t="str">
        <f aca="false">C643&amp;D643</f>
        <v>41A3</v>
      </c>
      <c r="F643" s="88" t="s">
        <v>143</v>
      </c>
      <c r="G643" s="89" t="n">
        <v>178.9</v>
      </c>
      <c r="H643" s="90" t="n">
        <v>0.6</v>
      </c>
      <c r="I643" s="90" t="n">
        <v>0.65</v>
      </c>
      <c r="J643" s="89" t="n">
        <f aca="false">IF(AND(G643&lt;&gt;"",H643&lt;&gt;""),ROUNDUP(G643*H643,1),"")</f>
        <v>107.4</v>
      </c>
      <c r="K643" s="89" t="n">
        <f aca="false">IF(AND(G643&lt;&gt;"",I643&lt;&gt;""),ROUNDUP(G643*I643,1),"")</f>
        <v>116.3</v>
      </c>
      <c r="L643" s="85" t="str">
        <f aca="false">C643</f>
        <v>41</v>
      </c>
    </row>
    <row r="644" customFormat="false" ht="13.5" hidden="false" customHeight="false" outlineLevel="0" collapsed="false">
      <c r="B644" s="85"/>
      <c r="C644" s="85" t="s">
        <v>142</v>
      </c>
      <c r="D644" s="86" t="s">
        <v>25</v>
      </c>
      <c r="E644" s="87" t="str">
        <f aca="false">C644&amp;D644</f>
        <v>41A3-</v>
      </c>
      <c r="F644" s="88" t="s">
        <v>143</v>
      </c>
      <c r="G644" s="89" t="n">
        <v>178.9</v>
      </c>
      <c r="H644" s="90" t="n">
        <v>0.65</v>
      </c>
      <c r="I644" s="90" t="n">
        <v>0.7</v>
      </c>
      <c r="J644" s="89" t="n">
        <f aca="false">IF(AND(G644&lt;&gt;"",H644&lt;&gt;""),ROUNDUP(G644*H644,1),"")</f>
        <v>116.3</v>
      </c>
      <c r="K644" s="89" t="n">
        <f aca="false">IF(AND(G644&lt;&gt;"",I644&lt;&gt;""),ROUNDUP(G644*I644,1),"")</f>
        <v>125.3</v>
      </c>
      <c r="L644" s="85" t="str">
        <f aca="false">C644</f>
        <v>41</v>
      </c>
    </row>
    <row r="645" customFormat="false" ht="13.5" hidden="false" customHeight="false" outlineLevel="0" collapsed="false">
      <c r="B645" s="85"/>
      <c r="C645" s="85" t="s">
        <v>142</v>
      </c>
      <c r="D645" s="86" t="s">
        <v>26</v>
      </c>
      <c r="E645" s="87" t="str">
        <f aca="false">C645&amp;D645</f>
        <v>41A2+</v>
      </c>
      <c r="F645" s="88" t="s">
        <v>143</v>
      </c>
      <c r="G645" s="89" t="n">
        <v>178.9</v>
      </c>
      <c r="H645" s="90" t="n">
        <v>0.7</v>
      </c>
      <c r="I645" s="90" t="n">
        <v>0.75</v>
      </c>
      <c r="J645" s="89" t="n">
        <f aca="false">IF(AND(G645&lt;&gt;"",H645&lt;&gt;""),ROUNDUP(G645*H645,1),"")</f>
        <v>125.3</v>
      </c>
      <c r="K645" s="89" t="n">
        <f aca="false">IF(AND(G645&lt;&gt;"",I645&lt;&gt;""),ROUNDUP(G645*I645,1),"")</f>
        <v>134.2</v>
      </c>
      <c r="L645" s="85" t="str">
        <f aca="false">C645</f>
        <v>41</v>
      </c>
    </row>
    <row r="646" customFormat="false" ht="13.5" hidden="false" customHeight="false" outlineLevel="0" collapsed="false">
      <c r="B646" s="85"/>
      <c r="C646" s="85" t="s">
        <v>142</v>
      </c>
      <c r="D646" s="86" t="s">
        <v>27</v>
      </c>
      <c r="E646" s="87" t="str">
        <f aca="false">C646&amp;D646</f>
        <v>41A2</v>
      </c>
      <c r="F646" s="88" t="s">
        <v>143</v>
      </c>
      <c r="G646" s="89" t="n">
        <v>178.9</v>
      </c>
      <c r="H646" s="90" t="n">
        <v>0.75</v>
      </c>
      <c r="I646" s="90" t="n">
        <v>0.8</v>
      </c>
      <c r="J646" s="89" t="n">
        <f aca="false">IF(AND(G646&lt;&gt;"",H646&lt;&gt;""),ROUNDUP(G646*H646,1),"")</f>
        <v>134.2</v>
      </c>
      <c r="K646" s="89" t="n">
        <f aca="false">IF(AND(G646&lt;&gt;"",I646&lt;&gt;""),ROUNDUP(G646*I646,1),"")</f>
        <v>143.2</v>
      </c>
      <c r="L646" s="85" t="str">
        <f aca="false">C646</f>
        <v>41</v>
      </c>
    </row>
    <row r="647" customFormat="false" ht="13.5" hidden="false" customHeight="false" outlineLevel="0" collapsed="false">
      <c r="B647" s="85"/>
      <c r="C647" s="85" t="s">
        <v>142</v>
      </c>
      <c r="D647" s="86" t="s">
        <v>28</v>
      </c>
      <c r="E647" s="87" t="str">
        <f aca="false">C647&amp;D647</f>
        <v>41A2-</v>
      </c>
      <c r="F647" s="88" t="s">
        <v>143</v>
      </c>
      <c r="G647" s="89" t="n">
        <v>178.9</v>
      </c>
      <c r="H647" s="90" t="n">
        <v>0.8</v>
      </c>
      <c r="I647" s="90" t="n">
        <v>0.85</v>
      </c>
      <c r="J647" s="89" t="n">
        <f aca="false">IF(AND(G647&lt;&gt;"",H647&lt;&gt;""),ROUNDUP(G647*H647,1),"")</f>
        <v>143.2</v>
      </c>
      <c r="K647" s="89" t="n">
        <f aca="false">IF(AND(G647&lt;&gt;"",I647&lt;&gt;""),ROUNDUP(G647*I647,1),"")</f>
        <v>152.1</v>
      </c>
      <c r="L647" s="85" t="str">
        <f aca="false">C647</f>
        <v>41</v>
      </c>
    </row>
    <row r="648" customFormat="false" ht="13.5" hidden="false" customHeight="false" outlineLevel="0" collapsed="false">
      <c r="B648" s="85"/>
      <c r="C648" s="85" t="s">
        <v>142</v>
      </c>
      <c r="D648" s="86" t="s">
        <v>29</v>
      </c>
      <c r="E648" s="87" t="str">
        <f aca="false">C648&amp;D648</f>
        <v>41A1+</v>
      </c>
      <c r="F648" s="88" t="s">
        <v>143</v>
      </c>
      <c r="G648" s="89" t="n">
        <v>178.9</v>
      </c>
      <c r="H648" s="90" t="n">
        <v>0.85</v>
      </c>
      <c r="I648" s="90" t="n">
        <v>0.9</v>
      </c>
      <c r="J648" s="89" t="n">
        <f aca="false">IF(AND(G648&lt;&gt;"",H648&lt;&gt;""),ROUNDUP(G648*H648,1),"")</f>
        <v>152.1</v>
      </c>
      <c r="K648" s="89" t="n">
        <f aca="false">IF(AND(G648&lt;&gt;"",I648&lt;&gt;""),ROUNDUP(G648*I648,1),"")</f>
        <v>161.1</v>
      </c>
      <c r="L648" s="85" t="str">
        <f aca="false">C648</f>
        <v>41</v>
      </c>
    </row>
    <row r="649" customFormat="false" ht="13.5" hidden="false" customHeight="false" outlineLevel="0" collapsed="false">
      <c r="B649" s="85"/>
      <c r="C649" s="85" t="s">
        <v>142</v>
      </c>
      <c r="D649" s="86" t="s">
        <v>30</v>
      </c>
      <c r="E649" s="87" t="str">
        <f aca="false">C649&amp;D649</f>
        <v>41A1</v>
      </c>
      <c r="F649" s="88" t="s">
        <v>143</v>
      </c>
      <c r="G649" s="89" t="n">
        <v>178.9</v>
      </c>
      <c r="H649" s="90" t="n">
        <v>0.9</v>
      </c>
      <c r="I649" s="90" t="n">
        <v>0.95</v>
      </c>
      <c r="J649" s="89" t="n">
        <f aca="false">IF(AND(G649&lt;&gt;"",H649&lt;&gt;""),ROUNDUP(G649*H649,1),"")</f>
        <v>161.1</v>
      </c>
      <c r="K649" s="89" t="n">
        <f aca="false">IF(AND(G649&lt;&gt;"",I649&lt;&gt;""),ROUNDUP(G649*I649,1),"")</f>
        <v>170</v>
      </c>
      <c r="L649" s="85" t="str">
        <f aca="false">C649</f>
        <v>41</v>
      </c>
    </row>
    <row r="650" customFormat="false" ht="13.5" hidden="false" customHeight="false" outlineLevel="0" collapsed="false">
      <c r="B650" s="85"/>
      <c r="C650" s="85" t="s">
        <v>142</v>
      </c>
      <c r="D650" s="86" t="s">
        <v>31</v>
      </c>
      <c r="E650" s="87" t="str">
        <f aca="false">C650&amp;D650</f>
        <v>41A1-</v>
      </c>
      <c r="F650" s="88" t="s">
        <v>143</v>
      </c>
      <c r="G650" s="89" t="n">
        <v>178.9</v>
      </c>
      <c r="H650" s="90" t="n">
        <v>0.95</v>
      </c>
      <c r="I650" s="90" t="n">
        <v>1</v>
      </c>
      <c r="J650" s="89" t="n">
        <f aca="false">IF(AND(G650&lt;&gt;"",H650&lt;&gt;""),ROUNDUP(G650*H650,1),"")</f>
        <v>170</v>
      </c>
      <c r="K650" s="89" t="n">
        <f aca="false">IF(AND(G650&lt;&gt;"",I650&lt;&gt;""),ROUNDUP(G650*I650,1),"")</f>
        <v>178.9</v>
      </c>
      <c r="L650" s="85" t="str">
        <f aca="false">C650</f>
        <v>41</v>
      </c>
    </row>
    <row r="651" customFormat="false" ht="13.5" hidden="false" customHeight="false" outlineLevel="0" collapsed="false">
      <c r="B651" s="85"/>
      <c r="C651" s="85" t="s">
        <v>142</v>
      </c>
      <c r="D651" s="86" t="s">
        <v>32</v>
      </c>
      <c r="E651" s="87" t="str">
        <f aca="false">C651&amp;D651</f>
        <v>41B2+</v>
      </c>
      <c r="F651" s="88" t="s">
        <v>143</v>
      </c>
      <c r="G651" s="89" t="n">
        <v>178.9</v>
      </c>
      <c r="H651" s="90" t="n">
        <v>1</v>
      </c>
      <c r="I651" s="90" t="n">
        <v>1.05</v>
      </c>
      <c r="J651" s="89" t="n">
        <f aca="false">IF(AND(G651&lt;&gt;"",H651&lt;&gt;""),ROUNDUP(G651*H651,1),"")</f>
        <v>178.9</v>
      </c>
      <c r="K651" s="89" t="n">
        <f aca="false">IF(AND(G651&lt;&gt;"",I651&lt;&gt;""),ROUNDUP(G651*I651,1),"")</f>
        <v>187.9</v>
      </c>
      <c r="L651" s="85" t="str">
        <f aca="false">C651</f>
        <v>41</v>
      </c>
    </row>
    <row r="652" customFormat="false" ht="13.5" hidden="false" customHeight="false" outlineLevel="0" collapsed="false">
      <c r="B652" s="85"/>
      <c r="C652" s="85" t="s">
        <v>142</v>
      </c>
      <c r="D652" s="86" t="s">
        <v>33</v>
      </c>
      <c r="E652" s="87" t="str">
        <f aca="false">C652&amp;D652</f>
        <v>41B2</v>
      </c>
      <c r="F652" s="88" t="s">
        <v>143</v>
      </c>
      <c r="G652" s="89" t="n">
        <v>178.9</v>
      </c>
      <c r="H652" s="90" t="n">
        <v>1.05</v>
      </c>
      <c r="I652" s="90" t="n">
        <v>1.1</v>
      </c>
      <c r="J652" s="89" t="n">
        <f aca="false">IF(AND(G652&lt;&gt;"",H652&lt;&gt;""),ROUNDUP(G652*H652,1),"")</f>
        <v>187.9</v>
      </c>
      <c r="K652" s="89" t="n">
        <f aca="false">IF(AND(G652&lt;&gt;"",I652&lt;&gt;""),ROUNDUP(G652*I652,1),"")</f>
        <v>196.8</v>
      </c>
      <c r="L652" s="85" t="str">
        <f aca="false">C652</f>
        <v>41</v>
      </c>
    </row>
    <row r="653" customFormat="false" ht="13.5" hidden="false" customHeight="false" outlineLevel="0" collapsed="false">
      <c r="B653" s="85"/>
      <c r="C653" s="85" t="s">
        <v>142</v>
      </c>
      <c r="D653" s="86" t="s">
        <v>34</v>
      </c>
      <c r="E653" s="87" t="str">
        <f aca="false">C653&amp;D653</f>
        <v>41B2-</v>
      </c>
      <c r="F653" s="88" t="s">
        <v>143</v>
      </c>
      <c r="G653" s="89" t="n">
        <v>178.9</v>
      </c>
      <c r="H653" s="90" t="n">
        <v>1.1</v>
      </c>
      <c r="I653" s="90" t="n">
        <v>1.15</v>
      </c>
      <c r="J653" s="89" t="n">
        <f aca="false">IF(AND(G653&lt;&gt;"",H653&lt;&gt;""),ROUNDUP(G653*H653,1),"")</f>
        <v>196.8</v>
      </c>
      <c r="K653" s="89" t="n">
        <f aca="false">IF(AND(G653&lt;&gt;"",I653&lt;&gt;""),ROUNDUP(G653*I653,1),"")</f>
        <v>205.8</v>
      </c>
      <c r="L653" s="85" t="str">
        <f aca="false">C653</f>
        <v>41</v>
      </c>
    </row>
    <row r="654" customFormat="false" ht="13.5" hidden="false" customHeight="false" outlineLevel="0" collapsed="false">
      <c r="B654" s="85"/>
      <c r="C654" s="85" t="s">
        <v>142</v>
      </c>
      <c r="D654" s="86" t="s">
        <v>35</v>
      </c>
      <c r="E654" s="87" t="str">
        <f aca="false">C654&amp;D654</f>
        <v>41B1</v>
      </c>
      <c r="F654" s="88" t="s">
        <v>143</v>
      </c>
      <c r="G654" s="89" t="n">
        <v>178.9</v>
      </c>
      <c r="H654" s="90" t="n">
        <v>1.15</v>
      </c>
      <c r="I654" s="90" t="n">
        <v>1.5</v>
      </c>
      <c r="J654" s="89" t="n">
        <f aca="false">IF(AND(G654&lt;&gt;"",H654&lt;&gt;""),ROUNDUP(G654*H654,1),"")</f>
        <v>205.8</v>
      </c>
      <c r="K654" s="89" t="n">
        <f aca="false">IF(AND(G654&lt;&gt;"",I654&lt;&gt;""),ROUNDUP(G654*I654,1),"")</f>
        <v>268.4</v>
      </c>
      <c r="L654" s="85" t="str">
        <f aca="false">C654</f>
        <v>41</v>
      </c>
    </row>
    <row r="655" customFormat="false" ht="13.5" hidden="false" customHeight="false" outlineLevel="0" collapsed="false">
      <c r="B655" s="85"/>
      <c r="C655" s="85" t="s">
        <v>142</v>
      </c>
      <c r="D655" s="86" t="s">
        <v>36</v>
      </c>
      <c r="E655" s="87" t="str">
        <f aca="false">C655&amp;D655</f>
        <v>41C</v>
      </c>
      <c r="F655" s="88" t="s">
        <v>143</v>
      </c>
      <c r="G655" s="89" t="n">
        <v>178.9</v>
      </c>
      <c r="H655" s="90" t="n">
        <v>1.5</v>
      </c>
      <c r="I655" s="90"/>
      <c r="J655" s="89" t="n">
        <f aca="false">IF(AND(G655&lt;&gt;"",H655&lt;&gt;""),ROUNDUP(G655*H655,1),"")</f>
        <v>268.4</v>
      </c>
      <c r="K655" s="89" t="str">
        <f aca="false">IF(AND(G655&lt;&gt;"",I655&lt;&gt;""),ROUNDUP(G655*I655,1),"")</f>
        <v/>
      </c>
      <c r="L655" s="85" t="str">
        <f aca="false">C655</f>
        <v>41</v>
      </c>
    </row>
    <row r="656" customFormat="false" ht="13.5" hidden="false" customHeight="false" outlineLevel="0" collapsed="false">
      <c r="B656" s="85"/>
      <c r="C656" s="85" t="s">
        <v>144</v>
      </c>
      <c r="D656" s="86" t="s">
        <v>21</v>
      </c>
      <c r="E656" s="87" t="str">
        <f aca="false">C656&amp;D656</f>
        <v>42A4</v>
      </c>
      <c r="F656" s="88" t="s">
        <v>145</v>
      </c>
      <c r="G656" s="89" t="n">
        <v>224.9</v>
      </c>
      <c r="H656" s="90"/>
      <c r="I656" s="90" t="n">
        <v>0.55</v>
      </c>
      <c r="J656" s="89" t="str">
        <f aca="false">IF(AND(G656&lt;&gt;"",H656&lt;&gt;""),ROUNDUP(G656*H656,1),"")</f>
        <v/>
      </c>
      <c r="K656" s="89" t="n">
        <f aca="false">IF(AND(G656&lt;&gt;"",I656&lt;&gt;""),ROUNDUP(G656*I656,1),"")</f>
        <v>123.7</v>
      </c>
      <c r="L656" s="85" t="str">
        <f aca="false">C656</f>
        <v>42</v>
      </c>
    </row>
    <row r="657" customFormat="false" ht="13.5" hidden="false" customHeight="false" outlineLevel="0" collapsed="false">
      <c r="B657" s="85"/>
      <c r="C657" s="85" t="s">
        <v>144</v>
      </c>
      <c r="D657" s="86" t="s">
        <v>23</v>
      </c>
      <c r="E657" s="87" t="str">
        <f aca="false">C657&amp;D657</f>
        <v>42A3+</v>
      </c>
      <c r="F657" s="88" t="s">
        <v>145</v>
      </c>
      <c r="G657" s="89" t="n">
        <v>224.9</v>
      </c>
      <c r="H657" s="90" t="n">
        <v>0.55</v>
      </c>
      <c r="I657" s="90" t="n">
        <v>0.6</v>
      </c>
      <c r="J657" s="89" t="n">
        <f aca="false">IF(AND(G657&lt;&gt;"",H657&lt;&gt;""),ROUNDUP(G657*H657,1),"")</f>
        <v>123.7</v>
      </c>
      <c r="K657" s="89" t="n">
        <f aca="false">IF(AND(G657&lt;&gt;"",I657&lt;&gt;""),ROUNDUP(G657*I657,1),"")</f>
        <v>135</v>
      </c>
      <c r="L657" s="85" t="str">
        <f aca="false">C657</f>
        <v>42</v>
      </c>
    </row>
    <row r="658" customFormat="false" ht="13.5" hidden="false" customHeight="false" outlineLevel="0" collapsed="false">
      <c r="B658" s="85"/>
      <c r="C658" s="85" t="s">
        <v>144</v>
      </c>
      <c r="D658" s="86" t="s">
        <v>24</v>
      </c>
      <c r="E658" s="87" t="str">
        <f aca="false">C658&amp;D658</f>
        <v>42A3</v>
      </c>
      <c r="F658" s="88" t="s">
        <v>145</v>
      </c>
      <c r="G658" s="89" t="n">
        <v>224.9</v>
      </c>
      <c r="H658" s="90" t="n">
        <v>0.6</v>
      </c>
      <c r="I658" s="90" t="n">
        <v>0.65</v>
      </c>
      <c r="J658" s="89" t="n">
        <f aca="false">IF(AND(G658&lt;&gt;"",H658&lt;&gt;""),ROUNDUP(G658*H658,1),"")</f>
        <v>135</v>
      </c>
      <c r="K658" s="89" t="n">
        <f aca="false">IF(AND(G658&lt;&gt;"",I658&lt;&gt;""),ROUNDUP(G658*I658,1),"")</f>
        <v>146.2</v>
      </c>
      <c r="L658" s="85" t="str">
        <f aca="false">C658</f>
        <v>42</v>
      </c>
    </row>
    <row r="659" customFormat="false" ht="13.5" hidden="false" customHeight="false" outlineLevel="0" collapsed="false">
      <c r="B659" s="85"/>
      <c r="C659" s="85" t="s">
        <v>144</v>
      </c>
      <c r="D659" s="86" t="s">
        <v>25</v>
      </c>
      <c r="E659" s="87" t="str">
        <f aca="false">C659&amp;D659</f>
        <v>42A3-</v>
      </c>
      <c r="F659" s="88" t="s">
        <v>145</v>
      </c>
      <c r="G659" s="89" t="n">
        <v>224.9</v>
      </c>
      <c r="H659" s="90" t="n">
        <v>0.65</v>
      </c>
      <c r="I659" s="90" t="n">
        <v>0.7</v>
      </c>
      <c r="J659" s="89" t="n">
        <f aca="false">IF(AND(G659&lt;&gt;"",H659&lt;&gt;""),ROUNDUP(G659*H659,1),"")</f>
        <v>146.2</v>
      </c>
      <c r="K659" s="89" t="n">
        <f aca="false">IF(AND(G659&lt;&gt;"",I659&lt;&gt;""),ROUNDUP(G659*I659,1),"")</f>
        <v>157.5</v>
      </c>
      <c r="L659" s="85" t="str">
        <f aca="false">C659</f>
        <v>42</v>
      </c>
    </row>
    <row r="660" customFormat="false" ht="13.5" hidden="false" customHeight="false" outlineLevel="0" collapsed="false">
      <c r="B660" s="85"/>
      <c r="C660" s="85" t="s">
        <v>144</v>
      </c>
      <c r="D660" s="86" t="s">
        <v>26</v>
      </c>
      <c r="E660" s="87" t="str">
        <f aca="false">C660&amp;D660</f>
        <v>42A2+</v>
      </c>
      <c r="F660" s="88" t="s">
        <v>145</v>
      </c>
      <c r="G660" s="89" t="n">
        <v>224.9</v>
      </c>
      <c r="H660" s="90" t="n">
        <v>0.7</v>
      </c>
      <c r="I660" s="90" t="n">
        <v>0.75</v>
      </c>
      <c r="J660" s="89" t="n">
        <f aca="false">IF(AND(G660&lt;&gt;"",H660&lt;&gt;""),ROUNDUP(G660*H660,1),"")</f>
        <v>157.5</v>
      </c>
      <c r="K660" s="89" t="n">
        <f aca="false">IF(AND(G660&lt;&gt;"",I660&lt;&gt;""),ROUNDUP(G660*I660,1),"")</f>
        <v>168.7</v>
      </c>
      <c r="L660" s="85" t="str">
        <f aca="false">C660</f>
        <v>42</v>
      </c>
    </row>
    <row r="661" customFormat="false" ht="13.5" hidden="false" customHeight="false" outlineLevel="0" collapsed="false">
      <c r="B661" s="85"/>
      <c r="C661" s="85" t="s">
        <v>144</v>
      </c>
      <c r="D661" s="86" t="s">
        <v>27</v>
      </c>
      <c r="E661" s="87" t="str">
        <f aca="false">C661&amp;D661</f>
        <v>42A2</v>
      </c>
      <c r="F661" s="88" t="s">
        <v>145</v>
      </c>
      <c r="G661" s="89" t="n">
        <v>224.9</v>
      </c>
      <c r="H661" s="90" t="n">
        <v>0.75</v>
      </c>
      <c r="I661" s="90" t="n">
        <v>0.8</v>
      </c>
      <c r="J661" s="89" t="n">
        <f aca="false">IF(AND(G661&lt;&gt;"",H661&lt;&gt;""),ROUNDUP(G661*H661,1),"")</f>
        <v>168.7</v>
      </c>
      <c r="K661" s="89" t="n">
        <f aca="false">IF(AND(G661&lt;&gt;"",I661&lt;&gt;""),ROUNDUP(G661*I661,1),"")</f>
        <v>180</v>
      </c>
      <c r="L661" s="85" t="str">
        <f aca="false">C661</f>
        <v>42</v>
      </c>
    </row>
    <row r="662" customFormat="false" ht="13.5" hidden="false" customHeight="false" outlineLevel="0" collapsed="false">
      <c r="B662" s="85"/>
      <c r="C662" s="85" t="s">
        <v>144</v>
      </c>
      <c r="D662" s="86" t="s">
        <v>28</v>
      </c>
      <c r="E662" s="87" t="str">
        <f aca="false">C662&amp;D662</f>
        <v>42A2-</v>
      </c>
      <c r="F662" s="88" t="s">
        <v>145</v>
      </c>
      <c r="G662" s="89" t="n">
        <v>224.9</v>
      </c>
      <c r="H662" s="90" t="n">
        <v>0.8</v>
      </c>
      <c r="I662" s="90" t="n">
        <v>0.85</v>
      </c>
      <c r="J662" s="89" t="n">
        <f aca="false">IF(AND(G662&lt;&gt;"",H662&lt;&gt;""),ROUNDUP(G662*H662,1),"")</f>
        <v>180</v>
      </c>
      <c r="K662" s="89" t="n">
        <f aca="false">IF(AND(G662&lt;&gt;"",I662&lt;&gt;""),ROUNDUP(G662*I662,1),"")</f>
        <v>191.2</v>
      </c>
      <c r="L662" s="85" t="str">
        <f aca="false">C662</f>
        <v>42</v>
      </c>
    </row>
    <row r="663" customFormat="false" ht="13.5" hidden="false" customHeight="false" outlineLevel="0" collapsed="false">
      <c r="B663" s="85"/>
      <c r="C663" s="85" t="s">
        <v>144</v>
      </c>
      <c r="D663" s="86" t="s">
        <v>29</v>
      </c>
      <c r="E663" s="87" t="str">
        <f aca="false">C663&amp;D663</f>
        <v>42A1+</v>
      </c>
      <c r="F663" s="88" t="s">
        <v>145</v>
      </c>
      <c r="G663" s="89" t="n">
        <v>224.9</v>
      </c>
      <c r="H663" s="90" t="n">
        <v>0.85</v>
      </c>
      <c r="I663" s="90" t="n">
        <v>0.9</v>
      </c>
      <c r="J663" s="89" t="n">
        <f aca="false">IF(AND(G663&lt;&gt;"",H663&lt;&gt;""),ROUNDUP(G663*H663,1),"")</f>
        <v>191.2</v>
      </c>
      <c r="K663" s="89" t="n">
        <f aca="false">IF(AND(G663&lt;&gt;"",I663&lt;&gt;""),ROUNDUP(G663*I663,1),"")</f>
        <v>202.5</v>
      </c>
      <c r="L663" s="85" t="str">
        <f aca="false">C663</f>
        <v>42</v>
      </c>
    </row>
    <row r="664" customFormat="false" ht="13.5" hidden="false" customHeight="false" outlineLevel="0" collapsed="false">
      <c r="B664" s="85"/>
      <c r="C664" s="85" t="s">
        <v>144</v>
      </c>
      <c r="D664" s="86" t="s">
        <v>30</v>
      </c>
      <c r="E664" s="87" t="str">
        <f aca="false">C664&amp;D664</f>
        <v>42A1</v>
      </c>
      <c r="F664" s="88" t="s">
        <v>145</v>
      </c>
      <c r="G664" s="89" t="n">
        <v>224.9</v>
      </c>
      <c r="H664" s="90" t="n">
        <v>0.9</v>
      </c>
      <c r="I664" s="90" t="n">
        <v>0.95</v>
      </c>
      <c r="J664" s="89" t="n">
        <f aca="false">IF(AND(G664&lt;&gt;"",H664&lt;&gt;""),ROUNDUP(G664*H664,1),"")</f>
        <v>202.5</v>
      </c>
      <c r="K664" s="89" t="n">
        <f aca="false">IF(AND(G664&lt;&gt;"",I664&lt;&gt;""),ROUNDUP(G664*I664,1),"")</f>
        <v>213.7</v>
      </c>
      <c r="L664" s="85" t="str">
        <f aca="false">C664</f>
        <v>42</v>
      </c>
    </row>
    <row r="665" customFormat="false" ht="13.5" hidden="false" customHeight="false" outlineLevel="0" collapsed="false">
      <c r="B665" s="85"/>
      <c r="C665" s="85" t="s">
        <v>144</v>
      </c>
      <c r="D665" s="86" t="s">
        <v>31</v>
      </c>
      <c r="E665" s="87" t="str">
        <f aca="false">C665&amp;D665</f>
        <v>42A1-</v>
      </c>
      <c r="F665" s="88" t="s">
        <v>145</v>
      </c>
      <c r="G665" s="89" t="n">
        <v>224.9</v>
      </c>
      <c r="H665" s="90" t="n">
        <v>0.95</v>
      </c>
      <c r="I665" s="90" t="n">
        <v>1</v>
      </c>
      <c r="J665" s="89" t="n">
        <f aca="false">IF(AND(G665&lt;&gt;"",H665&lt;&gt;""),ROUNDUP(G665*H665,1),"")</f>
        <v>213.7</v>
      </c>
      <c r="K665" s="89" t="n">
        <f aca="false">IF(AND(G665&lt;&gt;"",I665&lt;&gt;""),ROUNDUP(G665*I665,1),"")</f>
        <v>224.9</v>
      </c>
      <c r="L665" s="85" t="str">
        <f aca="false">C665</f>
        <v>42</v>
      </c>
    </row>
    <row r="666" customFormat="false" ht="13.5" hidden="false" customHeight="false" outlineLevel="0" collapsed="false">
      <c r="B666" s="85"/>
      <c r="C666" s="85" t="s">
        <v>144</v>
      </c>
      <c r="D666" s="86" t="s">
        <v>32</v>
      </c>
      <c r="E666" s="87" t="str">
        <f aca="false">C666&amp;D666</f>
        <v>42B2+</v>
      </c>
      <c r="F666" s="88" t="s">
        <v>145</v>
      </c>
      <c r="G666" s="89" t="n">
        <v>224.9</v>
      </c>
      <c r="H666" s="90" t="n">
        <v>1</v>
      </c>
      <c r="I666" s="90" t="n">
        <v>1.05</v>
      </c>
      <c r="J666" s="89" t="n">
        <f aca="false">IF(AND(G666&lt;&gt;"",H666&lt;&gt;""),ROUNDUP(G666*H666,1),"")</f>
        <v>224.9</v>
      </c>
      <c r="K666" s="89" t="n">
        <f aca="false">IF(AND(G666&lt;&gt;"",I666&lt;&gt;""),ROUNDUP(G666*I666,1),"")</f>
        <v>236.2</v>
      </c>
      <c r="L666" s="85" t="str">
        <f aca="false">C666</f>
        <v>42</v>
      </c>
    </row>
    <row r="667" customFormat="false" ht="13.5" hidden="false" customHeight="false" outlineLevel="0" collapsed="false">
      <c r="B667" s="85"/>
      <c r="C667" s="85" t="s">
        <v>144</v>
      </c>
      <c r="D667" s="86" t="s">
        <v>33</v>
      </c>
      <c r="E667" s="87" t="str">
        <f aca="false">C667&amp;D667</f>
        <v>42B2</v>
      </c>
      <c r="F667" s="88" t="s">
        <v>145</v>
      </c>
      <c r="G667" s="89" t="n">
        <v>224.9</v>
      </c>
      <c r="H667" s="90" t="n">
        <v>1.05</v>
      </c>
      <c r="I667" s="90" t="n">
        <v>1.1</v>
      </c>
      <c r="J667" s="89" t="n">
        <f aca="false">IF(AND(G667&lt;&gt;"",H667&lt;&gt;""),ROUNDUP(G667*H667,1),"")</f>
        <v>236.2</v>
      </c>
      <c r="K667" s="89" t="n">
        <f aca="false">IF(AND(G667&lt;&gt;"",I667&lt;&gt;""),ROUNDUP(G667*I667,1),"")</f>
        <v>247.4</v>
      </c>
      <c r="L667" s="85" t="str">
        <f aca="false">C667</f>
        <v>42</v>
      </c>
    </row>
    <row r="668" customFormat="false" ht="13.5" hidden="false" customHeight="false" outlineLevel="0" collapsed="false">
      <c r="B668" s="85"/>
      <c r="C668" s="85" t="s">
        <v>144</v>
      </c>
      <c r="D668" s="86" t="s">
        <v>34</v>
      </c>
      <c r="E668" s="87" t="str">
        <f aca="false">C668&amp;D668</f>
        <v>42B2-</v>
      </c>
      <c r="F668" s="88" t="s">
        <v>145</v>
      </c>
      <c r="G668" s="89" t="n">
        <v>224.9</v>
      </c>
      <c r="H668" s="90" t="n">
        <v>1.1</v>
      </c>
      <c r="I668" s="90" t="n">
        <v>1.15</v>
      </c>
      <c r="J668" s="89" t="n">
        <f aca="false">IF(AND(G668&lt;&gt;"",H668&lt;&gt;""),ROUNDUP(G668*H668,1),"")</f>
        <v>247.4</v>
      </c>
      <c r="K668" s="89" t="n">
        <f aca="false">IF(AND(G668&lt;&gt;"",I668&lt;&gt;""),ROUNDUP(G668*I668,1),"")</f>
        <v>258.7</v>
      </c>
      <c r="L668" s="85" t="str">
        <f aca="false">C668</f>
        <v>42</v>
      </c>
    </row>
    <row r="669" customFormat="false" ht="13.5" hidden="false" customHeight="false" outlineLevel="0" collapsed="false">
      <c r="B669" s="85"/>
      <c r="C669" s="85" t="s">
        <v>144</v>
      </c>
      <c r="D669" s="86" t="s">
        <v>35</v>
      </c>
      <c r="E669" s="87" t="str">
        <f aca="false">C669&amp;D669</f>
        <v>42B1</v>
      </c>
      <c r="F669" s="88" t="s">
        <v>145</v>
      </c>
      <c r="G669" s="89" t="n">
        <v>224.9</v>
      </c>
      <c r="H669" s="90" t="n">
        <v>1.15</v>
      </c>
      <c r="I669" s="90" t="n">
        <v>1.5</v>
      </c>
      <c r="J669" s="89" t="n">
        <f aca="false">IF(AND(G669&lt;&gt;"",H669&lt;&gt;""),ROUNDUP(G669*H669,1),"")</f>
        <v>258.7</v>
      </c>
      <c r="K669" s="89" t="n">
        <f aca="false">IF(AND(G669&lt;&gt;"",I669&lt;&gt;""),ROUNDUP(G669*I669,1),"")</f>
        <v>337.4</v>
      </c>
      <c r="L669" s="85" t="str">
        <f aca="false">C669</f>
        <v>42</v>
      </c>
    </row>
    <row r="670" customFormat="false" ht="13.5" hidden="false" customHeight="false" outlineLevel="0" collapsed="false">
      <c r="B670" s="85"/>
      <c r="C670" s="85" t="s">
        <v>144</v>
      </c>
      <c r="D670" s="86" t="s">
        <v>36</v>
      </c>
      <c r="E670" s="87" t="str">
        <f aca="false">C670&amp;D670</f>
        <v>42C</v>
      </c>
      <c r="F670" s="88" t="s">
        <v>145</v>
      </c>
      <c r="G670" s="89" t="n">
        <v>224.9</v>
      </c>
      <c r="H670" s="90" t="n">
        <v>1.5</v>
      </c>
      <c r="I670" s="90"/>
      <c r="J670" s="89" t="n">
        <f aca="false">IF(AND(G670&lt;&gt;"",H670&lt;&gt;""),ROUNDUP(G670*H670,1),"")</f>
        <v>337.4</v>
      </c>
      <c r="K670" s="89" t="str">
        <f aca="false">IF(AND(G670&lt;&gt;"",I670&lt;&gt;""),ROUNDUP(G670*I670,1),"")</f>
        <v/>
      </c>
      <c r="L670" s="85" t="str">
        <f aca="false">C670</f>
        <v>42</v>
      </c>
    </row>
    <row r="671" customFormat="false" ht="13.5" hidden="false" customHeight="false" outlineLevel="0" collapsed="false">
      <c r="B671" s="85"/>
      <c r="C671" s="85" t="s">
        <v>146</v>
      </c>
      <c r="D671" s="86" t="s">
        <v>21</v>
      </c>
      <c r="E671" s="87" t="str">
        <f aca="false">C671&amp;D671</f>
        <v>43A4</v>
      </c>
      <c r="F671" s="88" t="s">
        <v>147</v>
      </c>
      <c r="G671" s="89" t="n">
        <v>198.5</v>
      </c>
      <c r="H671" s="90"/>
      <c r="I671" s="90" t="n">
        <v>0.55</v>
      </c>
      <c r="J671" s="89" t="str">
        <f aca="false">IF(AND(G671&lt;&gt;"",H671&lt;&gt;""),ROUNDUP(G671*H671,1),"")</f>
        <v/>
      </c>
      <c r="K671" s="89" t="n">
        <f aca="false">IF(AND(G671&lt;&gt;"",I671&lt;&gt;""),ROUNDUP(G671*I671,1),"")</f>
        <v>109.2</v>
      </c>
      <c r="L671" s="85" t="str">
        <f aca="false">C671</f>
        <v>43</v>
      </c>
    </row>
    <row r="672" customFormat="false" ht="13.5" hidden="false" customHeight="false" outlineLevel="0" collapsed="false">
      <c r="B672" s="85"/>
      <c r="C672" s="85" t="s">
        <v>146</v>
      </c>
      <c r="D672" s="86" t="s">
        <v>23</v>
      </c>
      <c r="E672" s="87" t="str">
        <f aca="false">C672&amp;D672</f>
        <v>43A3+</v>
      </c>
      <c r="F672" s="88" t="s">
        <v>147</v>
      </c>
      <c r="G672" s="89" t="n">
        <v>198.5</v>
      </c>
      <c r="H672" s="90" t="n">
        <v>0.55</v>
      </c>
      <c r="I672" s="90" t="n">
        <v>0.6</v>
      </c>
      <c r="J672" s="89" t="n">
        <f aca="false">IF(AND(G672&lt;&gt;"",H672&lt;&gt;""),ROUNDUP(G672*H672,1),"")</f>
        <v>109.2</v>
      </c>
      <c r="K672" s="89" t="n">
        <f aca="false">IF(AND(G672&lt;&gt;"",I672&lt;&gt;""),ROUNDUP(G672*I672,1),"")</f>
        <v>119.1</v>
      </c>
      <c r="L672" s="85" t="str">
        <f aca="false">C672</f>
        <v>43</v>
      </c>
    </row>
    <row r="673" customFormat="false" ht="13.5" hidden="false" customHeight="false" outlineLevel="0" collapsed="false">
      <c r="B673" s="85"/>
      <c r="C673" s="85" t="s">
        <v>146</v>
      </c>
      <c r="D673" s="86" t="s">
        <v>24</v>
      </c>
      <c r="E673" s="87" t="str">
        <f aca="false">C673&amp;D673</f>
        <v>43A3</v>
      </c>
      <c r="F673" s="88" t="s">
        <v>147</v>
      </c>
      <c r="G673" s="89" t="n">
        <v>198.5</v>
      </c>
      <c r="H673" s="90" t="n">
        <v>0.6</v>
      </c>
      <c r="I673" s="90" t="n">
        <v>0.65</v>
      </c>
      <c r="J673" s="89" t="n">
        <f aca="false">IF(AND(G673&lt;&gt;"",H673&lt;&gt;""),ROUNDUP(G673*H673,1),"")</f>
        <v>119.1</v>
      </c>
      <c r="K673" s="89" t="n">
        <f aca="false">IF(AND(G673&lt;&gt;"",I673&lt;&gt;""),ROUNDUP(G673*I673,1),"")</f>
        <v>129.1</v>
      </c>
      <c r="L673" s="85" t="str">
        <f aca="false">C673</f>
        <v>43</v>
      </c>
    </row>
    <row r="674" customFormat="false" ht="13.5" hidden="false" customHeight="false" outlineLevel="0" collapsed="false">
      <c r="B674" s="85"/>
      <c r="C674" s="85" t="s">
        <v>146</v>
      </c>
      <c r="D674" s="86" t="s">
        <v>25</v>
      </c>
      <c r="E674" s="87" t="str">
        <f aca="false">C674&amp;D674</f>
        <v>43A3-</v>
      </c>
      <c r="F674" s="88" t="s">
        <v>147</v>
      </c>
      <c r="G674" s="89" t="n">
        <v>198.5</v>
      </c>
      <c r="H674" s="90" t="n">
        <v>0.65</v>
      </c>
      <c r="I674" s="90" t="n">
        <v>0.7</v>
      </c>
      <c r="J674" s="89" t="n">
        <f aca="false">IF(AND(G674&lt;&gt;"",H674&lt;&gt;""),ROUNDUP(G674*H674,1),"")</f>
        <v>129.1</v>
      </c>
      <c r="K674" s="89" t="n">
        <f aca="false">IF(AND(G674&lt;&gt;"",I674&lt;&gt;""),ROUNDUP(G674*I674,1),"")</f>
        <v>139</v>
      </c>
      <c r="L674" s="85" t="str">
        <f aca="false">C674</f>
        <v>43</v>
      </c>
    </row>
    <row r="675" customFormat="false" ht="13.5" hidden="false" customHeight="false" outlineLevel="0" collapsed="false">
      <c r="B675" s="85"/>
      <c r="C675" s="85" t="s">
        <v>146</v>
      </c>
      <c r="D675" s="86" t="s">
        <v>26</v>
      </c>
      <c r="E675" s="87" t="str">
        <f aca="false">C675&amp;D675</f>
        <v>43A2+</v>
      </c>
      <c r="F675" s="88" t="s">
        <v>147</v>
      </c>
      <c r="G675" s="89" t="n">
        <v>198.5</v>
      </c>
      <c r="H675" s="90" t="n">
        <v>0.7</v>
      </c>
      <c r="I675" s="90" t="n">
        <v>0.75</v>
      </c>
      <c r="J675" s="89" t="n">
        <f aca="false">IF(AND(G675&lt;&gt;"",H675&lt;&gt;""),ROUNDUP(G675*H675,1),"")</f>
        <v>139</v>
      </c>
      <c r="K675" s="89" t="n">
        <f aca="false">IF(AND(G675&lt;&gt;"",I675&lt;&gt;""),ROUNDUP(G675*I675,1),"")</f>
        <v>148.9</v>
      </c>
      <c r="L675" s="85" t="str">
        <f aca="false">C675</f>
        <v>43</v>
      </c>
    </row>
    <row r="676" customFormat="false" ht="13.5" hidden="false" customHeight="false" outlineLevel="0" collapsed="false">
      <c r="B676" s="85"/>
      <c r="C676" s="85" t="s">
        <v>146</v>
      </c>
      <c r="D676" s="86" t="s">
        <v>27</v>
      </c>
      <c r="E676" s="87" t="str">
        <f aca="false">C676&amp;D676</f>
        <v>43A2</v>
      </c>
      <c r="F676" s="88" t="s">
        <v>147</v>
      </c>
      <c r="G676" s="89" t="n">
        <v>198.5</v>
      </c>
      <c r="H676" s="90" t="n">
        <v>0.75</v>
      </c>
      <c r="I676" s="90" t="n">
        <v>0.8</v>
      </c>
      <c r="J676" s="89" t="n">
        <f aca="false">IF(AND(G676&lt;&gt;"",H676&lt;&gt;""),ROUNDUP(G676*H676,1),"")</f>
        <v>148.9</v>
      </c>
      <c r="K676" s="89" t="n">
        <f aca="false">IF(AND(G676&lt;&gt;"",I676&lt;&gt;""),ROUNDUP(G676*I676,1),"")</f>
        <v>158.8</v>
      </c>
      <c r="L676" s="85" t="str">
        <f aca="false">C676</f>
        <v>43</v>
      </c>
    </row>
    <row r="677" customFormat="false" ht="13.5" hidden="false" customHeight="false" outlineLevel="0" collapsed="false">
      <c r="B677" s="85"/>
      <c r="C677" s="85" t="s">
        <v>146</v>
      </c>
      <c r="D677" s="86" t="s">
        <v>28</v>
      </c>
      <c r="E677" s="87" t="str">
        <f aca="false">C677&amp;D677</f>
        <v>43A2-</v>
      </c>
      <c r="F677" s="88" t="s">
        <v>147</v>
      </c>
      <c r="G677" s="89" t="n">
        <v>198.5</v>
      </c>
      <c r="H677" s="90" t="n">
        <v>0.8</v>
      </c>
      <c r="I677" s="90" t="n">
        <v>0.85</v>
      </c>
      <c r="J677" s="89" t="n">
        <f aca="false">IF(AND(G677&lt;&gt;"",H677&lt;&gt;""),ROUNDUP(G677*H677,1),"")</f>
        <v>158.8</v>
      </c>
      <c r="K677" s="89" t="n">
        <f aca="false">IF(AND(G677&lt;&gt;"",I677&lt;&gt;""),ROUNDUP(G677*I677,1),"")</f>
        <v>168.8</v>
      </c>
      <c r="L677" s="85" t="str">
        <f aca="false">C677</f>
        <v>43</v>
      </c>
    </row>
    <row r="678" customFormat="false" ht="13.5" hidden="false" customHeight="false" outlineLevel="0" collapsed="false">
      <c r="B678" s="85"/>
      <c r="C678" s="85" t="s">
        <v>146</v>
      </c>
      <c r="D678" s="86" t="s">
        <v>29</v>
      </c>
      <c r="E678" s="87" t="str">
        <f aca="false">C678&amp;D678</f>
        <v>43A1+</v>
      </c>
      <c r="F678" s="88" t="s">
        <v>147</v>
      </c>
      <c r="G678" s="89" t="n">
        <v>198.5</v>
      </c>
      <c r="H678" s="90" t="n">
        <v>0.85</v>
      </c>
      <c r="I678" s="90" t="n">
        <v>0.9</v>
      </c>
      <c r="J678" s="89" t="n">
        <f aca="false">IF(AND(G678&lt;&gt;"",H678&lt;&gt;""),ROUNDUP(G678*H678,1),"")</f>
        <v>168.8</v>
      </c>
      <c r="K678" s="89" t="n">
        <f aca="false">IF(AND(G678&lt;&gt;"",I678&lt;&gt;""),ROUNDUP(G678*I678,1),"")</f>
        <v>178.7</v>
      </c>
      <c r="L678" s="85" t="str">
        <f aca="false">C678</f>
        <v>43</v>
      </c>
    </row>
    <row r="679" customFormat="false" ht="13.5" hidden="false" customHeight="false" outlineLevel="0" collapsed="false">
      <c r="B679" s="85"/>
      <c r="C679" s="85" t="s">
        <v>146</v>
      </c>
      <c r="D679" s="86" t="s">
        <v>30</v>
      </c>
      <c r="E679" s="87" t="str">
        <f aca="false">C679&amp;D679</f>
        <v>43A1</v>
      </c>
      <c r="F679" s="88" t="s">
        <v>147</v>
      </c>
      <c r="G679" s="89" t="n">
        <v>198.5</v>
      </c>
      <c r="H679" s="90" t="n">
        <v>0.9</v>
      </c>
      <c r="I679" s="90" t="n">
        <v>0.95</v>
      </c>
      <c r="J679" s="89" t="n">
        <f aca="false">IF(AND(G679&lt;&gt;"",H679&lt;&gt;""),ROUNDUP(G679*H679,1),"")</f>
        <v>178.7</v>
      </c>
      <c r="K679" s="89" t="n">
        <f aca="false">IF(AND(G679&lt;&gt;"",I679&lt;&gt;""),ROUNDUP(G679*I679,1),"")</f>
        <v>188.6</v>
      </c>
      <c r="L679" s="85" t="str">
        <f aca="false">C679</f>
        <v>43</v>
      </c>
    </row>
    <row r="680" customFormat="false" ht="13.5" hidden="false" customHeight="false" outlineLevel="0" collapsed="false">
      <c r="B680" s="85"/>
      <c r="C680" s="85" t="s">
        <v>146</v>
      </c>
      <c r="D680" s="86" t="s">
        <v>31</v>
      </c>
      <c r="E680" s="87" t="str">
        <f aca="false">C680&amp;D680</f>
        <v>43A1-</v>
      </c>
      <c r="F680" s="88" t="s">
        <v>147</v>
      </c>
      <c r="G680" s="89" t="n">
        <v>198.5</v>
      </c>
      <c r="H680" s="90" t="n">
        <v>0.95</v>
      </c>
      <c r="I680" s="90" t="n">
        <v>1</v>
      </c>
      <c r="J680" s="89" t="n">
        <f aca="false">IF(AND(G680&lt;&gt;"",H680&lt;&gt;""),ROUNDUP(G680*H680,1),"")</f>
        <v>188.6</v>
      </c>
      <c r="K680" s="89" t="n">
        <f aca="false">IF(AND(G680&lt;&gt;"",I680&lt;&gt;""),ROUNDUP(G680*I680,1),"")</f>
        <v>198.5</v>
      </c>
      <c r="L680" s="85" t="str">
        <f aca="false">C680</f>
        <v>43</v>
      </c>
    </row>
    <row r="681" customFormat="false" ht="13.5" hidden="false" customHeight="false" outlineLevel="0" collapsed="false">
      <c r="B681" s="85"/>
      <c r="C681" s="85" t="s">
        <v>146</v>
      </c>
      <c r="D681" s="86" t="s">
        <v>32</v>
      </c>
      <c r="E681" s="87" t="str">
        <f aca="false">C681&amp;D681</f>
        <v>43B2+</v>
      </c>
      <c r="F681" s="88" t="s">
        <v>147</v>
      </c>
      <c r="G681" s="89" t="n">
        <v>198.5</v>
      </c>
      <c r="H681" s="90" t="n">
        <v>1</v>
      </c>
      <c r="I681" s="90" t="n">
        <v>1.05</v>
      </c>
      <c r="J681" s="89" t="n">
        <f aca="false">IF(AND(G681&lt;&gt;"",H681&lt;&gt;""),ROUNDUP(G681*H681,1),"")</f>
        <v>198.5</v>
      </c>
      <c r="K681" s="89" t="n">
        <f aca="false">IF(AND(G681&lt;&gt;"",I681&lt;&gt;""),ROUNDUP(G681*I681,1),"")</f>
        <v>208.5</v>
      </c>
      <c r="L681" s="85" t="str">
        <f aca="false">C681</f>
        <v>43</v>
      </c>
    </row>
    <row r="682" customFormat="false" ht="13.5" hidden="false" customHeight="false" outlineLevel="0" collapsed="false">
      <c r="B682" s="85"/>
      <c r="C682" s="85" t="s">
        <v>146</v>
      </c>
      <c r="D682" s="86" t="s">
        <v>33</v>
      </c>
      <c r="E682" s="87" t="str">
        <f aca="false">C682&amp;D682</f>
        <v>43B2</v>
      </c>
      <c r="F682" s="88" t="s">
        <v>147</v>
      </c>
      <c r="G682" s="89" t="n">
        <v>198.5</v>
      </c>
      <c r="H682" s="90" t="n">
        <v>1.05</v>
      </c>
      <c r="I682" s="90" t="n">
        <v>1.1</v>
      </c>
      <c r="J682" s="89" t="n">
        <f aca="false">IF(AND(G682&lt;&gt;"",H682&lt;&gt;""),ROUNDUP(G682*H682,1),"")</f>
        <v>208.5</v>
      </c>
      <c r="K682" s="89" t="n">
        <f aca="false">IF(AND(G682&lt;&gt;"",I682&lt;&gt;""),ROUNDUP(G682*I682,1),"")</f>
        <v>218.4</v>
      </c>
      <c r="L682" s="85" t="str">
        <f aca="false">C682</f>
        <v>43</v>
      </c>
    </row>
    <row r="683" customFormat="false" ht="13.5" hidden="false" customHeight="false" outlineLevel="0" collapsed="false">
      <c r="B683" s="85"/>
      <c r="C683" s="85" t="s">
        <v>146</v>
      </c>
      <c r="D683" s="86" t="s">
        <v>34</v>
      </c>
      <c r="E683" s="87" t="str">
        <f aca="false">C683&amp;D683</f>
        <v>43B2-</v>
      </c>
      <c r="F683" s="88" t="s">
        <v>147</v>
      </c>
      <c r="G683" s="89" t="n">
        <v>198.5</v>
      </c>
      <c r="H683" s="90" t="n">
        <v>1.1</v>
      </c>
      <c r="I683" s="90" t="n">
        <v>1.15</v>
      </c>
      <c r="J683" s="89" t="n">
        <f aca="false">IF(AND(G683&lt;&gt;"",H683&lt;&gt;""),ROUNDUP(G683*H683,1),"")</f>
        <v>218.4</v>
      </c>
      <c r="K683" s="89" t="n">
        <f aca="false">IF(AND(G683&lt;&gt;"",I683&lt;&gt;""),ROUNDUP(G683*I683,1),"")</f>
        <v>228.3</v>
      </c>
      <c r="L683" s="85" t="str">
        <f aca="false">C683</f>
        <v>43</v>
      </c>
    </row>
    <row r="684" customFormat="false" ht="13.5" hidden="false" customHeight="false" outlineLevel="0" collapsed="false">
      <c r="B684" s="85"/>
      <c r="C684" s="85" t="s">
        <v>146</v>
      </c>
      <c r="D684" s="86" t="s">
        <v>35</v>
      </c>
      <c r="E684" s="87" t="str">
        <f aca="false">C684&amp;D684</f>
        <v>43B1</v>
      </c>
      <c r="F684" s="88" t="s">
        <v>147</v>
      </c>
      <c r="G684" s="89" t="n">
        <v>198.5</v>
      </c>
      <c r="H684" s="90" t="n">
        <v>1.15</v>
      </c>
      <c r="I684" s="90" t="n">
        <v>1.5</v>
      </c>
      <c r="J684" s="89" t="n">
        <f aca="false">IF(AND(G684&lt;&gt;"",H684&lt;&gt;""),ROUNDUP(G684*H684,1),"")</f>
        <v>228.3</v>
      </c>
      <c r="K684" s="89" t="n">
        <f aca="false">IF(AND(G684&lt;&gt;"",I684&lt;&gt;""),ROUNDUP(G684*I684,1),"")</f>
        <v>297.8</v>
      </c>
      <c r="L684" s="85" t="str">
        <f aca="false">C684</f>
        <v>43</v>
      </c>
    </row>
    <row r="685" customFormat="false" ht="13.5" hidden="false" customHeight="false" outlineLevel="0" collapsed="false">
      <c r="B685" s="85"/>
      <c r="C685" s="85" t="s">
        <v>146</v>
      </c>
      <c r="D685" s="86" t="s">
        <v>36</v>
      </c>
      <c r="E685" s="87" t="str">
        <f aca="false">C685&amp;D685</f>
        <v>43C</v>
      </c>
      <c r="F685" s="88" t="s">
        <v>147</v>
      </c>
      <c r="G685" s="89" t="n">
        <v>198.5</v>
      </c>
      <c r="H685" s="90" t="n">
        <v>1.5</v>
      </c>
      <c r="I685" s="90"/>
      <c r="J685" s="89" t="n">
        <f aca="false">IF(AND(G685&lt;&gt;"",H685&lt;&gt;""),ROUNDUP(G685*H685,1),"")</f>
        <v>297.8</v>
      </c>
      <c r="K685" s="89" t="str">
        <f aca="false">IF(AND(G685&lt;&gt;"",I685&lt;&gt;""),ROUNDUP(G685*I685,1),"")</f>
        <v/>
      </c>
      <c r="L685" s="85" t="str">
        <f aca="false">C685</f>
        <v>43</v>
      </c>
    </row>
    <row r="686" customFormat="false" ht="13.5" hidden="false" customHeight="false" outlineLevel="0" collapsed="false">
      <c r="B686" s="85"/>
      <c r="C686" s="85" t="s">
        <v>148</v>
      </c>
      <c r="D686" s="86" t="s">
        <v>21</v>
      </c>
      <c r="E686" s="87" t="str">
        <f aca="false">C686&amp;D686</f>
        <v>44A4</v>
      </c>
      <c r="F686" s="88" t="s">
        <v>149</v>
      </c>
      <c r="G686" s="89" t="n">
        <v>259.9</v>
      </c>
      <c r="H686" s="90"/>
      <c r="I686" s="90" t="n">
        <v>0.55</v>
      </c>
      <c r="J686" s="89" t="str">
        <f aca="false">IF(AND(G686&lt;&gt;"",H686&lt;&gt;""),ROUNDUP(G686*H686,1),"")</f>
        <v/>
      </c>
      <c r="K686" s="89" t="n">
        <f aca="false">IF(AND(G686&lt;&gt;"",I686&lt;&gt;""),ROUNDUP(G686*I686,1),"")</f>
        <v>143</v>
      </c>
      <c r="L686" s="85" t="str">
        <f aca="false">C686</f>
        <v>44</v>
      </c>
    </row>
    <row r="687" customFormat="false" ht="13.5" hidden="false" customHeight="false" outlineLevel="0" collapsed="false">
      <c r="B687" s="85"/>
      <c r="C687" s="85" t="s">
        <v>148</v>
      </c>
      <c r="D687" s="86" t="s">
        <v>23</v>
      </c>
      <c r="E687" s="87" t="str">
        <f aca="false">C687&amp;D687</f>
        <v>44A3+</v>
      </c>
      <c r="F687" s="88" t="s">
        <v>149</v>
      </c>
      <c r="G687" s="89" t="n">
        <v>259.9</v>
      </c>
      <c r="H687" s="90" t="n">
        <v>0.55</v>
      </c>
      <c r="I687" s="90" t="n">
        <v>0.6</v>
      </c>
      <c r="J687" s="89" t="n">
        <f aca="false">IF(AND(G687&lt;&gt;"",H687&lt;&gt;""),ROUNDUP(G687*H687,1),"")</f>
        <v>143</v>
      </c>
      <c r="K687" s="89" t="n">
        <f aca="false">IF(AND(G687&lt;&gt;"",I687&lt;&gt;""),ROUNDUP(G687*I687,1),"")</f>
        <v>156</v>
      </c>
      <c r="L687" s="85" t="str">
        <f aca="false">C687</f>
        <v>44</v>
      </c>
    </row>
    <row r="688" customFormat="false" ht="13.5" hidden="false" customHeight="false" outlineLevel="0" collapsed="false">
      <c r="B688" s="85"/>
      <c r="C688" s="85" t="s">
        <v>148</v>
      </c>
      <c r="D688" s="86" t="s">
        <v>24</v>
      </c>
      <c r="E688" s="87" t="str">
        <f aca="false">C688&amp;D688</f>
        <v>44A3</v>
      </c>
      <c r="F688" s="88" t="s">
        <v>149</v>
      </c>
      <c r="G688" s="89" t="n">
        <v>259.9</v>
      </c>
      <c r="H688" s="90" t="n">
        <v>0.6</v>
      </c>
      <c r="I688" s="90" t="n">
        <v>0.65</v>
      </c>
      <c r="J688" s="89" t="n">
        <f aca="false">IF(AND(G688&lt;&gt;"",H688&lt;&gt;""),ROUNDUP(G688*H688,1),"")</f>
        <v>156</v>
      </c>
      <c r="K688" s="89" t="n">
        <f aca="false">IF(AND(G688&lt;&gt;"",I688&lt;&gt;""),ROUNDUP(G688*I688,1),"")</f>
        <v>169</v>
      </c>
      <c r="L688" s="85" t="str">
        <f aca="false">C688</f>
        <v>44</v>
      </c>
    </row>
    <row r="689" customFormat="false" ht="13.5" hidden="false" customHeight="false" outlineLevel="0" collapsed="false">
      <c r="B689" s="85"/>
      <c r="C689" s="85" t="s">
        <v>148</v>
      </c>
      <c r="D689" s="86" t="s">
        <v>25</v>
      </c>
      <c r="E689" s="87" t="str">
        <f aca="false">C689&amp;D689</f>
        <v>44A3-</v>
      </c>
      <c r="F689" s="88" t="s">
        <v>149</v>
      </c>
      <c r="G689" s="89" t="n">
        <v>259.9</v>
      </c>
      <c r="H689" s="90" t="n">
        <v>0.65</v>
      </c>
      <c r="I689" s="90" t="n">
        <v>0.7</v>
      </c>
      <c r="J689" s="89" t="n">
        <f aca="false">IF(AND(G689&lt;&gt;"",H689&lt;&gt;""),ROUNDUP(G689*H689,1),"")</f>
        <v>169</v>
      </c>
      <c r="K689" s="89" t="n">
        <f aca="false">IF(AND(G689&lt;&gt;"",I689&lt;&gt;""),ROUNDUP(G689*I689,1),"")</f>
        <v>182</v>
      </c>
      <c r="L689" s="85" t="str">
        <f aca="false">C689</f>
        <v>44</v>
      </c>
    </row>
    <row r="690" customFormat="false" ht="13.5" hidden="false" customHeight="false" outlineLevel="0" collapsed="false">
      <c r="B690" s="85"/>
      <c r="C690" s="85" t="s">
        <v>148</v>
      </c>
      <c r="D690" s="86" t="s">
        <v>26</v>
      </c>
      <c r="E690" s="87" t="str">
        <f aca="false">C690&amp;D690</f>
        <v>44A2+</v>
      </c>
      <c r="F690" s="88" t="s">
        <v>149</v>
      </c>
      <c r="G690" s="89" t="n">
        <v>259.9</v>
      </c>
      <c r="H690" s="90" t="n">
        <v>0.7</v>
      </c>
      <c r="I690" s="90" t="n">
        <v>0.75</v>
      </c>
      <c r="J690" s="89" t="n">
        <f aca="false">IF(AND(G690&lt;&gt;"",H690&lt;&gt;""),ROUNDUP(G690*H690,1),"")</f>
        <v>182</v>
      </c>
      <c r="K690" s="89" t="n">
        <f aca="false">IF(AND(G690&lt;&gt;"",I690&lt;&gt;""),ROUNDUP(G690*I690,1),"")</f>
        <v>195</v>
      </c>
      <c r="L690" s="85" t="str">
        <f aca="false">C690</f>
        <v>44</v>
      </c>
    </row>
    <row r="691" customFormat="false" ht="13.5" hidden="false" customHeight="false" outlineLevel="0" collapsed="false">
      <c r="B691" s="85"/>
      <c r="C691" s="85" t="s">
        <v>148</v>
      </c>
      <c r="D691" s="86" t="s">
        <v>27</v>
      </c>
      <c r="E691" s="87" t="str">
        <f aca="false">C691&amp;D691</f>
        <v>44A2</v>
      </c>
      <c r="F691" s="88" t="s">
        <v>149</v>
      </c>
      <c r="G691" s="89" t="n">
        <v>259.9</v>
      </c>
      <c r="H691" s="90" t="n">
        <v>0.75</v>
      </c>
      <c r="I691" s="90" t="n">
        <v>0.8</v>
      </c>
      <c r="J691" s="89" t="n">
        <f aca="false">IF(AND(G691&lt;&gt;"",H691&lt;&gt;""),ROUNDUP(G691*H691,1),"")</f>
        <v>195</v>
      </c>
      <c r="K691" s="89" t="n">
        <f aca="false">IF(AND(G691&lt;&gt;"",I691&lt;&gt;""),ROUNDUP(G691*I691,1),"")</f>
        <v>208</v>
      </c>
      <c r="L691" s="85" t="str">
        <f aca="false">C691</f>
        <v>44</v>
      </c>
    </row>
    <row r="692" customFormat="false" ht="13.5" hidden="false" customHeight="false" outlineLevel="0" collapsed="false">
      <c r="B692" s="85"/>
      <c r="C692" s="85" t="s">
        <v>148</v>
      </c>
      <c r="D692" s="86" t="s">
        <v>28</v>
      </c>
      <c r="E692" s="87" t="str">
        <f aca="false">C692&amp;D692</f>
        <v>44A2-</v>
      </c>
      <c r="F692" s="88" t="s">
        <v>149</v>
      </c>
      <c r="G692" s="89" t="n">
        <v>259.9</v>
      </c>
      <c r="H692" s="90" t="n">
        <v>0.8</v>
      </c>
      <c r="I692" s="90" t="n">
        <v>0.85</v>
      </c>
      <c r="J692" s="89" t="n">
        <f aca="false">IF(AND(G692&lt;&gt;"",H692&lt;&gt;""),ROUNDUP(G692*H692,1),"")</f>
        <v>208</v>
      </c>
      <c r="K692" s="89" t="n">
        <f aca="false">IF(AND(G692&lt;&gt;"",I692&lt;&gt;""),ROUNDUP(G692*I692,1),"")</f>
        <v>221</v>
      </c>
      <c r="L692" s="85" t="str">
        <f aca="false">C692</f>
        <v>44</v>
      </c>
    </row>
    <row r="693" customFormat="false" ht="13.5" hidden="false" customHeight="false" outlineLevel="0" collapsed="false">
      <c r="B693" s="85"/>
      <c r="C693" s="85" t="s">
        <v>148</v>
      </c>
      <c r="D693" s="86" t="s">
        <v>29</v>
      </c>
      <c r="E693" s="87" t="str">
        <f aca="false">C693&amp;D693</f>
        <v>44A1+</v>
      </c>
      <c r="F693" s="88" t="s">
        <v>149</v>
      </c>
      <c r="G693" s="89" t="n">
        <v>259.9</v>
      </c>
      <c r="H693" s="90" t="n">
        <v>0.85</v>
      </c>
      <c r="I693" s="90" t="n">
        <v>0.9</v>
      </c>
      <c r="J693" s="89" t="n">
        <f aca="false">IF(AND(G693&lt;&gt;"",H693&lt;&gt;""),ROUNDUP(G693*H693,1),"")</f>
        <v>221</v>
      </c>
      <c r="K693" s="89" t="n">
        <f aca="false">IF(AND(G693&lt;&gt;"",I693&lt;&gt;""),ROUNDUP(G693*I693,1),"")</f>
        <v>234</v>
      </c>
      <c r="L693" s="85" t="str">
        <f aca="false">C693</f>
        <v>44</v>
      </c>
    </row>
    <row r="694" customFormat="false" ht="13.5" hidden="false" customHeight="false" outlineLevel="0" collapsed="false">
      <c r="B694" s="85"/>
      <c r="C694" s="85" t="s">
        <v>148</v>
      </c>
      <c r="D694" s="86" t="s">
        <v>30</v>
      </c>
      <c r="E694" s="87" t="str">
        <f aca="false">C694&amp;D694</f>
        <v>44A1</v>
      </c>
      <c r="F694" s="88" t="s">
        <v>149</v>
      </c>
      <c r="G694" s="89" t="n">
        <v>259.9</v>
      </c>
      <c r="H694" s="90" t="n">
        <v>0.9</v>
      </c>
      <c r="I694" s="90" t="n">
        <v>0.95</v>
      </c>
      <c r="J694" s="89" t="n">
        <f aca="false">IF(AND(G694&lt;&gt;"",H694&lt;&gt;""),ROUNDUP(G694*H694,1),"")</f>
        <v>234</v>
      </c>
      <c r="K694" s="89" t="n">
        <f aca="false">IF(AND(G694&lt;&gt;"",I694&lt;&gt;""),ROUNDUP(G694*I694,1),"")</f>
        <v>247</v>
      </c>
      <c r="L694" s="85" t="str">
        <f aca="false">C694</f>
        <v>44</v>
      </c>
    </row>
    <row r="695" customFormat="false" ht="13.5" hidden="false" customHeight="false" outlineLevel="0" collapsed="false">
      <c r="B695" s="85"/>
      <c r="C695" s="85" t="s">
        <v>148</v>
      </c>
      <c r="D695" s="86" t="s">
        <v>31</v>
      </c>
      <c r="E695" s="87" t="str">
        <f aca="false">C695&amp;D695</f>
        <v>44A1-</v>
      </c>
      <c r="F695" s="88" t="s">
        <v>149</v>
      </c>
      <c r="G695" s="89" t="n">
        <v>259.9</v>
      </c>
      <c r="H695" s="90" t="n">
        <v>0.95</v>
      </c>
      <c r="I695" s="90" t="n">
        <v>1</v>
      </c>
      <c r="J695" s="89" t="n">
        <f aca="false">IF(AND(G695&lt;&gt;"",H695&lt;&gt;""),ROUNDUP(G695*H695,1),"")</f>
        <v>247</v>
      </c>
      <c r="K695" s="89" t="n">
        <f aca="false">IF(AND(G695&lt;&gt;"",I695&lt;&gt;""),ROUNDUP(G695*I695,1),"")</f>
        <v>259.9</v>
      </c>
      <c r="L695" s="85" t="str">
        <f aca="false">C695</f>
        <v>44</v>
      </c>
    </row>
    <row r="696" customFormat="false" ht="13.5" hidden="false" customHeight="false" outlineLevel="0" collapsed="false">
      <c r="B696" s="85"/>
      <c r="C696" s="85" t="s">
        <v>148</v>
      </c>
      <c r="D696" s="86" t="s">
        <v>32</v>
      </c>
      <c r="E696" s="87" t="str">
        <f aca="false">C696&amp;D696</f>
        <v>44B2+</v>
      </c>
      <c r="F696" s="88" t="s">
        <v>149</v>
      </c>
      <c r="G696" s="89" t="n">
        <v>259.9</v>
      </c>
      <c r="H696" s="90" t="n">
        <v>1</v>
      </c>
      <c r="I696" s="90" t="n">
        <v>1.05</v>
      </c>
      <c r="J696" s="89" t="n">
        <f aca="false">IF(AND(G696&lt;&gt;"",H696&lt;&gt;""),ROUNDUP(G696*H696,1),"")</f>
        <v>259.9</v>
      </c>
      <c r="K696" s="89" t="n">
        <f aca="false">IF(AND(G696&lt;&gt;"",I696&lt;&gt;""),ROUNDUP(G696*I696,1),"")</f>
        <v>272.9</v>
      </c>
      <c r="L696" s="85" t="str">
        <f aca="false">C696</f>
        <v>44</v>
      </c>
    </row>
    <row r="697" customFormat="false" ht="13.5" hidden="false" customHeight="false" outlineLevel="0" collapsed="false">
      <c r="B697" s="85"/>
      <c r="C697" s="85" t="s">
        <v>148</v>
      </c>
      <c r="D697" s="86" t="s">
        <v>33</v>
      </c>
      <c r="E697" s="87" t="str">
        <f aca="false">C697&amp;D697</f>
        <v>44B2</v>
      </c>
      <c r="F697" s="88" t="s">
        <v>149</v>
      </c>
      <c r="G697" s="89" t="n">
        <v>259.9</v>
      </c>
      <c r="H697" s="90" t="n">
        <v>1.05</v>
      </c>
      <c r="I697" s="90" t="n">
        <v>1.1</v>
      </c>
      <c r="J697" s="89" t="n">
        <f aca="false">IF(AND(G697&lt;&gt;"",H697&lt;&gt;""),ROUNDUP(G697*H697,1),"")</f>
        <v>272.9</v>
      </c>
      <c r="K697" s="89" t="n">
        <f aca="false">IF(AND(G697&lt;&gt;"",I697&lt;&gt;""),ROUNDUP(G697*I697,1),"")</f>
        <v>285.9</v>
      </c>
      <c r="L697" s="85" t="str">
        <f aca="false">C697</f>
        <v>44</v>
      </c>
    </row>
    <row r="698" customFormat="false" ht="13.5" hidden="false" customHeight="false" outlineLevel="0" collapsed="false">
      <c r="B698" s="85"/>
      <c r="C698" s="85" t="s">
        <v>148</v>
      </c>
      <c r="D698" s="86" t="s">
        <v>34</v>
      </c>
      <c r="E698" s="87" t="str">
        <f aca="false">C698&amp;D698</f>
        <v>44B2-</v>
      </c>
      <c r="F698" s="88" t="s">
        <v>149</v>
      </c>
      <c r="G698" s="89" t="n">
        <v>259.9</v>
      </c>
      <c r="H698" s="90" t="n">
        <v>1.1</v>
      </c>
      <c r="I698" s="90" t="n">
        <v>1.15</v>
      </c>
      <c r="J698" s="89" t="n">
        <f aca="false">IF(AND(G698&lt;&gt;"",H698&lt;&gt;""),ROUNDUP(G698*H698,1),"")</f>
        <v>285.9</v>
      </c>
      <c r="K698" s="89" t="n">
        <f aca="false">IF(AND(G698&lt;&gt;"",I698&lt;&gt;""),ROUNDUP(G698*I698,1),"")</f>
        <v>298.9</v>
      </c>
      <c r="L698" s="85" t="str">
        <f aca="false">C698</f>
        <v>44</v>
      </c>
    </row>
    <row r="699" customFormat="false" ht="13.5" hidden="false" customHeight="false" outlineLevel="0" collapsed="false">
      <c r="B699" s="85"/>
      <c r="C699" s="85" t="s">
        <v>148</v>
      </c>
      <c r="D699" s="86" t="s">
        <v>35</v>
      </c>
      <c r="E699" s="87" t="str">
        <f aca="false">C699&amp;D699</f>
        <v>44B1</v>
      </c>
      <c r="F699" s="88" t="s">
        <v>149</v>
      </c>
      <c r="G699" s="89" t="n">
        <v>259.9</v>
      </c>
      <c r="H699" s="90" t="n">
        <v>1.15</v>
      </c>
      <c r="I699" s="90" t="n">
        <v>1.5</v>
      </c>
      <c r="J699" s="89" t="n">
        <f aca="false">IF(AND(G699&lt;&gt;"",H699&lt;&gt;""),ROUNDUP(G699*H699,1),"")</f>
        <v>298.9</v>
      </c>
      <c r="K699" s="89" t="n">
        <f aca="false">IF(AND(G699&lt;&gt;"",I699&lt;&gt;""),ROUNDUP(G699*I699,1),"")</f>
        <v>389.9</v>
      </c>
      <c r="L699" s="85" t="str">
        <f aca="false">C699</f>
        <v>44</v>
      </c>
    </row>
    <row r="700" customFormat="false" ht="13.5" hidden="false" customHeight="false" outlineLevel="0" collapsed="false">
      <c r="B700" s="85"/>
      <c r="C700" s="85" t="s">
        <v>148</v>
      </c>
      <c r="D700" s="86" t="s">
        <v>36</v>
      </c>
      <c r="E700" s="87" t="str">
        <f aca="false">C700&amp;D700</f>
        <v>44C</v>
      </c>
      <c r="F700" s="88" t="s">
        <v>149</v>
      </c>
      <c r="G700" s="89" t="n">
        <v>259.9</v>
      </c>
      <c r="H700" s="90" t="n">
        <v>1.5</v>
      </c>
      <c r="I700" s="90"/>
      <c r="J700" s="89" t="n">
        <f aca="false">IF(AND(G700&lt;&gt;"",H700&lt;&gt;""),ROUNDUP(G700*H700,1),"")</f>
        <v>389.9</v>
      </c>
      <c r="K700" s="89" t="str">
        <f aca="false">IF(AND(G700&lt;&gt;"",I700&lt;&gt;""),ROUNDUP(G700*I700,1),"")</f>
        <v/>
      </c>
      <c r="L700" s="85" t="str">
        <f aca="false">C700</f>
        <v>44</v>
      </c>
    </row>
    <row r="701" customFormat="false" ht="13.5" hidden="false" customHeight="false" outlineLevel="0" collapsed="false">
      <c r="B701" s="85"/>
      <c r="C701" s="85" t="s">
        <v>150</v>
      </c>
      <c r="D701" s="86" t="s">
        <v>21</v>
      </c>
      <c r="E701" s="87" t="str">
        <f aca="false">C701&amp;D701</f>
        <v>45A4</v>
      </c>
      <c r="F701" s="88" t="s">
        <v>151</v>
      </c>
      <c r="G701" s="89" t="n">
        <v>52.6</v>
      </c>
      <c r="H701" s="90"/>
      <c r="I701" s="90" t="n">
        <v>0.55</v>
      </c>
      <c r="J701" s="89" t="str">
        <f aca="false">IF(AND(G701&lt;&gt;"",H701&lt;&gt;""),ROUNDUP(G701*H701,1),"")</f>
        <v/>
      </c>
      <c r="K701" s="89" t="n">
        <f aca="false">IF(AND(G701&lt;&gt;"",I701&lt;&gt;""),ROUNDUP(G701*I701,1),"")</f>
        <v>29</v>
      </c>
      <c r="L701" s="85" t="str">
        <f aca="false">C701</f>
        <v>45</v>
      </c>
    </row>
    <row r="702" customFormat="false" ht="13.5" hidden="false" customHeight="false" outlineLevel="0" collapsed="false">
      <c r="B702" s="85"/>
      <c r="C702" s="85" t="s">
        <v>150</v>
      </c>
      <c r="D702" s="86" t="s">
        <v>23</v>
      </c>
      <c r="E702" s="87" t="str">
        <f aca="false">C702&amp;D702</f>
        <v>45A3+</v>
      </c>
      <c r="F702" s="88" t="s">
        <v>151</v>
      </c>
      <c r="G702" s="89" t="n">
        <v>52.6</v>
      </c>
      <c r="H702" s="90" t="n">
        <v>0.55</v>
      </c>
      <c r="I702" s="90" t="n">
        <v>0.6</v>
      </c>
      <c r="J702" s="89" t="n">
        <f aca="false">IF(AND(G702&lt;&gt;"",H702&lt;&gt;""),ROUNDUP(G702*H702,1),"")</f>
        <v>29</v>
      </c>
      <c r="K702" s="89" t="n">
        <f aca="false">IF(AND(G702&lt;&gt;"",I702&lt;&gt;""),ROUNDUP(G702*I702,1),"")</f>
        <v>31.6</v>
      </c>
      <c r="L702" s="85" t="str">
        <f aca="false">C702</f>
        <v>45</v>
      </c>
    </row>
    <row r="703" customFormat="false" ht="13.5" hidden="false" customHeight="false" outlineLevel="0" collapsed="false">
      <c r="B703" s="85"/>
      <c r="C703" s="85" t="s">
        <v>150</v>
      </c>
      <c r="D703" s="86" t="s">
        <v>24</v>
      </c>
      <c r="E703" s="87" t="str">
        <f aca="false">C703&amp;D703</f>
        <v>45A3</v>
      </c>
      <c r="F703" s="88" t="s">
        <v>151</v>
      </c>
      <c r="G703" s="89" t="n">
        <v>52.6</v>
      </c>
      <c r="H703" s="90" t="n">
        <v>0.6</v>
      </c>
      <c r="I703" s="90" t="n">
        <v>0.65</v>
      </c>
      <c r="J703" s="89" t="n">
        <f aca="false">IF(AND(G703&lt;&gt;"",H703&lt;&gt;""),ROUNDUP(G703*H703,1),"")</f>
        <v>31.6</v>
      </c>
      <c r="K703" s="89" t="n">
        <f aca="false">IF(AND(G703&lt;&gt;"",I703&lt;&gt;""),ROUNDUP(G703*I703,1),"")</f>
        <v>34.2</v>
      </c>
      <c r="L703" s="85" t="str">
        <f aca="false">C703</f>
        <v>45</v>
      </c>
    </row>
    <row r="704" customFormat="false" ht="13.5" hidden="false" customHeight="false" outlineLevel="0" collapsed="false">
      <c r="B704" s="85"/>
      <c r="C704" s="85" t="s">
        <v>150</v>
      </c>
      <c r="D704" s="86" t="s">
        <v>25</v>
      </c>
      <c r="E704" s="87" t="str">
        <f aca="false">C704&amp;D704</f>
        <v>45A3-</v>
      </c>
      <c r="F704" s="88" t="s">
        <v>151</v>
      </c>
      <c r="G704" s="89" t="n">
        <v>52.6</v>
      </c>
      <c r="H704" s="90" t="n">
        <v>0.65</v>
      </c>
      <c r="I704" s="90" t="n">
        <v>0.7</v>
      </c>
      <c r="J704" s="89" t="n">
        <f aca="false">IF(AND(G704&lt;&gt;"",H704&lt;&gt;""),ROUNDUP(G704*H704,1),"")</f>
        <v>34.2</v>
      </c>
      <c r="K704" s="89" t="n">
        <f aca="false">IF(AND(G704&lt;&gt;"",I704&lt;&gt;""),ROUNDUP(G704*I704,1),"")</f>
        <v>36.9</v>
      </c>
      <c r="L704" s="85" t="str">
        <f aca="false">C704</f>
        <v>45</v>
      </c>
    </row>
    <row r="705" customFormat="false" ht="13.5" hidden="false" customHeight="false" outlineLevel="0" collapsed="false">
      <c r="B705" s="85"/>
      <c r="C705" s="85" t="s">
        <v>150</v>
      </c>
      <c r="D705" s="86" t="s">
        <v>26</v>
      </c>
      <c r="E705" s="87" t="str">
        <f aca="false">C705&amp;D705</f>
        <v>45A2+</v>
      </c>
      <c r="F705" s="88" t="s">
        <v>151</v>
      </c>
      <c r="G705" s="89" t="n">
        <v>52.6</v>
      </c>
      <c r="H705" s="90" t="n">
        <v>0.7</v>
      </c>
      <c r="I705" s="90" t="n">
        <v>0.75</v>
      </c>
      <c r="J705" s="89" t="n">
        <f aca="false">IF(AND(G705&lt;&gt;"",H705&lt;&gt;""),ROUNDUP(G705*H705,1),"")</f>
        <v>36.9</v>
      </c>
      <c r="K705" s="89" t="n">
        <f aca="false">IF(AND(G705&lt;&gt;"",I705&lt;&gt;""),ROUNDUP(G705*I705,1),"")</f>
        <v>39.5</v>
      </c>
      <c r="L705" s="85" t="str">
        <f aca="false">C705</f>
        <v>45</v>
      </c>
    </row>
    <row r="706" customFormat="false" ht="13.5" hidden="false" customHeight="false" outlineLevel="0" collapsed="false">
      <c r="B706" s="85"/>
      <c r="C706" s="85" t="s">
        <v>150</v>
      </c>
      <c r="D706" s="86" t="s">
        <v>27</v>
      </c>
      <c r="E706" s="87" t="str">
        <f aca="false">C706&amp;D706</f>
        <v>45A2</v>
      </c>
      <c r="F706" s="88" t="s">
        <v>151</v>
      </c>
      <c r="G706" s="89" t="n">
        <v>52.6</v>
      </c>
      <c r="H706" s="90" t="n">
        <v>0.75</v>
      </c>
      <c r="I706" s="90" t="n">
        <v>0.8</v>
      </c>
      <c r="J706" s="89" t="n">
        <f aca="false">IF(AND(G706&lt;&gt;"",H706&lt;&gt;""),ROUNDUP(G706*H706,1),"")</f>
        <v>39.5</v>
      </c>
      <c r="K706" s="89" t="n">
        <f aca="false">IF(AND(G706&lt;&gt;"",I706&lt;&gt;""),ROUNDUP(G706*I706,1),"")</f>
        <v>42.1</v>
      </c>
      <c r="L706" s="85" t="str">
        <f aca="false">C706</f>
        <v>45</v>
      </c>
    </row>
    <row r="707" customFormat="false" ht="13.5" hidden="false" customHeight="false" outlineLevel="0" collapsed="false">
      <c r="B707" s="85"/>
      <c r="C707" s="85" t="s">
        <v>150</v>
      </c>
      <c r="D707" s="86" t="s">
        <v>28</v>
      </c>
      <c r="E707" s="87" t="str">
        <f aca="false">C707&amp;D707</f>
        <v>45A2-</v>
      </c>
      <c r="F707" s="88" t="s">
        <v>151</v>
      </c>
      <c r="G707" s="89" t="n">
        <v>52.6</v>
      </c>
      <c r="H707" s="90" t="n">
        <v>0.8</v>
      </c>
      <c r="I707" s="90" t="n">
        <v>0.85</v>
      </c>
      <c r="J707" s="89" t="n">
        <f aca="false">IF(AND(G707&lt;&gt;"",H707&lt;&gt;""),ROUNDUP(G707*H707,1),"")</f>
        <v>42.1</v>
      </c>
      <c r="K707" s="89" t="n">
        <f aca="false">IF(AND(G707&lt;&gt;"",I707&lt;&gt;""),ROUNDUP(G707*I707,1),"")</f>
        <v>44.8</v>
      </c>
      <c r="L707" s="85" t="str">
        <f aca="false">C707</f>
        <v>45</v>
      </c>
    </row>
    <row r="708" customFormat="false" ht="13.5" hidden="false" customHeight="false" outlineLevel="0" collapsed="false">
      <c r="B708" s="85"/>
      <c r="C708" s="85" t="s">
        <v>150</v>
      </c>
      <c r="D708" s="86" t="s">
        <v>29</v>
      </c>
      <c r="E708" s="87" t="str">
        <f aca="false">C708&amp;D708</f>
        <v>45A1+</v>
      </c>
      <c r="F708" s="88" t="s">
        <v>151</v>
      </c>
      <c r="G708" s="89" t="n">
        <v>52.6</v>
      </c>
      <c r="H708" s="90" t="n">
        <v>0.85</v>
      </c>
      <c r="I708" s="90" t="n">
        <v>0.9</v>
      </c>
      <c r="J708" s="89" t="n">
        <f aca="false">IF(AND(G708&lt;&gt;"",H708&lt;&gt;""),ROUNDUP(G708*H708,1),"")</f>
        <v>44.8</v>
      </c>
      <c r="K708" s="89" t="n">
        <f aca="false">IF(AND(G708&lt;&gt;"",I708&lt;&gt;""),ROUNDUP(G708*I708,1),"")</f>
        <v>47.4</v>
      </c>
      <c r="L708" s="85" t="str">
        <f aca="false">C708</f>
        <v>45</v>
      </c>
    </row>
    <row r="709" customFormat="false" ht="13.5" hidden="false" customHeight="false" outlineLevel="0" collapsed="false">
      <c r="B709" s="85"/>
      <c r="C709" s="85" t="s">
        <v>150</v>
      </c>
      <c r="D709" s="86" t="s">
        <v>30</v>
      </c>
      <c r="E709" s="87" t="str">
        <f aca="false">C709&amp;D709</f>
        <v>45A1</v>
      </c>
      <c r="F709" s="88" t="s">
        <v>151</v>
      </c>
      <c r="G709" s="89" t="n">
        <v>52.6</v>
      </c>
      <c r="H709" s="90" t="n">
        <v>0.9</v>
      </c>
      <c r="I709" s="90" t="n">
        <v>0.95</v>
      </c>
      <c r="J709" s="89" t="n">
        <f aca="false">IF(AND(G709&lt;&gt;"",H709&lt;&gt;""),ROUNDUP(G709*H709,1),"")</f>
        <v>47.4</v>
      </c>
      <c r="K709" s="89" t="n">
        <f aca="false">IF(AND(G709&lt;&gt;"",I709&lt;&gt;""),ROUNDUP(G709*I709,1),"")</f>
        <v>50</v>
      </c>
      <c r="L709" s="85" t="str">
        <f aca="false">C709</f>
        <v>45</v>
      </c>
    </row>
    <row r="710" customFormat="false" ht="13.5" hidden="false" customHeight="false" outlineLevel="0" collapsed="false">
      <c r="B710" s="85"/>
      <c r="C710" s="85" t="s">
        <v>150</v>
      </c>
      <c r="D710" s="86" t="s">
        <v>31</v>
      </c>
      <c r="E710" s="87" t="str">
        <f aca="false">C710&amp;D710</f>
        <v>45A1-</v>
      </c>
      <c r="F710" s="88" t="s">
        <v>151</v>
      </c>
      <c r="G710" s="89" t="n">
        <v>52.6</v>
      </c>
      <c r="H710" s="90" t="n">
        <v>0.95</v>
      </c>
      <c r="I710" s="90" t="n">
        <v>1</v>
      </c>
      <c r="J710" s="89" t="n">
        <f aca="false">IF(AND(G710&lt;&gt;"",H710&lt;&gt;""),ROUNDUP(G710*H710,1),"")</f>
        <v>50</v>
      </c>
      <c r="K710" s="89" t="n">
        <f aca="false">IF(AND(G710&lt;&gt;"",I710&lt;&gt;""),ROUNDUP(G710*I710,1),"")</f>
        <v>52.6</v>
      </c>
      <c r="L710" s="85" t="str">
        <f aca="false">C710</f>
        <v>45</v>
      </c>
    </row>
    <row r="711" customFormat="false" ht="13.5" hidden="false" customHeight="false" outlineLevel="0" collapsed="false">
      <c r="B711" s="85"/>
      <c r="C711" s="85" t="s">
        <v>150</v>
      </c>
      <c r="D711" s="86" t="s">
        <v>32</v>
      </c>
      <c r="E711" s="87" t="str">
        <f aca="false">C711&amp;D711</f>
        <v>45B2+</v>
      </c>
      <c r="F711" s="88" t="s">
        <v>151</v>
      </c>
      <c r="G711" s="89" t="n">
        <v>52.6</v>
      </c>
      <c r="H711" s="90" t="n">
        <v>1</v>
      </c>
      <c r="I711" s="90" t="n">
        <v>1.05</v>
      </c>
      <c r="J711" s="89" t="n">
        <f aca="false">IF(AND(G711&lt;&gt;"",H711&lt;&gt;""),ROUNDUP(G711*H711,1),"")</f>
        <v>52.6</v>
      </c>
      <c r="K711" s="89" t="n">
        <f aca="false">IF(AND(G711&lt;&gt;"",I711&lt;&gt;""),ROUNDUP(G711*I711,1),"")</f>
        <v>55.3</v>
      </c>
      <c r="L711" s="85" t="str">
        <f aca="false">C711</f>
        <v>45</v>
      </c>
    </row>
    <row r="712" customFormat="false" ht="13.5" hidden="false" customHeight="false" outlineLevel="0" collapsed="false">
      <c r="B712" s="85"/>
      <c r="C712" s="85" t="s">
        <v>150</v>
      </c>
      <c r="D712" s="86" t="s">
        <v>33</v>
      </c>
      <c r="E712" s="87" t="str">
        <f aca="false">C712&amp;D712</f>
        <v>45B2</v>
      </c>
      <c r="F712" s="88" t="s">
        <v>151</v>
      </c>
      <c r="G712" s="89" t="n">
        <v>52.6</v>
      </c>
      <c r="H712" s="90" t="n">
        <v>1.05</v>
      </c>
      <c r="I712" s="90" t="n">
        <v>1.1</v>
      </c>
      <c r="J712" s="89" t="n">
        <f aca="false">IF(AND(G712&lt;&gt;"",H712&lt;&gt;""),ROUNDUP(G712*H712,1),"")</f>
        <v>55.3</v>
      </c>
      <c r="K712" s="89" t="n">
        <f aca="false">IF(AND(G712&lt;&gt;"",I712&lt;&gt;""),ROUNDUP(G712*I712,1),"")</f>
        <v>57.9</v>
      </c>
      <c r="L712" s="85" t="str">
        <f aca="false">C712</f>
        <v>45</v>
      </c>
    </row>
    <row r="713" customFormat="false" ht="13.5" hidden="false" customHeight="false" outlineLevel="0" collapsed="false">
      <c r="B713" s="85"/>
      <c r="C713" s="85" t="s">
        <v>150</v>
      </c>
      <c r="D713" s="86" t="s">
        <v>34</v>
      </c>
      <c r="E713" s="87" t="str">
        <f aca="false">C713&amp;D713</f>
        <v>45B2-</v>
      </c>
      <c r="F713" s="88" t="s">
        <v>151</v>
      </c>
      <c r="G713" s="89" t="n">
        <v>52.6</v>
      </c>
      <c r="H713" s="90" t="n">
        <v>1.1</v>
      </c>
      <c r="I713" s="90" t="n">
        <v>1.15</v>
      </c>
      <c r="J713" s="89" t="n">
        <f aca="false">IF(AND(G713&lt;&gt;"",H713&lt;&gt;""),ROUNDUP(G713*H713,1),"")</f>
        <v>57.9</v>
      </c>
      <c r="K713" s="89" t="n">
        <f aca="false">IF(AND(G713&lt;&gt;"",I713&lt;&gt;""),ROUNDUP(G713*I713,1),"")</f>
        <v>60.5</v>
      </c>
      <c r="L713" s="85" t="str">
        <f aca="false">C713</f>
        <v>45</v>
      </c>
    </row>
    <row r="714" customFormat="false" ht="13.5" hidden="false" customHeight="false" outlineLevel="0" collapsed="false">
      <c r="B714" s="85"/>
      <c r="C714" s="85" t="s">
        <v>150</v>
      </c>
      <c r="D714" s="86" t="s">
        <v>35</v>
      </c>
      <c r="E714" s="87" t="str">
        <f aca="false">C714&amp;D714</f>
        <v>45B1</v>
      </c>
      <c r="F714" s="88" t="s">
        <v>151</v>
      </c>
      <c r="G714" s="89" t="n">
        <v>52.6</v>
      </c>
      <c r="H714" s="90" t="n">
        <v>1.15</v>
      </c>
      <c r="I714" s="90" t="n">
        <v>1.5</v>
      </c>
      <c r="J714" s="89" t="n">
        <f aca="false">IF(AND(G714&lt;&gt;"",H714&lt;&gt;""),ROUNDUP(G714*H714,1),"")</f>
        <v>60.5</v>
      </c>
      <c r="K714" s="89" t="n">
        <f aca="false">IF(AND(G714&lt;&gt;"",I714&lt;&gt;""),ROUNDUP(G714*I714,1),"")</f>
        <v>78.9</v>
      </c>
      <c r="L714" s="85" t="str">
        <f aca="false">C714</f>
        <v>45</v>
      </c>
    </row>
    <row r="715" customFormat="false" ht="13.5" hidden="false" customHeight="false" outlineLevel="0" collapsed="false">
      <c r="B715" s="85"/>
      <c r="C715" s="85" t="s">
        <v>150</v>
      </c>
      <c r="D715" s="86" t="s">
        <v>36</v>
      </c>
      <c r="E715" s="87" t="str">
        <f aca="false">C715&amp;D715</f>
        <v>45C</v>
      </c>
      <c r="F715" s="88" t="s">
        <v>151</v>
      </c>
      <c r="G715" s="89" t="n">
        <v>52.6</v>
      </c>
      <c r="H715" s="90" t="n">
        <v>1.5</v>
      </c>
      <c r="I715" s="90"/>
      <c r="J715" s="89" t="n">
        <f aca="false">IF(AND(G715&lt;&gt;"",H715&lt;&gt;""),ROUNDUP(G715*H715,1),"")</f>
        <v>78.9</v>
      </c>
      <c r="K715" s="89" t="str">
        <f aca="false">IF(AND(G715&lt;&gt;"",I715&lt;&gt;""),ROUNDUP(G715*I715,1),"")</f>
        <v/>
      </c>
      <c r="L715" s="85" t="str">
        <f aca="false">C715</f>
        <v>45</v>
      </c>
    </row>
    <row r="716" customFormat="false" ht="13.5" hidden="false" customHeight="false" outlineLevel="0" collapsed="false">
      <c r="B716" s="85"/>
      <c r="C716" s="85" t="s">
        <v>152</v>
      </c>
      <c r="D716" s="86" t="s">
        <v>21</v>
      </c>
      <c r="E716" s="87" t="str">
        <f aca="false">C716&amp;D716</f>
        <v>46A4</v>
      </c>
      <c r="F716" s="88" t="s">
        <v>153</v>
      </c>
      <c r="G716" s="89" t="n">
        <v>56.7</v>
      </c>
      <c r="H716" s="90"/>
      <c r="I716" s="90" t="n">
        <v>0.55</v>
      </c>
      <c r="J716" s="89" t="str">
        <f aca="false">IF(AND(G716&lt;&gt;"",H716&lt;&gt;""),ROUNDUP(G716*H716,1),"")</f>
        <v/>
      </c>
      <c r="K716" s="89" t="n">
        <f aca="false">IF(AND(G716&lt;&gt;"",I716&lt;&gt;""),ROUNDUP(G716*I716,1),"")</f>
        <v>31.2</v>
      </c>
      <c r="L716" s="85" t="str">
        <f aca="false">C716</f>
        <v>46</v>
      </c>
    </row>
    <row r="717" customFormat="false" ht="13.5" hidden="false" customHeight="false" outlineLevel="0" collapsed="false">
      <c r="B717" s="85"/>
      <c r="C717" s="85" t="s">
        <v>152</v>
      </c>
      <c r="D717" s="86" t="s">
        <v>23</v>
      </c>
      <c r="E717" s="87" t="str">
        <f aca="false">C717&amp;D717</f>
        <v>46A3+</v>
      </c>
      <c r="F717" s="88" t="s">
        <v>153</v>
      </c>
      <c r="G717" s="89" t="n">
        <v>56.7</v>
      </c>
      <c r="H717" s="90" t="n">
        <v>0.55</v>
      </c>
      <c r="I717" s="90" t="n">
        <v>0.6</v>
      </c>
      <c r="J717" s="89" t="n">
        <f aca="false">IF(AND(G717&lt;&gt;"",H717&lt;&gt;""),ROUNDUP(G717*H717,1),"")</f>
        <v>31.2</v>
      </c>
      <c r="K717" s="89" t="n">
        <f aca="false">IF(AND(G717&lt;&gt;"",I717&lt;&gt;""),ROUNDUP(G717*I717,1),"")</f>
        <v>34.1</v>
      </c>
      <c r="L717" s="85" t="str">
        <f aca="false">C717</f>
        <v>46</v>
      </c>
    </row>
    <row r="718" customFormat="false" ht="13.5" hidden="false" customHeight="false" outlineLevel="0" collapsed="false">
      <c r="B718" s="85"/>
      <c r="C718" s="85" t="s">
        <v>152</v>
      </c>
      <c r="D718" s="86" t="s">
        <v>24</v>
      </c>
      <c r="E718" s="87" t="str">
        <f aca="false">C718&amp;D718</f>
        <v>46A3</v>
      </c>
      <c r="F718" s="88" t="s">
        <v>153</v>
      </c>
      <c r="G718" s="89" t="n">
        <v>56.7</v>
      </c>
      <c r="H718" s="90" t="n">
        <v>0.6</v>
      </c>
      <c r="I718" s="90" t="n">
        <v>0.65</v>
      </c>
      <c r="J718" s="89" t="n">
        <f aca="false">IF(AND(G718&lt;&gt;"",H718&lt;&gt;""),ROUNDUP(G718*H718,1),"")</f>
        <v>34.1</v>
      </c>
      <c r="K718" s="89" t="n">
        <f aca="false">IF(AND(G718&lt;&gt;"",I718&lt;&gt;""),ROUNDUP(G718*I718,1),"")</f>
        <v>36.9</v>
      </c>
      <c r="L718" s="85" t="str">
        <f aca="false">C718</f>
        <v>46</v>
      </c>
    </row>
    <row r="719" customFormat="false" ht="13.5" hidden="false" customHeight="false" outlineLevel="0" collapsed="false">
      <c r="B719" s="85"/>
      <c r="C719" s="85" t="s">
        <v>152</v>
      </c>
      <c r="D719" s="86" t="s">
        <v>25</v>
      </c>
      <c r="E719" s="87" t="str">
        <f aca="false">C719&amp;D719</f>
        <v>46A3-</v>
      </c>
      <c r="F719" s="88" t="s">
        <v>153</v>
      </c>
      <c r="G719" s="89" t="n">
        <v>56.7</v>
      </c>
      <c r="H719" s="90" t="n">
        <v>0.65</v>
      </c>
      <c r="I719" s="90" t="n">
        <v>0.7</v>
      </c>
      <c r="J719" s="89" t="n">
        <f aca="false">IF(AND(G719&lt;&gt;"",H719&lt;&gt;""),ROUNDUP(G719*H719,1),"")</f>
        <v>36.9</v>
      </c>
      <c r="K719" s="89" t="n">
        <f aca="false">IF(AND(G719&lt;&gt;"",I719&lt;&gt;""),ROUNDUP(G719*I719,1),"")</f>
        <v>39.7</v>
      </c>
      <c r="L719" s="85" t="str">
        <f aca="false">C719</f>
        <v>46</v>
      </c>
    </row>
    <row r="720" customFormat="false" ht="13.5" hidden="false" customHeight="false" outlineLevel="0" collapsed="false">
      <c r="B720" s="85"/>
      <c r="C720" s="85" t="s">
        <v>152</v>
      </c>
      <c r="D720" s="86" t="s">
        <v>26</v>
      </c>
      <c r="E720" s="87" t="str">
        <f aca="false">C720&amp;D720</f>
        <v>46A2+</v>
      </c>
      <c r="F720" s="88" t="s">
        <v>153</v>
      </c>
      <c r="G720" s="89" t="n">
        <v>56.7</v>
      </c>
      <c r="H720" s="90" t="n">
        <v>0.7</v>
      </c>
      <c r="I720" s="90" t="n">
        <v>0.75</v>
      </c>
      <c r="J720" s="89" t="n">
        <f aca="false">IF(AND(G720&lt;&gt;"",H720&lt;&gt;""),ROUNDUP(G720*H720,1),"")</f>
        <v>39.7</v>
      </c>
      <c r="K720" s="89" t="n">
        <f aca="false">IF(AND(G720&lt;&gt;"",I720&lt;&gt;""),ROUNDUP(G720*I720,1),"")</f>
        <v>42.6</v>
      </c>
      <c r="L720" s="85" t="str">
        <f aca="false">C720</f>
        <v>46</v>
      </c>
    </row>
    <row r="721" customFormat="false" ht="13.5" hidden="false" customHeight="false" outlineLevel="0" collapsed="false">
      <c r="B721" s="85"/>
      <c r="C721" s="85" t="s">
        <v>152</v>
      </c>
      <c r="D721" s="86" t="s">
        <v>27</v>
      </c>
      <c r="E721" s="87" t="str">
        <f aca="false">C721&amp;D721</f>
        <v>46A2</v>
      </c>
      <c r="F721" s="88" t="s">
        <v>153</v>
      </c>
      <c r="G721" s="89" t="n">
        <v>56.7</v>
      </c>
      <c r="H721" s="90" t="n">
        <v>0.75</v>
      </c>
      <c r="I721" s="90" t="n">
        <v>0.8</v>
      </c>
      <c r="J721" s="89" t="n">
        <f aca="false">IF(AND(G721&lt;&gt;"",H721&lt;&gt;""),ROUNDUP(G721*H721,1),"")</f>
        <v>42.6</v>
      </c>
      <c r="K721" s="89" t="n">
        <f aca="false">IF(AND(G721&lt;&gt;"",I721&lt;&gt;""),ROUNDUP(G721*I721,1),"")</f>
        <v>45.4</v>
      </c>
      <c r="L721" s="85" t="str">
        <f aca="false">C721</f>
        <v>46</v>
      </c>
    </row>
    <row r="722" customFormat="false" ht="13.5" hidden="false" customHeight="false" outlineLevel="0" collapsed="false">
      <c r="B722" s="85"/>
      <c r="C722" s="85" t="s">
        <v>152</v>
      </c>
      <c r="D722" s="86" t="s">
        <v>28</v>
      </c>
      <c r="E722" s="87" t="str">
        <f aca="false">C722&amp;D722</f>
        <v>46A2-</v>
      </c>
      <c r="F722" s="88" t="s">
        <v>153</v>
      </c>
      <c r="G722" s="89" t="n">
        <v>56.7</v>
      </c>
      <c r="H722" s="90" t="n">
        <v>0.8</v>
      </c>
      <c r="I722" s="90" t="n">
        <v>0.85</v>
      </c>
      <c r="J722" s="89" t="n">
        <f aca="false">IF(AND(G722&lt;&gt;"",H722&lt;&gt;""),ROUNDUP(G722*H722,1),"")</f>
        <v>45.4</v>
      </c>
      <c r="K722" s="89" t="n">
        <f aca="false">IF(AND(G722&lt;&gt;"",I722&lt;&gt;""),ROUNDUP(G722*I722,1),"")</f>
        <v>48.2</v>
      </c>
      <c r="L722" s="85" t="str">
        <f aca="false">C722</f>
        <v>46</v>
      </c>
    </row>
    <row r="723" customFormat="false" ht="13.5" hidden="false" customHeight="false" outlineLevel="0" collapsed="false">
      <c r="B723" s="85"/>
      <c r="C723" s="85" t="s">
        <v>152</v>
      </c>
      <c r="D723" s="86" t="s">
        <v>29</v>
      </c>
      <c r="E723" s="87" t="str">
        <f aca="false">C723&amp;D723</f>
        <v>46A1+</v>
      </c>
      <c r="F723" s="88" t="s">
        <v>153</v>
      </c>
      <c r="G723" s="89" t="n">
        <v>56.7</v>
      </c>
      <c r="H723" s="90" t="n">
        <v>0.85</v>
      </c>
      <c r="I723" s="90" t="n">
        <v>0.9</v>
      </c>
      <c r="J723" s="89" t="n">
        <f aca="false">IF(AND(G723&lt;&gt;"",H723&lt;&gt;""),ROUNDUP(G723*H723,1),"")</f>
        <v>48.2</v>
      </c>
      <c r="K723" s="89" t="n">
        <f aca="false">IF(AND(G723&lt;&gt;"",I723&lt;&gt;""),ROUNDUP(G723*I723,1),"")</f>
        <v>51.1</v>
      </c>
      <c r="L723" s="85" t="str">
        <f aca="false">C723</f>
        <v>46</v>
      </c>
    </row>
    <row r="724" customFormat="false" ht="13.5" hidden="false" customHeight="false" outlineLevel="0" collapsed="false">
      <c r="B724" s="85"/>
      <c r="C724" s="85" t="s">
        <v>152</v>
      </c>
      <c r="D724" s="86" t="s">
        <v>30</v>
      </c>
      <c r="E724" s="87" t="str">
        <f aca="false">C724&amp;D724</f>
        <v>46A1</v>
      </c>
      <c r="F724" s="88" t="s">
        <v>153</v>
      </c>
      <c r="G724" s="89" t="n">
        <v>56.7</v>
      </c>
      <c r="H724" s="90" t="n">
        <v>0.9</v>
      </c>
      <c r="I724" s="90" t="n">
        <v>0.95</v>
      </c>
      <c r="J724" s="89" t="n">
        <f aca="false">IF(AND(G724&lt;&gt;"",H724&lt;&gt;""),ROUNDUP(G724*H724,1),"")</f>
        <v>51.1</v>
      </c>
      <c r="K724" s="89" t="n">
        <f aca="false">IF(AND(G724&lt;&gt;"",I724&lt;&gt;""),ROUNDUP(G724*I724,1),"")</f>
        <v>53.9</v>
      </c>
      <c r="L724" s="85" t="str">
        <f aca="false">C724</f>
        <v>46</v>
      </c>
    </row>
    <row r="725" customFormat="false" ht="13.5" hidden="false" customHeight="false" outlineLevel="0" collapsed="false">
      <c r="B725" s="85"/>
      <c r="C725" s="85" t="s">
        <v>152</v>
      </c>
      <c r="D725" s="86" t="s">
        <v>31</v>
      </c>
      <c r="E725" s="87" t="str">
        <f aca="false">C725&amp;D725</f>
        <v>46A1-</v>
      </c>
      <c r="F725" s="88" t="s">
        <v>153</v>
      </c>
      <c r="G725" s="89" t="n">
        <v>56.7</v>
      </c>
      <c r="H725" s="90" t="n">
        <v>0.95</v>
      </c>
      <c r="I725" s="90" t="n">
        <v>1</v>
      </c>
      <c r="J725" s="89" t="n">
        <f aca="false">IF(AND(G725&lt;&gt;"",H725&lt;&gt;""),ROUNDUP(G725*H725,1),"")</f>
        <v>53.9</v>
      </c>
      <c r="K725" s="89" t="n">
        <f aca="false">IF(AND(G725&lt;&gt;"",I725&lt;&gt;""),ROUNDUP(G725*I725,1),"")</f>
        <v>56.7</v>
      </c>
      <c r="L725" s="85" t="str">
        <f aca="false">C725</f>
        <v>46</v>
      </c>
    </row>
    <row r="726" customFormat="false" ht="13.5" hidden="false" customHeight="false" outlineLevel="0" collapsed="false">
      <c r="B726" s="85"/>
      <c r="C726" s="85" t="s">
        <v>152</v>
      </c>
      <c r="D726" s="86" t="s">
        <v>32</v>
      </c>
      <c r="E726" s="87" t="str">
        <f aca="false">C726&amp;D726</f>
        <v>46B2+</v>
      </c>
      <c r="F726" s="88" t="s">
        <v>153</v>
      </c>
      <c r="G726" s="89" t="n">
        <v>56.7</v>
      </c>
      <c r="H726" s="90" t="n">
        <v>1</v>
      </c>
      <c r="I726" s="90" t="n">
        <v>1.05</v>
      </c>
      <c r="J726" s="89" t="n">
        <f aca="false">IF(AND(G726&lt;&gt;"",H726&lt;&gt;""),ROUNDUP(G726*H726,1),"")</f>
        <v>56.7</v>
      </c>
      <c r="K726" s="89" t="n">
        <f aca="false">IF(AND(G726&lt;&gt;"",I726&lt;&gt;""),ROUNDUP(G726*I726,1),"")</f>
        <v>59.6</v>
      </c>
      <c r="L726" s="85" t="str">
        <f aca="false">C726</f>
        <v>46</v>
      </c>
    </row>
    <row r="727" customFormat="false" ht="13.5" hidden="false" customHeight="false" outlineLevel="0" collapsed="false">
      <c r="B727" s="85"/>
      <c r="C727" s="85" t="s">
        <v>152</v>
      </c>
      <c r="D727" s="86" t="s">
        <v>33</v>
      </c>
      <c r="E727" s="87" t="str">
        <f aca="false">C727&amp;D727</f>
        <v>46B2</v>
      </c>
      <c r="F727" s="88" t="s">
        <v>153</v>
      </c>
      <c r="G727" s="89" t="n">
        <v>56.7</v>
      </c>
      <c r="H727" s="90" t="n">
        <v>1.05</v>
      </c>
      <c r="I727" s="90" t="n">
        <v>1.1</v>
      </c>
      <c r="J727" s="89" t="n">
        <f aca="false">IF(AND(G727&lt;&gt;"",H727&lt;&gt;""),ROUNDUP(G727*H727,1),"")</f>
        <v>59.6</v>
      </c>
      <c r="K727" s="89" t="n">
        <f aca="false">IF(AND(G727&lt;&gt;"",I727&lt;&gt;""),ROUNDUP(G727*I727,1),"")</f>
        <v>62.4</v>
      </c>
      <c r="L727" s="85" t="str">
        <f aca="false">C727</f>
        <v>46</v>
      </c>
    </row>
    <row r="728" customFormat="false" ht="13.5" hidden="false" customHeight="false" outlineLevel="0" collapsed="false">
      <c r="B728" s="85"/>
      <c r="C728" s="85" t="s">
        <v>152</v>
      </c>
      <c r="D728" s="86" t="s">
        <v>34</v>
      </c>
      <c r="E728" s="87" t="str">
        <f aca="false">C728&amp;D728</f>
        <v>46B2-</v>
      </c>
      <c r="F728" s="88" t="s">
        <v>153</v>
      </c>
      <c r="G728" s="89" t="n">
        <v>56.7</v>
      </c>
      <c r="H728" s="90" t="n">
        <v>1.1</v>
      </c>
      <c r="I728" s="90" t="n">
        <v>1.15</v>
      </c>
      <c r="J728" s="89" t="n">
        <f aca="false">IF(AND(G728&lt;&gt;"",H728&lt;&gt;""),ROUNDUP(G728*H728,1),"")</f>
        <v>62.4</v>
      </c>
      <c r="K728" s="89" t="n">
        <f aca="false">IF(AND(G728&lt;&gt;"",I728&lt;&gt;""),ROUNDUP(G728*I728,1),"")</f>
        <v>65.3</v>
      </c>
      <c r="L728" s="85" t="str">
        <f aca="false">C728</f>
        <v>46</v>
      </c>
    </row>
    <row r="729" customFormat="false" ht="13.5" hidden="false" customHeight="false" outlineLevel="0" collapsed="false">
      <c r="B729" s="85"/>
      <c r="C729" s="85" t="s">
        <v>152</v>
      </c>
      <c r="D729" s="86" t="s">
        <v>35</v>
      </c>
      <c r="E729" s="87" t="str">
        <f aca="false">C729&amp;D729</f>
        <v>46B1</v>
      </c>
      <c r="F729" s="88" t="s">
        <v>153</v>
      </c>
      <c r="G729" s="89" t="n">
        <v>56.7</v>
      </c>
      <c r="H729" s="90" t="n">
        <v>1.15</v>
      </c>
      <c r="I729" s="90" t="n">
        <v>1.5</v>
      </c>
      <c r="J729" s="89" t="n">
        <f aca="false">IF(AND(G729&lt;&gt;"",H729&lt;&gt;""),ROUNDUP(G729*H729,1),"")</f>
        <v>65.3</v>
      </c>
      <c r="K729" s="89" t="n">
        <f aca="false">IF(AND(G729&lt;&gt;"",I729&lt;&gt;""),ROUNDUP(G729*I729,1),"")</f>
        <v>85.1</v>
      </c>
      <c r="L729" s="85" t="str">
        <f aca="false">C729</f>
        <v>46</v>
      </c>
    </row>
    <row r="730" customFormat="false" ht="13.5" hidden="false" customHeight="false" outlineLevel="0" collapsed="false">
      <c r="B730" s="85"/>
      <c r="C730" s="85" t="s">
        <v>152</v>
      </c>
      <c r="D730" s="86" t="s">
        <v>36</v>
      </c>
      <c r="E730" s="87" t="str">
        <f aca="false">C730&amp;D730</f>
        <v>46C</v>
      </c>
      <c r="F730" s="88" t="s">
        <v>153</v>
      </c>
      <c r="G730" s="89" t="n">
        <v>56.7</v>
      </c>
      <c r="H730" s="90" t="n">
        <v>1.5</v>
      </c>
      <c r="I730" s="90"/>
      <c r="J730" s="89" t="n">
        <f aca="false">IF(AND(G730&lt;&gt;"",H730&lt;&gt;""),ROUNDUP(G730*H730,1),"")</f>
        <v>85.1</v>
      </c>
      <c r="K730" s="89" t="str">
        <f aca="false">IF(AND(G730&lt;&gt;"",I730&lt;&gt;""),ROUNDUP(G730*I730,1),"")</f>
        <v/>
      </c>
      <c r="L730" s="85" t="str">
        <f aca="false">C730</f>
        <v>46</v>
      </c>
    </row>
    <row r="731" customFormat="false" ht="13.5" hidden="false" customHeight="false" outlineLevel="0" collapsed="false">
      <c r="B731" s="85"/>
      <c r="C731" s="85" t="s">
        <v>154</v>
      </c>
      <c r="D731" s="86" t="s">
        <v>21</v>
      </c>
      <c r="E731" s="87" t="str">
        <f aca="false">C731&amp;D731</f>
        <v>48A4</v>
      </c>
      <c r="F731" s="88" t="s">
        <v>117</v>
      </c>
      <c r="G731" s="89" t="n">
        <v>51.6</v>
      </c>
      <c r="H731" s="90"/>
      <c r="I731" s="90" t="n">
        <v>0.55</v>
      </c>
      <c r="J731" s="89" t="str">
        <f aca="false">IF(AND(G731&lt;&gt;"",H731&lt;&gt;""),ROUNDUP(G731*H731,1),"")</f>
        <v/>
      </c>
      <c r="K731" s="89" t="n">
        <f aca="false">IF(AND(G731&lt;&gt;"",I731&lt;&gt;""),ROUNDUP(G731*I731,1),"")</f>
        <v>28.4</v>
      </c>
      <c r="L731" s="85" t="str">
        <f aca="false">C731</f>
        <v>48</v>
      </c>
    </row>
    <row r="732" customFormat="false" ht="13.5" hidden="false" customHeight="false" outlineLevel="0" collapsed="false">
      <c r="B732" s="85"/>
      <c r="C732" s="85" t="s">
        <v>154</v>
      </c>
      <c r="D732" s="86" t="s">
        <v>23</v>
      </c>
      <c r="E732" s="87" t="str">
        <f aca="false">C732&amp;D732</f>
        <v>48A3+</v>
      </c>
      <c r="F732" s="88" t="s">
        <v>117</v>
      </c>
      <c r="G732" s="89" t="n">
        <v>51.6</v>
      </c>
      <c r="H732" s="90" t="n">
        <v>0.55</v>
      </c>
      <c r="I732" s="90" t="n">
        <v>0.6</v>
      </c>
      <c r="J732" s="89" t="n">
        <f aca="false">IF(AND(G732&lt;&gt;"",H732&lt;&gt;""),ROUNDUP(G732*H732,1),"")</f>
        <v>28.4</v>
      </c>
      <c r="K732" s="89" t="n">
        <f aca="false">IF(AND(G732&lt;&gt;"",I732&lt;&gt;""),ROUNDUP(G732*I732,1),"")</f>
        <v>31</v>
      </c>
      <c r="L732" s="85" t="str">
        <f aca="false">C732</f>
        <v>48</v>
      </c>
    </row>
    <row r="733" customFormat="false" ht="13.5" hidden="false" customHeight="false" outlineLevel="0" collapsed="false">
      <c r="B733" s="85"/>
      <c r="C733" s="85" t="s">
        <v>154</v>
      </c>
      <c r="D733" s="86" t="s">
        <v>24</v>
      </c>
      <c r="E733" s="87" t="str">
        <f aca="false">C733&amp;D733</f>
        <v>48A3</v>
      </c>
      <c r="F733" s="88" t="s">
        <v>117</v>
      </c>
      <c r="G733" s="89" t="n">
        <v>51.6</v>
      </c>
      <c r="H733" s="90" t="n">
        <v>0.6</v>
      </c>
      <c r="I733" s="90" t="n">
        <v>0.65</v>
      </c>
      <c r="J733" s="89" t="n">
        <f aca="false">IF(AND(G733&lt;&gt;"",H733&lt;&gt;""),ROUNDUP(G733*H733,1),"")</f>
        <v>31</v>
      </c>
      <c r="K733" s="89" t="n">
        <f aca="false">IF(AND(G733&lt;&gt;"",I733&lt;&gt;""),ROUNDUP(G733*I733,1),"")</f>
        <v>33.6</v>
      </c>
      <c r="L733" s="85" t="str">
        <f aca="false">C733</f>
        <v>48</v>
      </c>
    </row>
    <row r="734" customFormat="false" ht="13.5" hidden="false" customHeight="false" outlineLevel="0" collapsed="false">
      <c r="B734" s="85"/>
      <c r="C734" s="85" t="s">
        <v>154</v>
      </c>
      <c r="D734" s="86" t="s">
        <v>25</v>
      </c>
      <c r="E734" s="87" t="str">
        <f aca="false">C734&amp;D734</f>
        <v>48A3-</v>
      </c>
      <c r="F734" s="88" t="s">
        <v>117</v>
      </c>
      <c r="G734" s="89" t="n">
        <v>51.6</v>
      </c>
      <c r="H734" s="90" t="n">
        <v>0.65</v>
      </c>
      <c r="I734" s="90" t="n">
        <v>0.7</v>
      </c>
      <c r="J734" s="89" t="n">
        <f aca="false">IF(AND(G734&lt;&gt;"",H734&lt;&gt;""),ROUNDUP(G734*H734,1),"")</f>
        <v>33.6</v>
      </c>
      <c r="K734" s="89" t="n">
        <f aca="false">IF(AND(G734&lt;&gt;"",I734&lt;&gt;""),ROUNDUP(G734*I734,1),"")</f>
        <v>36.2</v>
      </c>
      <c r="L734" s="85" t="str">
        <f aca="false">C734</f>
        <v>48</v>
      </c>
    </row>
    <row r="735" customFormat="false" ht="13.5" hidden="false" customHeight="false" outlineLevel="0" collapsed="false">
      <c r="B735" s="85"/>
      <c r="C735" s="85" t="s">
        <v>154</v>
      </c>
      <c r="D735" s="86" t="s">
        <v>26</v>
      </c>
      <c r="E735" s="87" t="str">
        <f aca="false">C735&amp;D735</f>
        <v>48A2+</v>
      </c>
      <c r="F735" s="88" t="s">
        <v>117</v>
      </c>
      <c r="G735" s="89" t="n">
        <v>51.6</v>
      </c>
      <c r="H735" s="90" t="n">
        <v>0.7</v>
      </c>
      <c r="I735" s="90" t="n">
        <v>0.75</v>
      </c>
      <c r="J735" s="89" t="n">
        <f aca="false">IF(AND(G735&lt;&gt;"",H735&lt;&gt;""),ROUNDUP(G735*H735,1),"")</f>
        <v>36.2</v>
      </c>
      <c r="K735" s="89" t="n">
        <f aca="false">IF(AND(G735&lt;&gt;"",I735&lt;&gt;""),ROUNDUP(G735*I735,1),"")</f>
        <v>38.7</v>
      </c>
      <c r="L735" s="85" t="str">
        <f aca="false">C735</f>
        <v>48</v>
      </c>
    </row>
    <row r="736" customFormat="false" ht="13.5" hidden="false" customHeight="false" outlineLevel="0" collapsed="false">
      <c r="B736" s="85"/>
      <c r="C736" s="85" t="s">
        <v>154</v>
      </c>
      <c r="D736" s="86" t="s">
        <v>27</v>
      </c>
      <c r="E736" s="87" t="str">
        <f aca="false">C736&amp;D736</f>
        <v>48A2</v>
      </c>
      <c r="F736" s="88" t="s">
        <v>117</v>
      </c>
      <c r="G736" s="89" t="n">
        <v>51.6</v>
      </c>
      <c r="H736" s="90" t="n">
        <v>0.75</v>
      </c>
      <c r="I736" s="90" t="n">
        <v>0.8</v>
      </c>
      <c r="J736" s="89" t="n">
        <f aca="false">IF(AND(G736&lt;&gt;"",H736&lt;&gt;""),ROUNDUP(G736*H736,1),"")</f>
        <v>38.7</v>
      </c>
      <c r="K736" s="89" t="n">
        <f aca="false">IF(AND(G736&lt;&gt;"",I736&lt;&gt;""),ROUNDUP(G736*I736,1),"")</f>
        <v>41.3</v>
      </c>
      <c r="L736" s="85" t="str">
        <f aca="false">C736</f>
        <v>48</v>
      </c>
    </row>
    <row r="737" customFormat="false" ht="13.5" hidden="false" customHeight="false" outlineLevel="0" collapsed="false">
      <c r="B737" s="85"/>
      <c r="C737" s="85" t="s">
        <v>154</v>
      </c>
      <c r="D737" s="86" t="s">
        <v>28</v>
      </c>
      <c r="E737" s="87" t="str">
        <f aca="false">C737&amp;D737</f>
        <v>48A2-</v>
      </c>
      <c r="F737" s="88" t="s">
        <v>117</v>
      </c>
      <c r="G737" s="89" t="n">
        <v>51.6</v>
      </c>
      <c r="H737" s="90" t="n">
        <v>0.8</v>
      </c>
      <c r="I737" s="90" t="n">
        <v>0.85</v>
      </c>
      <c r="J737" s="89" t="n">
        <f aca="false">IF(AND(G737&lt;&gt;"",H737&lt;&gt;""),ROUNDUP(G737*H737,1),"")</f>
        <v>41.3</v>
      </c>
      <c r="K737" s="89" t="n">
        <f aca="false">IF(AND(G737&lt;&gt;"",I737&lt;&gt;""),ROUNDUP(G737*I737,1),"")</f>
        <v>43.9</v>
      </c>
      <c r="L737" s="85" t="str">
        <f aca="false">C737</f>
        <v>48</v>
      </c>
    </row>
    <row r="738" customFormat="false" ht="13.5" hidden="false" customHeight="false" outlineLevel="0" collapsed="false">
      <c r="B738" s="85"/>
      <c r="C738" s="85" t="s">
        <v>154</v>
      </c>
      <c r="D738" s="86" t="s">
        <v>29</v>
      </c>
      <c r="E738" s="87" t="str">
        <f aca="false">C738&amp;D738</f>
        <v>48A1+</v>
      </c>
      <c r="F738" s="88" t="s">
        <v>117</v>
      </c>
      <c r="G738" s="89" t="n">
        <v>51.6</v>
      </c>
      <c r="H738" s="90" t="n">
        <v>0.85</v>
      </c>
      <c r="I738" s="90" t="n">
        <v>0.9</v>
      </c>
      <c r="J738" s="89" t="n">
        <f aca="false">IF(AND(G738&lt;&gt;"",H738&lt;&gt;""),ROUNDUP(G738*H738,1),"")</f>
        <v>43.9</v>
      </c>
      <c r="K738" s="89" t="n">
        <f aca="false">IF(AND(G738&lt;&gt;"",I738&lt;&gt;""),ROUNDUP(G738*I738,1),"")</f>
        <v>46.5</v>
      </c>
      <c r="L738" s="85" t="str">
        <f aca="false">C738</f>
        <v>48</v>
      </c>
    </row>
    <row r="739" customFormat="false" ht="13.5" hidden="false" customHeight="false" outlineLevel="0" collapsed="false">
      <c r="B739" s="85"/>
      <c r="C739" s="85" t="s">
        <v>154</v>
      </c>
      <c r="D739" s="86" t="s">
        <v>30</v>
      </c>
      <c r="E739" s="87" t="str">
        <f aca="false">C739&amp;D739</f>
        <v>48A1</v>
      </c>
      <c r="F739" s="88" t="s">
        <v>117</v>
      </c>
      <c r="G739" s="89" t="n">
        <v>51.6</v>
      </c>
      <c r="H739" s="90" t="n">
        <v>0.9</v>
      </c>
      <c r="I739" s="90" t="n">
        <v>0.95</v>
      </c>
      <c r="J739" s="89" t="n">
        <f aca="false">IF(AND(G739&lt;&gt;"",H739&lt;&gt;""),ROUNDUP(G739*H739,1),"")</f>
        <v>46.5</v>
      </c>
      <c r="K739" s="89" t="n">
        <f aca="false">IF(AND(G739&lt;&gt;"",I739&lt;&gt;""),ROUNDUP(G739*I739,1),"")</f>
        <v>49.1</v>
      </c>
      <c r="L739" s="85" t="str">
        <f aca="false">C739</f>
        <v>48</v>
      </c>
    </row>
    <row r="740" customFormat="false" ht="13.5" hidden="false" customHeight="false" outlineLevel="0" collapsed="false">
      <c r="B740" s="85"/>
      <c r="C740" s="85" t="s">
        <v>154</v>
      </c>
      <c r="D740" s="86" t="s">
        <v>31</v>
      </c>
      <c r="E740" s="87" t="str">
        <f aca="false">C740&amp;D740</f>
        <v>48A1-</v>
      </c>
      <c r="F740" s="88" t="s">
        <v>117</v>
      </c>
      <c r="G740" s="89" t="n">
        <v>51.6</v>
      </c>
      <c r="H740" s="90" t="n">
        <v>0.95</v>
      </c>
      <c r="I740" s="90" t="n">
        <v>1</v>
      </c>
      <c r="J740" s="89" t="n">
        <f aca="false">IF(AND(G740&lt;&gt;"",H740&lt;&gt;""),ROUNDUP(G740*H740,1),"")</f>
        <v>49.1</v>
      </c>
      <c r="K740" s="89" t="n">
        <f aca="false">IF(AND(G740&lt;&gt;"",I740&lt;&gt;""),ROUNDUP(G740*I740,1),"")</f>
        <v>51.6</v>
      </c>
      <c r="L740" s="85" t="str">
        <f aca="false">C740</f>
        <v>48</v>
      </c>
    </row>
    <row r="741" customFormat="false" ht="13.5" hidden="false" customHeight="false" outlineLevel="0" collapsed="false">
      <c r="B741" s="85"/>
      <c r="C741" s="85" t="s">
        <v>154</v>
      </c>
      <c r="D741" s="86" t="s">
        <v>32</v>
      </c>
      <c r="E741" s="87" t="str">
        <f aca="false">C741&amp;D741</f>
        <v>48B2+</v>
      </c>
      <c r="F741" s="88" t="s">
        <v>117</v>
      </c>
      <c r="G741" s="89" t="n">
        <v>51.6</v>
      </c>
      <c r="H741" s="90" t="n">
        <v>1</v>
      </c>
      <c r="I741" s="90" t="n">
        <v>1.05</v>
      </c>
      <c r="J741" s="89" t="n">
        <f aca="false">IF(AND(G741&lt;&gt;"",H741&lt;&gt;""),ROUNDUP(G741*H741,1),"")</f>
        <v>51.6</v>
      </c>
      <c r="K741" s="89" t="n">
        <f aca="false">IF(AND(G741&lt;&gt;"",I741&lt;&gt;""),ROUNDUP(G741*I741,1),"")</f>
        <v>54.2</v>
      </c>
      <c r="L741" s="85" t="str">
        <f aca="false">C741</f>
        <v>48</v>
      </c>
    </row>
    <row r="742" customFormat="false" ht="13.5" hidden="false" customHeight="false" outlineLevel="0" collapsed="false">
      <c r="B742" s="85"/>
      <c r="C742" s="85" t="s">
        <v>154</v>
      </c>
      <c r="D742" s="86" t="s">
        <v>33</v>
      </c>
      <c r="E742" s="87" t="str">
        <f aca="false">C742&amp;D742</f>
        <v>48B2</v>
      </c>
      <c r="F742" s="88" t="s">
        <v>117</v>
      </c>
      <c r="G742" s="89" t="n">
        <v>51.6</v>
      </c>
      <c r="H742" s="90" t="n">
        <v>1.05</v>
      </c>
      <c r="I742" s="90" t="n">
        <v>1.1</v>
      </c>
      <c r="J742" s="89" t="n">
        <f aca="false">IF(AND(G742&lt;&gt;"",H742&lt;&gt;""),ROUNDUP(G742*H742,1),"")</f>
        <v>54.2</v>
      </c>
      <c r="K742" s="89" t="n">
        <f aca="false">IF(AND(G742&lt;&gt;"",I742&lt;&gt;""),ROUNDUP(G742*I742,1),"")</f>
        <v>56.8</v>
      </c>
      <c r="L742" s="85" t="str">
        <f aca="false">C742</f>
        <v>48</v>
      </c>
    </row>
    <row r="743" customFormat="false" ht="13.5" hidden="false" customHeight="false" outlineLevel="0" collapsed="false">
      <c r="B743" s="85"/>
      <c r="C743" s="85" t="s">
        <v>154</v>
      </c>
      <c r="D743" s="86" t="s">
        <v>34</v>
      </c>
      <c r="E743" s="87" t="str">
        <f aca="false">C743&amp;D743</f>
        <v>48B2-</v>
      </c>
      <c r="F743" s="88" t="s">
        <v>117</v>
      </c>
      <c r="G743" s="89" t="n">
        <v>51.6</v>
      </c>
      <c r="H743" s="90" t="n">
        <v>1.1</v>
      </c>
      <c r="I743" s="90" t="n">
        <v>1.15</v>
      </c>
      <c r="J743" s="89" t="n">
        <f aca="false">IF(AND(G743&lt;&gt;"",H743&lt;&gt;""),ROUNDUP(G743*H743,1),"")</f>
        <v>56.8</v>
      </c>
      <c r="K743" s="89" t="n">
        <f aca="false">IF(AND(G743&lt;&gt;"",I743&lt;&gt;""),ROUNDUP(G743*I743,1),"")</f>
        <v>59.4</v>
      </c>
      <c r="L743" s="85" t="str">
        <f aca="false">C743</f>
        <v>48</v>
      </c>
    </row>
    <row r="744" customFormat="false" ht="13.5" hidden="false" customHeight="false" outlineLevel="0" collapsed="false">
      <c r="B744" s="85"/>
      <c r="C744" s="85" t="s">
        <v>154</v>
      </c>
      <c r="D744" s="86" t="s">
        <v>35</v>
      </c>
      <c r="E744" s="87" t="str">
        <f aca="false">C744&amp;D744</f>
        <v>48B1</v>
      </c>
      <c r="F744" s="88" t="s">
        <v>117</v>
      </c>
      <c r="G744" s="89" t="n">
        <v>51.6</v>
      </c>
      <c r="H744" s="90" t="n">
        <v>1.15</v>
      </c>
      <c r="I744" s="90" t="n">
        <v>1.5</v>
      </c>
      <c r="J744" s="89" t="n">
        <f aca="false">IF(AND(G744&lt;&gt;"",H744&lt;&gt;""),ROUNDUP(G744*H744,1),"")</f>
        <v>59.4</v>
      </c>
      <c r="K744" s="89" t="n">
        <f aca="false">IF(AND(G744&lt;&gt;"",I744&lt;&gt;""),ROUNDUP(G744*I744,1),"")</f>
        <v>77.4</v>
      </c>
      <c r="L744" s="85" t="str">
        <f aca="false">C744</f>
        <v>48</v>
      </c>
    </row>
    <row r="745" customFormat="false" ht="13.5" hidden="false" customHeight="false" outlineLevel="0" collapsed="false">
      <c r="B745" s="85"/>
      <c r="C745" s="85" t="s">
        <v>154</v>
      </c>
      <c r="D745" s="86" t="s">
        <v>36</v>
      </c>
      <c r="E745" s="87" t="str">
        <f aca="false">C745&amp;D745</f>
        <v>48C</v>
      </c>
      <c r="F745" s="88" t="s">
        <v>117</v>
      </c>
      <c r="G745" s="89" t="n">
        <v>51.6</v>
      </c>
      <c r="H745" s="90" t="n">
        <v>1.5</v>
      </c>
      <c r="I745" s="90"/>
      <c r="J745" s="89" t="n">
        <f aca="false">IF(AND(G745&lt;&gt;"",H745&lt;&gt;""),ROUNDUP(G745*H745,1),"")</f>
        <v>77.4</v>
      </c>
      <c r="K745" s="89" t="str">
        <f aca="false">IF(AND(G745&lt;&gt;"",I745&lt;&gt;""),ROUNDUP(G745*I745,1),"")</f>
        <v/>
      </c>
      <c r="L745" s="85" t="str">
        <f aca="false">C745</f>
        <v>48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9:30:55Z</dcterms:created>
  <dc:creator>T10N01220</dc:creator>
  <dc:description/>
  <dc:language>en-US</dc:language>
  <cp:lastModifiedBy>東京都</cp:lastModifiedBy>
  <cp:lastPrinted>2014-06-25T03:01:59Z</cp:lastPrinted>
  <dcterms:modified xsi:type="dcterms:W3CDTF">2014-06-25T03:02:06Z</dcterms:modified>
  <cp:revision>0</cp:revision>
  <dc:subject/>
  <dc:title/>
</cp:coreProperties>
</file>