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11年報" sheetId="1" state="visible" r:id="rId2"/>
    <sheet name="H12年報" sheetId="2" state="visible" r:id="rId3"/>
    <sheet name="H13年報" sheetId="3" state="visible" r:id="rId4"/>
    <sheet name="H14年報" sheetId="4" state="visible" r:id="rId5"/>
    <sheet name="H15年報" sheetId="5" state="visible" r:id="rId6"/>
    <sheet name="H16年報" sheetId="6" state="visible" r:id="rId7"/>
  </sheets>
  <definedNames>
    <definedName function="false" hidden="false" localSheetId="3" name="_xlnm.Print_Area" vbProcedure="false">H14年報!$A$1:$T$62</definedName>
    <definedName function="false" hidden="false" localSheetId="4" name="_xlnm.Print_Area" vbProcedure="false">H15年報!$A$1:$O$45</definedName>
    <definedName function="false" hidden="false" localSheetId="5" name="_xlnm.Print_Area" vbProcedure="false">H16年報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DejaVu Sans"/>
            <family val="2"/>
          </rPr>
          <t xml:space="preserve">次の行にグラフの横軸用の「月」を標記して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4</xdr:row>
                <xdr:rowOff>10</xdr:rowOff>
              </xdr:from>
              <xdr:to>
                <xdr:col>6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10"/>
            <color rgb="FF000000"/>
            <rFont val="DejaVu Sans"/>
            <family val="2"/>
          </rPr>
          <t xml:space="preserve">次の行にグラフの横軸用の「月」を標記して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</xdr:row>
                <xdr:rowOff>2</xdr:rowOff>
              </xdr:from>
              <xdr:to>
                <xdr:col>4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10"/>
            <color rgb="FF000000"/>
            <rFont val="DejaVu Sans"/>
            <family val="2"/>
          </rPr>
          <t xml:space="preserve">次の行にグラフの横軸用の「月」を標記して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</xdr:row>
                <xdr:rowOff>2</xdr:rowOff>
              </xdr:from>
              <xdr:to>
                <xdr:col>4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95"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μg/m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測定物質</t>
  </si>
  <si>
    <t xml:space="preserve">測定局名</t>
  </si>
  <si>
    <t xml:space="preserve">測定局の区分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</t>
  </si>
  <si>
    <t xml:space="preserve">環境基準その他基準</t>
  </si>
  <si>
    <t xml:space="preserve">定量下限</t>
  </si>
  <si>
    <t xml:space="preserve">検出下限</t>
  </si>
  <si>
    <t xml:space="preserve">ﾍﾞﾝｾﾞﾝ</t>
  </si>
  <si>
    <t xml:space="preserve">港区白金</t>
  </si>
  <si>
    <t xml:space="preserve">一般</t>
  </si>
  <si>
    <t xml:space="preserve">八幡山</t>
  </si>
  <si>
    <t xml:space="preserve">自排</t>
  </si>
  <si>
    <t xml:space="preserve">ﾄﾘｸﾛﾛｴﾁﾚﾝ</t>
  </si>
  <si>
    <t xml:space="preserve">ﾃﾄﾗｸﾛﾛｴﾁﾚﾝ</t>
  </si>
  <si>
    <t xml:space="preserve">ｼﾞｸﾛﾛﾒﾀﾝ</t>
  </si>
  <si>
    <t xml:space="preserve">塩化ﾋﾞﾆﾙﾓﾉﾏｰ</t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ﾌﾞﾀｼﾞｴﾝ</t>
    </r>
  </si>
  <si>
    <t xml:space="preserve">ｱｸﾘﾛﾆﾄﾘﾙ</t>
  </si>
  <si>
    <t xml:space="preserve">ｸﾛﾛﾎﾙﾑ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ﾀﾝ</t>
    </r>
  </si>
  <si>
    <t xml:space="preserve">四塩化炭素</t>
  </si>
  <si>
    <t xml:space="preserve">ﾄﾙｴﾝ</t>
  </si>
  <si>
    <t xml:space="preserve">ｴﾁﾙﾍﾞﾝｾﾞﾝ</t>
  </si>
  <si>
    <t xml:space="preserve">ｽﾁﾚﾝ</t>
  </si>
  <si>
    <r>
      <rPr>
        <sz val="10"/>
        <rFont val="ＭＳ Ｐゴシック"/>
        <family val="3"/>
        <charset val="128"/>
      </rPr>
      <t xml:space="preserve">m+p-</t>
    </r>
    <r>
      <rPr>
        <sz val="10"/>
        <rFont val="Noto Sans"/>
        <family val="2"/>
      </rPr>
      <t xml:space="preserve">ｷｼﾚﾝ</t>
    </r>
  </si>
  <si>
    <r>
      <rPr>
        <sz val="10"/>
        <rFont val="ＭＳ Ｐゴシック"/>
        <family val="3"/>
        <charset val="128"/>
      </rPr>
      <t xml:space="preserve">o-</t>
    </r>
    <r>
      <rPr>
        <sz val="10"/>
        <rFont val="Noto Sans"/>
        <family val="2"/>
      </rPr>
      <t xml:space="preserve">ｷｼﾚﾝ</t>
    </r>
  </si>
  <si>
    <t xml:space="preserve">総ｷｼﾚﾝ</t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　有害大気汚染物質連続測定結果（揮発性有機化合物）」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　東京都）</t>
    </r>
    <r>
      <rPr>
        <sz val="11"/>
        <rFont val="ＭＳ 明朝"/>
        <family val="1"/>
        <charset val="128"/>
      </rPr>
      <t xml:space="preserve">p.9</t>
    </r>
  </si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ﾀﾝ </t>
    </r>
    <r>
      <rPr>
        <vertAlign val="superscript"/>
        <sz val="10"/>
        <rFont val="Noto Sans"/>
        <family val="2"/>
      </rPr>
      <t xml:space="preserve">＊</t>
    </r>
  </si>
  <si>
    <r>
      <rPr>
        <sz val="9.5"/>
        <rFont val="Noto Sans"/>
        <family val="2"/>
      </rPr>
      <t xml:space="preserve">　　　＊：</t>
    </r>
    <r>
      <rPr>
        <sz val="9.5"/>
        <rFont val="ＭＳ 明朝"/>
        <family val="1"/>
        <charset val="128"/>
      </rPr>
      <t xml:space="preserve">(  )</t>
    </r>
    <r>
      <rPr>
        <sz val="9.5"/>
        <rFont val="Noto Sans"/>
        <family val="2"/>
      </rPr>
      <t xml:space="preserve">は、平均濃度が検出下限 </t>
    </r>
    <r>
      <rPr>
        <sz val="9.5"/>
        <rFont val="ＭＳ 明朝"/>
        <family val="1"/>
        <charset val="128"/>
      </rPr>
      <t xml:space="preserve">0.02μg/m</t>
    </r>
    <r>
      <rPr>
        <vertAlign val="superscript"/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未満であることを示す。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　有害大気汚染物質連続測定結果（揮発性有機化合物）」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　東京都）</t>
    </r>
    <r>
      <rPr>
        <sz val="11"/>
        <rFont val="ＭＳ 明朝"/>
        <family val="1"/>
        <charset val="128"/>
      </rPr>
      <t xml:space="preserve">p.9</t>
    </r>
  </si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塩化ﾋﾞﾆﾙﾓﾉﾏｰ </t>
    </r>
    <r>
      <rPr>
        <vertAlign val="superscript"/>
        <sz val="10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　有害大気汚染物質連続測定結果（揮発性有機化合物）」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東京都環境局）</t>
    </r>
    <r>
      <rPr>
        <sz val="11"/>
        <rFont val="ＭＳ 明朝"/>
        <family val="1"/>
        <charset val="128"/>
      </rPr>
      <t xml:space="preserve">p.10</t>
    </r>
  </si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μg/m3</t>
    </r>
  </si>
  <si>
    <r>
      <rPr>
        <sz val="11"/>
        <rFont val="Noto Sans"/>
        <family val="2"/>
      </rPr>
      <t xml:space="preserve">年平均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チ）</t>
    </r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塩化ビニルモノマー</t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アクリロニトリル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ジクロロエタン </t>
    </r>
    <r>
      <rPr>
        <vertAlign val="superscript"/>
        <sz val="10"/>
        <rFont val="ＭＳ Ｐゴシック"/>
        <family val="3"/>
        <charset val="128"/>
      </rPr>
      <t xml:space="preserve">*</t>
    </r>
  </si>
  <si>
    <t xml:space="preserve">トルエン</t>
  </si>
  <si>
    <t xml:space="preserve">エチルベンゼン</t>
  </si>
  <si>
    <t xml:space="preserve">スチレン</t>
  </si>
  <si>
    <r>
      <rPr>
        <sz val="10"/>
        <rFont val="ＭＳ Ｐゴシック"/>
        <family val="3"/>
        <charset val="128"/>
      </rPr>
      <t xml:space="preserve">m+p-</t>
    </r>
    <r>
      <rPr>
        <sz val="10"/>
        <rFont val="Noto Sans"/>
        <family val="2"/>
      </rPr>
      <t xml:space="preserve">キシレン</t>
    </r>
  </si>
  <si>
    <r>
      <rPr>
        <sz val="10"/>
        <rFont val="ＭＳ Ｐゴシック"/>
        <family val="3"/>
        <charset val="128"/>
      </rPr>
      <t xml:space="preserve">o-</t>
    </r>
    <r>
      <rPr>
        <sz val="10"/>
        <rFont val="Noto Sans"/>
        <family val="2"/>
      </rPr>
      <t xml:space="preserve">キシレン</t>
    </r>
  </si>
  <si>
    <t xml:space="preserve">総キシレン</t>
  </si>
  <si>
    <t xml:space="preserve">月→</t>
  </si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５年度）</t>
    </r>
  </si>
  <si>
    <t xml:space="preserve">港区白金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平均値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バッチ）</t>
    </r>
  </si>
  <si>
    <r>
      <rPr>
        <sz val="10"/>
        <rFont val="ＭＳ 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r>
      <rPr>
        <sz val="10"/>
        <rFont val="ＭＳ 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ゴシック"/>
        <family val="3"/>
        <charset val="128"/>
      </rPr>
      <t xml:space="preserve">1,1-</t>
    </r>
    <r>
      <rPr>
        <sz val="10"/>
        <rFont val="Noto Sans"/>
        <family val="2"/>
      </rPr>
      <t xml:space="preserve">ジクロロエタン </t>
    </r>
    <r>
      <rPr>
        <vertAlign val="superscript"/>
        <sz val="10"/>
        <rFont val="ＭＳ ゴシック"/>
        <family val="3"/>
        <charset val="128"/>
      </rPr>
      <t xml:space="preserve">*</t>
    </r>
  </si>
  <si>
    <t xml:space="preserve">    &lt;0.02</t>
  </si>
  <si>
    <r>
      <rPr>
        <sz val="10"/>
        <rFont val="ＭＳ ゴシック"/>
        <family val="3"/>
        <charset val="128"/>
      </rPr>
      <t xml:space="preserve">m+p-</t>
    </r>
    <r>
      <rPr>
        <sz val="10"/>
        <rFont val="Noto Sans"/>
        <family val="2"/>
      </rPr>
      <t xml:space="preserve">キシレン</t>
    </r>
  </si>
  <si>
    <r>
      <rPr>
        <sz val="10"/>
        <rFont val="ＭＳ ゴシック"/>
        <family val="3"/>
        <charset val="128"/>
      </rPr>
      <t xml:space="preserve">o-</t>
    </r>
    <r>
      <rPr>
        <sz val="10"/>
        <rFont val="Noto Sans"/>
        <family val="2"/>
      </rPr>
      <t xml:space="preserve">キシレン</t>
    </r>
  </si>
  <si>
    <r>
      <rPr>
        <sz val="10"/>
        <rFont val="Noto Sans"/>
        <family val="2"/>
      </rPr>
      <t xml:space="preserve">　　　＊：</t>
    </r>
    <r>
      <rPr>
        <sz val="10"/>
        <rFont val="ＭＳ ゴシック"/>
        <family val="3"/>
        <charset val="128"/>
      </rPr>
      <t xml:space="preserve">(  )</t>
    </r>
    <r>
      <rPr>
        <sz val="10"/>
        <rFont val="Noto Sans"/>
        <family val="2"/>
      </rPr>
      <t xml:space="preserve">は、平均濃度が検出下限 </t>
    </r>
    <r>
      <rPr>
        <sz val="10"/>
        <rFont val="ＭＳ ゴシック"/>
        <family val="3"/>
        <charset val="128"/>
      </rPr>
      <t xml:space="preserve">0.02μg/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であることを示す。</t>
    </r>
  </si>
  <si>
    <r>
      <rPr>
        <sz val="14"/>
        <rFont val="Noto Sans"/>
        <family val="2"/>
      </rPr>
      <t xml:space="preserve">年平均濃度及び月別平均濃度（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６年度）</t>
    </r>
  </si>
  <si>
    <r>
      <rPr>
        <sz val="10"/>
        <rFont val="ＭＳ ゴシック"/>
        <family val="3"/>
        <charset val="128"/>
      </rPr>
      <t xml:space="preserve">1,1-</t>
    </r>
    <r>
      <rPr>
        <sz val="10"/>
        <rFont val="Noto Sans"/>
        <family val="2"/>
      </rPr>
      <t xml:space="preserve">ジクロロエタン</t>
    </r>
  </si>
  <si>
    <t xml:space="preserve">　　　＊　年平均値（バッチ）は、４月から８月までの平均濃度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_ "/>
    <numFmt numFmtId="168" formatCode="0.0_);[RED]\(0.0\)"/>
    <numFmt numFmtId="169" formatCode="0.00_);[RED]\(0.00\)"/>
    <numFmt numFmtId="170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vertAlign val="superscript"/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vertAlign val="superscript"/>
      <sz val="9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vertAlign val="superscript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VOCDATA" xfId="20"/>
    <cellStyle name="標準_y3-平成11年度" xfId="21"/>
    <cellStyle name="標準_○y3-平成12年度" xfId="22"/>
    <cellStyle name="標準_○y3-平成13年度" xfId="23"/>
    <cellStyle name="標準_年報" xfId="24"/>
    <cellStyle name="標準_連続計測定結果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24</xdr:row>
      <xdr:rowOff>9360</xdr:rowOff>
    </xdr:from>
    <xdr:to>
      <xdr:col>4</xdr:col>
      <xdr:colOff>30960</xdr:colOff>
      <xdr:row>25</xdr:row>
      <xdr:rowOff>9360</xdr:rowOff>
    </xdr:to>
    <xdr:sp>
      <xdr:nvSpPr>
        <xdr:cNvPr id="0" name="Text 2"/>
        <xdr:cNvSpPr/>
      </xdr:nvSpPr>
      <xdr:spPr>
        <a:xfrm>
          <a:off x="2778480" y="428436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040</xdr:colOff>
      <xdr:row>23</xdr:row>
      <xdr:rowOff>9000</xdr:rowOff>
    </xdr:from>
    <xdr:to>
      <xdr:col>13</xdr:col>
      <xdr:colOff>50760</xdr:colOff>
      <xdr:row>24</xdr:row>
      <xdr:rowOff>9360</xdr:rowOff>
    </xdr:to>
    <xdr:sp>
      <xdr:nvSpPr>
        <xdr:cNvPr id="1" name="Text 3"/>
        <xdr:cNvSpPr/>
      </xdr:nvSpPr>
      <xdr:spPr>
        <a:xfrm>
          <a:off x="8736480" y="4102920"/>
          <a:ext cx="480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4</xdr:row>
      <xdr:rowOff>9360</xdr:rowOff>
    </xdr:from>
    <xdr:to>
      <xdr:col>7</xdr:col>
      <xdr:colOff>30960</xdr:colOff>
      <xdr:row>25</xdr:row>
      <xdr:rowOff>9360</xdr:rowOff>
    </xdr:to>
    <xdr:sp>
      <xdr:nvSpPr>
        <xdr:cNvPr id="2" name="Text 4"/>
        <xdr:cNvSpPr/>
      </xdr:nvSpPr>
      <xdr:spPr>
        <a:xfrm>
          <a:off x="4757760" y="428436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24</xdr:row>
      <xdr:rowOff>9360</xdr:rowOff>
    </xdr:from>
    <xdr:to>
      <xdr:col>9</xdr:col>
      <xdr:colOff>30960</xdr:colOff>
      <xdr:row>25</xdr:row>
      <xdr:rowOff>9360</xdr:rowOff>
    </xdr:to>
    <xdr:sp>
      <xdr:nvSpPr>
        <xdr:cNvPr id="3" name="Text 5"/>
        <xdr:cNvSpPr/>
      </xdr:nvSpPr>
      <xdr:spPr>
        <a:xfrm>
          <a:off x="607752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24</xdr:row>
      <xdr:rowOff>9360</xdr:rowOff>
    </xdr:from>
    <xdr:to>
      <xdr:col>10</xdr:col>
      <xdr:colOff>30960</xdr:colOff>
      <xdr:row>25</xdr:row>
      <xdr:rowOff>9360</xdr:rowOff>
    </xdr:to>
    <xdr:sp>
      <xdr:nvSpPr>
        <xdr:cNvPr id="4" name="Text 6"/>
        <xdr:cNvSpPr/>
      </xdr:nvSpPr>
      <xdr:spPr>
        <a:xfrm>
          <a:off x="6737040" y="428436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4</xdr:row>
      <xdr:rowOff>9360</xdr:rowOff>
    </xdr:from>
    <xdr:to>
      <xdr:col>11</xdr:col>
      <xdr:colOff>30960</xdr:colOff>
      <xdr:row>25</xdr:row>
      <xdr:rowOff>9360</xdr:rowOff>
    </xdr:to>
    <xdr:sp>
      <xdr:nvSpPr>
        <xdr:cNvPr id="5" name="Text 7"/>
        <xdr:cNvSpPr/>
      </xdr:nvSpPr>
      <xdr:spPr>
        <a:xfrm>
          <a:off x="739692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4</xdr:row>
      <xdr:rowOff>9360</xdr:rowOff>
    </xdr:from>
    <xdr:to>
      <xdr:col>12</xdr:col>
      <xdr:colOff>30960</xdr:colOff>
      <xdr:row>25</xdr:row>
      <xdr:rowOff>9360</xdr:rowOff>
    </xdr:to>
    <xdr:sp>
      <xdr:nvSpPr>
        <xdr:cNvPr id="6" name="Text 8"/>
        <xdr:cNvSpPr/>
      </xdr:nvSpPr>
      <xdr:spPr>
        <a:xfrm>
          <a:off x="805680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3</xdr:row>
      <xdr:rowOff>9000</xdr:rowOff>
    </xdr:from>
    <xdr:to>
      <xdr:col>12</xdr:col>
      <xdr:colOff>30960</xdr:colOff>
      <xdr:row>24</xdr:row>
      <xdr:rowOff>9360</xdr:rowOff>
    </xdr:to>
    <xdr:sp>
      <xdr:nvSpPr>
        <xdr:cNvPr id="7" name="Text 9"/>
        <xdr:cNvSpPr/>
      </xdr:nvSpPr>
      <xdr:spPr>
        <a:xfrm>
          <a:off x="8056800" y="4102920"/>
          <a:ext cx="480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24</xdr:row>
      <xdr:rowOff>9360</xdr:rowOff>
    </xdr:from>
    <xdr:to>
      <xdr:col>13</xdr:col>
      <xdr:colOff>30960</xdr:colOff>
      <xdr:row>25</xdr:row>
      <xdr:rowOff>9360</xdr:rowOff>
    </xdr:to>
    <xdr:sp>
      <xdr:nvSpPr>
        <xdr:cNvPr id="8" name="Text 10"/>
        <xdr:cNvSpPr/>
      </xdr:nvSpPr>
      <xdr:spPr>
        <a:xfrm>
          <a:off x="871668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24</xdr:row>
      <xdr:rowOff>9360</xdr:rowOff>
    </xdr:from>
    <xdr:to>
      <xdr:col>14</xdr:col>
      <xdr:colOff>30960</xdr:colOff>
      <xdr:row>25</xdr:row>
      <xdr:rowOff>9360</xdr:rowOff>
    </xdr:to>
    <xdr:sp>
      <xdr:nvSpPr>
        <xdr:cNvPr id="9" name="Text 11"/>
        <xdr:cNvSpPr/>
      </xdr:nvSpPr>
      <xdr:spPr>
        <a:xfrm>
          <a:off x="937620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240</xdr:colOff>
      <xdr:row>24</xdr:row>
      <xdr:rowOff>9360</xdr:rowOff>
    </xdr:from>
    <xdr:to>
      <xdr:col>15</xdr:col>
      <xdr:colOff>30960</xdr:colOff>
      <xdr:row>25</xdr:row>
      <xdr:rowOff>9360</xdr:rowOff>
    </xdr:to>
    <xdr:sp>
      <xdr:nvSpPr>
        <xdr:cNvPr id="10" name="Text 12"/>
        <xdr:cNvSpPr/>
      </xdr:nvSpPr>
      <xdr:spPr>
        <a:xfrm>
          <a:off x="10036080" y="428436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24</xdr:row>
      <xdr:rowOff>9360</xdr:rowOff>
    </xdr:from>
    <xdr:to>
      <xdr:col>4</xdr:col>
      <xdr:colOff>30960</xdr:colOff>
      <xdr:row>25</xdr:row>
      <xdr:rowOff>9360</xdr:rowOff>
    </xdr:to>
    <xdr:sp>
      <xdr:nvSpPr>
        <xdr:cNvPr id="11" name="Text 2"/>
        <xdr:cNvSpPr/>
      </xdr:nvSpPr>
      <xdr:spPr>
        <a:xfrm>
          <a:off x="2778480" y="429372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040</xdr:colOff>
      <xdr:row>23</xdr:row>
      <xdr:rowOff>9360</xdr:rowOff>
    </xdr:from>
    <xdr:to>
      <xdr:col>13</xdr:col>
      <xdr:colOff>50760</xdr:colOff>
      <xdr:row>24</xdr:row>
      <xdr:rowOff>9360</xdr:rowOff>
    </xdr:to>
    <xdr:sp>
      <xdr:nvSpPr>
        <xdr:cNvPr id="12" name="Text 3"/>
        <xdr:cNvSpPr/>
      </xdr:nvSpPr>
      <xdr:spPr>
        <a:xfrm>
          <a:off x="8736480" y="41126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4</xdr:row>
      <xdr:rowOff>9360</xdr:rowOff>
    </xdr:from>
    <xdr:to>
      <xdr:col>7</xdr:col>
      <xdr:colOff>30960</xdr:colOff>
      <xdr:row>25</xdr:row>
      <xdr:rowOff>9360</xdr:rowOff>
    </xdr:to>
    <xdr:sp>
      <xdr:nvSpPr>
        <xdr:cNvPr id="13" name="Text 4"/>
        <xdr:cNvSpPr/>
      </xdr:nvSpPr>
      <xdr:spPr>
        <a:xfrm>
          <a:off x="4757760" y="429372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24</xdr:row>
      <xdr:rowOff>9360</xdr:rowOff>
    </xdr:from>
    <xdr:to>
      <xdr:col>10</xdr:col>
      <xdr:colOff>30960</xdr:colOff>
      <xdr:row>25</xdr:row>
      <xdr:rowOff>9360</xdr:rowOff>
    </xdr:to>
    <xdr:sp>
      <xdr:nvSpPr>
        <xdr:cNvPr id="14" name="Text 5"/>
        <xdr:cNvSpPr/>
      </xdr:nvSpPr>
      <xdr:spPr>
        <a:xfrm>
          <a:off x="6737040" y="429372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4</xdr:row>
      <xdr:rowOff>9360</xdr:rowOff>
    </xdr:from>
    <xdr:to>
      <xdr:col>11</xdr:col>
      <xdr:colOff>30960</xdr:colOff>
      <xdr:row>25</xdr:row>
      <xdr:rowOff>9360</xdr:rowOff>
    </xdr:to>
    <xdr:sp>
      <xdr:nvSpPr>
        <xdr:cNvPr id="15" name="Text 6"/>
        <xdr:cNvSpPr/>
      </xdr:nvSpPr>
      <xdr:spPr>
        <a:xfrm>
          <a:off x="7396920" y="429372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4</xdr:row>
      <xdr:rowOff>9360</xdr:rowOff>
    </xdr:from>
    <xdr:to>
      <xdr:col>12</xdr:col>
      <xdr:colOff>30960</xdr:colOff>
      <xdr:row>25</xdr:row>
      <xdr:rowOff>9360</xdr:rowOff>
    </xdr:to>
    <xdr:sp>
      <xdr:nvSpPr>
        <xdr:cNvPr id="16" name="Text 7"/>
        <xdr:cNvSpPr/>
      </xdr:nvSpPr>
      <xdr:spPr>
        <a:xfrm>
          <a:off x="8056800" y="429372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24</xdr:row>
      <xdr:rowOff>9360</xdr:rowOff>
    </xdr:from>
    <xdr:to>
      <xdr:col>13</xdr:col>
      <xdr:colOff>30960</xdr:colOff>
      <xdr:row>25</xdr:row>
      <xdr:rowOff>9360</xdr:rowOff>
    </xdr:to>
    <xdr:sp>
      <xdr:nvSpPr>
        <xdr:cNvPr id="17" name="Text 8"/>
        <xdr:cNvSpPr/>
      </xdr:nvSpPr>
      <xdr:spPr>
        <a:xfrm>
          <a:off x="8716680" y="429372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3</xdr:row>
      <xdr:rowOff>9360</xdr:rowOff>
    </xdr:from>
    <xdr:to>
      <xdr:col>7</xdr:col>
      <xdr:colOff>30960</xdr:colOff>
      <xdr:row>24</xdr:row>
      <xdr:rowOff>9360</xdr:rowOff>
    </xdr:to>
    <xdr:sp>
      <xdr:nvSpPr>
        <xdr:cNvPr id="18" name="Text 9"/>
        <xdr:cNvSpPr/>
      </xdr:nvSpPr>
      <xdr:spPr>
        <a:xfrm>
          <a:off x="4757760" y="4112640"/>
          <a:ext cx="48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3</xdr:row>
      <xdr:rowOff>9360</xdr:rowOff>
    </xdr:from>
    <xdr:to>
      <xdr:col>11</xdr:col>
      <xdr:colOff>30960</xdr:colOff>
      <xdr:row>24</xdr:row>
      <xdr:rowOff>9360</xdr:rowOff>
    </xdr:to>
    <xdr:sp>
      <xdr:nvSpPr>
        <xdr:cNvPr id="19" name="Text 10"/>
        <xdr:cNvSpPr/>
      </xdr:nvSpPr>
      <xdr:spPr>
        <a:xfrm>
          <a:off x="7396920" y="4112640"/>
          <a:ext cx="48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14</xdr:row>
      <xdr:rowOff>9360</xdr:rowOff>
    </xdr:from>
    <xdr:to>
      <xdr:col>4</xdr:col>
      <xdr:colOff>30960</xdr:colOff>
      <xdr:row>15</xdr:row>
      <xdr:rowOff>9360</xdr:rowOff>
    </xdr:to>
    <xdr:sp>
      <xdr:nvSpPr>
        <xdr:cNvPr id="20" name="Text 11"/>
        <xdr:cNvSpPr/>
      </xdr:nvSpPr>
      <xdr:spPr>
        <a:xfrm>
          <a:off x="2778480" y="256968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4</xdr:row>
      <xdr:rowOff>9360</xdr:rowOff>
    </xdr:from>
    <xdr:to>
      <xdr:col>10</xdr:col>
      <xdr:colOff>30960</xdr:colOff>
      <xdr:row>15</xdr:row>
      <xdr:rowOff>9360</xdr:rowOff>
    </xdr:to>
    <xdr:sp>
      <xdr:nvSpPr>
        <xdr:cNvPr id="21" name="Text 12"/>
        <xdr:cNvSpPr/>
      </xdr:nvSpPr>
      <xdr:spPr>
        <a:xfrm>
          <a:off x="6737040" y="256968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14</xdr:row>
      <xdr:rowOff>9360</xdr:rowOff>
    </xdr:from>
    <xdr:to>
      <xdr:col>11</xdr:col>
      <xdr:colOff>30960</xdr:colOff>
      <xdr:row>15</xdr:row>
      <xdr:rowOff>9360</xdr:rowOff>
    </xdr:to>
    <xdr:sp>
      <xdr:nvSpPr>
        <xdr:cNvPr id="22" name="Text 13"/>
        <xdr:cNvSpPr/>
      </xdr:nvSpPr>
      <xdr:spPr>
        <a:xfrm>
          <a:off x="7396920" y="256968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14</xdr:row>
      <xdr:rowOff>9360</xdr:rowOff>
    </xdr:from>
    <xdr:to>
      <xdr:col>12</xdr:col>
      <xdr:colOff>30960</xdr:colOff>
      <xdr:row>15</xdr:row>
      <xdr:rowOff>9360</xdr:rowOff>
    </xdr:to>
    <xdr:sp>
      <xdr:nvSpPr>
        <xdr:cNvPr id="23" name="Text 14"/>
        <xdr:cNvSpPr/>
      </xdr:nvSpPr>
      <xdr:spPr>
        <a:xfrm>
          <a:off x="8056800" y="256968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14</xdr:row>
      <xdr:rowOff>9360</xdr:rowOff>
    </xdr:from>
    <xdr:to>
      <xdr:col>13</xdr:col>
      <xdr:colOff>30960</xdr:colOff>
      <xdr:row>15</xdr:row>
      <xdr:rowOff>9360</xdr:rowOff>
    </xdr:to>
    <xdr:sp>
      <xdr:nvSpPr>
        <xdr:cNvPr id="24" name="Text 15"/>
        <xdr:cNvSpPr/>
      </xdr:nvSpPr>
      <xdr:spPr>
        <a:xfrm>
          <a:off x="8716680" y="2569680"/>
          <a:ext cx="48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24</xdr:row>
      <xdr:rowOff>9720</xdr:rowOff>
    </xdr:from>
    <xdr:to>
      <xdr:col>4</xdr:col>
      <xdr:colOff>30960</xdr:colOff>
      <xdr:row>25</xdr:row>
      <xdr:rowOff>9360</xdr:rowOff>
    </xdr:to>
    <xdr:sp>
      <xdr:nvSpPr>
        <xdr:cNvPr id="25" name="Text 2"/>
        <xdr:cNvSpPr/>
      </xdr:nvSpPr>
      <xdr:spPr>
        <a:xfrm>
          <a:off x="2918880" y="4179600"/>
          <a:ext cx="51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3</xdr:row>
      <xdr:rowOff>9360</xdr:rowOff>
    </xdr:from>
    <xdr:to>
      <xdr:col>13</xdr:col>
      <xdr:colOff>50400</xdr:colOff>
      <xdr:row>24</xdr:row>
      <xdr:rowOff>9720</xdr:rowOff>
    </xdr:to>
    <xdr:sp>
      <xdr:nvSpPr>
        <xdr:cNvPr id="26" name="Text 3"/>
        <xdr:cNvSpPr/>
      </xdr:nvSpPr>
      <xdr:spPr>
        <a:xfrm>
          <a:off x="9145080" y="4007880"/>
          <a:ext cx="51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3</xdr:row>
      <xdr:rowOff>9360</xdr:rowOff>
    </xdr:from>
    <xdr:to>
      <xdr:col>11</xdr:col>
      <xdr:colOff>30960</xdr:colOff>
      <xdr:row>24</xdr:row>
      <xdr:rowOff>9720</xdr:rowOff>
    </xdr:to>
    <xdr:sp>
      <xdr:nvSpPr>
        <xdr:cNvPr id="27" name="Text 4"/>
        <xdr:cNvSpPr/>
      </xdr:nvSpPr>
      <xdr:spPr>
        <a:xfrm>
          <a:off x="7746120" y="4007880"/>
          <a:ext cx="51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23</xdr:row>
      <xdr:rowOff>9360</xdr:rowOff>
    </xdr:from>
    <xdr:to>
      <xdr:col>9</xdr:col>
      <xdr:colOff>50760</xdr:colOff>
      <xdr:row>24</xdr:row>
      <xdr:rowOff>9720</xdr:rowOff>
    </xdr:to>
    <xdr:sp>
      <xdr:nvSpPr>
        <xdr:cNvPr id="28" name="Text 5"/>
        <xdr:cNvSpPr/>
      </xdr:nvSpPr>
      <xdr:spPr>
        <a:xfrm>
          <a:off x="6386760" y="4007880"/>
          <a:ext cx="51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24</xdr:row>
      <xdr:rowOff>9720</xdr:rowOff>
    </xdr:from>
    <xdr:to>
      <xdr:col>6</xdr:col>
      <xdr:colOff>30960</xdr:colOff>
      <xdr:row>25</xdr:row>
      <xdr:rowOff>9360</xdr:rowOff>
    </xdr:to>
    <xdr:sp>
      <xdr:nvSpPr>
        <xdr:cNvPr id="29" name="Text 6"/>
        <xdr:cNvSpPr/>
      </xdr:nvSpPr>
      <xdr:spPr>
        <a:xfrm>
          <a:off x="4298400" y="4179600"/>
          <a:ext cx="51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23</xdr:row>
      <xdr:rowOff>9360</xdr:rowOff>
    </xdr:from>
    <xdr:to>
      <xdr:col>14</xdr:col>
      <xdr:colOff>50400</xdr:colOff>
      <xdr:row>24</xdr:row>
      <xdr:rowOff>9720</xdr:rowOff>
    </xdr:to>
    <xdr:sp>
      <xdr:nvSpPr>
        <xdr:cNvPr id="30" name="Text 7"/>
        <xdr:cNvSpPr/>
      </xdr:nvSpPr>
      <xdr:spPr>
        <a:xfrm>
          <a:off x="9834480" y="4007880"/>
          <a:ext cx="51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23</xdr:row>
      <xdr:rowOff>9360</xdr:rowOff>
    </xdr:from>
    <xdr:to>
      <xdr:col>4</xdr:col>
      <xdr:colOff>30960</xdr:colOff>
      <xdr:row>24</xdr:row>
      <xdr:rowOff>9720</xdr:rowOff>
    </xdr:to>
    <xdr:sp>
      <xdr:nvSpPr>
        <xdr:cNvPr id="31" name="Text 8"/>
        <xdr:cNvSpPr/>
      </xdr:nvSpPr>
      <xdr:spPr>
        <a:xfrm>
          <a:off x="2918880" y="4007880"/>
          <a:ext cx="51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680</xdr:colOff>
      <xdr:row>24</xdr:row>
      <xdr:rowOff>9720</xdr:rowOff>
    </xdr:from>
    <xdr:to>
      <xdr:col>20</xdr:col>
      <xdr:colOff>50400</xdr:colOff>
      <xdr:row>25</xdr:row>
      <xdr:rowOff>9360</xdr:rowOff>
    </xdr:to>
    <xdr:sp>
      <xdr:nvSpPr>
        <xdr:cNvPr id="32" name="Text 9"/>
        <xdr:cNvSpPr/>
      </xdr:nvSpPr>
      <xdr:spPr>
        <a:xfrm>
          <a:off x="11903400" y="4179600"/>
          <a:ext cx="51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5</xdr:row>
      <xdr:rowOff>0</xdr:rowOff>
    </xdr:from>
    <xdr:to>
      <xdr:col>2</xdr:col>
      <xdr:colOff>30240</xdr:colOff>
      <xdr:row>15</xdr:row>
      <xdr:rowOff>9720</xdr:rowOff>
    </xdr:to>
    <xdr:sp>
      <xdr:nvSpPr>
        <xdr:cNvPr id="33" name="Text 2"/>
        <xdr:cNvSpPr/>
      </xdr:nvSpPr>
      <xdr:spPr>
        <a:xfrm>
          <a:off x="1809720" y="3960360"/>
          <a:ext cx="46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15</xdr:row>
      <xdr:rowOff>0</xdr:rowOff>
    </xdr:from>
    <xdr:to>
      <xdr:col>4</xdr:col>
      <xdr:colOff>30240</xdr:colOff>
      <xdr:row>15</xdr:row>
      <xdr:rowOff>9720</xdr:rowOff>
    </xdr:to>
    <xdr:sp>
      <xdr:nvSpPr>
        <xdr:cNvPr id="34" name="Text 3"/>
        <xdr:cNvSpPr/>
      </xdr:nvSpPr>
      <xdr:spPr>
        <a:xfrm>
          <a:off x="3108600" y="3960360"/>
          <a:ext cx="470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5</xdr:row>
      <xdr:rowOff>0</xdr:rowOff>
    </xdr:from>
    <xdr:to>
      <xdr:col>15</xdr:col>
      <xdr:colOff>50400</xdr:colOff>
      <xdr:row>15</xdr:row>
      <xdr:rowOff>9720</xdr:rowOff>
    </xdr:to>
    <xdr:sp>
      <xdr:nvSpPr>
        <xdr:cNvPr id="35" name="Text 4"/>
        <xdr:cNvSpPr/>
      </xdr:nvSpPr>
      <xdr:spPr>
        <a:xfrm>
          <a:off x="10274040" y="3960360"/>
          <a:ext cx="540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5</xdr:row>
      <xdr:rowOff>0</xdr:rowOff>
    </xdr:from>
    <xdr:to>
      <xdr:col>2</xdr:col>
      <xdr:colOff>30240</xdr:colOff>
      <xdr:row>15</xdr:row>
      <xdr:rowOff>9720</xdr:rowOff>
    </xdr:to>
    <xdr:sp>
      <xdr:nvSpPr>
        <xdr:cNvPr id="36" name="Text 2"/>
        <xdr:cNvSpPr/>
      </xdr:nvSpPr>
      <xdr:spPr>
        <a:xfrm>
          <a:off x="1809720" y="3960360"/>
          <a:ext cx="46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15</xdr:row>
      <xdr:rowOff>0</xdr:rowOff>
    </xdr:from>
    <xdr:to>
      <xdr:col>4</xdr:col>
      <xdr:colOff>30240</xdr:colOff>
      <xdr:row>15</xdr:row>
      <xdr:rowOff>9720</xdr:rowOff>
    </xdr:to>
    <xdr:sp>
      <xdr:nvSpPr>
        <xdr:cNvPr id="37" name="Text 3"/>
        <xdr:cNvSpPr/>
      </xdr:nvSpPr>
      <xdr:spPr>
        <a:xfrm>
          <a:off x="3108600" y="3960360"/>
          <a:ext cx="470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5</xdr:row>
      <xdr:rowOff>0</xdr:rowOff>
    </xdr:from>
    <xdr:to>
      <xdr:col>15</xdr:col>
      <xdr:colOff>50400</xdr:colOff>
      <xdr:row>15</xdr:row>
      <xdr:rowOff>9720</xdr:rowOff>
    </xdr:to>
    <xdr:sp>
      <xdr:nvSpPr>
        <xdr:cNvPr id="38" name="Text 4"/>
        <xdr:cNvSpPr/>
      </xdr:nvSpPr>
      <xdr:spPr>
        <a:xfrm>
          <a:off x="10274040" y="3960360"/>
          <a:ext cx="540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5</xdr:row>
      <xdr:rowOff>0</xdr:rowOff>
    </xdr:from>
    <xdr:to>
      <xdr:col>2</xdr:col>
      <xdr:colOff>30240</xdr:colOff>
      <xdr:row>15</xdr:row>
      <xdr:rowOff>9720</xdr:rowOff>
    </xdr:to>
    <xdr:sp>
      <xdr:nvSpPr>
        <xdr:cNvPr id="39" name="Text 5"/>
        <xdr:cNvSpPr/>
      </xdr:nvSpPr>
      <xdr:spPr>
        <a:xfrm>
          <a:off x="1809720" y="3960360"/>
          <a:ext cx="46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15</xdr:row>
      <xdr:rowOff>0</xdr:rowOff>
    </xdr:from>
    <xdr:to>
      <xdr:col>4</xdr:col>
      <xdr:colOff>30240</xdr:colOff>
      <xdr:row>15</xdr:row>
      <xdr:rowOff>9720</xdr:rowOff>
    </xdr:to>
    <xdr:sp>
      <xdr:nvSpPr>
        <xdr:cNvPr id="40" name="Text 6"/>
        <xdr:cNvSpPr/>
      </xdr:nvSpPr>
      <xdr:spPr>
        <a:xfrm>
          <a:off x="3108600" y="3960360"/>
          <a:ext cx="470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5</xdr:row>
      <xdr:rowOff>0</xdr:rowOff>
    </xdr:from>
    <xdr:to>
      <xdr:col>15</xdr:col>
      <xdr:colOff>50400</xdr:colOff>
      <xdr:row>15</xdr:row>
      <xdr:rowOff>9720</xdr:rowOff>
    </xdr:to>
    <xdr:sp>
      <xdr:nvSpPr>
        <xdr:cNvPr id="41" name="Text 7"/>
        <xdr:cNvSpPr/>
      </xdr:nvSpPr>
      <xdr:spPr>
        <a:xfrm>
          <a:off x="10274040" y="3960360"/>
          <a:ext cx="540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>
              <a:latin typeface="ＭＳ Ｐゴシック"/>
            </a:rPr>
            <a:t>(     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1"/>
  <cols>
    <col collapsed="false" customWidth="true" hidden="false" outlineLevel="0" max="1" min="1" style="1" width="16.03"/>
    <col collapsed="false" customWidth="false" hidden="false" outlineLevel="0" max="2" min="2" style="1" width="10.2"/>
    <col collapsed="false" customWidth="false" hidden="false" outlineLevel="1" max="3" min="3" style="1" width="10.2"/>
    <col collapsed="false" customWidth="true" hidden="false" outlineLevel="0" max="16" min="4" style="1" width="9.36"/>
    <col collapsed="false" customWidth="false" hidden="true" outlineLevel="1" max="19" min="17" style="1" width="10.2"/>
    <col collapsed="false" customWidth="false" hidden="false" outlineLevel="0" max="257" min="20" style="1" width="10.2"/>
  </cols>
  <sheetData>
    <row r="2" customFormat="false" ht="20.1" hidden="false" customHeight="true" outlineLevel="0" collapsed="false">
      <c r="D2" s="2"/>
      <c r="F2" s="3" t="s">
        <v>0</v>
      </c>
      <c r="H2" s="4"/>
    </row>
    <row r="3" customFormat="false" ht="7.5" hidden="false" customHeight="true" outlineLevel="0" collapsed="false"/>
    <row r="4" customFormat="false" ht="14.25" hidden="false" customHeight="false" outlineLevel="0" collapsed="false">
      <c r="A4" s="5"/>
      <c r="O4" s="6" t="s">
        <v>1</v>
      </c>
      <c r="R4" s="7"/>
    </row>
    <row r="5" customFormat="false" ht="24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9" t="s">
        <v>17</v>
      </c>
      <c r="Q5" s="12" t="s">
        <v>18</v>
      </c>
      <c r="R5" s="13" t="s">
        <v>19</v>
      </c>
      <c r="S5" s="13" t="s">
        <v>20</v>
      </c>
    </row>
    <row r="6" customFormat="false" ht="13.5" hidden="false" customHeight="false" outlineLevel="0" collapsed="false">
      <c r="A6" s="14" t="s">
        <v>21</v>
      </c>
      <c r="B6" s="15" t="s">
        <v>22</v>
      </c>
      <c r="C6" s="16" t="s">
        <v>23</v>
      </c>
      <c r="D6" s="17"/>
      <c r="E6" s="18"/>
      <c r="F6" s="18"/>
      <c r="G6" s="18"/>
      <c r="H6" s="18"/>
      <c r="I6" s="19" t="n">
        <v>4.2</v>
      </c>
      <c r="J6" s="19" t="n">
        <v>3.7</v>
      </c>
      <c r="K6" s="19" t="n">
        <v>4.4</v>
      </c>
      <c r="L6" s="19" t="n">
        <v>3.9</v>
      </c>
      <c r="M6" s="19" t="n">
        <v>3.3</v>
      </c>
      <c r="N6" s="19" t="n">
        <v>2.5</v>
      </c>
      <c r="O6" s="20" t="n">
        <v>2.2</v>
      </c>
      <c r="P6" s="21" t="n">
        <v>3.5</v>
      </c>
      <c r="Q6" s="22" t="n">
        <v>3</v>
      </c>
      <c r="R6" s="23" t="n">
        <v>0.2</v>
      </c>
      <c r="S6" s="24" t="n">
        <v>0.06</v>
      </c>
    </row>
    <row r="7" customFormat="false" ht="13.5" hidden="false" customHeight="false" outlineLevel="0" collapsed="false">
      <c r="A7" s="25"/>
      <c r="B7" s="26" t="s">
        <v>24</v>
      </c>
      <c r="C7" s="27" t="s">
        <v>25</v>
      </c>
      <c r="D7" s="28" t="n">
        <v>5.5</v>
      </c>
      <c r="E7" s="29" t="n">
        <v>5.3</v>
      </c>
      <c r="F7" s="29" t="n">
        <v>4.8</v>
      </c>
      <c r="G7" s="29" t="n">
        <v>6</v>
      </c>
      <c r="H7" s="29" t="n">
        <v>9.2</v>
      </c>
      <c r="I7" s="29" t="n">
        <v>8.3</v>
      </c>
      <c r="J7" s="29" t="n">
        <v>5.8</v>
      </c>
      <c r="K7" s="29" t="n">
        <v>5.5</v>
      </c>
      <c r="L7" s="29" t="n">
        <v>5.5</v>
      </c>
      <c r="M7" s="30" t="n">
        <v>4.4</v>
      </c>
      <c r="N7" s="29" t="n">
        <v>4</v>
      </c>
      <c r="O7" s="31" t="n">
        <v>3.3</v>
      </c>
      <c r="P7" s="32" t="n">
        <v>5.7</v>
      </c>
      <c r="Q7" s="33"/>
      <c r="R7" s="34"/>
      <c r="S7" s="35"/>
    </row>
    <row r="8" customFormat="false" ht="13.5" hidden="false" customHeight="false" outlineLevel="0" collapsed="false">
      <c r="A8" s="36" t="s">
        <v>26</v>
      </c>
      <c r="B8" s="37" t="s">
        <v>22</v>
      </c>
      <c r="C8" s="38" t="s">
        <v>23</v>
      </c>
      <c r="D8" s="39"/>
      <c r="E8" s="40"/>
      <c r="F8" s="40"/>
      <c r="G8" s="40"/>
      <c r="H8" s="40"/>
      <c r="I8" s="41" t="n">
        <v>4.6</v>
      </c>
      <c r="J8" s="41" t="n">
        <v>3.6</v>
      </c>
      <c r="K8" s="41" t="n">
        <v>4.3</v>
      </c>
      <c r="L8" s="41" t="n">
        <v>3.8</v>
      </c>
      <c r="M8" s="41" t="n">
        <v>4.3</v>
      </c>
      <c r="N8" s="41" t="n">
        <v>1.7</v>
      </c>
      <c r="O8" s="42" t="n">
        <v>1.4</v>
      </c>
      <c r="P8" s="43" t="n">
        <v>3.4</v>
      </c>
      <c r="Q8" s="44" t="n">
        <v>200</v>
      </c>
      <c r="R8" s="45" t="n">
        <v>0.2</v>
      </c>
      <c r="S8" s="46" t="n">
        <v>0.06</v>
      </c>
    </row>
    <row r="9" customFormat="false" ht="13.5" hidden="false" customHeight="false" outlineLevel="0" collapsed="false">
      <c r="A9" s="25"/>
      <c r="B9" s="26" t="s">
        <v>24</v>
      </c>
      <c r="C9" s="27" t="s">
        <v>25</v>
      </c>
      <c r="D9" s="28" t="n">
        <v>1.9</v>
      </c>
      <c r="E9" s="29" t="n">
        <v>1.4</v>
      </c>
      <c r="F9" s="29" t="n">
        <v>1.3</v>
      </c>
      <c r="G9" s="29" t="n">
        <v>1.1</v>
      </c>
      <c r="H9" s="29" t="n">
        <v>1.1</v>
      </c>
      <c r="I9" s="29" t="n">
        <v>1.6</v>
      </c>
      <c r="J9" s="29" t="n">
        <v>3.3</v>
      </c>
      <c r="K9" s="29" t="n">
        <v>3.5</v>
      </c>
      <c r="L9" s="29" t="n">
        <v>2.8</v>
      </c>
      <c r="M9" s="30" t="n">
        <v>4.3</v>
      </c>
      <c r="N9" s="29" t="n">
        <v>1.6</v>
      </c>
      <c r="O9" s="31" t="n">
        <v>1.2</v>
      </c>
      <c r="P9" s="47" t="n">
        <v>1.8</v>
      </c>
      <c r="Q9" s="33"/>
      <c r="R9" s="34"/>
      <c r="S9" s="35"/>
    </row>
    <row r="10" customFormat="false" ht="13.5" hidden="false" customHeight="false" outlineLevel="0" collapsed="false">
      <c r="A10" s="36" t="s">
        <v>27</v>
      </c>
      <c r="B10" s="37" t="s">
        <v>22</v>
      </c>
      <c r="C10" s="38" t="s">
        <v>23</v>
      </c>
      <c r="D10" s="39"/>
      <c r="E10" s="40"/>
      <c r="F10" s="40"/>
      <c r="G10" s="40"/>
      <c r="H10" s="40"/>
      <c r="I10" s="41" t="n">
        <v>2.3</v>
      </c>
      <c r="J10" s="41" t="n">
        <v>2.5</v>
      </c>
      <c r="K10" s="41" t="n">
        <v>3.5</v>
      </c>
      <c r="L10" s="41" t="n">
        <v>2.6</v>
      </c>
      <c r="M10" s="41" t="n">
        <v>2.2</v>
      </c>
      <c r="N10" s="40" t="n">
        <v>0.93</v>
      </c>
      <c r="O10" s="42" t="n">
        <v>0.96</v>
      </c>
      <c r="P10" s="43" t="n">
        <v>2.2</v>
      </c>
      <c r="Q10" s="44" t="n">
        <v>200</v>
      </c>
      <c r="R10" s="45" t="n">
        <v>0.2</v>
      </c>
      <c r="S10" s="46" t="n">
        <v>0.06</v>
      </c>
    </row>
    <row r="11" customFormat="false" ht="13.5" hidden="false" customHeight="false" outlineLevel="0" collapsed="false">
      <c r="A11" s="25"/>
      <c r="B11" s="26" t="s">
        <v>24</v>
      </c>
      <c r="C11" s="27" t="s">
        <v>25</v>
      </c>
      <c r="D11" s="28" t="n">
        <v>3.4</v>
      </c>
      <c r="E11" s="29" t="n">
        <v>2.5</v>
      </c>
      <c r="F11" s="29" t="n">
        <v>1.4</v>
      </c>
      <c r="G11" s="48" t="n">
        <v>0.91</v>
      </c>
      <c r="H11" s="29" t="n">
        <v>1.4</v>
      </c>
      <c r="I11" s="29" t="n">
        <v>1.8</v>
      </c>
      <c r="J11" s="29" t="n">
        <v>2.4</v>
      </c>
      <c r="K11" s="29" t="n">
        <v>3.2</v>
      </c>
      <c r="L11" s="29" t="n">
        <v>2.5</v>
      </c>
      <c r="M11" s="49" t="n">
        <v>0.97</v>
      </c>
      <c r="N11" s="29" t="n">
        <v>1.1</v>
      </c>
      <c r="O11" s="31" t="n">
        <v>0.96</v>
      </c>
      <c r="P11" s="47" t="n">
        <v>1.9</v>
      </c>
      <c r="Q11" s="33"/>
      <c r="R11" s="34"/>
      <c r="S11" s="35"/>
    </row>
    <row r="12" customFormat="false" ht="13.5" hidden="false" customHeight="false" outlineLevel="0" collapsed="false">
      <c r="A12" s="36" t="s">
        <v>28</v>
      </c>
      <c r="B12" s="37" t="s">
        <v>22</v>
      </c>
      <c r="C12" s="38" t="s">
        <v>23</v>
      </c>
      <c r="D12" s="39"/>
      <c r="E12" s="40"/>
      <c r="F12" s="40"/>
      <c r="G12" s="40"/>
      <c r="H12" s="40"/>
      <c r="I12" s="41" t="n">
        <v>8.8</v>
      </c>
      <c r="J12" s="41" t="n">
        <v>7.2</v>
      </c>
      <c r="K12" s="41" t="n">
        <v>8</v>
      </c>
      <c r="L12" s="41" t="n">
        <v>5.6</v>
      </c>
      <c r="M12" s="41" t="n">
        <v>5.7</v>
      </c>
      <c r="N12" s="41" t="n">
        <v>2.8</v>
      </c>
      <c r="O12" s="42" t="n">
        <v>2.2</v>
      </c>
      <c r="P12" s="43" t="n">
        <v>5.7</v>
      </c>
      <c r="Q12" s="44" t="n">
        <v>150</v>
      </c>
      <c r="R12" s="45" t="n">
        <v>0.05</v>
      </c>
      <c r="S12" s="46" t="n">
        <v>0.02</v>
      </c>
    </row>
    <row r="13" customFormat="false" ht="13.5" hidden="false" customHeight="false" outlineLevel="0" collapsed="false">
      <c r="A13" s="25"/>
      <c r="B13" s="26" t="s">
        <v>24</v>
      </c>
      <c r="C13" s="27" t="s">
        <v>25</v>
      </c>
      <c r="D13" s="28" t="n">
        <v>3.9</v>
      </c>
      <c r="E13" s="29" t="n">
        <v>3.2</v>
      </c>
      <c r="F13" s="29" t="n">
        <v>2.7</v>
      </c>
      <c r="G13" s="29" t="n">
        <v>2.3</v>
      </c>
      <c r="H13" s="29" t="n">
        <v>3.1</v>
      </c>
      <c r="I13" s="29" t="n">
        <v>4.7</v>
      </c>
      <c r="J13" s="29" t="n">
        <v>5.4</v>
      </c>
      <c r="K13" s="29" t="n">
        <v>5.7</v>
      </c>
      <c r="L13" s="29" t="n">
        <v>4.9</v>
      </c>
      <c r="M13" s="30" t="n">
        <v>3.2</v>
      </c>
      <c r="N13" s="29" t="n">
        <v>3.2</v>
      </c>
      <c r="O13" s="31" t="n">
        <v>2.7</v>
      </c>
      <c r="P13" s="32" t="n">
        <v>3.7</v>
      </c>
      <c r="Q13" s="33"/>
      <c r="R13" s="34"/>
      <c r="S13" s="35"/>
    </row>
    <row r="14" customFormat="false" ht="13.5" hidden="false" customHeight="false" outlineLevel="0" collapsed="false">
      <c r="A14" s="36" t="s">
        <v>29</v>
      </c>
      <c r="B14" s="37" t="s">
        <v>22</v>
      </c>
      <c r="C14" s="38" t="s">
        <v>23</v>
      </c>
      <c r="D14" s="39"/>
      <c r="E14" s="40"/>
      <c r="F14" s="40"/>
      <c r="G14" s="40"/>
      <c r="H14" s="40"/>
      <c r="I14" s="40" t="n">
        <v>0.19</v>
      </c>
      <c r="J14" s="40" t="n">
        <v>0.11</v>
      </c>
      <c r="K14" s="40" t="n">
        <v>0.082</v>
      </c>
      <c r="L14" s="40" t="n">
        <v>0.052</v>
      </c>
      <c r="M14" s="40" t="n">
        <v>0.053</v>
      </c>
      <c r="N14" s="40" t="n">
        <v>0.074</v>
      </c>
      <c r="O14" s="50" t="n">
        <v>0.068</v>
      </c>
      <c r="P14" s="51" t="n">
        <v>0.084</v>
      </c>
      <c r="Q14" s="44" t="n">
        <v>10</v>
      </c>
      <c r="R14" s="45" t="n">
        <v>0.03</v>
      </c>
      <c r="S14" s="46" t="n">
        <v>0.01</v>
      </c>
    </row>
    <row r="15" customFormat="false" ht="13.5" hidden="false" customHeight="false" outlineLevel="0" collapsed="false">
      <c r="A15" s="25"/>
      <c r="B15" s="26" t="s">
        <v>24</v>
      </c>
      <c r="C15" s="27" t="s">
        <v>25</v>
      </c>
      <c r="D15" s="52" t="n">
        <v>0.035</v>
      </c>
      <c r="E15" s="48" t="n">
        <v>0.15</v>
      </c>
      <c r="F15" s="48" t="n">
        <v>0.21</v>
      </c>
      <c r="G15" s="48" t="n">
        <v>0.067</v>
      </c>
      <c r="H15" s="48" t="n">
        <v>0.26</v>
      </c>
      <c r="I15" s="48" t="n">
        <v>0.035</v>
      </c>
      <c r="J15" s="48" t="n">
        <v>0.08</v>
      </c>
      <c r="K15" s="48" t="n">
        <v>0.039</v>
      </c>
      <c r="L15" s="48" t="n">
        <v>0.048</v>
      </c>
      <c r="M15" s="49" t="n">
        <v>0.04</v>
      </c>
      <c r="N15" s="48" t="n">
        <v>0.053</v>
      </c>
      <c r="O15" s="53" t="n">
        <v>0.04</v>
      </c>
      <c r="P15" s="54" t="n">
        <v>0.087</v>
      </c>
      <c r="Q15" s="33"/>
      <c r="R15" s="34"/>
      <c r="S15" s="35"/>
    </row>
    <row r="16" customFormat="false" ht="13.5" hidden="false" customHeight="false" outlineLevel="0" collapsed="false">
      <c r="A16" s="55" t="s">
        <v>30</v>
      </c>
      <c r="B16" s="37" t="s">
        <v>22</v>
      </c>
      <c r="C16" s="38" t="s">
        <v>23</v>
      </c>
      <c r="D16" s="39"/>
      <c r="E16" s="40"/>
      <c r="F16" s="40"/>
      <c r="G16" s="40"/>
      <c r="H16" s="40"/>
      <c r="I16" s="41" t="n">
        <v>1.4</v>
      </c>
      <c r="J16" s="40" t="n">
        <v>0.79</v>
      </c>
      <c r="K16" s="40" t="n">
        <v>0.93</v>
      </c>
      <c r="L16" s="40" t="n">
        <v>0.78</v>
      </c>
      <c r="M16" s="40" t="n">
        <v>0.74</v>
      </c>
      <c r="N16" s="40" t="n">
        <v>0.4</v>
      </c>
      <c r="O16" s="50" t="n">
        <v>0.34</v>
      </c>
      <c r="P16" s="51" t="n">
        <v>0.75</v>
      </c>
      <c r="Q16" s="44" t="n">
        <v>0.04</v>
      </c>
      <c r="R16" s="45" t="n">
        <v>0.02</v>
      </c>
      <c r="S16" s="46" t="n">
        <v>0.006</v>
      </c>
    </row>
    <row r="17" customFormat="false" ht="13.5" hidden="false" customHeight="false" outlineLevel="0" collapsed="false">
      <c r="A17" s="25"/>
      <c r="B17" s="26" t="s">
        <v>24</v>
      </c>
      <c r="C17" s="27" t="s">
        <v>25</v>
      </c>
      <c r="D17" s="28" t="n">
        <v>1.4</v>
      </c>
      <c r="E17" s="29" t="n">
        <v>1.1</v>
      </c>
      <c r="F17" s="29" t="n">
        <v>0.97</v>
      </c>
      <c r="G17" s="29" t="n">
        <v>1.3</v>
      </c>
      <c r="H17" s="29" t="n">
        <v>2.6</v>
      </c>
      <c r="I17" s="29" t="n">
        <v>1.9</v>
      </c>
      <c r="J17" s="29" t="n">
        <v>1.3</v>
      </c>
      <c r="K17" s="29" t="n">
        <v>1.3</v>
      </c>
      <c r="L17" s="29" t="n">
        <v>1.2</v>
      </c>
      <c r="M17" s="49" t="n">
        <v>1.07</v>
      </c>
      <c r="N17" s="48" t="n">
        <v>0.88</v>
      </c>
      <c r="O17" s="53" t="n">
        <v>0.77</v>
      </c>
      <c r="P17" s="32" t="n">
        <v>1.4</v>
      </c>
      <c r="Q17" s="33"/>
      <c r="R17" s="34"/>
      <c r="S17" s="35"/>
    </row>
    <row r="18" customFormat="false" ht="13.5" hidden="false" customHeight="false" outlineLevel="0" collapsed="false">
      <c r="A18" s="36" t="s">
        <v>31</v>
      </c>
      <c r="B18" s="37" t="s">
        <v>22</v>
      </c>
      <c r="C18" s="38" t="s">
        <v>23</v>
      </c>
      <c r="D18" s="39"/>
      <c r="E18" s="40"/>
      <c r="F18" s="40"/>
      <c r="G18" s="40"/>
      <c r="H18" s="40"/>
      <c r="I18" s="40" t="n">
        <v>0.71</v>
      </c>
      <c r="J18" s="40" t="n">
        <v>0.27</v>
      </c>
      <c r="K18" s="40" t="n">
        <v>0.4</v>
      </c>
      <c r="L18" s="40" t="n">
        <v>0.32</v>
      </c>
      <c r="M18" s="40" t="n">
        <v>0.18</v>
      </c>
      <c r="N18" s="40" t="n">
        <v>0.13</v>
      </c>
      <c r="O18" s="50" t="n">
        <v>0.17</v>
      </c>
      <c r="P18" s="51" t="n">
        <v>0.29</v>
      </c>
      <c r="Q18" s="44" t="n">
        <v>0.1</v>
      </c>
      <c r="R18" s="45" t="n">
        <v>0.1</v>
      </c>
      <c r="S18" s="46" t="n">
        <v>0.03</v>
      </c>
    </row>
    <row r="19" customFormat="false" ht="13.5" hidden="false" customHeight="false" outlineLevel="0" collapsed="false">
      <c r="A19" s="25"/>
      <c r="B19" s="26" t="s">
        <v>24</v>
      </c>
      <c r="C19" s="27" t="s">
        <v>25</v>
      </c>
      <c r="D19" s="52" t="n">
        <v>0.81</v>
      </c>
      <c r="E19" s="48" t="n">
        <v>0.27</v>
      </c>
      <c r="F19" s="48" t="n">
        <v>0.38</v>
      </c>
      <c r="G19" s="48" t="n">
        <v>0.84</v>
      </c>
      <c r="H19" s="29" t="n">
        <v>1.9</v>
      </c>
      <c r="I19" s="29" t="n">
        <v>2.6</v>
      </c>
      <c r="J19" s="48" t="n">
        <v>0.33</v>
      </c>
      <c r="K19" s="48" t="n">
        <v>0.28</v>
      </c>
      <c r="L19" s="48" t="n">
        <v>0.3</v>
      </c>
      <c r="M19" s="49" t="n">
        <v>0.18</v>
      </c>
      <c r="N19" s="48" t="n">
        <v>0.21</v>
      </c>
      <c r="O19" s="53" t="n">
        <v>0.18</v>
      </c>
      <c r="P19" s="54" t="n">
        <v>0.71</v>
      </c>
      <c r="Q19" s="33"/>
      <c r="R19" s="34"/>
      <c r="S19" s="35"/>
    </row>
    <row r="20" customFormat="false" ht="13.5" hidden="false" customHeight="false" outlineLevel="0" collapsed="false">
      <c r="A20" s="36" t="s">
        <v>32</v>
      </c>
      <c r="B20" s="37" t="s">
        <v>22</v>
      </c>
      <c r="C20" s="38" t="s">
        <v>23</v>
      </c>
      <c r="D20" s="39"/>
      <c r="E20" s="40"/>
      <c r="F20" s="40"/>
      <c r="G20" s="40"/>
      <c r="H20" s="40"/>
      <c r="I20" s="40" t="n">
        <v>0.73</v>
      </c>
      <c r="J20" s="40" t="n">
        <v>0.43</v>
      </c>
      <c r="K20" s="40" t="n">
        <v>0.44</v>
      </c>
      <c r="L20" s="40" t="n">
        <v>0.33</v>
      </c>
      <c r="M20" s="40" t="n">
        <v>0.31</v>
      </c>
      <c r="N20" s="40" t="n">
        <v>0.2</v>
      </c>
      <c r="O20" s="50" t="n">
        <v>0.18</v>
      </c>
      <c r="P20" s="51" t="n">
        <v>0.36</v>
      </c>
      <c r="Q20" s="44" t="n">
        <v>0.4</v>
      </c>
      <c r="R20" s="45" t="n">
        <v>0.04</v>
      </c>
      <c r="S20" s="46" t="n">
        <v>0.01</v>
      </c>
    </row>
    <row r="21" customFormat="false" ht="13.5" hidden="false" customHeight="false" outlineLevel="0" collapsed="false">
      <c r="A21" s="25"/>
      <c r="B21" s="26" t="s">
        <v>24</v>
      </c>
      <c r="C21" s="27" t="s">
        <v>25</v>
      </c>
      <c r="D21" s="52" t="n">
        <v>0.55</v>
      </c>
      <c r="E21" s="48" t="n">
        <v>0.28</v>
      </c>
      <c r="F21" s="48" t="n">
        <v>0.22</v>
      </c>
      <c r="G21" s="48" t="n">
        <v>0.23</v>
      </c>
      <c r="H21" s="48" t="n">
        <v>0.42</v>
      </c>
      <c r="I21" s="48" t="n">
        <v>0.43</v>
      </c>
      <c r="J21" s="48" t="n">
        <v>0.3</v>
      </c>
      <c r="K21" s="48" t="n">
        <v>0.29</v>
      </c>
      <c r="L21" s="48" t="n">
        <v>0.23</v>
      </c>
      <c r="M21" s="49" t="n">
        <v>0.22</v>
      </c>
      <c r="N21" s="48" t="n">
        <v>0.2</v>
      </c>
      <c r="O21" s="53" t="n">
        <v>0.16</v>
      </c>
      <c r="P21" s="56" t="n">
        <v>0.3</v>
      </c>
      <c r="Q21" s="33"/>
      <c r="R21" s="34"/>
      <c r="S21" s="35"/>
    </row>
    <row r="22" customFormat="false" ht="13.5" hidden="false" customHeight="false" outlineLevel="0" collapsed="false">
      <c r="A22" s="55" t="s">
        <v>33</v>
      </c>
      <c r="B22" s="37" t="s">
        <v>22</v>
      </c>
      <c r="C22" s="38" t="s">
        <v>23</v>
      </c>
      <c r="D22" s="39"/>
      <c r="E22" s="40"/>
      <c r="F22" s="40"/>
      <c r="G22" s="40"/>
      <c r="H22" s="40"/>
      <c r="I22" s="40" t="n">
        <v>0.65</v>
      </c>
      <c r="J22" s="40" t="n">
        <v>0.33</v>
      </c>
      <c r="K22" s="40" t="n">
        <v>0.22</v>
      </c>
      <c r="L22" s="40" t="n">
        <v>0.14</v>
      </c>
      <c r="M22" s="40" t="n">
        <v>0.12</v>
      </c>
      <c r="N22" s="40" t="n">
        <v>0.12</v>
      </c>
      <c r="O22" s="50" t="n">
        <v>0.13</v>
      </c>
      <c r="P22" s="51" t="n">
        <v>0.22</v>
      </c>
      <c r="Q22" s="44" t="n">
        <v>0.4</v>
      </c>
      <c r="R22" s="45" t="n">
        <v>0.02</v>
      </c>
      <c r="S22" s="46" t="n">
        <v>0.006</v>
      </c>
    </row>
    <row r="23" customFormat="false" ht="13.5" hidden="false" customHeight="false" outlineLevel="0" collapsed="false">
      <c r="A23" s="25"/>
      <c r="B23" s="26" t="s">
        <v>24</v>
      </c>
      <c r="C23" s="27" t="s">
        <v>25</v>
      </c>
      <c r="D23" s="52" t="n">
        <v>0.23</v>
      </c>
      <c r="E23" s="48" t="n">
        <v>0.24</v>
      </c>
      <c r="F23" s="48" t="n">
        <v>0.14</v>
      </c>
      <c r="G23" s="48" t="n">
        <v>0.1</v>
      </c>
      <c r="H23" s="48" t="n">
        <v>0.38</v>
      </c>
      <c r="I23" s="48" t="n">
        <v>0.29</v>
      </c>
      <c r="J23" s="48" t="n">
        <v>0.29</v>
      </c>
      <c r="K23" s="48" t="n">
        <v>0.14</v>
      </c>
      <c r="L23" s="48" t="n">
        <v>0.1</v>
      </c>
      <c r="M23" s="49" t="n">
        <v>0.09</v>
      </c>
      <c r="N23" s="48" t="n">
        <v>0.16</v>
      </c>
      <c r="O23" s="53" t="n">
        <v>0.11</v>
      </c>
      <c r="P23" s="56" t="n">
        <v>0.19</v>
      </c>
      <c r="Q23" s="33"/>
      <c r="R23" s="34"/>
      <c r="S23" s="35"/>
    </row>
    <row r="24" customFormat="false" ht="13.5" hidden="false" customHeight="false" outlineLevel="0" collapsed="false">
      <c r="A24" s="55" t="s">
        <v>34</v>
      </c>
      <c r="B24" s="37" t="s">
        <v>22</v>
      </c>
      <c r="C24" s="38" t="s">
        <v>23</v>
      </c>
      <c r="D24" s="39"/>
      <c r="E24" s="40"/>
      <c r="F24" s="40"/>
      <c r="G24" s="40"/>
      <c r="H24" s="40"/>
      <c r="I24" s="40" t="n">
        <v>0.071</v>
      </c>
      <c r="J24" s="40" t="n">
        <v>0.024</v>
      </c>
      <c r="K24" s="40" t="n">
        <v>0.024</v>
      </c>
      <c r="L24" s="40" t="n">
        <v>0.019</v>
      </c>
      <c r="M24" s="40" t="n">
        <v>0.021</v>
      </c>
      <c r="N24" s="40" t="n">
        <v>0.024</v>
      </c>
      <c r="O24" s="50" t="n">
        <v>0.021</v>
      </c>
      <c r="P24" s="51" t="n">
        <v>0.027</v>
      </c>
      <c r="Q24" s="44"/>
      <c r="R24" s="45" t="n">
        <v>0.05</v>
      </c>
      <c r="S24" s="46" t="n">
        <v>0.02</v>
      </c>
    </row>
    <row r="25" customFormat="false" ht="13.5" hidden="false" customHeight="false" outlineLevel="0" collapsed="false">
      <c r="A25" s="25"/>
      <c r="B25" s="26" t="s">
        <v>24</v>
      </c>
      <c r="C25" s="27" t="s">
        <v>25</v>
      </c>
      <c r="D25" s="52" t="n">
        <v>0.011</v>
      </c>
      <c r="E25" s="48" t="n">
        <v>0.021</v>
      </c>
      <c r="F25" s="48" t="n">
        <v>0.013</v>
      </c>
      <c r="G25" s="48" t="n">
        <v>0.019</v>
      </c>
      <c r="H25" s="48" t="n">
        <v>0.09</v>
      </c>
      <c r="I25" s="48" t="n">
        <v>0.014</v>
      </c>
      <c r="J25" s="48" t="n">
        <v>0.019</v>
      </c>
      <c r="K25" s="48" t="n">
        <v>0.015</v>
      </c>
      <c r="L25" s="48" t="n">
        <v>0.015</v>
      </c>
      <c r="M25" s="48" t="n">
        <v>0.01</v>
      </c>
      <c r="N25" s="48" t="n">
        <v>0.02</v>
      </c>
      <c r="O25" s="53" t="n">
        <v>0.015</v>
      </c>
      <c r="P25" s="54" t="n">
        <v>0.023</v>
      </c>
      <c r="Q25" s="33"/>
      <c r="R25" s="34"/>
      <c r="S25" s="35"/>
    </row>
    <row r="26" customFormat="false" ht="13.5" hidden="false" customHeight="false" outlineLevel="0" collapsed="false">
      <c r="A26" s="36" t="s">
        <v>35</v>
      </c>
      <c r="B26" s="37" t="s">
        <v>22</v>
      </c>
      <c r="C26" s="38" t="s">
        <v>23</v>
      </c>
      <c r="D26" s="39"/>
      <c r="E26" s="40"/>
      <c r="F26" s="40"/>
      <c r="G26" s="40"/>
      <c r="H26" s="40"/>
      <c r="I26" s="41" t="n">
        <v>2.4</v>
      </c>
      <c r="J26" s="41" t="n">
        <v>1.6</v>
      </c>
      <c r="K26" s="41" t="n">
        <v>1.4</v>
      </c>
      <c r="L26" s="41" t="n">
        <v>1.2</v>
      </c>
      <c r="M26" s="41" t="n">
        <v>1.6</v>
      </c>
      <c r="N26" s="41" t="n">
        <v>1.3</v>
      </c>
      <c r="O26" s="50" t="n">
        <v>0.7</v>
      </c>
      <c r="P26" s="43" t="n">
        <v>1.4</v>
      </c>
      <c r="Q26" s="44"/>
      <c r="R26" s="45" t="n">
        <v>0.3</v>
      </c>
      <c r="S26" s="46" t="n">
        <v>0.09</v>
      </c>
    </row>
    <row r="27" customFormat="false" ht="13.5" hidden="false" customHeight="false" outlineLevel="0" collapsed="false">
      <c r="A27" s="25"/>
      <c r="B27" s="26" t="s">
        <v>24</v>
      </c>
      <c r="C27" s="27" t="s">
        <v>25</v>
      </c>
      <c r="D27" s="28" t="n">
        <v>2.7</v>
      </c>
      <c r="E27" s="29" t="n">
        <v>1.1</v>
      </c>
      <c r="F27" s="48" t="n">
        <v>0.75</v>
      </c>
      <c r="G27" s="48" t="n">
        <v>0.95</v>
      </c>
      <c r="H27" s="29" t="n">
        <v>1.7</v>
      </c>
      <c r="I27" s="29" t="n">
        <v>2.1</v>
      </c>
      <c r="J27" s="29" t="n">
        <v>1.3</v>
      </c>
      <c r="K27" s="48" t="n">
        <v>0.98</v>
      </c>
      <c r="L27" s="48" t="n">
        <v>0.88</v>
      </c>
      <c r="M27" s="30" t="n">
        <v>1.5</v>
      </c>
      <c r="N27" s="29" t="n">
        <v>2.7</v>
      </c>
      <c r="O27" s="31" t="n">
        <v>2</v>
      </c>
      <c r="P27" s="32" t="n">
        <v>1.6</v>
      </c>
      <c r="Q27" s="33"/>
      <c r="R27" s="34"/>
      <c r="S27" s="35"/>
    </row>
    <row r="28" customFormat="false" ht="13.5" hidden="false" customHeight="false" outlineLevel="0" collapsed="false">
      <c r="A28" s="36" t="s">
        <v>36</v>
      </c>
      <c r="B28" s="37" t="s">
        <v>22</v>
      </c>
      <c r="C28" s="38" t="s">
        <v>23</v>
      </c>
      <c r="D28" s="39"/>
      <c r="E28" s="40"/>
      <c r="F28" s="40"/>
      <c r="G28" s="40"/>
      <c r="H28" s="40"/>
      <c r="I28" s="57" t="n">
        <v>36</v>
      </c>
      <c r="J28" s="57" t="n">
        <v>37</v>
      </c>
      <c r="K28" s="57" t="n">
        <v>44</v>
      </c>
      <c r="L28" s="57" t="n">
        <v>48</v>
      </c>
      <c r="M28" s="57" t="n">
        <v>32</v>
      </c>
      <c r="N28" s="57" t="n">
        <v>18</v>
      </c>
      <c r="O28" s="58" t="n">
        <v>18</v>
      </c>
      <c r="P28" s="59" t="n">
        <v>34</v>
      </c>
      <c r="Q28" s="44"/>
      <c r="R28" s="45" t="n">
        <v>0.1</v>
      </c>
      <c r="S28" s="46" t="n">
        <v>0.03</v>
      </c>
    </row>
    <row r="29" customFormat="false" ht="13.5" hidden="false" customHeight="false" outlineLevel="0" collapsed="false">
      <c r="A29" s="25"/>
      <c r="B29" s="26" t="s">
        <v>24</v>
      </c>
      <c r="C29" s="27" t="s">
        <v>25</v>
      </c>
      <c r="D29" s="60" t="n">
        <v>30</v>
      </c>
      <c r="E29" s="61" t="n">
        <v>24</v>
      </c>
      <c r="F29" s="61" t="n">
        <v>24</v>
      </c>
      <c r="G29" s="61" t="n">
        <v>21</v>
      </c>
      <c r="H29" s="61" t="n">
        <v>25</v>
      </c>
      <c r="I29" s="61" t="n">
        <v>37</v>
      </c>
      <c r="J29" s="61" t="n">
        <v>50</v>
      </c>
      <c r="K29" s="61" t="n">
        <v>50</v>
      </c>
      <c r="L29" s="61" t="n">
        <v>45</v>
      </c>
      <c r="M29" s="62" t="n">
        <v>28</v>
      </c>
      <c r="N29" s="61" t="n">
        <v>26</v>
      </c>
      <c r="O29" s="63" t="n">
        <v>22</v>
      </c>
      <c r="P29" s="64" t="n">
        <v>31</v>
      </c>
      <c r="Q29" s="33"/>
      <c r="R29" s="34"/>
      <c r="S29" s="35"/>
    </row>
    <row r="30" customFormat="false" ht="13.5" hidden="false" customHeight="false" outlineLevel="0" collapsed="false">
      <c r="A30" s="36" t="s">
        <v>37</v>
      </c>
      <c r="B30" s="37" t="s">
        <v>22</v>
      </c>
      <c r="C30" s="38" t="s">
        <v>23</v>
      </c>
      <c r="D30" s="39"/>
      <c r="E30" s="40"/>
      <c r="F30" s="40"/>
      <c r="G30" s="40"/>
      <c r="H30" s="40"/>
      <c r="I30" s="41" t="n">
        <v>4.7</v>
      </c>
      <c r="J30" s="41" t="n">
        <v>4.1</v>
      </c>
      <c r="K30" s="41" t="n">
        <v>6.2</v>
      </c>
      <c r="L30" s="41" t="n">
        <v>6.5</v>
      </c>
      <c r="M30" s="41" t="n">
        <v>2.4</v>
      </c>
      <c r="N30" s="41" t="n">
        <v>2.8</v>
      </c>
      <c r="O30" s="42" t="n">
        <v>5.2</v>
      </c>
      <c r="P30" s="43" t="n">
        <v>4.6</v>
      </c>
      <c r="Q30" s="44"/>
      <c r="R30" s="45" t="n">
        <v>0.1</v>
      </c>
      <c r="S30" s="46" t="n">
        <v>0.03</v>
      </c>
    </row>
    <row r="31" customFormat="false" ht="13.5" hidden="false" customHeight="false" outlineLevel="0" collapsed="false">
      <c r="A31" s="25"/>
      <c r="B31" s="26" t="s">
        <v>24</v>
      </c>
      <c r="C31" s="27" t="s">
        <v>25</v>
      </c>
      <c r="D31" s="28" t="n">
        <v>5.4</v>
      </c>
      <c r="E31" s="29" t="n">
        <v>4</v>
      </c>
      <c r="F31" s="29" t="n">
        <v>3.7</v>
      </c>
      <c r="G31" s="29" t="n">
        <v>3.5</v>
      </c>
      <c r="H31" s="29" t="n">
        <v>4.9</v>
      </c>
      <c r="I31" s="29" t="n">
        <v>6.4</v>
      </c>
      <c r="J31" s="29" t="n">
        <v>7.1</v>
      </c>
      <c r="K31" s="29" t="n">
        <v>7.8</v>
      </c>
      <c r="L31" s="29" t="n">
        <v>7.8</v>
      </c>
      <c r="M31" s="30" t="n">
        <v>3.4</v>
      </c>
      <c r="N31" s="29" t="n">
        <v>2</v>
      </c>
      <c r="O31" s="31" t="n">
        <v>1.9</v>
      </c>
      <c r="P31" s="32" t="n">
        <v>4.9</v>
      </c>
      <c r="Q31" s="33"/>
      <c r="R31" s="34"/>
      <c r="S31" s="35"/>
    </row>
    <row r="32" customFormat="false" ht="13.5" hidden="false" customHeight="false" outlineLevel="0" collapsed="false">
      <c r="A32" s="36" t="s">
        <v>38</v>
      </c>
      <c r="B32" s="37" t="s">
        <v>22</v>
      </c>
      <c r="C32" s="38" t="s">
        <v>23</v>
      </c>
      <c r="D32" s="39"/>
      <c r="E32" s="40"/>
      <c r="F32" s="40"/>
      <c r="G32" s="40"/>
      <c r="H32" s="40"/>
      <c r="I32" s="40" t="n">
        <v>0.44</v>
      </c>
      <c r="J32" s="40" t="n">
        <v>0.41</v>
      </c>
      <c r="K32" s="40" t="n">
        <v>0.81</v>
      </c>
      <c r="L32" s="40" t="n">
        <v>0.65</v>
      </c>
      <c r="M32" s="40" t="n">
        <v>0.31</v>
      </c>
      <c r="N32" s="40" t="n">
        <v>0.27</v>
      </c>
      <c r="O32" s="50" t="n">
        <v>0.24</v>
      </c>
      <c r="P32" s="51" t="n">
        <v>0.46</v>
      </c>
      <c r="Q32" s="44"/>
      <c r="R32" s="45" t="n">
        <v>0.05</v>
      </c>
      <c r="S32" s="46" t="n">
        <v>0.02</v>
      </c>
    </row>
    <row r="33" customFormat="false" ht="13.5" hidden="false" customHeight="false" outlineLevel="0" collapsed="false">
      <c r="A33" s="25"/>
      <c r="B33" s="26" t="s">
        <v>24</v>
      </c>
      <c r="C33" s="27" t="s">
        <v>25</v>
      </c>
      <c r="D33" s="52" t="n">
        <v>0.64</v>
      </c>
      <c r="E33" s="48" t="n">
        <v>0.61</v>
      </c>
      <c r="F33" s="48" t="n">
        <v>0.57</v>
      </c>
      <c r="G33" s="48" t="n">
        <v>0.62</v>
      </c>
      <c r="H33" s="29" t="n">
        <v>1.5</v>
      </c>
      <c r="I33" s="48" t="n">
        <v>0.89</v>
      </c>
      <c r="J33" s="29" t="n">
        <v>1.1</v>
      </c>
      <c r="K33" s="29" t="n">
        <v>1.2</v>
      </c>
      <c r="L33" s="48" t="n">
        <v>0.92</v>
      </c>
      <c r="M33" s="49" t="n">
        <v>0.56</v>
      </c>
      <c r="N33" s="48" t="n">
        <v>0.25</v>
      </c>
      <c r="O33" s="53" t="n">
        <v>0.25</v>
      </c>
      <c r="P33" s="56" t="n">
        <v>0.76</v>
      </c>
      <c r="Q33" s="33"/>
      <c r="R33" s="34"/>
      <c r="S33" s="35"/>
    </row>
    <row r="34" customFormat="false" ht="13.5" hidden="false" customHeight="false" outlineLevel="0" collapsed="false">
      <c r="A34" s="55" t="s">
        <v>39</v>
      </c>
      <c r="B34" s="37" t="s">
        <v>22</v>
      </c>
      <c r="C34" s="38" t="s">
        <v>23</v>
      </c>
      <c r="D34" s="39"/>
      <c r="E34" s="40"/>
      <c r="F34" s="40"/>
      <c r="G34" s="40"/>
      <c r="H34" s="40"/>
      <c r="I34" s="41" t="n">
        <v>7.4</v>
      </c>
      <c r="J34" s="41" t="n">
        <v>5.9</v>
      </c>
      <c r="K34" s="41" t="n">
        <v>8.7</v>
      </c>
      <c r="L34" s="41" t="n">
        <v>9</v>
      </c>
      <c r="M34" s="41" t="n">
        <v>3.6</v>
      </c>
      <c r="N34" s="41" t="n">
        <v>4.2</v>
      </c>
      <c r="O34" s="42" t="n">
        <v>5.2</v>
      </c>
      <c r="P34" s="43" t="n">
        <v>6.3</v>
      </c>
      <c r="Q34" s="44"/>
      <c r="R34" s="45" t="n">
        <v>0.1</v>
      </c>
      <c r="S34" s="46" t="n">
        <v>0.03</v>
      </c>
    </row>
    <row r="35" customFormat="false" ht="13.5" hidden="false" customHeight="false" outlineLevel="0" collapsed="false">
      <c r="A35" s="25"/>
      <c r="B35" s="26" t="s">
        <v>24</v>
      </c>
      <c r="C35" s="27" t="s">
        <v>25</v>
      </c>
      <c r="D35" s="28" t="n">
        <v>9.4</v>
      </c>
      <c r="E35" s="29" t="n">
        <v>6.7</v>
      </c>
      <c r="F35" s="29" t="n">
        <v>6.7</v>
      </c>
      <c r="G35" s="29" t="n">
        <v>7.1</v>
      </c>
      <c r="H35" s="61" t="n">
        <v>10</v>
      </c>
      <c r="I35" s="61" t="n">
        <v>12</v>
      </c>
      <c r="J35" s="61" t="n">
        <v>11</v>
      </c>
      <c r="K35" s="61" t="n">
        <v>12</v>
      </c>
      <c r="L35" s="61" t="n">
        <v>12</v>
      </c>
      <c r="M35" s="30" t="n">
        <v>6.2</v>
      </c>
      <c r="N35" s="29" t="n">
        <v>3.2</v>
      </c>
      <c r="O35" s="31" t="n">
        <v>3.3</v>
      </c>
      <c r="P35" s="32" t="n">
        <v>8.4</v>
      </c>
      <c r="Q35" s="33"/>
      <c r="R35" s="34"/>
      <c r="S35" s="35"/>
    </row>
    <row r="36" customFormat="false" ht="13.5" hidden="false" customHeight="false" outlineLevel="0" collapsed="false">
      <c r="A36" s="55" t="s">
        <v>40</v>
      </c>
      <c r="B36" s="37" t="s">
        <v>22</v>
      </c>
      <c r="C36" s="38" t="s">
        <v>23</v>
      </c>
      <c r="D36" s="39"/>
      <c r="E36" s="40"/>
      <c r="F36" s="40"/>
      <c r="G36" s="40"/>
      <c r="H36" s="40"/>
      <c r="I36" s="41" t="n">
        <v>2.7</v>
      </c>
      <c r="J36" s="41" t="n">
        <v>2.1</v>
      </c>
      <c r="K36" s="41" t="n">
        <v>3.2</v>
      </c>
      <c r="L36" s="41" t="n">
        <v>3.2</v>
      </c>
      <c r="M36" s="41" t="n">
        <v>1.3</v>
      </c>
      <c r="N36" s="41" t="n">
        <v>1.5</v>
      </c>
      <c r="O36" s="42" t="n">
        <v>1.8</v>
      </c>
      <c r="P36" s="43" t="n">
        <v>2.3</v>
      </c>
      <c r="Q36" s="44"/>
      <c r="R36" s="45" t="n">
        <v>0.1</v>
      </c>
      <c r="S36" s="46" t="n">
        <v>0.03</v>
      </c>
    </row>
    <row r="37" customFormat="false" ht="13.5" hidden="false" customHeight="false" outlineLevel="0" collapsed="false">
      <c r="A37" s="25"/>
      <c r="B37" s="26" t="s">
        <v>24</v>
      </c>
      <c r="C37" s="27" t="s">
        <v>25</v>
      </c>
      <c r="D37" s="28" t="n">
        <v>3.5</v>
      </c>
      <c r="E37" s="29" t="n">
        <v>2.5</v>
      </c>
      <c r="F37" s="29" t="n">
        <v>2.4</v>
      </c>
      <c r="G37" s="29" t="n">
        <v>2.7</v>
      </c>
      <c r="H37" s="29" t="n">
        <v>4.4</v>
      </c>
      <c r="I37" s="29" t="n">
        <v>4.4</v>
      </c>
      <c r="J37" s="29" t="n">
        <v>3.9</v>
      </c>
      <c r="K37" s="29" t="n">
        <v>4.3</v>
      </c>
      <c r="L37" s="29" t="n">
        <v>4.1</v>
      </c>
      <c r="M37" s="49" t="n">
        <v>2.28</v>
      </c>
      <c r="N37" s="29" t="n">
        <v>1.2</v>
      </c>
      <c r="O37" s="31" t="n">
        <v>1.2</v>
      </c>
      <c r="P37" s="32" t="n">
        <v>3.1</v>
      </c>
      <c r="Q37" s="33"/>
      <c r="R37" s="34"/>
      <c r="S37" s="35"/>
    </row>
    <row r="38" customFormat="false" ht="13.5" hidden="false" customHeight="false" outlineLevel="0" collapsed="false">
      <c r="A38" s="36" t="s">
        <v>41</v>
      </c>
      <c r="B38" s="37" t="s">
        <v>22</v>
      </c>
      <c r="C38" s="38" t="s">
        <v>23</v>
      </c>
      <c r="D38" s="39"/>
      <c r="E38" s="40"/>
      <c r="F38" s="40"/>
      <c r="G38" s="40"/>
      <c r="H38" s="40"/>
      <c r="I38" s="57" t="n">
        <v>10</v>
      </c>
      <c r="J38" s="57" t="n">
        <v>8</v>
      </c>
      <c r="K38" s="57" t="n">
        <v>12</v>
      </c>
      <c r="L38" s="57" t="n">
        <v>12</v>
      </c>
      <c r="M38" s="41" t="n">
        <v>4.9</v>
      </c>
      <c r="N38" s="41" t="n">
        <v>5.7</v>
      </c>
      <c r="O38" s="42" t="n">
        <v>7</v>
      </c>
      <c r="P38" s="43" t="n">
        <v>8.6</v>
      </c>
      <c r="Q38" s="44"/>
      <c r="R38" s="45" t="n">
        <v>0.2</v>
      </c>
      <c r="S38" s="46" t="n">
        <v>0.06</v>
      </c>
    </row>
    <row r="39" customFormat="false" ht="13.5" hidden="false" customHeight="false" outlineLevel="0" collapsed="false">
      <c r="A39" s="25"/>
      <c r="B39" s="26" t="s">
        <v>24</v>
      </c>
      <c r="C39" s="27" t="s">
        <v>25</v>
      </c>
      <c r="D39" s="60" t="n">
        <v>13</v>
      </c>
      <c r="E39" s="29" t="n">
        <v>9.2</v>
      </c>
      <c r="F39" s="29" t="n">
        <v>9.1</v>
      </c>
      <c r="G39" s="29" t="n">
        <v>9.9</v>
      </c>
      <c r="H39" s="61" t="n">
        <v>15</v>
      </c>
      <c r="I39" s="61" t="n">
        <v>16</v>
      </c>
      <c r="J39" s="61" t="n">
        <v>15</v>
      </c>
      <c r="K39" s="61" t="n">
        <v>16</v>
      </c>
      <c r="L39" s="61" t="n">
        <v>16</v>
      </c>
      <c r="M39" s="30" t="n">
        <v>8.4</v>
      </c>
      <c r="N39" s="29" t="n">
        <v>4.4</v>
      </c>
      <c r="O39" s="31" t="n">
        <v>4.5</v>
      </c>
      <c r="P39" s="64" t="n">
        <v>12</v>
      </c>
      <c r="Q39" s="33"/>
      <c r="R39" s="34"/>
      <c r="S39" s="35"/>
    </row>
    <row r="41" customFormat="false" ht="13.5" hidden="false" customHeight="false" outlineLevel="0" collapsed="false">
      <c r="A41" s="65" t="s">
        <v>42</v>
      </c>
    </row>
  </sheetData>
  <printOptions headings="false" gridLines="false" gridLinesSet="true" horizontalCentered="true" verticalCentered="tru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1"/>
  <cols>
    <col collapsed="false" customWidth="true" hidden="false" outlineLevel="0" max="1" min="1" style="65" width="16.03"/>
    <col collapsed="false" customWidth="false" hidden="false" outlineLevel="0" max="2" min="2" style="65" width="10.2"/>
    <col collapsed="false" customWidth="false" hidden="false" outlineLevel="1" max="3" min="3" style="65" width="10.2"/>
    <col collapsed="false" customWidth="true" hidden="false" outlineLevel="0" max="16" min="4" style="65" width="9.36"/>
    <col collapsed="false" customWidth="false" hidden="true" outlineLevel="1" max="19" min="17" style="65" width="10.2"/>
    <col collapsed="false" customWidth="false" hidden="false" outlineLevel="0" max="257" min="20" style="65" width="10.2"/>
  </cols>
  <sheetData>
    <row r="2" customFormat="false" ht="20.1" hidden="false" customHeight="true" outlineLevel="0" collapsed="false">
      <c r="D2" s="2"/>
      <c r="F2" s="3" t="s">
        <v>43</v>
      </c>
      <c r="H2" s="4"/>
    </row>
    <row r="3" customFormat="false" ht="7.5" hidden="false" customHeight="true" outlineLevel="0" collapsed="false"/>
    <row r="4" customFormat="false" ht="14.25" hidden="false" customHeight="false" outlineLevel="0" collapsed="false">
      <c r="A4" s="5"/>
      <c r="O4" s="6" t="s">
        <v>1</v>
      </c>
      <c r="R4" s="7"/>
    </row>
    <row r="5" customFormat="false" ht="24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9" t="s">
        <v>17</v>
      </c>
      <c r="Q5" s="12" t="s">
        <v>18</v>
      </c>
      <c r="R5" s="13" t="s">
        <v>19</v>
      </c>
      <c r="S5" s="13" t="s">
        <v>20</v>
      </c>
    </row>
    <row r="6" customFormat="false" ht="13.5" hidden="false" customHeight="false" outlineLevel="0" collapsed="false">
      <c r="A6" s="66" t="s">
        <v>21</v>
      </c>
      <c r="B6" s="15" t="s">
        <v>22</v>
      </c>
      <c r="C6" s="16" t="s">
        <v>23</v>
      </c>
      <c r="D6" s="67" t="n">
        <v>1.8</v>
      </c>
      <c r="E6" s="19" t="n">
        <v>2.1</v>
      </c>
      <c r="F6" s="19" t="n">
        <v>2.4</v>
      </c>
      <c r="G6" s="19" t="n">
        <v>2.4</v>
      </c>
      <c r="H6" s="19" t="n">
        <v>1.9</v>
      </c>
      <c r="I6" s="19" t="n">
        <v>2.6</v>
      </c>
      <c r="J6" s="19" t="n">
        <v>2.5</v>
      </c>
      <c r="K6" s="19" t="n">
        <v>2.7</v>
      </c>
      <c r="L6" s="19" t="n">
        <v>3.1</v>
      </c>
      <c r="M6" s="19" t="n">
        <v>2.3</v>
      </c>
      <c r="N6" s="19" t="n">
        <v>2.3</v>
      </c>
      <c r="O6" s="20" t="n">
        <v>2.5</v>
      </c>
      <c r="P6" s="21" t="n">
        <v>2.4</v>
      </c>
      <c r="Q6" s="68" t="n">
        <v>3</v>
      </c>
      <c r="R6" s="69" t="n">
        <v>0.2</v>
      </c>
      <c r="S6" s="70" t="n">
        <v>0.06</v>
      </c>
    </row>
    <row r="7" customFormat="false" ht="13.5" hidden="false" customHeight="false" outlineLevel="0" collapsed="false">
      <c r="A7" s="71"/>
      <c r="B7" s="72" t="s">
        <v>24</v>
      </c>
      <c r="C7" s="73" t="s">
        <v>25</v>
      </c>
      <c r="D7" s="74" t="n">
        <v>3.4</v>
      </c>
      <c r="E7" s="75" t="n">
        <v>3.5</v>
      </c>
      <c r="F7" s="75" t="n">
        <v>4.9</v>
      </c>
      <c r="G7" s="75" t="n">
        <v>4.8</v>
      </c>
      <c r="H7" s="75" t="n">
        <v>4.2</v>
      </c>
      <c r="I7" s="75" t="n">
        <v>4.3</v>
      </c>
      <c r="J7" s="75" t="n">
        <v>5.2</v>
      </c>
      <c r="K7" s="75" t="n">
        <v>4.2</v>
      </c>
      <c r="L7" s="75" t="n">
        <v>4.7</v>
      </c>
      <c r="M7" s="75" t="n">
        <v>3.4</v>
      </c>
      <c r="N7" s="75" t="n">
        <v>3.4</v>
      </c>
      <c r="O7" s="76" t="n">
        <v>3.4</v>
      </c>
      <c r="P7" s="77" t="n">
        <v>4.2</v>
      </c>
      <c r="Q7" s="78"/>
      <c r="R7" s="79"/>
      <c r="S7" s="80"/>
    </row>
    <row r="8" customFormat="false" ht="13.5" hidden="false" customHeight="false" outlineLevel="0" collapsed="false">
      <c r="A8" s="81" t="s">
        <v>26</v>
      </c>
      <c r="B8" s="37" t="s">
        <v>22</v>
      </c>
      <c r="C8" s="38" t="s">
        <v>23</v>
      </c>
      <c r="D8" s="82" t="n">
        <v>1.3</v>
      </c>
      <c r="E8" s="41" t="n">
        <v>1.2</v>
      </c>
      <c r="F8" s="41" t="n">
        <v>1.7</v>
      </c>
      <c r="G8" s="41" t="n">
        <v>1.6</v>
      </c>
      <c r="H8" s="41" t="n">
        <v>1.1</v>
      </c>
      <c r="I8" s="41" t="n">
        <v>2.2</v>
      </c>
      <c r="J8" s="41" t="n">
        <v>2.8</v>
      </c>
      <c r="K8" s="41" t="n">
        <v>3.3</v>
      </c>
      <c r="L8" s="41" t="n">
        <v>2.5</v>
      </c>
      <c r="M8" s="41" t="n">
        <v>1.9</v>
      </c>
      <c r="N8" s="41" t="n">
        <v>1.9</v>
      </c>
      <c r="O8" s="42" t="n">
        <v>1.5</v>
      </c>
      <c r="P8" s="43" t="n">
        <v>1.9</v>
      </c>
      <c r="Q8" s="83" t="n">
        <v>200</v>
      </c>
      <c r="R8" s="84" t="n">
        <v>0.2</v>
      </c>
      <c r="S8" s="85" t="n">
        <v>0.06</v>
      </c>
    </row>
    <row r="9" customFormat="false" ht="13.5" hidden="false" customHeight="false" outlineLevel="0" collapsed="false">
      <c r="A9" s="71"/>
      <c r="B9" s="72" t="s">
        <v>24</v>
      </c>
      <c r="C9" s="73" t="s">
        <v>25</v>
      </c>
      <c r="D9" s="74" t="n">
        <v>1.7</v>
      </c>
      <c r="E9" s="75" t="n">
        <v>1.2</v>
      </c>
      <c r="F9" s="75" t="n">
        <v>1.9</v>
      </c>
      <c r="G9" s="75" t="n">
        <v>1.4</v>
      </c>
      <c r="H9" s="75" t="n">
        <v>1.2</v>
      </c>
      <c r="I9" s="75" t="n">
        <v>2.2</v>
      </c>
      <c r="J9" s="75" t="n">
        <v>2.8</v>
      </c>
      <c r="K9" s="75" t="n">
        <v>2.8</v>
      </c>
      <c r="L9" s="75" t="n">
        <v>2.5</v>
      </c>
      <c r="M9" s="75" t="n">
        <v>1.6</v>
      </c>
      <c r="N9" s="75" t="n">
        <v>1.6</v>
      </c>
      <c r="O9" s="76" t="n">
        <v>1.2</v>
      </c>
      <c r="P9" s="77" t="n">
        <v>1.9</v>
      </c>
      <c r="Q9" s="78"/>
      <c r="R9" s="79"/>
      <c r="S9" s="80"/>
    </row>
    <row r="10" customFormat="false" ht="13.5" hidden="false" customHeight="false" outlineLevel="0" collapsed="false">
      <c r="A10" s="81" t="s">
        <v>27</v>
      </c>
      <c r="B10" s="37" t="s">
        <v>22</v>
      </c>
      <c r="C10" s="38" t="s">
        <v>23</v>
      </c>
      <c r="D10" s="82" t="n">
        <v>1.1</v>
      </c>
      <c r="E10" s="40" t="n">
        <v>0.98</v>
      </c>
      <c r="F10" s="41" t="n">
        <v>1.2</v>
      </c>
      <c r="G10" s="41" t="n">
        <v>1</v>
      </c>
      <c r="H10" s="40" t="n">
        <v>0.66</v>
      </c>
      <c r="I10" s="41" t="n">
        <v>1.2</v>
      </c>
      <c r="J10" s="41" t="n">
        <v>1.6</v>
      </c>
      <c r="K10" s="41" t="n">
        <v>2</v>
      </c>
      <c r="L10" s="41" t="n">
        <v>1.6</v>
      </c>
      <c r="M10" s="41" t="n">
        <v>0.85</v>
      </c>
      <c r="N10" s="40" t="n">
        <v>0.87</v>
      </c>
      <c r="O10" s="42" t="n">
        <v>1</v>
      </c>
      <c r="P10" s="43" t="n">
        <v>1.2</v>
      </c>
      <c r="Q10" s="83" t="n">
        <v>200</v>
      </c>
      <c r="R10" s="84" t="n">
        <v>0.2</v>
      </c>
      <c r="S10" s="85" t="n">
        <v>0.06</v>
      </c>
    </row>
    <row r="11" customFormat="false" ht="13.5" hidden="false" customHeight="false" outlineLevel="0" collapsed="false">
      <c r="A11" s="71"/>
      <c r="B11" s="72" t="s">
        <v>24</v>
      </c>
      <c r="C11" s="73" t="s">
        <v>25</v>
      </c>
      <c r="D11" s="74" t="n">
        <v>2.8</v>
      </c>
      <c r="E11" s="75" t="n">
        <v>2.3</v>
      </c>
      <c r="F11" s="75" t="n">
        <v>1.7</v>
      </c>
      <c r="G11" s="86" t="n">
        <v>1.4</v>
      </c>
      <c r="H11" s="75" t="n">
        <v>1</v>
      </c>
      <c r="I11" s="75" t="n">
        <v>1.3</v>
      </c>
      <c r="J11" s="75" t="n">
        <v>2.2</v>
      </c>
      <c r="K11" s="75" t="n">
        <v>2.3</v>
      </c>
      <c r="L11" s="75" t="n">
        <v>1.9</v>
      </c>
      <c r="M11" s="86" t="n">
        <v>0.97</v>
      </c>
      <c r="N11" s="86" t="n">
        <v>0.89</v>
      </c>
      <c r="O11" s="76" t="n">
        <v>1.6</v>
      </c>
      <c r="P11" s="77" t="n">
        <v>1.7</v>
      </c>
      <c r="Q11" s="78"/>
      <c r="R11" s="79"/>
      <c r="S11" s="80"/>
    </row>
    <row r="12" customFormat="false" ht="13.5" hidden="false" customHeight="false" outlineLevel="0" collapsed="false">
      <c r="A12" s="81" t="s">
        <v>28</v>
      </c>
      <c r="B12" s="37" t="s">
        <v>22</v>
      </c>
      <c r="C12" s="38" t="s">
        <v>23</v>
      </c>
      <c r="D12" s="82" t="n">
        <v>1.8</v>
      </c>
      <c r="E12" s="41" t="n">
        <v>2.6</v>
      </c>
      <c r="F12" s="41" t="n">
        <v>2.8</v>
      </c>
      <c r="G12" s="41" t="n">
        <v>2.5</v>
      </c>
      <c r="H12" s="41" t="n">
        <v>2</v>
      </c>
      <c r="I12" s="41" t="n">
        <v>4.4</v>
      </c>
      <c r="J12" s="41" t="n">
        <v>5.5</v>
      </c>
      <c r="K12" s="41" t="n">
        <v>5.7</v>
      </c>
      <c r="L12" s="41" t="n">
        <v>4.2</v>
      </c>
      <c r="M12" s="41" t="n">
        <v>3.1</v>
      </c>
      <c r="N12" s="41" t="n">
        <v>3.2</v>
      </c>
      <c r="O12" s="42" t="n">
        <v>3.4</v>
      </c>
      <c r="P12" s="43" t="n">
        <v>3.5</v>
      </c>
      <c r="Q12" s="83" t="n">
        <v>150</v>
      </c>
      <c r="R12" s="84" t="n">
        <v>0.05</v>
      </c>
      <c r="S12" s="85" t="n">
        <v>0.02</v>
      </c>
    </row>
    <row r="13" customFormat="false" ht="13.5" hidden="false" customHeight="false" outlineLevel="0" collapsed="false">
      <c r="A13" s="71"/>
      <c r="B13" s="72" t="s">
        <v>24</v>
      </c>
      <c r="C13" s="73" t="s">
        <v>25</v>
      </c>
      <c r="D13" s="74" t="n">
        <v>2.9</v>
      </c>
      <c r="E13" s="75" t="n">
        <v>2.5</v>
      </c>
      <c r="F13" s="75" t="n">
        <v>4.5</v>
      </c>
      <c r="G13" s="75" t="n">
        <v>3.9</v>
      </c>
      <c r="H13" s="75" t="n">
        <v>2.8</v>
      </c>
      <c r="I13" s="75" t="n">
        <v>3.9</v>
      </c>
      <c r="J13" s="75" t="n">
        <v>5.7</v>
      </c>
      <c r="K13" s="75" t="n">
        <v>4.8</v>
      </c>
      <c r="L13" s="75" t="n">
        <v>4.2</v>
      </c>
      <c r="M13" s="75" t="n">
        <v>2.6</v>
      </c>
      <c r="N13" s="75" t="n">
        <v>3.6</v>
      </c>
      <c r="O13" s="76" t="n">
        <v>2.4</v>
      </c>
      <c r="P13" s="77" t="n">
        <v>3.7</v>
      </c>
      <c r="Q13" s="78"/>
      <c r="R13" s="79"/>
      <c r="S13" s="80"/>
    </row>
    <row r="14" customFormat="false" ht="13.5" hidden="false" customHeight="false" outlineLevel="0" collapsed="false">
      <c r="A14" s="81" t="s">
        <v>29</v>
      </c>
      <c r="B14" s="37" t="s">
        <v>22</v>
      </c>
      <c r="C14" s="38" t="s">
        <v>23</v>
      </c>
      <c r="D14" s="39" t="n">
        <v>0.046</v>
      </c>
      <c r="E14" s="40" t="n">
        <v>0.16</v>
      </c>
      <c r="F14" s="40" t="n">
        <v>0.072</v>
      </c>
      <c r="G14" s="40" t="n">
        <v>0.054</v>
      </c>
      <c r="H14" s="40" t="n">
        <v>0.033</v>
      </c>
      <c r="I14" s="40" t="n">
        <v>0.056</v>
      </c>
      <c r="J14" s="40" t="n">
        <v>0.025</v>
      </c>
      <c r="K14" s="40" t="n">
        <v>0.044</v>
      </c>
      <c r="L14" s="40" t="n">
        <v>0.043</v>
      </c>
      <c r="M14" s="40" t="n">
        <v>0.052</v>
      </c>
      <c r="N14" s="40" t="n">
        <v>0.065</v>
      </c>
      <c r="O14" s="50" t="n">
        <v>0.062</v>
      </c>
      <c r="P14" s="51" t="n">
        <v>0.06</v>
      </c>
      <c r="Q14" s="83" t="n">
        <v>10</v>
      </c>
      <c r="R14" s="84" t="n">
        <v>0.03</v>
      </c>
      <c r="S14" s="85" t="n">
        <v>0.01</v>
      </c>
    </row>
    <row r="15" customFormat="false" ht="13.5" hidden="false" customHeight="false" outlineLevel="0" collapsed="false">
      <c r="A15" s="71"/>
      <c r="B15" s="72" t="s">
        <v>24</v>
      </c>
      <c r="C15" s="73" t="s">
        <v>25</v>
      </c>
      <c r="D15" s="87" t="n">
        <v>0.036</v>
      </c>
      <c r="E15" s="86" t="n">
        <v>0.14</v>
      </c>
      <c r="F15" s="86" t="n">
        <v>0.062</v>
      </c>
      <c r="G15" s="86" t="n">
        <v>0.037</v>
      </c>
      <c r="H15" s="86" t="n">
        <v>0.021</v>
      </c>
      <c r="I15" s="86" t="n">
        <v>0.017</v>
      </c>
      <c r="J15" s="86" t="n">
        <v>0.025</v>
      </c>
      <c r="K15" s="86" t="n">
        <v>0.021</v>
      </c>
      <c r="L15" s="86" t="n">
        <v>0.023</v>
      </c>
      <c r="M15" s="86" t="n">
        <v>0.019</v>
      </c>
      <c r="N15" s="86" t="n">
        <v>0.022</v>
      </c>
      <c r="O15" s="88" t="n">
        <v>0.017</v>
      </c>
      <c r="P15" s="89" t="n">
        <v>0.039</v>
      </c>
      <c r="Q15" s="78"/>
      <c r="R15" s="79"/>
      <c r="S15" s="80"/>
    </row>
    <row r="16" customFormat="false" ht="13.5" hidden="false" customHeight="false" outlineLevel="0" collapsed="false">
      <c r="A16" s="90" t="s">
        <v>30</v>
      </c>
      <c r="B16" s="37" t="s">
        <v>22</v>
      </c>
      <c r="C16" s="38" t="s">
        <v>23</v>
      </c>
      <c r="D16" s="39" t="n">
        <v>0.26</v>
      </c>
      <c r="E16" s="40" t="n">
        <v>0.55</v>
      </c>
      <c r="F16" s="40" t="n">
        <v>0.48</v>
      </c>
      <c r="G16" s="40" t="n">
        <v>0.61</v>
      </c>
      <c r="H16" s="40" t="n">
        <v>0.41</v>
      </c>
      <c r="I16" s="40" t="n">
        <v>0.91</v>
      </c>
      <c r="J16" s="40" t="n">
        <v>0.49</v>
      </c>
      <c r="K16" s="40" t="n">
        <v>0.54</v>
      </c>
      <c r="L16" s="40" t="n">
        <v>0.55</v>
      </c>
      <c r="M16" s="40" t="n">
        <v>0.4</v>
      </c>
      <c r="N16" s="40" t="n">
        <v>0.4</v>
      </c>
      <c r="O16" s="50" t="n">
        <v>0.45</v>
      </c>
      <c r="P16" s="51" t="n">
        <v>0.51</v>
      </c>
      <c r="Q16" s="83" t="n">
        <v>0.04</v>
      </c>
      <c r="R16" s="84" t="n">
        <v>0.02</v>
      </c>
      <c r="S16" s="85" t="n">
        <v>0.006</v>
      </c>
    </row>
    <row r="17" customFormat="false" ht="13.5" hidden="false" customHeight="false" outlineLevel="0" collapsed="false">
      <c r="A17" s="71"/>
      <c r="B17" s="72" t="s">
        <v>24</v>
      </c>
      <c r="C17" s="73" t="s">
        <v>25</v>
      </c>
      <c r="D17" s="87" t="n">
        <v>0.95</v>
      </c>
      <c r="E17" s="86" t="n">
        <v>0.87</v>
      </c>
      <c r="F17" s="75" t="n">
        <v>1.3</v>
      </c>
      <c r="G17" s="75" t="n">
        <v>1.6</v>
      </c>
      <c r="H17" s="75" t="n">
        <v>1.2</v>
      </c>
      <c r="I17" s="75" t="n">
        <v>1.2</v>
      </c>
      <c r="J17" s="75" t="n">
        <v>1</v>
      </c>
      <c r="K17" s="86" t="n">
        <v>0.98</v>
      </c>
      <c r="L17" s="75" t="n">
        <v>1.1</v>
      </c>
      <c r="M17" s="86" t="n">
        <v>0.7</v>
      </c>
      <c r="N17" s="86" t="n">
        <v>0.74</v>
      </c>
      <c r="O17" s="88" t="n">
        <v>0.62</v>
      </c>
      <c r="P17" s="77" t="n">
        <v>1</v>
      </c>
      <c r="Q17" s="78"/>
      <c r="R17" s="79"/>
      <c r="S17" s="80"/>
    </row>
    <row r="18" customFormat="false" ht="13.5" hidden="false" customHeight="false" outlineLevel="0" collapsed="false">
      <c r="A18" s="81" t="s">
        <v>31</v>
      </c>
      <c r="B18" s="37" t="s">
        <v>22</v>
      </c>
      <c r="C18" s="38" t="s">
        <v>23</v>
      </c>
      <c r="D18" s="39" t="n">
        <v>0.14</v>
      </c>
      <c r="E18" s="40" t="n">
        <v>0.26</v>
      </c>
      <c r="F18" s="40" t="n">
        <v>0.29</v>
      </c>
      <c r="G18" s="40" t="n">
        <v>0.54</v>
      </c>
      <c r="H18" s="40" t="n">
        <v>0.31</v>
      </c>
      <c r="I18" s="40" t="n">
        <v>0.16</v>
      </c>
      <c r="J18" s="40" t="n">
        <v>0.1</v>
      </c>
      <c r="K18" s="40" t="n">
        <v>0.096</v>
      </c>
      <c r="L18" s="40" t="n">
        <v>0.092</v>
      </c>
      <c r="M18" s="40" t="n">
        <v>0.055</v>
      </c>
      <c r="N18" s="40" t="n">
        <v>0.1</v>
      </c>
      <c r="O18" s="50" t="n">
        <v>0.16</v>
      </c>
      <c r="P18" s="51" t="n">
        <v>0.2</v>
      </c>
      <c r="Q18" s="83" t="n">
        <v>0.1</v>
      </c>
      <c r="R18" s="84" t="n">
        <v>0.1</v>
      </c>
      <c r="S18" s="85" t="n">
        <v>0.03</v>
      </c>
    </row>
    <row r="19" customFormat="false" ht="13.5" hidden="false" customHeight="false" outlineLevel="0" collapsed="false">
      <c r="A19" s="71"/>
      <c r="B19" s="72" t="s">
        <v>24</v>
      </c>
      <c r="C19" s="73" t="s">
        <v>25</v>
      </c>
      <c r="D19" s="87" t="n">
        <v>0.24</v>
      </c>
      <c r="E19" s="86" t="n">
        <v>0.26</v>
      </c>
      <c r="F19" s="86" t="n">
        <v>0.42</v>
      </c>
      <c r="G19" s="86" t="n">
        <v>1</v>
      </c>
      <c r="H19" s="86" t="n">
        <v>0.96</v>
      </c>
      <c r="I19" s="86" t="n">
        <v>0.62</v>
      </c>
      <c r="J19" s="86" t="n">
        <v>0.3</v>
      </c>
      <c r="K19" s="86" t="n">
        <v>0.27</v>
      </c>
      <c r="L19" s="86" t="n">
        <v>0.26</v>
      </c>
      <c r="M19" s="86" t="n">
        <v>0.14</v>
      </c>
      <c r="N19" s="86" t="n">
        <v>0.15</v>
      </c>
      <c r="O19" s="88" t="n">
        <v>0.14</v>
      </c>
      <c r="P19" s="89" t="n">
        <v>0.41</v>
      </c>
      <c r="Q19" s="78"/>
      <c r="R19" s="79"/>
      <c r="S19" s="80"/>
    </row>
    <row r="20" customFormat="false" ht="13.5" hidden="false" customHeight="false" outlineLevel="0" collapsed="false">
      <c r="A20" s="81" t="s">
        <v>32</v>
      </c>
      <c r="B20" s="37" t="s">
        <v>22</v>
      </c>
      <c r="C20" s="38" t="s">
        <v>23</v>
      </c>
      <c r="D20" s="39" t="n">
        <v>0.16</v>
      </c>
      <c r="E20" s="40" t="n">
        <v>0.28</v>
      </c>
      <c r="F20" s="40" t="n">
        <v>0.28</v>
      </c>
      <c r="G20" s="40" t="n">
        <v>0.3</v>
      </c>
      <c r="H20" s="40" t="n">
        <v>0.21</v>
      </c>
      <c r="I20" s="40" t="n">
        <v>0.32</v>
      </c>
      <c r="J20" s="40" t="n">
        <v>0.33</v>
      </c>
      <c r="K20" s="40" t="n">
        <v>0.26</v>
      </c>
      <c r="L20" s="40" t="n">
        <v>0.24</v>
      </c>
      <c r="M20" s="40" t="n">
        <v>0.19</v>
      </c>
      <c r="N20" s="40" t="n">
        <v>0.2</v>
      </c>
      <c r="O20" s="50" t="n">
        <v>0.21</v>
      </c>
      <c r="P20" s="51" t="n">
        <v>0.25</v>
      </c>
      <c r="Q20" s="83" t="n">
        <v>0.4</v>
      </c>
      <c r="R20" s="84" t="n">
        <v>0.04</v>
      </c>
      <c r="S20" s="85" t="n">
        <v>0.01</v>
      </c>
    </row>
    <row r="21" customFormat="false" ht="13.5" hidden="false" customHeight="false" outlineLevel="0" collapsed="false">
      <c r="A21" s="71"/>
      <c r="B21" s="72" t="s">
        <v>24</v>
      </c>
      <c r="C21" s="73" t="s">
        <v>25</v>
      </c>
      <c r="D21" s="87" t="n">
        <v>0.22</v>
      </c>
      <c r="E21" s="86" t="n">
        <v>0.25</v>
      </c>
      <c r="F21" s="86" t="n">
        <v>0.38</v>
      </c>
      <c r="G21" s="86" t="n">
        <v>0.29</v>
      </c>
      <c r="H21" s="86" t="n">
        <v>0.22</v>
      </c>
      <c r="I21" s="86" t="n">
        <v>0.25</v>
      </c>
      <c r="J21" s="86" t="n">
        <v>0.28</v>
      </c>
      <c r="K21" s="86" t="n">
        <v>0.2</v>
      </c>
      <c r="L21" s="86" t="n">
        <v>0.2</v>
      </c>
      <c r="M21" s="86" t="n">
        <v>0.16</v>
      </c>
      <c r="N21" s="86" t="n">
        <v>0.13</v>
      </c>
      <c r="O21" s="88" t="n">
        <v>0.15</v>
      </c>
      <c r="P21" s="89" t="n">
        <v>0.23</v>
      </c>
      <c r="Q21" s="78"/>
      <c r="R21" s="79"/>
      <c r="S21" s="80"/>
    </row>
    <row r="22" customFormat="false" ht="13.5" hidden="false" customHeight="false" outlineLevel="0" collapsed="false">
      <c r="A22" s="90" t="s">
        <v>33</v>
      </c>
      <c r="B22" s="37" t="s">
        <v>22</v>
      </c>
      <c r="C22" s="38" t="s">
        <v>23</v>
      </c>
      <c r="D22" s="39" t="n">
        <v>0.14</v>
      </c>
      <c r="E22" s="40" t="n">
        <v>0.36</v>
      </c>
      <c r="F22" s="40" t="n">
        <v>0.26</v>
      </c>
      <c r="G22" s="40" t="n">
        <v>0.26</v>
      </c>
      <c r="H22" s="40" t="n">
        <v>0.22</v>
      </c>
      <c r="I22" s="40" t="n">
        <v>0.26</v>
      </c>
      <c r="J22" s="40" t="n">
        <v>0.21</v>
      </c>
      <c r="K22" s="40" t="n">
        <v>0.11</v>
      </c>
      <c r="L22" s="40" t="n">
        <v>0.092</v>
      </c>
      <c r="M22" s="40" t="n">
        <v>0.096</v>
      </c>
      <c r="N22" s="40" t="n">
        <v>0.11</v>
      </c>
      <c r="O22" s="50" t="n">
        <v>0.13</v>
      </c>
      <c r="P22" s="51" t="n">
        <v>0.19</v>
      </c>
      <c r="Q22" s="83" t="n">
        <v>0.4</v>
      </c>
      <c r="R22" s="84" t="n">
        <v>0.02</v>
      </c>
      <c r="S22" s="85" t="n">
        <v>0.006</v>
      </c>
    </row>
    <row r="23" customFormat="false" ht="13.5" hidden="false" customHeight="false" outlineLevel="0" collapsed="false">
      <c r="A23" s="71"/>
      <c r="B23" s="72" t="s">
        <v>24</v>
      </c>
      <c r="C23" s="73" t="s">
        <v>25</v>
      </c>
      <c r="D23" s="87" t="n">
        <v>0.17</v>
      </c>
      <c r="E23" s="86" t="n">
        <v>0.24</v>
      </c>
      <c r="F23" s="86" t="n">
        <v>0.42</v>
      </c>
      <c r="G23" s="86" t="n">
        <v>0.16</v>
      </c>
      <c r="H23" s="86" t="n">
        <v>0.19</v>
      </c>
      <c r="I23" s="86" t="n">
        <v>0.14</v>
      </c>
      <c r="J23" s="86" t="n">
        <v>0.15</v>
      </c>
      <c r="K23" s="86" t="n">
        <v>0.093</v>
      </c>
      <c r="L23" s="86" t="n">
        <v>0.082</v>
      </c>
      <c r="M23" s="86" t="n">
        <v>0.082</v>
      </c>
      <c r="N23" s="86" t="n">
        <v>0.095</v>
      </c>
      <c r="O23" s="88" t="n">
        <v>0.091</v>
      </c>
      <c r="P23" s="89" t="n">
        <v>0.16</v>
      </c>
      <c r="Q23" s="78"/>
      <c r="R23" s="79"/>
      <c r="S23" s="80"/>
    </row>
    <row r="24" customFormat="false" ht="14.25" hidden="false" customHeight="false" outlineLevel="0" collapsed="false">
      <c r="A24" s="90" t="s">
        <v>44</v>
      </c>
      <c r="B24" s="37" t="s">
        <v>22</v>
      </c>
      <c r="C24" s="38" t="s">
        <v>23</v>
      </c>
      <c r="D24" s="39" t="n">
        <v>0.026</v>
      </c>
      <c r="E24" s="40" t="n">
        <v>0.046</v>
      </c>
      <c r="F24" s="40" t="n">
        <v>0.044</v>
      </c>
      <c r="G24" s="40" t="n">
        <v>0.029</v>
      </c>
      <c r="H24" s="40" t="n">
        <v>0.034</v>
      </c>
      <c r="I24" s="40" t="n">
        <v>0.026</v>
      </c>
      <c r="J24" s="40" t="n">
        <v>0.019</v>
      </c>
      <c r="K24" s="40" t="n">
        <v>0.029</v>
      </c>
      <c r="L24" s="40" t="n">
        <v>0.018</v>
      </c>
      <c r="M24" s="40" t="n">
        <v>0.016</v>
      </c>
      <c r="N24" s="40" t="n">
        <v>0.031</v>
      </c>
      <c r="O24" s="50" t="n">
        <v>0.02</v>
      </c>
      <c r="P24" s="51" t="n">
        <v>0.028</v>
      </c>
      <c r="Q24" s="83"/>
      <c r="R24" s="84" t="n">
        <v>0.05</v>
      </c>
      <c r="S24" s="85" t="n">
        <v>0.02</v>
      </c>
    </row>
    <row r="25" customFormat="false" ht="13.5" hidden="false" customHeight="false" outlineLevel="0" collapsed="false">
      <c r="A25" s="71"/>
      <c r="B25" s="72" t="s">
        <v>24</v>
      </c>
      <c r="C25" s="73" t="s">
        <v>25</v>
      </c>
      <c r="D25" s="87" t="n">
        <v>0.018</v>
      </c>
      <c r="E25" s="86" t="n">
        <v>0.025</v>
      </c>
      <c r="F25" s="86" t="n">
        <v>0.044</v>
      </c>
      <c r="G25" s="86" t="n">
        <v>0.016</v>
      </c>
      <c r="H25" s="86" t="n">
        <v>0.026</v>
      </c>
      <c r="I25" s="86" t="n">
        <v>0.015</v>
      </c>
      <c r="J25" s="86" t="n">
        <v>0.017</v>
      </c>
      <c r="K25" s="86" t="n">
        <v>0.02</v>
      </c>
      <c r="L25" s="86" t="n">
        <v>0.014</v>
      </c>
      <c r="M25" s="86" t="n">
        <v>0.013</v>
      </c>
      <c r="N25" s="86" t="n">
        <v>0.018</v>
      </c>
      <c r="O25" s="88" t="n">
        <v>0.016</v>
      </c>
      <c r="P25" s="89" t="n">
        <v>0.02</v>
      </c>
      <c r="Q25" s="78"/>
      <c r="R25" s="79"/>
      <c r="S25" s="80"/>
    </row>
    <row r="26" customFormat="false" ht="13.5" hidden="false" customHeight="false" outlineLevel="0" collapsed="false">
      <c r="A26" s="81" t="s">
        <v>35</v>
      </c>
      <c r="B26" s="37" t="s">
        <v>22</v>
      </c>
      <c r="C26" s="38" t="s">
        <v>23</v>
      </c>
      <c r="D26" s="39" t="n">
        <v>0.6</v>
      </c>
      <c r="E26" s="40" t="n">
        <v>0.92</v>
      </c>
      <c r="F26" s="40" t="n">
        <v>0.67</v>
      </c>
      <c r="G26" s="40" t="n">
        <v>0.83</v>
      </c>
      <c r="H26" s="40" t="n">
        <v>0.61</v>
      </c>
      <c r="I26" s="40" t="n">
        <v>0.79</v>
      </c>
      <c r="J26" s="40" t="n">
        <v>0.68</v>
      </c>
      <c r="K26" s="40" t="n">
        <v>0.65</v>
      </c>
      <c r="L26" s="40" t="n">
        <v>0.7</v>
      </c>
      <c r="M26" s="40" t="n">
        <v>0.77</v>
      </c>
      <c r="N26" s="40" t="n">
        <v>0.65</v>
      </c>
      <c r="O26" s="50" t="n">
        <v>0.71</v>
      </c>
      <c r="P26" s="51" t="n">
        <v>0.72</v>
      </c>
      <c r="Q26" s="83"/>
      <c r="R26" s="84" t="n">
        <v>0.3</v>
      </c>
      <c r="S26" s="85" t="n">
        <v>0.09</v>
      </c>
    </row>
    <row r="27" customFormat="false" ht="13.5" hidden="false" customHeight="false" outlineLevel="0" collapsed="false">
      <c r="A27" s="71"/>
      <c r="B27" s="72" t="s">
        <v>24</v>
      </c>
      <c r="C27" s="73" t="s">
        <v>25</v>
      </c>
      <c r="D27" s="74" t="n">
        <v>2.3</v>
      </c>
      <c r="E27" s="75" t="n">
        <v>4.5</v>
      </c>
      <c r="F27" s="86" t="n">
        <v>1.2</v>
      </c>
      <c r="G27" s="86" t="n">
        <v>0.87</v>
      </c>
      <c r="H27" s="86" t="n">
        <v>0.8</v>
      </c>
      <c r="I27" s="86" t="n">
        <v>0.71</v>
      </c>
      <c r="J27" s="86" t="n">
        <v>0.63</v>
      </c>
      <c r="K27" s="86" t="n">
        <v>0.7</v>
      </c>
      <c r="L27" s="86" t="n">
        <v>0.73</v>
      </c>
      <c r="M27" s="86" t="n">
        <v>0.79</v>
      </c>
      <c r="N27" s="86" t="n">
        <v>0.58</v>
      </c>
      <c r="O27" s="88" t="n">
        <v>0.63</v>
      </c>
      <c r="P27" s="77" t="n">
        <v>1.2</v>
      </c>
      <c r="Q27" s="78"/>
      <c r="R27" s="79"/>
      <c r="S27" s="80"/>
    </row>
    <row r="28" customFormat="false" ht="13.5" hidden="false" customHeight="false" outlineLevel="0" collapsed="false">
      <c r="A28" s="81" t="s">
        <v>36</v>
      </c>
      <c r="B28" s="37" t="s">
        <v>22</v>
      </c>
      <c r="C28" s="38" t="s">
        <v>23</v>
      </c>
      <c r="D28" s="91" t="n">
        <v>17</v>
      </c>
      <c r="E28" s="57" t="n">
        <v>14</v>
      </c>
      <c r="F28" s="57" t="n">
        <v>19</v>
      </c>
      <c r="G28" s="57" t="n">
        <v>21</v>
      </c>
      <c r="H28" s="57" t="n">
        <v>15</v>
      </c>
      <c r="I28" s="57" t="n">
        <v>22</v>
      </c>
      <c r="J28" s="57" t="n">
        <v>29</v>
      </c>
      <c r="K28" s="57" t="n">
        <v>33</v>
      </c>
      <c r="L28" s="57" t="n">
        <v>31</v>
      </c>
      <c r="M28" s="57" t="n">
        <v>31</v>
      </c>
      <c r="N28" s="57" t="n">
        <v>23</v>
      </c>
      <c r="O28" s="58" t="n">
        <v>22</v>
      </c>
      <c r="P28" s="59" t="n">
        <v>23</v>
      </c>
      <c r="Q28" s="83"/>
      <c r="R28" s="84" t="n">
        <v>0.1</v>
      </c>
      <c r="S28" s="85" t="n">
        <v>0.03</v>
      </c>
    </row>
    <row r="29" customFormat="false" ht="13.5" hidden="false" customHeight="false" outlineLevel="0" collapsed="false">
      <c r="A29" s="71"/>
      <c r="B29" s="72" t="s">
        <v>24</v>
      </c>
      <c r="C29" s="73" t="s">
        <v>25</v>
      </c>
      <c r="D29" s="92" t="n">
        <v>26</v>
      </c>
      <c r="E29" s="93" t="n">
        <v>20</v>
      </c>
      <c r="F29" s="93" t="n">
        <v>32</v>
      </c>
      <c r="G29" s="93" t="n">
        <v>28</v>
      </c>
      <c r="H29" s="93" t="n">
        <v>24</v>
      </c>
      <c r="I29" s="93" t="n">
        <v>31</v>
      </c>
      <c r="J29" s="93" t="n">
        <v>41</v>
      </c>
      <c r="K29" s="93" t="n">
        <v>37</v>
      </c>
      <c r="L29" s="93" t="n">
        <v>36</v>
      </c>
      <c r="M29" s="93" t="n">
        <v>21</v>
      </c>
      <c r="N29" s="93" t="n">
        <v>24</v>
      </c>
      <c r="O29" s="94" t="n">
        <v>18</v>
      </c>
      <c r="P29" s="95" t="n">
        <v>28</v>
      </c>
      <c r="Q29" s="78"/>
      <c r="R29" s="79"/>
      <c r="S29" s="80"/>
    </row>
    <row r="30" customFormat="false" ht="13.5" hidden="false" customHeight="false" outlineLevel="0" collapsed="false">
      <c r="A30" s="81" t="s">
        <v>37</v>
      </c>
      <c r="B30" s="37" t="s">
        <v>22</v>
      </c>
      <c r="C30" s="38" t="s">
        <v>23</v>
      </c>
      <c r="D30" s="82" t="n">
        <v>2.7</v>
      </c>
      <c r="E30" s="41" t="n">
        <v>4.7</v>
      </c>
      <c r="F30" s="41" t="n">
        <v>6.7</v>
      </c>
      <c r="G30" s="41" t="n">
        <v>7.4</v>
      </c>
      <c r="H30" s="41" t="n">
        <v>4.8</v>
      </c>
      <c r="I30" s="41" t="n">
        <v>3.9</v>
      </c>
      <c r="J30" s="41" t="n">
        <v>5.2</v>
      </c>
      <c r="K30" s="41" t="n">
        <v>5.7</v>
      </c>
      <c r="L30" s="41" t="n">
        <v>5.9</v>
      </c>
      <c r="M30" s="41" t="n">
        <v>3.7</v>
      </c>
      <c r="N30" s="41" t="n">
        <v>2.9</v>
      </c>
      <c r="O30" s="42" t="n">
        <v>3.1</v>
      </c>
      <c r="P30" s="43" t="n">
        <v>4.8</v>
      </c>
      <c r="Q30" s="83"/>
      <c r="R30" s="84" t="n">
        <v>0.1</v>
      </c>
      <c r="S30" s="85" t="n">
        <v>0.03</v>
      </c>
    </row>
    <row r="31" customFormat="false" ht="13.5" hidden="false" customHeight="false" outlineLevel="0" collapsed="false">
      <c r="A31" s="71"/>
      <c r="B31" s="72" t="s">
        <v>24</v>
      </c>
      <c r="C31" s="73" t="s">
        <v>25</v>
      </c>
      <c r="D31" s="74" t="n">
        <v>4.2</v>
      </c>
      <c r="E31" s="75" t="n">
        <v>2.9</v>
      </c>
      <c r="F31" s="75" t="n">
        <v>6.7</v>
      </c>
      <c r="G31" s="75" t="n">
        <v>4.2</v>
      </c>
      <c r="H31" s="75" t="n">
        <v>3.9</v>
      </c>
      <c r="I31" s="75" t="n">
        <v>4.8</v>
      </c>
      <c r="J31" s="75" t="n">
        <v>6.1</v>
      </c>
      <c r="K31" s="75" t="n">
        <v>6</v>
      </c>
      <c r="L31" s="75" t="n">
        <v>6.4</v>
      </c>
      <c r="M31" s="75" t="n">
        <v>3</v>
      </c>
      <c r="N31" s="75" t="n">
        <v>3.5</v>
      </c>
      <c r="O31" s="76" t="n">
        <v>3.3</v>
      </c>
      <c r="P31" s="77" t="n">
        <v>4.6</v>
      </c>
      <c r="Q31" s="78"/>
      <c r="R31" s="79"/>
      <c r="S31" s="80"/>
    </row>
    <row r="32" customFormat="false" ht="13.5" hidden="false" customHeight="false" outlineLevel="0" collapsed="false">
      <c r="A32" s="81" t="s">
        <v>38</v>
      </c>
      <c r="B32" s="37" t="s">
        <v>22</v>
      </c>
      <c r="C32" s="38" t="s">
        <v>23</v>
      </c>
      <c r="D32" s="39" t="n">
        <v>0.22</v>
      </c>
      <c r="E32" s="40" t="n">
        <v>0.18</v>
      </c>
      <c r="F32" s="40" t="n">
        <v>0.39</v>
      </c>
      <c r="G32" s="40" t="n">
        <v>0.46</v>
      </c>
      <c r="H32" s="40" t="n">
        <v>0.41</v>
      </c>
      <c r="I32" s="40" t="n">
        <v>0.68</v>
      </c>
      <c r="J32" s="40" t="n">
        <v>0.55</v>
      </c>
      <c r="K32" s="41" t="n">
        <v>1.3</v>
      </c>
      <c r="L32" s="40" t="n">
        <v>0.71</v>
      </c>
      <c r="M32" s="40" t="n">
        <v>0.58</v>
      </c>
      <c r="N32" s="40" t="n">
        <v>0.57</v>
      </c>
      <c r="O32" s="50" t="n">
        <v>0.31</v>
      </c>
      <c r="P32" s="51" t="n">
        <v>0.53</v>
      </c>
      <c r="Q32" s="83"/>
      <c r="R32" s="84" t="n">
        <v>0.05</v>
      </c>
      <c r="S32" s="85" t="n">
        <v>0.02</v>
      </c>
    </row>
    <row r="33" customFormat="false" ht="13.5" hidden="false" customHeight="false" outlineLevel="0" collapsed="false">
      <c r="A33" s="71"/>
      <c r="B33" s="72" t="s">
        <v>24</v>
      </c>
      <c r="C33" s="73" t="s">
        <v>25</v>
      </c>
      <c r="D33" s="87" t="n">
        <v>0.57</v>
      </c>
      <c r="E33" s="86" t="n">
        <v>0.54</v>
      </c>
      <c r="F33" s="75" t="n">
        <v>1.3</v>
      </c>
      <c r="G33" s="75" t="n">
        <v>1.4</v>
      </c>
      <c r="H33" s="86" t="n">
        <v>0.94</v>
      </c>
      <c r="I33" s="75" t="n">
        <v>1.2</v>
      </c>
      <c r="J33" s="75" t="n">
        <v>1</v>
      </c>
      <c r="K33" s="75" t="n">
        <v>1.1</v>
      </c>
      <c r="L33" s="75" t="n">
        <v>1.3</v>
      </c>
      <c r="M33" s="86" t="n">
        <v>0.82</v>
      </c>
      <c r="N33" s="75" t="n">
        <v>1.5</v>
      </c>
      <c r="O33" s="88" t="n">
        <v>0.92</v>
      </c>
      <c r="P33" s="77" t="n">
        <v>1.1</v>
      </c>
      <c r="Q33" s="78"/>
      <c r="R33" s="79"/>
      <c r="S33" s="80"/>
    </row>
    <row r="34" customFormat="false" ht="13.5" hidden="false" customHeight="false" outlineLevel="0" collapsed="false">
      <c r="A34" s="90" t="s">
        <v>39</v>
      </c>
      <c r="B34" s="37" t="s">
        <v>22</v>
      </c>
      <c r="C34" s="38" t="s">
        <v>23</v>
      </c>
      <c r="D34" s="82" t="n">
        <v>2.8</v>
      </c>
      <c r="E34" s="41" t="n">
        <v>1.6</v>
      </c>
      <c r="F34" s="41" t="n">
        <v>2.3</v>
      </c>
      <c r="G34" s="41" t="n">
        <v>2.5</v>
      </c>
      <c r="H34" s="41" t="n">
        <v>2</v>
      </c>
      <c r="I34" s="41" t="n">
        <v>5.8</v>
      </c>
      <c r="J34" s="41" t="n">
        <v>6.6</v>
      </c>
      <c r="K34" s="41" t="n">
        <v>7.3</v>
      </c>
      <c r="L34" s="41" t="n">
        <v>8</v>
      </c>
      <c r="M34" s="41" t="n">
        <v>5</v>
      </c>
      <c r="N34" s="41" t="n">
        <v>4.4</v>
      </c>
      <c r="O34" s="42" t="n">
        <v>4</v>
      </c>
      <c r="P34" s="43" t="n">
        <v>4.4</v>
      </c>
      <c r="Q34" s="83"/>
      <c r="R34" s="84" t="n">
        <v>0.1</v>
      </c>
      <c r="S34" s="85" t="n">
        <v>0.03</v>
      </c>
    </row>
    <row r="35" customFormat="false" ht="13.5" hidden="false" customHeight="false" outlineLevel="0" collapsed="false">
      <c r="A35" s="71"/>
      <c r="B35" s="72" t="s">
        <v>24</v>
      </c>
      <c r="C35" s="73" t="s">
        <v>25</v>
      </c>
      <c r="D35" s="74" t="n">
        <v>6.6</v>
      </c>
      <c r="E35" s="75" t="n">
        <v>5.3</v>
      </c>
      <c r="F35" s="75" t="n">
        <v>9.6</v>
      </c>
      <c r="G35" s="75" t="n">
        <v>8</v>
      </c>
      <c r="H35" s="75" t="n">
        <v>7.2</v>
      </c>
      <c r="I35" s="75" t="n">
        <v>8.3</v>
      </c>
      <c r="J35" s="75" t="n">
        <v>9.6</v>
      </c>
      <c r="K35" s="75" t="n">
        <v>9</v>
      </c>
      <c r="L35" s="75" t="n">
        <v>9.7</v>
      </c>
      <c r="M35" s="75" t="n">
        <v>5</v>
      </c>
      <c r="N35" s="75" t="n">
        <v>6</v>
      </c>
      <c r="O35" s="76" t="n">
        <v>5.5</v>
      </c>
      <c r="P35" s="77" t="n">
        <v>7.5</v>
      </c>
      <c r="Q35" s="78"/>
      <c r="R35" s="79"/>
      <c r="S35" s="80"/>
    </row>
    <row r="36" customFormat="false" ht="13.5" hidden="false" customHeight="false" outlineLevel="0" collapsed="false">
      <c r="A36" s="90" t="s">
        <v>40</v>
      </c>
      <c r="B36" s="37" t="s">
        <v>22</v>
      </c>
      <c r="C36" s="38" t="s">
        <v>23</v>
      </c>
      <c r="D36" s="82" t="n">
        <v>1.4</v>
      </c>
      <c r="E36" s="41" t="n">
        <v>1.2</v>
      </c>
      <c r="F36" s="41" t="n">
        <v>1.9</v>
      </c>
      <c r="G36" s="41" t="n">
        <v>2.2</v>
      </c>
      <c r="H36" s="41" t="n">
        <v>1.6</v>
      </c>
      <c r="I36" s="41" t="n">
        <v>2.4</v>
      </c>
      <c r="J36" s="41" t="n">
        <v>2.4</v>
      </c>
      <c r="K36" s="41" t="n">
        <v>2.6</v>
      </c>
      <c r="L36" s="41" t="n">
        <v>2.8</v>
      </c>
      <c r="M36" s="41" t="n">
        <v>1.8</v>
      </c>
      <c r="N36" s="41" t="n">
        <v>1.7</v>
      </c>
      <c r="O36" s="42" t="n">
        <v>1.5</v>
      </c>
      <c r="P36" s="43" t="n">
        <v>2</v>
      </c>
      <c r="Q36" s="83"/>
      <c r="R36" s="84" t="n">
        <v>0.1</v>
      </c>
      <c r="S36" s="85" t="n">
        <v>0.03</v>
      </c>
    </row>
    <row r="37" customFormat="false" ht="13.5" hidden="false" customHeight="false" outlineLevel="0" collapsed="false">
      <c r="A37" s="71"/>
      <c r="B37" s="72" t="s">
        <v>24</v>
      </c>
      <c r="C37" s="73" t="s">
        <v>25</v>
      </c>
      <c r="D37" s="74" t="n">
        <v>2.5</v>
      </c>
      <c r="E37" s="75" t="n">
        <v>2</v>
      </c>
      <c r="F37" s="75" t="n">
        <v>3.5</v>
      </c>
      <c r="G37" s="75" t="n">
        <v>3.1</v>
      </c>
      <c r="H37" s="75" t="n">
        <v>2.8</v>
      </c>
      <c r="I37" s="75" t="n">
        <v>3.1</v>
      </c>
      <c r="J37" s="75" t="n">
        <v>3.5</v>
      </c>
      <c r="K37" s="75" t="n">
        <v>3.3</v>
      </c>
      <c r="L37" s="75" t="n">
        <v>3.5</v>
      </c>
      <c r="M37" s="86" t="n">
        <v>1.9</v>
      </c>
      <c r="N37" s="75" t="n">
        <v>2.2</v>
      </c>
      <c r="O37" s="76" t="n">
        <v>2</v>
      </c>
      <c r="P37" s="77" t="n">
        <v>2.8</v>
      </c>
      <c r="Q37" s="78"/>
      <c r="R37" s="79"/>
      <c r="S37" s="80"/>
    </row>
    <row r="38" customFormat="false" ht="13.5" hidden="false" customHeight="false" outlineLevel="0" collapsed="false">
      <c r="A38" s="81" t="s">
        <v>41</v>
      </c>
      <c r="B38" s="37" t="s">
        <v>22</v>
      </c>
      <c r="C38" s="38" t="s">
        <v>23</v>
      </c>
      <c r="D38" s="82" t="n">
        <v>4.1</v>
      </c>
      <c r="E38" s="41" t="n">
        <v>2.8</v>
      </c>
      <c r="F38" s="41" t="n">
        <v>4.2</v>
      </c>
      <c r="G38" s="41" t="n">
        <v>4.7</v>
      </c>
      <c r="H38" s="41" t="n">
        <v>3.6</v>
      </c>
      <c r="I38" s="41" t="n">
        <v>8.1</v>
      </c>
      <c r="J38" s="41" t="n">
        <v>9</v>
      </c>
      <c r="K38" s="41" t="n">
        <v>9.9</v>
      </c>
      <c r="L38" s="57" t="n">
        <v>11</v>
      </c>
      <c r="M38" s="41" t="n">
        <v>6.7</v>
      </c>
      <c r="N38" s="41" t="n">
        <v>6.1</v>
      </c>
      <c r="O38" s="42" t="n">
        <v>5.5</v>
      </c>
      <c r="P38" s="43" t="n">
        <v>6.4</v>
      </c>
      <c r="Q38" s="83"/>
      <c r="R38" s="84" t="n">
        <v>0.2</v>
      </c>
      <c r="S38" s="85" t="n">
        <v>0.06</v>
      </c>
    </row>
    <row r="39" customFormat="false" ht="13.5" hidden="false" customHeight="false" outlineLevel="0" collapsed="false">
      <c r="A39" s="71"/>
      <c r="B39" s="72" t="s">
        <v>24</v>
      </c>
      <c r="C39" s="73" t="s">
        <v>25</v>
      </c>
      <c r="D39" s="74" t="n">
        <v>9.1</v>
      </c>
      <c r="E39" s="75" t="n">
        <v>7.4</v>
      </c>
      <c r="F39" s="93" t="n">
        <v>13</v>
      </c>
      <c r="G39" s="93" t="n">
        <v>11</v>
      </c>
      <c r="H39" s="93" t="n">
        <v>10</v>
      </c>
      <c r="I39" s="93" t="n">
        <v>11</v>
      </c>
      <c r="J39" s="93" t="n">
        <v>13</v>
      </c>
      <c r="K39" s="93" t="n">
        <v>12</v>
      </c>
      <c r="L39" s="93" t="n">
        <v>13</v>
      </c>
      <c r="M39" s="75" t="n">
        <v>6.8</v>
      </c>
      <c r="N39" s="75" t="n">
        <v>8.2</v>
      </c>
      <c r="O39" s="76" t="n">
        <v>7.5</v>
      </c>
      <c r="P39" s="95" t="n">
        <v>10</v>
      </c>
      <c r="Q39" s="78"/>
      <c r="R39" s="79"/>
      <c r="S39" s="80"/>
    </row>
    <row r="40" customFormat="false" ht="17.25" hidden="false" customHeight="true" outlineLevel="0" collapsed="false">
      <c r="A40" s="96" t="s">
        <v>45</v>
      </c>
    </row>
    <row r="41" customFormat="false" ht="17.25" hidden="false" customHeight="true" outlineLevel="0" collapsed="false">
      <c r="A41" s="96"/>
    </row>
    <row r="42" customFormat="false" ht="13.5" hidden="false" customHeight="false" outlineLevel="0" collapsed="false">
      <c r="A42" s="65" t="s">
        <v>46</v>
      </c>
    </row>
  </sheetData>
  <printOptions headings="false" gridLines="false" gridLinesSet="true" horizontalCentered="true" verticalCentered="tru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1"/>
  <cols>
    <col collapsed="false" customWidth="true" hidden="false" outlineLevel="0" max="1" min="1" style="65" width="16.03"/>
    <col collapsed="false" customWidth="false" hidden="false" outlineLevel="0" max="2" min="2" style="65" width="10.2"/>
    <col collapsed="false" customWidth="false" hidden="false" outlineLevel="1" max="3" min="3" style="65" width="10.2"/>
    <col collapsed="false" customWidth="true" hidden="false" outlineLevel="0" max="16" min="4" style="65" width="9.36"/>
    <col collapsed="false" customWidth="false" hidden="true" outlineLevel="1" max="19" min="17" style="65" width="10.2"/>
    <col collapsed="false" customWidth="false" hidden="false" outlineLevel="0" max="257" min="20" style="65" width="10.2"/>
  </cols>
  <sheetData>
    <row r="2" customFormat="false" ht="20.1" hidden="false" customHeight="true" outlineLevel="0" collapsed="false">
      <c r="D2" s="2"/>
      <c r="F2" s="3" t="s">
        <v>47</v>
      </c>
      <c r="H2" s="4"/>
    </row>
    <row r="3" customFormat="false" ht="7.5" hidden="false" customHeight="true" outlineLevel="0" collapsed="false"/>
    <row r="4" customFormat="false" ht="14.25" hidden="false" customHeight="false" outlineLevel="0" collapsed="false">
      <c r="A4" s="5"/>
      <c r="O4" s="6" t="s">
        <v>1</v>
      </c>
      <c r="R4" s="7"/>
    </row>
    <row r="5" customFormat="false" ht="24" hidden="false" customHeight="true" outlineLevel="0" collapsed="false">
      <c r="A5" s="8" t="s">
        <v>2</v>
      </c>
      <c r="B5" s="8" t="s">
        <v>3</v>
      </c>
      <c r="C5" s="97" t="s">
        <v>4</v>
      </c>
      <c r="D5" s="98" t="s">
        <v>5</v>
      </c>
      <c r="E5" s="98" t="s">
        <v>6</v>
      </c>
      <c r="F5" s="98" t="s">
        <v>7</v>
      </c>
      <c r="G5" s="98" t="s">
        <v>8</v>
      </c>
      <c r="H5" s="98" t="s">
        <v>9</v>
      </c>
      <c r="I5" s="98" t="s">
        <v>10</v>
      </c>
      <c r="J5" s="98" t="s">
        <v>11</v>
      </c>
      <c r="K5" s="98" t="s">
        <v>12</v>
      </c>
      <c r="L5" s="98" t="s">
        <v>13</v>
      </c>
      <c r="M5" s="98" t="s">
        <v>14</v>
      </c>
      <c r="N5" s="98" t="s">
        <v>15</v>
      </c>
      <c r="O5" s="98" t="s">
        <v>16</v>
      </c>
      <c r="P5" s="8" t="s">
        <v>17</v>
      </c>
      <c r="Q5" s="12" t="s">
        <v>18</v>
      </c>
      <c r="R5" s="13" t="s">
        <v>19</v>
      </c>
      <c r="S5" s="13" t="s">
        <v>20</v>
      </c>
    </row>
    <row r="6" customFormat="false" ht="13.5" hidden="false" customHeight="false" outlineLevel="0" collapsed="false">
      <c r="A6" s="99" t="s">
        <v>21</v>
      </c>
      <c r="B6" s="15" t="s">
        <v>22</v>
      </c>
      <c r="C6" s="16" t="s">
        <v>23</v>
      </c>
      <c r="D6" s="67" t="n">
        <v>2.1</v>
      </c>
      <c r="E6" s="19" t="n">
        <v>2.4</v>
      </c>
      <c r="F6" s="19" t="n">
        <v>2.8</v>
      </c>
      <c r="G6" s="19" t="n">
        <v>2.6</v>
      </c>
      <c r="H6" s="19" t="n">
        <v>2.3</v>
      </c>
      <c r="I6" s="19" t="n">
        <v>2.6</v>
      </c>
      <c r="J6" s="19" t="n">
        <v>2.3</v>
      </c>
      <c r="K6" s="19" t="n">
        <v>2.9</v>
      </c>
      <c r="L6" s="19" t="n">
        <v>2.3</v>
      </c>
      <c r="M6" s="19" t="n">
        <v>2.7</v>
      </c>
      <c r="N6" s="19" t="n">
        <v>2.7</v>
      </c>
      <c r="O6" s="20" t="n">
        <v>2.2</v>
      </c>
      <c r="P6" s="21" t="n">
        <v>2.5</v>
      </c>
      <c r="Q6" s="100" t="n">
        <v>3</v>
      </c>
      <c r="R6" s="101" t="n">
        <v>0.2</v>
      </c>
      <c r="S6" s="102" t="n">
        <v>0.06</v>
      </c>
    </row>
    <row r="7" customFormat="false" ht="13.5" hidden="false" customHeight="false" outlineLevel="0" collapsed="false">
      <c r="A7" s="103"/>
      <c r="B7" s="104" t="s">
        <v>24</v>
      </c>
      <c r="C7" s="105" t="s">
        <v>25</v>
      </c>
      <c r="D7" s="106" t="n">
        <v>3.2</v>
      </c>
      <c r="E7" s="107" t="n">
        <v>3.7</v>
      </c>
      <c r="F7" s="107" t="n">
        <v>4</v>
      </c>
      <c r="G7" s="107" t="n">
        <v>3.5</v>
      </c>
      <c r="H7" s="107" t="n">
        <v>3.5</v>
      </c>
      <c r="I7" s="107" t="n">
        <v>3.5</v>
      </c>
      <c r="J7" s="107" t="n">
        <v>3.3</v>
      </c>
      <c r="K7" s="107" t="n">
        <v>4.4</v>
      </c>
      <c r="L7" s="107" t="n">
        <v>3.6</v>
      </c>
      <c r="M7" s="107" t="n">
        <v>3.6</v>
      </c>
      <c r="N7" s="107" t="n">
        <v>3.1</v>
      </c>
      <c r="O7" s="108" t="n">
        <v>2.8</v>
      </c>
      <c r="P7" s="109" t="n">
        <v>3.5</v>
      </c>
      <c r="Q7" s="110"/>
      <c r="R7" s="111"/>
      <c r="S7" s="112"/>
    </row>
    <row r="8" customFormat="false" ht="13.5" hidden="false" customHeight="false" outlineLevel="0" collapsed="false">
      <c r="A8" s="113" t="s">
        <v>26</v>
      </c>
      <c r="B8" s="37" t="s">
        <v>22</v>
      </c>
      <c r="C8" s="38" t="s">
        <v>23</v>
      </c>
      <c r="D8" s="82" t="n">
        <v>1.2</v>
      </c>
      <c r="E8" s="41" t="n">
        <v>1.3</v>
      </c>
      <c r="F8" s="41" t="n">
        <v>1.8</v>
      </c>
      <c r="G8" s="41" t="n">
        <v>1.3</v>
      </c>
      <c r="H8" s="41" t="n">
        <v>1.3</v>
      </c>
      <c r="I8" s="41" t="n">
        <v>1.8</v>
      </c>
      <c r="J8" s="41" t="n">
        <v>2.2</v>
      </c>
      <c r="K8" s="41" t="n">
        <v>2.9</v>
      </c>
      <c r="L8" s="41" t="n">
        <v>1.9</v>
      </c>
      <c r="M8" s="41" t="n">
        <v>1.6</v>
      </c>
      <c r="N8" s="41" t="n">
        <v>1.8</v>
      </c>
      <c r="O8" s="42" t="n">
        <v>1.8</v>
      </c>
      <c r="P8" s="43" t="n">
        <v>1.8</v>
      </c>
      <c r="Q8" s="114" t="n">
        <v>200</v>
      </c>
      <c r="R8" s="115" t="n">
        <v>0.2</v>
      </c>
      <c r="S8" s="116" t="n">
        <v>0.06</v>
      </c>
    </row>
    <row r="9" customFormat="false" ht="13.5" hidden="false" customHeight="false" outlineLevel="0" collapsed="false">
      <c r="A9" s="103"/>
      <c r="B9" s="104" t="s">
        <v>24</v>
      </c>
      <c r="C9" s="105" t="s">
        <v>25</v>
      </c>
      <c r="D9" s="106" t="n">
        <v>1.1</v>
      </c>
      <c r="E9" s="107" t="n">
        <v>1.2</v>
      </c>
      <c r="F9" s="107" t="n">
        <v>1.8</v>
      </c>
      <c r="G9" s="117" t="n">
        <v>0.79</v>
      </c>
      <c r="H9" s="107" t="n">
        <v>1.1</v>
      </c>
      <c r="I9" s="107" t="n">
        <v>1.6</v>
      </c>
      <c r="J9" s="107" t="n">
        <v>1.9</v>
      </c>
      <c r="K9" s="107" t="n">
        <v>2.5</v>
      </c>
      <c r="L9" s="107" t="n">
        <v>1.6</v>
      </c>
      <c r="M9" s="107" t="n">
        <v>1.3</v>
      </c>
      <c r="N9" s="107" t="n">
        <v>1.4</v>
      </c>
      <c r="O9" s="108" t="n">
        <v>1.1</v>
      </c>
      <c r="P9" s="109" t="n">
        <v>1.4</v>
      </c>
      <c r="Q9" s="110"/>
      <c r="R9" s="111"/>
      <c r="S9" s="112"/>
    </row>
    <row r="10" customFormat="false" ht="13.5" hidden="false" customHeight="false" outlineLevel="0" collapsed="false">
      <c r="A10" s="113" t="s">
        <v>27</v>
      </c>
      <c r="B10" s="37" t="s">
        <v>22</v>
      </c>
      <c r="C10" s="38" t="s">
        <v>23</v>
      </c>
      <c r="D10" s="82" t="n">
        <v>1.1</v>
      </c>
      <c r="E10" s="41" t="n">
        <v>1.2</v>
      </c>
      <c r="F10" s="41" t="n">
        <v>1.2</v>
      </c>
      <c r="G10" s="40" t="n">
        <v>0.79</v>
      </c>
      <c r="H10" s="40" t="n">
        <v>0.7</v>
      </c>
      <c r="I10" s="40" t="n">
        <v>0.99</v>
      </c>
      <c r="J10" s="41" t="n">
        <v>1.4</v>
      </c>
      <c r="K10" s="41" t="n">
        <v>1.7</v>
      </c>
      <c r="L10" s="41" t="n">
        <v>1.2</v>
      </c>
      <c r="M10" s="41" t="n">
        <v>1</v>
      </c>
      <c r="N10" s="40" t="n">
        <v>0.88</v>
      </c>
      <c r="O10" s="50" t="n">
        <v>0.94</v>
      </c>
      <c r="P10" s="43" t="n">
        <v>1.1</v>
      </c>
      <c r="Q10" s="114" t="n">
        <v>200</v>
      </c>
      <c r="R10" s="115" t="n">
        <v>0.2</v>
      </c>
      <c r="S10" s="116" t="n">
        <v>0.06</v>
      </c>
    </row>
    <row r="11" customFormat="false" ht="13.5" hidden="false" customHeight="false" outlineLevel="0" collapsed="false">
      <c r="A11" s="103"/>
      <c r="B11" s="104" t="s">
        <v>24</v>
      </c>
      <c r="C11" s="105" t="s">
        <v>25</v>
      </c>
      <c r="D11" s="106" t="n">
        <v>1.4</v>
      </c>
      <c r="E11" s="107" t="n">
        <v>2.5</v>
      </c>
      <c r="F11" s="107" t="n">
        <v>1.9</v>
      </c>
      <c r="G11" s="117" t="n">
        <v>0.77</v>
      </c>
      <c r="H11" s="117" t="n">
        <v>0.92</v>
      </c>
      <c r="I11" s="107" t="n">
        <v>1.4</v>
      </c>
      <c r="J11" s="107" t="n">
        <v>1.8</v>
      </c>
      <c r="K11" s="107" t="n">
        <v>2</v>
      </c>
      <c r="L11" s="107" t="n">
        <v>1.3</v>
      </c>
      <c r="M11" s="117" t="n">
        <v>0.93</v>
      </c>
      <c r="N11" s="117" t="n">
        <v>0.83</v>
      </c>
      <c r="O11" s="118" t="n">
        <v>0.93</v>
      </c>
      <c r="P11" s="109" t="n">
        <v>1.4</v>
      </c>
      <c r="Q11" s="110"/>
      <c r="R11" s="111"/>
      <c r="S11" s="112"/>
    </row>
    <row r="12" customFormat="false" ht="13.5" hidden="false" customHeight="false" outlineLevel="0" collapsed="false">
      <c r="A12" s="113" t="s">
        <v>28</v>
      </c>
      <c r="B12" s="37" t="s">
        <v>22</v>
      </c>
      <c r="C12" s="38" t="s">
        <v>23</v>
      </c>
      <c r="D12" s="82" t="n">
        <v>2.8</v>
      </c>
      <c r="E12" s="41" t="n">
        <v>2.7</v>
      </c>
      <c r="F12" s="41" t="n">
        <v>3.5</v>
      </c>
      <c r="G12" s="41" t="n">
        <v>2.1</v>
      </c>
      <c r="H12" s="41" t="n">
        <v>2.4</v>
      </c>
      <c r="I12" s="41" t="n">
        <v>3.4</v>
      </c>
      <c r="J12" s="41" t="n">
        <v>4</v>
      </c>
      <c r="K12" s="41" t="n">
        <v>5</v>
      </c>
      <c r="L12" s="41" t="n">
        <v>3.4</v>
      </c>
      <c r="M12" s="41" t="n">
        <v>2.6</v>
      </c>
      <c r="N12" s="41" t="n">
        <v>3.6</v>
      </c>
      <c r="O12" s="42" t="n">
        <v>3.4</v>
      </c>
      <c r="P12" s="43" t="n">
        <v>3.3</v>
      </c>
      <c r="Q12" s="114" t="n">
        <v>150</v>
      </c>
      <c r="R12" s="115" t="n">
        <v>0.05</v>
      </c>
      <c r="S12" s="116" t="n">
        <v>0.02</v>
      </c>
    </row>
    <row r="13" customFormat="false" ht="13.5" hidden="false" customHeight="false" outlineLevel="0" collapsed="false">
      <c r="A13" s="103"/>
      <c r="B13" s="104" t="s">
        <v>24</v>
      </c>
      <c r="C13" s="105" t="s">
        <v>25</v>
      </c>
      <c r="D13" s="106" t="n">
        <v>2.5</v>
      </c>
      <c r="E13" s="107" t="n">
        <v>4.7</v>
      </c>
      <c r="F13" s="107" t="n">
        <v>5.8</v>
      </c>
      <c r="G13" s="107" t="n">
        <v>1.6</v>
      </c>
      <c r="H13" s="107" t="n">
        <v>2.2</v>
      </c>
      <c r="I13" s="107" t="n">
        <v>2.5</v>
      </c>
      <c r="J13" s="107" t="n">
        <v>3.8</v>
      </c>
      <c r="K13" s="107" t="n">
        <v>4.7</v>
      </c>
      <c r="L13" s="107" t="n">
        <v>3</v>
      </c>
      <c r="M13" s="107" t="n">
        <v>2.5</v>
      </c>
      <c r="N13" s="107" t="n">
        <v>2.5</v>
      </c>
      <c r="O13" s="108" t="n">
        <v>2.1</v>
      </c>
      <c r="P13" s="109" t="n">
        <v>3.2</v>
      </c>
      <c r="Q13" s="110"/>
      <c r="R13" s="111"/>
      <c r="S13" s="112"/>
    </row>
    <row r="14" customFormat="false" ht="14.25" hidden="false" customHeight="false" outlineLevel="0" collapsed="false">
      <c r="A14" s="113" t="s">
        <v>48</v>
      </c>
      <c r="B14" s="37" t="s">
        <v>22</v>
      </c>
      <c r="C14" s="38" t="s">
        <v>23</v>
      </c>
      <c r="D14" s="39" t="n">
        <v>0.05</v>
      </c>
      <c r="E14" s="40" t="n">
        <v>0.07</v>
      </c>
      <c r="F14" s="40" t="n">
        <v>0.057</v>
      </c>
      <c r="G14" s="40" t="n">
        <v>0.052</v>
      </c>
      <c r="H14" s="40" t="n">
        <v>0.03</v>
      </c>
      <c r="I14" s="40" t="n">
        <v>0.054</v>
      </c>
      <c r="J14" s="40" t="n">
        <v>0.035</v>
      </c>
      <c r="K14" s="40" t="n">
        <v>0.034</v>
      </c>
      <c r="L14" s="40" t="n">
        <v>0.032</v>
      </c>
      <c r="M14" s="40" t="n">
        <v>0.044</v>
      </c>
      <c r="N14" s="40" t="n">
        <v>0.06</v>
      </c>
      <c r="O14" s="50" t="n">
        <v>0.053</v>
      </c>
      <c r="P14" s="51" t="n">
        <v>0.048</v>
      </c>
      <c r="Q14" s="114" t="n">
        <v>10</v>
      </c>
      <c r="R14" s="115" t="n">
        <v>0.03</v>
      </c>
      <c r="S14" s="116" t="n">
        <v>0.01</v>
      </c>
    </row>
    <row r="15" customFormat="false" ht="13.5" hidden="false" customHeight="false" outlineLevel="0" collapsed="false">
      <c r="A15" s="103"/>
      <c r="B15" s="104" t="s">
        <v>24</v>
      </c>
      <c r="C15" s="105" t="s">
        <v>25</v>
      </c>
      <c r="D15" s="119" t="n">
        <v>0.012</v>
      </c>
      <c r="E15" s="117" t="n">
        <v>0.032</v>
      </c>
      <c r="F15" s="117" t="n">
        <v>0.054</v>
      </c>
      <c r="G15" s="117" t="n">
        <v>0.022</v>
      </c>
      <c r="H15" s="117" t="n">
        <v>0.021</v>
      </c>
      <c r="I15" s="117" t="n">
        <v>0.022</v>
      </c>
      <c r="J15" s="117" t="n">
        <v>0.019</v>
      </c>
      <c r="K15" s="117" t="n">
        <v>0.015</v>
      </c>
      <c r="L15" s="117" t="n">
        <v>0.015</v>
      </c>
      <c r="M15" s="117" t="n">
        <v>0.017</v>
      </c>
      <c r="N15" s="117" t="n">
        <v>0.026</v>
      </c>
      <c r="O15" s="118" t="n">
        <v>0.033</v>
      </c>
      <c r="P15" s="120" t="n">
        <v>0.024</v>
      </c>
      <c r="Q15" s="110"/>
      <c r="R15" s="111"/>
      <c r="S15" s="112"/>
    </row>
    <row r="16" customFormat="false" ht="13.5" hidden="false" customHeight="false" outlineLevel="0" collapsed="false">
      <c r="A16" s="121" t="s">
        <v>30</v>
      </c>
      <c r="B16" s="37" t="s">
        <v>22</v>
      </c>
      <c r="C16" s="38" t="s">
        <v>23</v>
      </c>
      <c r="D16" s="39" t="n">
        <v>0.45</v>
      </c>
      <c r="E16" s="40" t="n">
        <v>0.47</v>
      </c>
      <c r="F16" s="40" t="n">
        <v>0.68</v>
      </c>
      <c r="G16" s="40" t="n">
        <v>0.41</v>
      </c>
      <c r="H16" s="40" t="n">
        <v>0.46</v>
      </c>
      <c r="I16" s="40" t="n">
        <v>0.61</v>
      </c>
      <c r="J16" s="40" t="n">
        <v>0.39</v>
      </c>
      <c r="K16" s="40" t="n">
        <v>0.56</v>
      </c>
      <c r="L16" s="40" t="n">
        <v>0.42</v>
      </c>
      <c r="M16" s="40" t="n">
        <v>0.74</v>
      </c>
      <c r="N16" s="40" t="n">
        <v>0.47</v>
      </c>
      <c r="O16" s="50" t="n">
        <v>0.41</v>
      </c>
      <c r="P16" s="51" t="n">
        <v>0.51</v>
      </c>
      <c r="Q16" s="114" t="n">
        <v>0.04</v>
      </c>
      <c r="R16" s="115" t="n">
        <v>0.02</v>
      </c>
      <c r="S16" s="116" t="n">
        <v>0.006</v>
      </c>
    </row>
    <row r="17" customFormat="false" ht="13.5" hidden="false" customHeight="false" outlineLevel="0" collapsed="false">
      <c r="A17" s="103"/>
      <c r="B17" s="104" t="s">
        <v>24</v>
      </c>
      <c r="C17" s="105" t="s">
        <v>25</v>
      </c>
      <c r="D17" s="119" t="n">
        <v>0.74</v>
      </c>
      <c r="E17" s="107" t="n">
        <v>1.2</v>
      </c>
      <c r="F17" s="107" t="n">
        <v>3.3</v>
      </c>
      <c r="G17" s="117" t="n">
        <v>0.85</v>
      </c>
      <c r="H17" s="117" t="n">
        <v>0.97</v>
      </c>
      <c r="I17" s="117" t="n">
        <v>0.86</v>
      </c>
      <c r="J17" s="117" t="n">
        <v>0.85</v>
      </c>
      <c r="K17" s="107" t="n">
        <v>1</v>
      </c>
      <c r="L17" s="117" t="n">
        <v>0.79</v>
      </c>
      <c r="M17" s="117" t="n">
        <v>0.8</v>
      </c>
      <c r="N17" s="117" t="n">
        <v>0.65</v>
      </c>
      <c r="O17" s="118" t="n">
        <v>0.54</v>
      </c>
      <c r="P17" s="109" t="n">
        <v>1</v>
      </c>
      <c r="Q17" s="110"/>
      <c r="R17" s="111"/>
      <c r="S17" s="112"/>
    </row>
    <row r="18" customFormat="false" ht="13.5" hidden="false" customHeight="false" outlineLevel="0" collapsed="false">
      <c r="A18" s="113" t="s">
        <v>31</v>
      </c>
      <c r="B18" s="37" t="s">
        <v>22</v>
      </c>
      <c r="C18" s="38" t="s">
        <v>23</v>
      </c>
      <c r="D18" s="39" t="n">
        <v>0.16</v>
      </c>
      <c r="E18" s="40" t="n">
        <v>0.2</v>
      </c>
      <c r="F18" s="40" t="n">
        <v>0.3</v>
      </c>
      <c r="G18" s="40" t="n">
        <v>0.33</v>
      </c>
      <c r="H18" s="40" t="n">
        <v>0.19</v>
      </c>
      <c r="I18" s="40" t="n">
        <v>0.27</v>
      </c>
      <c r="J18" s="40" t="n">
        <v>0.15</v>
      </c>
      <c r="K18" s="40" t="n">
        <v>0.14</v>
      </c>
      <c r="L18" s="40" t="n">
        <v>0.12</v>
      </c>
      <c r="M18" s="40" t="n">
        <v>0.13</v>
      </c>
      <c r="N18" s="40" t="n">
        <v>0.21</v>
      </c>
      <c r="O18" s="50" t="n">
        <v>0.23</v>
      </c>
      <c r="P18" s="51" t="n">
        <v>0.2</v>
      </c>
      <c r="Q18" s="114" t="n">
        <v>0.1</v>
      </c>
      <c r="R18" s="115" t="n">
        <v>0.1</v>
      </c>
      <c r="S18" s="116" t="n">
        <v>0.03</v>
      </c>
    </row>
    <row r="19" customFormat="false" ht="13.5" hidden="false" customHeight="false" outlineLevel="0" collapsed="false">
      <c r="A19" s="103"/>
      <c r="B19" s="104" t="s">
        <v>24</v>
      </c>
      <c r="C19" s="105" t="s">
        <v>25</v>
      </c>
      <c r="D19" s="119" t="n">
        <v>0.23</v>
      </c>
      <c r="E19" s="117" t="n">
        <v>0.43</v>
      </c>
      <c r="F19" s="107" t="n">
        <v>1</v>
      </c>
      <c r="G19" s="117" t="n">
        <v>0.69</v>
      </c>
      <c r="H19" s="117" t="n">
        <v>0.54</v>
      </c>
      <c r="I19" s="117" t="n">
        <v>0.29</v>
      </c>
      <c r="J19" s="117" t="n">
        <v>0.23</v>
      </c>
      <c r="K19" s="117" t="n">
        <v>0.29</v>
      </c>
      <c r="L19" s="117" t="n">
        <v>0.19</v>
      </c>
      <c r="M19" s="117" t="n">
        <v>0.17</v>
      </c>
      <c r="N19" s="117" t="n">
        <v>0.17</v>
      </c>
      <c r="O19" s="118" t="n">
        <v>0.12</v>
      </c>
      <c r="P19" s="120" t="n">
        <v>0.37</v>
      </c>
      <c r="Q19" s="110"/>
      <c r="R19" s="111"/>
      <c r="S19" s="112"/>
    </row>
    <row r="20" customFormat="false" ht="13.5" hidden="false" customHeight="false" outlineLevel="0" collapsed="false">
      <c r="A20" s="113" t="s">
        <v>32</v>
      </c>
      <c r="B20" s="37" t="s">
        <v>22</v>
      </c>
      <c r="C20" s="38" t="s">
        <v>23</v>
      </c>
      <c r="D20" s="39" t="n">
        <v>0.22</v>
      </c>
      <c r="E20" s="40" t="n">
        <v>0.24</v>
      </c>
      <c r="F20" s="40" t="n">
        <v>0.29</v>
      </c>
      <c r="G20" s="40" t="n">
        <v>0.21</v>
      </c>
      <c r="H20" s="40" t="n">
        <v>0.23</v>
      </c>
      <c r="I20" s="40" t="n">
        <v>0.25</v>
      </c>
      <c r="J20" s="40" t="n">
        <v>0.22</v>
      </c>
      <c r="K20" s="40" t="n">
        <v>0.28</v>
      </c>
      <c r="L20" s="40" t="n">
        <v>0.17</v>
      </c>
      <c r="M20" s="40" t="n">
        <v>0.21</v>
      </c>
      <c r="N20" s="40" t="n">
        <v>0.24</v>
      </c>
      <c r="O20" s="50" t="n">
        <v>0.24</v>
      </c>
      <c r="P20" s="51" t="n">
        <v>0.23</v>
      </c>
      <c r="Q20" s="114" t="n">
        <v>0.4</v>
      </c>
      <c r="R20" s="115" t="n">
        <v>0.04</v>
      </c>
      <c r="S20" s="116" t="n">
        <v>0.01</v>
      </c>
    </row>
    <row r="21" customFormat="false" ht="13.5" hidden="false" customHeight="false" outlineLevel="0" collapsed="false">
      <c r="A21" s="103"/>
      <c r="B21" s="104" t="s">
        <v>24</v>
      </c>
      <c r="C21" s="105" t="s">
        <v>25</v>
      </c>
      <c r="D21" s="119" t="n">
        <v>0.22</v>
      </c>
      <c r="E21" s="117" t="n">
        <v>0.27</v>
      </c>
      <c r="F21" s="117" t="n">
        <v>0.36</v>
      </c>
      <c r="G21" s="117" t="n">
        <v>0.16</v>
      </c>
      <c r="H21" s="117" t="n">
        <v>0.2</v>
      </c>
      <c r="I21" s="117" t="n">
        <v>0.19</v>
      </c>
      <c r="J21" s="117" t="n">
        <v>0.2</v>
      </c>
      <c r="K21" s="117" t="n">
        <v>0.24</v>
      </c>
      <c r="L21" s="117" t="n">
        <v>0.16</v>
      </c>
      <c r="M21" s="117" t="n">
        <v>0.17</v>
      </c>
      <c r="N21" s="117" t="n">
        <v>0.17</v>
      </c>
      <c r="O21" s="118" t="n">
        <v>0.16</v>
      </c>
      <c r="P21" s="120" t="n">
        <v>0.21</v>
      </c>
      <c r="Q21" s="110"/>
      <c r="R21" s="111"/>
      <c r="S21" s="112"/>
    </row>
    <row r="22" customFormat="false" ht="13.5" hidden="false" customHeight="false" outlineLevel="0" collapsed="false">
      <c r="A22" s="121" t="s">
        <v>33</v>
      </c>
      <c r="B22" s="37" t="s">
        <v>22</v>
      </c>
      <c r="C22" s="38" t="s">
        <v>23</v>
      </c>
      <c r="D22" s="39" t="n">
        <v>0.14</v>
      </c>
      <c r="E22" s="40" t="n">
        <v>0.23</v>
      </c>
      <c r="F22" s="40" t="n">
        <v>0.3</v>
      </c>
      <c r="G22" s="40" t="n">
        <v>0.17</v>
      </c>
      <c r="H22" s="40" t="n">
        <v>0.22</v>
      </c>
      <c r="I22" s="40" t="n">
        <v>0.18</v>
      </c>
      <c r="J22" s="40" t="n">
        <v>0.1</v>
      </c>
      <c r="K22" s="40" t="n">
        <v>0.085</v>
      </c>
      <c r="L22" s="40" t="n">
        <v>0.067</v>
      </c>
      <c r="M22" s="40" t="n">
        <v>0.096</v>
      </c>
      <c r="N22" s="40" t="n">
        <v>0.14</v>
      </c>
      <c r="O22" s="50" t="n">
        <v>0.17</v>
      </c>
      <c r="P22" s="51" t="n">
        <v>0.16</v>
      </c>
      <c r="Q22" s="114" t="n">
        <v>0.4</v>
      </c>
      <c r="R22" s="115" t="n">
        <v>0.02</v>
      </c>
      <c r="S22" s="116" t="n">
        <v>0.006</v>
      </c>
    </row>
    <row r="23" customFormat="false" ht="13.5" hidden="false" customHeight="false" outlineLevel="0" collapsed="false">
      <c r="A23" s="103"/>
      <c r="B23" s="104" t="s">
        <v>24</v>
      </c>
      <c r="C23" s="105" t="s">
        <v>25</v>
      </c>
      <c r="D23" s="119" t="n">
        <v>0.12</v>
      </c>
      <c r="E23" s="117" t="n">
        <v>0.21</v>
      </c>
      <c r="F23" s="117" t="n">
        <v>0.35</v>
      </c>
      <c r="G23" s="117" t="n">
        <v>0.093</v>
      </c>
      <c r="H23" s="117" t="n">
        <v>0.15</v>
      </c>
      <c r="I23" s="117" t="n">
        <v>0.1</v>
      </c>
      <c r="J23" s="117" t="n">
        <v>0.1</v>
      </c>
      <c r="K23" s="117" t="n">
        <v>0.088</v>
      </c>
      <c r="L23" s="117" t="n">
        <v>0.072</v>
      </c>
      <c r="M23" s="117" t="n">
        <v>0.078</v>
      </c>
      <c r="N23" s="117" t="n">
        <v>0.09</v>
      </c>
      <c r="O23" s="118" t="n">
        <v>0.093</v>
      </c>
      <c r="P23" s="120" t="n">
        <v>0.13</v>
      </c>
      <c r="Q23" s="110"/>
      <c r="R23" s="111"/>
      <c r="S23" s="112"/>
    </row>
    <row r="24" customFormat="false" ht="14.25" hidden="false" customHeight="false" outlineLevel="0" collapsed="false">
      <c r="A24" s="121" t="s">
        <v>44</v>
      </c>
      <c r="B24" s="37" t="s">
        <v>22</v>
      </c>
      <c r="C24" s="38" t="s">
        <v>23</v>
      </c>
      <c r="D24" s="39" t="n">
        <v>0.021</v>
      </c>
      <c r="E24" s="40" t="n">
        <v>0.039</v>
      </c>
      <c r="F24" s="40" t="n">
        <v>0.053</v>
      </c>
      <c r="G24" s="40" t="n">
        <v>0.018</v>
      </c>
      <c r="H24" s="40" t="n">
        <v>0.041</v>
      </c>
      <c r="I24" s="40" t="n">
        <v>0.04</v>
      </c>
      <c r="J24" s="40" t="n">
        <v>0.021</v>
      </c>
      <c r="K24" s="40" t="n">
        <v>0.019</v>
      </c>
      <c r="L24" s="40" t="n">
        <v>0.02</v>
      </c>
      <c r="M24" s="40" t="n">
        <v>0.019</v>
      </c>
      <c r="N24" s="40" t="n">
        <v>0.034</v>
      </c>
      <c r="O24" s="50" t="n">
        <v>0.024</v>
      </c>
      <c r="P24" s="51" t="n">
        <v>0.03</v>
      </c>
      <c r="Q24" s="114"/>
      <c r="R24" s="115" t="n">
        <v>0.05</v>
      </c>
      <c r="S24" s="116" t="n">
        <v>0.02</v>
      </c>
    </row>
    <row r="25" customFormat="false" ht="13.5" hidden="false" customHeight="false" outlineLevel="0" collapsed="false">
      <c r="A25" s="103"/>
      <c r="B25" s="104" t="s">
        <v>24</v>
      </c>
      <c r="C25" s="105" t="s">
        <v>25</v>
      </c>
      <c r="D25" s="119" t="n">
        <v>0.013</v>
      </c>
      <c r="E25" s="117" t="n">
        <v>0.035</v>
      </c>
      <c r="F25" s="117" t="n">
        <v>0.043</v>
      </c>
      <c r="G25" s="117" t="n">
        <v>0.012</v>
      </c>
      <c r="H25" s="117" t="n">
        <v>0.029</v>
      </c>
      <c r="I25" s="117" t="n">
        <v>0.024</v>
      </c>
      <c r="J25" s="117" t="n">
        <v>0.016</v>
      </c>
      <c r="K25" s="117" t="n">
        <v>0.018</v>
      </c>
      <c r="L25" s="117" t="n">
        <v>0.017</v>
      </c>
      <c r="M25" s="117" t="n">
        <v>0.012</v>
      </c>
      <c r="N25" s="117" t="n">
        <v>0.023</v>
      </c>
      <c r="O25" s="118" t="n">
        <v>0.022</v>
      </c>
      <c r="P25" s="120" t="n">
        <v>0.022</v>
      </c>
      <c r="Q25" s="110"/>
      <c r="R25" s="111"/>
      <c r="S25" s="112"/>
    </row>
    <row r="26" customFormat="false" ht="13.5" hidden="false" customHeight="false" outlineLevel="0" collapsed="false">
      <c r="A26" s="113" t="s">
        <v>35</v>
      </c>
      <c r="B26" s="37" t="s">
        <v>22</v>
      </c>
      <c r="C26" s="38" t="s">
        <v>23</v>
      </c>
      <c r="D26" s="39" t="n">
        <v>0.71</v>
      </c>
      <c r="E26" s="40" t="n">
        <v>0.72</v>
      </c>
      <c r="F26" s="40" t="n">
        <v>0.71</v>
      </c>
      <c r="G26" s="40" t="n">
        <v>0.7</v>
      </c>
      <c r="H26" s="40" t="n">
        <v>0.75</v>
      </c>
      <c r="I26" s="40" t="n">
        <v>0.74</v>
      </c>
      <c r="J26" s="40" t="n">
        <v>0.64</v>
      </c>
      <c r="K26" s="40" t="n">
        <v>0.58</v>
      </c>
      <c r="L26" s="40" t="n">
        <v>0.56</v>
      </c>
      <c r="M26" s="40" t="n">
        <v>0.65</v>
      </c>
      <c r="N26" s="40" t="n">
        <v>0.78</v>
      </c>
      <c r="O26" s="50" t="n">
        <v>0.91</v>
      </c>
      <c r="P26" s="51" t="n">
        <v>0.7</v>
      </c>
      <c r="Q26" s="114"/>
      <c r="R26" s="115" t="n">
        <v>0.3</v>
      </c>
      <c r="S26" s="116" t="n">
        <v>0.09</v>
      </c>
    </row>
    <row r="27" customFormat="false" ht="13.5" hidden="false" customHeight="false" outlineLevel="0" collapsed="false">
      <c r="A27" s="103"/>
      <c r="B27" s="104" t="s">
        <v>24</v>
      </c>
      <c r="C27" s="105" t="s">
        <v>25</v>
      </c>
      <c r="D27" s="119" t="n">
        <v>0.92</v>
      </c>
      <c r="E27" s="107" t="n">
        <v>1.1</v>
      </c>
      <c r="F27" s="107" t="n">
        <v>1</v>
      </c>
      <c r="G27" s="117" t="n">
        <v>0.59</v>
      </c>
      <c r="H27" s="117" t="n">
        <v>0.69</v>
      </c>
      <c r="I27" s="117" t="n">
        <v>0.69</v>
      </c>
      <c r="J27" s="117" t="n">
        <v>0.73</v>
      </c>
      <c r="K27" s="117" t="n">
        <v>0.66</v>
      </c>
      <c r="L27" s="117" t="n">
        <v>0.65</v>
      </c>
      <c r="M27" s="117" t="n">
        <v>0.67</v>
      </c>
      <c r="N27" s="117" t="n">
        <v>0.63</v>
      </c>
      <c r="O27" s="118" t="n">
        <v>0.57</v>
      </c>
      <c r="P27" s="120" t="n">
        <v>0.75</v>
      </c>
      <c r="Q27" s="110"/>
      <c r="R27" s="111"/>
      <c r="S27" s="112"/>
    </row>
    <row r="28" customFormat="false" ht="13.5" hidden="false" customHeight="false" outlineLevel="0" collapsed="false">
      <c r="A28" s="113" t="s">
        <v>36</v>
      </c>
      <c r="B28" s="37" t="s">
        <v>22</v>
      </c>
      <c r="C28" s="38" t="s">
        <v>23</v>
      </c>
      <c r="D28" s="91" t="n">
        <v>15</v>
      </c>
      <c r="E28" s="57" t="n">
        <v>14</v>
      </c>
      <c r="F28" s="57" t="n">
        <v>15</v>
      </c>
      <c r="G28" s="57" t="n">
        <v>12</v>
      </c>
      <c r="H28" s="57" t="n">
        <v>12</v>
      </c>
      <c r="I28" s="57" t="n">
        <v>19</v>
      </c>
      <c r="J28" s="57" t="n">
        <v>23</v>
      </c>
      <c r="K28" s="57" t="n">
        <v>32</v>
      </c>
      <c r="L28" s="57" t="n">
        <v>23</v>
      </c>
      <c r="M28" s="57" t="n">
        <v>17</v>
      </c>
      <c r="N28" s="57" t="n">
        <v>19</v>
      </c>
      <c r="O28" s="58" t="n">
        <v>16</v>
      </c>
      <c r="P28" s="59" t="n">
        <v>18</v>
      </c>
      <c r="Q28" s="114"/>
      <c r="R28" s="115" t="n">
        <v>0.1</v>
      </c>
      <c r="S28" s="116" t="n">
        <v>0.03</v>
      </c>
    </row>
    <row r="29" customFormat="false" ht="13.5" hidden="false" customHeight="false" outlineLevel="0" collapsed="false">
      <c r="A29" s="103"/>
      <c r="B29" s="104" t="s">
        <v>24</v>
      </c>
      <c r="C29" s="105" t="s">
        <v>25</v>
      </c>
      <c r="D29" s="122" t="n">
        <v>17</v>
      </c>
      <c r="E29" s="123" t="n">
        <v>19</v>
      </c>
      <c r="F29" s="123" t="n">
        <v>23</v>
      </c>
      <c r="G29" s="123" t="n">
        <v>17</v>
      </c>
      <c r="H29" s="123" t="n">
        <v>19</v>
      </c>
      <c r="I29" s="123" t="n">
        <v>22</v>
      </c>
      <c r="J29" s="123" t="n">
        <v>25</v>
      </c>
      <c r="K29" s="123" t="n">
        <v>36</v>
      </c>
      <c r="L29" s="123" t="n">
        <v>28</v>
      </c>
      <c r="M29" s="123" t="n">
        <v>21</v>
      </c>
      <c r="N29" s="123" t="n">
        <v>19</v>
      </c>
      <c r="O29" s="124" t="n">
        <v>16</v>
      </c>
      <c r="P29" s="125" t="n">
        <v>22</v>
      </c>
      <c r="Q29" s="110"/>
      <c r="R29" s="111"/>
      <c r="S29" s="112"/>
    </row>
    <row r="30" customFormat="false" ht="13.5" hidden="false" customHeight="false" outlineLevel="0" collapsed="false">
      <c r="A30" s="113" t="s">
        <v>37</v>
      </c>
      <c r="B30" s="37" t="s">
        <v>22</v>
      </c>
      <c r="C30" s="38" t="s">
        <v>23</v>
      </c>
      <c r="D30" s="82" t="n">
        <v>3.1</v>
      </c>
      <c r="E30" s="41" t="n">
        <v>3.2</v>
      </c>
      <c r="F30" s="41" t="n">
        <v>3.5</v>
      </c>
      <c r="G30" s="41" t="n">
        <v>3.1</v>
      </c>
      <c r="H30" s="41" t="n">
        <v>2.5</v>
      </c>
      <c r="I30" s="41" t="n">
        <v>3.3</v>
      </c>
      <c r="J30" s="41" t="n">
        <v>3.3</v>
      </c>
      <c r="K30" s="41" t="n">
        <v>4.9</v>
      </c>
      <c r="L30" s="41" t="n">
        <v>4</v>
      </c>
      <c r="M30" s="41" t="n">
        <v>3.3</v>
      </c>
      <c r="N30" s="41" t="n">
        <v>3.5</v>
      </c>
      <c r="O30" s="42" t="n">
        <v>3.1</v>
      </c>
      <c r="P30" s="43" t="n">
        <v>3.4</v>
      </c>
      <c r="Q30" s="114"/>
      <c r="R30" s="115" t="n">
        <v>0.1</v>
      </c>
      <c r="S30" s="116" t="n">
        <v>0.03</v>
      </c>
    </row>
    <row r="31" customFormat="false" ht="13.5" hidden="false" customHeight="false" outlineLevel="0" collapsed="false">
      <c r="A31" s="103"/>
      <c r="B31" s="104" t="s">
        <v>24</v>
      </c>
      <c r="C31" s="105" t="s">
        <v>25</v>
      </c>
      <c r="D31" s="106" t="n">
        <v>2.9</v>
      </c>
      <c r="E31" s="107" t="n">
        <v>3.1</v>
      </c>
      <c r="F31" s="107" t="n">
        <v>4.3</v>
      </c>
      <c r="G31" s="107" t="n">
        <v>3.2</v>
      </c>
      <c r="H31" s="107" t="n">
        <v>3.3</v>
      </c>
      <c r="I31" s="107" t="n">
        <v>3.8</v>
      </c>
      <c r="J31" s="107" t="n">
        <v>3.9</v>
      </c>
      <c r="K31" s="107" t="n">
        <v>6.8</v>
      </c>
      <c r="L31" s="107" t="n">
        <v>4.6</v>
      </c>
      <c r="M31" s="107" t="n">
        <v>3.6</v>
      </c>
      <c r="N31" s="107" t="n">
        <v>3.5</v>
      </c>
      <c r="O31" s="108" t="n">
        <v>3</v>
      </c>
      <c r="P31" s="109" t="n">
        <v>3.8</v>
      </c>
      <c r="Q31" s="110"/>
      <c r="R31" s="111"/>
      <c r="S31" s="112"/>
    </row>
    <row r="32" customFormat="false" ht="13.5" hidden="false" customHeight="false" outlineLevel="0" collapsed="false">
      <c r="A32" s="113" t="s">
        <v>38</v>
      </c>
      <c r="B32" s="37" t="s">
        <v>22</v>
      </c>
      <c r="C32" s="38" t="s">
        <v>23</v>
      </c>
      <c r="D32" s="39" t="n">
        <v>0.27</v>
      </c>
      <c r="E32" s="40" t="n">
        <v>0.38</v>
      </c>
      <c r="F32" s="40" t="n">
        <v>0.4</v>
      </c>
      <c r="G32" s="40" t="n">
        <v>0.45</v>
      </c>
      <c r="H32" s="40" t="n">
        <v>0.4</v>
      </c>
      <c r="I32" s="40" t="n">
        <v>0.45</v>
      </c>
      <c r="J32" s="40" t="n">
        <v>0.47</v>
      </c>
      <c r="K32" s="41" t="n">
        <v>0.64</v>
      </c>
      <c r="L32" s="40" t="n">
        <v>0.43</v>
      </c>
      <c r="M32" s="40" t="n">
        <v>0.39</v>
      </c>
      <c r="N32" s="40" t="n">
        <v>0.48</v>
      </c>
      <c r="O32" s="50" t="n">
        <v>0.29</v>
      </c>
      <c r="P32" s="51" t="n">
        <v>0.43</v>
      </c>
      <c r="Q32" s="114"/>
      <c r="R32" s="115" t="n">
        <v>0.05</v>
      </c>
      <c r="S32" s="116" t="n">
        <v>0.02</v>
      </c>
    </row>
    <row r="33" customFormat="false" ht="13.5" hidden="false" customHeight="false" outlineLevel="0" collapsed="false">
      <c r="A33" s="103"/>
      <c r="B33" s="104" t="s">
        <v>24</v>
      </c>
      <c r="C33" s="105" t="s">
        <v>25</v>
      </c>
      <c r="D33" s="119" t="n">
        <v>0.69</v>
      </c>
      <c r="E33" s="117" t="n">
        <v>0.84</v>
      </c>
      <c r="F33" s="117" t="n">
        <v>0.58</v>
      </c>
      <c r="G33" s="117" t="n">
        <v>0.52</v>
      </c>
      <c r="H33" s="117" t="n">
        <v>0.62</v>
      </c>
      <c r="I33" s="117" t="n">
        <v>0.83</v>
      </c>
      <c r="J33" s="117" t="n">
        <v>0.86</v>
      </c>
      <c r="K33" s="107" t="n">
        <v>1.3</v>
      </c>
      <c r="L33" s="117" t="n">
        <v>0.79</v>
      </c>
      <c r="M33" s="117" t="n">
        <v>0.63</v>
      </c>
      <c r="N33" s="117" t="n">
        <v>0.56</v>
      </c>
      <c r="O33" s="118" t="n">
        <v>0.46</v>
      </c>
      <c r="P33" s="120" t="n">
        <v>0.73</v>
      </c>
      <c r="Q33" s="110"/>
      <c r="R33" s="111"/>
      <c r="S33" s="112"/>
    </row>
    <row r="34" customFormat="false" ht="13.5" hidden="false" customHeight="false" outlineLevel="0" collapsed="false">
      <c r="A34" s="121" t="s">
        <v>39</v>
      </c>
      <c r="B34" s="37" t="s">
        <v>22</v>
      </c>
      <c r="C34" s="38" t="s">
        <v>23</v>
      </c>
      <c r="D34" s="82" t="n">
        <v>3.9</v>
      </c>
      <c r="E34" s="41" t="n">
        <v>4.2</v>
      </c>
      <c r="F34" s="41" t="n">
        <v>4.6</v>
      </c>
      <c r="G34" s="41" t="n">
        <v>4.6</v>
      </c>
      <c r="H34" s="41" t="n">
        <v>3.6</v>
      </c>
      <c r="I34" s="41" t="n">
        <v>4.2</v>
      </c>
      <c r="J34" s="41" t="n">
        <v>4.3</v>
      </c>
      <c r="K34" s="41" t="n">
        <v>6.4</v>
      </c>
      <c r="L34" s="41" t="n">
        <v>5.5</v>
      </c>
      <c r="M34" s="41" t="n">
        <v>5</v>
      </c>
      <c r="N34" s="41" t="n">
        <v>5</v>
      </c>
      <c r="O34" s="42" t="n">
        <v>4.3</v>
      </c>
      <c r="P34" s="43" t="n">
        <v>4.6</v>
      </c>
      <c r="Q34" s="114"/>
      <c r="R34" s="115" t="n">
        <v>0.1</v>
      </c>
      <c r="S34" s="116" t="n">
        <v>0.03</v>
      </c>
    </row>
    <row r="35" customFormat="false" ht="13.5" hidden="false" customHeight="false" outlineLevel="0" collapsed="false">
      <c r="A35" s="103"/>
      <c r="B35" s="104" t="s">
        <v>24</v>
      </c>
      <c r="C35" s="105" t="s">
        <v>25</v>
      </c>
      <c r="D35" s="106" t="n">
        <v>5.1</v>
      </c>
      <c r="E35" s="107" t="n">
        <v>5.4</v>
      </c>
      <c r="F35" s="107" t="n">
        <v>6.9</v>
      </c>
      <c r="G35" s="107" t="n">
        <v>6</v>
      </c>
      <c r="H35" s="107" t="n">
        <v>5.9</v>
      </c>
      <c r="I35" s="107" t="n">
        <v>6.2</v>
      </c>
      <c r="J35" s="107" t="n">
        <v>5.8</v>
      </c>
      <c r="K35" s="123" t="n">
        <v>10</v>
      </c>
      <c r="L35" s="107" t="n">
        <v>7.3</v>
      </c>
      <c r="M35" s="107" t="n">
        <v>6.3</v>
      </c>
      <c r="N35" s="107" t="n">
        <v>5.7</v>
      </c>
      <c r="O35" s="108" t="n">
        <v>5.2</v>
      </c>
      <c r="P35" s="109" t="n">
        <v>6.3</v>
      </c>
      <c r="Q35" s="110"/>
      <c r="R35" s="111"/>
      <c r="S35" s="112"/>
    </row>
    <row r="36" customFormat="false" ht="13.5" hidden="false" customHeight="false" outlineLevel="0" collapsed="false">
      <c r="A36" s="121" t="s">
        <v>40</v>
      </c>
      <c r="B36" s="37" t="s">
        <v>22</v>
      </c>
      <c r="C36" s="38" t="s">
        <v>23</v>
      </c>
      <c r="D36" s="82" t="n">
        <v>1.4</v>
      </c>
      <c r="E36" s="41" t="n">
        <v>1.6</v>
      </c>
      <c r="F36" s="41" t="n">
        <v>1.8</v>
      </c>
      <c r="G36" s="41" t="n">
        <v>2.2</v>
      </c>
      <c r="H36" s="41" t="n">
        <v>1.5</v>
      </c>
      <c r="I36" s="41" t="n">
        <v>1.5</v>
      </c>
      <c r="J36" s="41" t="n">
        <v>1.6</v>
      </c>
      <c r="K36" s="41" t="n">
        <v>2.2</v>
      </c>
      <c r="L36" s="41" t="n">
        <v>2</v>
      </c>
      <c r="M36" s="41" t="n">
        <v>1.8</v>
      </c>
      <c r="N36" s="41" t="n">
        <v>1.8</v>
      </c>
      <c r="O36" s="42" t="n">
        <v>1.6</v>
      </c>
      <c r="P36" s="43" t="n">
        <v>1.8</v>
      </c>
      <c r="Q36" s="114"/>
      <c r="R36" s="115" t="n">
        <v>0.1</v>
      </c>
      <c r="S36" s="116" t="n">
        <v>0.03</v>
      </c>
    </row>
    <row r="37" customFormat="false" ht="13.5" hidden="false" customHeight="false" outlineLevel="0" collapsed="false">
      <c r="A37" s="103"/>
      <c r="B37" s="104" t="s">
        <v>24</v>
      </c>
      <c r="C37" s="105" t="s">
        <v>25</v>
      </c>
      <c r="D37" s="106" t="n">
        <v>1.9</v>
      </c>
      <c r="E37" s="107" t="n">
        <v>2</v>
      </c>
      <c r="F37" s="107" t="n">
        <v>2.5</v>
      </c>
      <c r="G37" s="107" t="n">
        <v>2.2</v>
      </c>
      <c r="H37" s="107" t="n">
        <v>2.1</v>
      </c>
      <c r="I37" s="107" t="n">
        <v>2.2</v>
      </c>
      <c r="J37" s="107" t="n">
        <v>2.1</v>
      </c>
      <c r="K37" s="107" t="n">
        <v>3.6</v>
      </c>
      <c r="L37" s="107" t="n">
        <v>2.7</v>
      </c>
      <c r="M37" s="107" t="n">
        <v>2.4</v>
      </c>
      <c r="N37" s="107" t="n">
        <v>2.1</v>
      </c>
      <c r="O37" s="108" t="n">
        <v>2</v>
      </c>
      <c r="P37" s="109" t="n">
        <v>2.3</v>
      </c>
      <c r="Q37" s="110"/>
      <c r="R37" s="111"/>
      <c r="S37" s="112"/>
    </row>
    <row r="38" customFormat="false" ht="13.5" hidden="false" customHeight="false" outlineLevel="0" collapsed="false">
      <c r="A38" s="113" t="s">
        <v>41</v>
      </c>
      <c r="B38" s="37" t="s">
        <v>22</v>
      </c>
      <c r="C38" s="38" t="s">
        <v>23</v>
      </c>
      <c r="D38" s="82" t="n">
        <v>5.3</v>
      </c>
      <c r="E38" s="41" t="n">
        <v>5.8</v>
      </c>
      <c r="F38" s="41" t="n">
        <v>6.4</v>
      </c>
      <c r="G38" s="41" t="n">
        <v>6.7</v>
      </c>
      <c r="H38" s="41" t="n">
        <v>5.1</v>
      </c>
      <c r="I38" s="41" t="n">
        <v>5.8</v>
      </c>
      <c r="J38" s="41" t="n">
        <v>5.9</v>
      </c>
      <c r="K38" s="41" t="n">
        <v>8.6</v>
      </c>
      <c r="L38" s="57" t="n">
        <v>7.5</v>
      </c>
      <c r="M38" s="41" t="n">
        <v>6.9</v>
      </c>
      <c r="N38" s="41" t="n">
        <v>6.8</v>
      </c>
      <c r="O38" s="42" t="n">
        <v>5.9</v>
      </c>
      <c r="P38" s="43" t="n">
        <v>6.4</v>
      </c>
      <c r="Q38" s="114"/>
      <c r="R38" s="115" t="n">
        <v>0.2</v>
      </c>
      <c r="S38" s="116" t="n">
        <v>0.06</v>
      </c>
    </row>
    <row r="39" customFormat="false" ht="13.5" hidden="false" customHeight="false" outlineLevel="0" collapsed="false">
      <c r="A39" s="103"/>
      <c r="B39" s="104" t="s">
        <v>24</v>
      </c>
      <c r="C39" s="105" t="s">
        <v>25</v>
      </c>
      <c r="D39" s="106" t="n">
        <v>7</v>
      </c>
      <c r="E39" s="107" t="n">
        <v>7.4</v>
      </c>
      <c r="F39" s="107" t="n">
        <v>9.5</v>
      </c>
      <c r="G39" s="107" t="n">
        <v>8.2</v>
      </c>
      <c r="H39" s="107" t="n">
        <v>8.1</v>
      </c>
      <c r="I39" s="107" t="n">
        <v>8.4</v>
      </c>
      <c r="J39" s="107" t="n">
        <v>7.9</v>
      </c>
      <c r="K39" s="123" t="n">
        <v>14</v>
      </c>
      <c r="L39" s="123" t="n">
        <v>10</v>
      </c>
      <c r="M39" s="107" t="n">
        <v>8.7</v>
      </c>
      <c r="N39" s="107" t="n">
        <v>7.8</v>
      </c>
      <c r="O39" s="108" t="n">
        <v>7.1</v>
      </c>
      <c r="P39" s="109" t="n">
        <v>8.7</v>
      </c>
      <c r="Q39" s="110"/>
      <c r="R39" s="111"/>
      <c r="S39" s="112"/>
    </row>
    <row r="40" customFormat="false" ht="17.25" hidden="false" customHeight="true" outlineLevel="0" collapsed="false">
      <c r="A40" s="96" t="s">
        <v>45</v>
      </c>
    </row>
    <row r="41" customFormat="false" ht="17.25" hidden="false" customHeight="true" outlineLevel="0" collapsed="false">
      <c r="A41" s="96"/>
    </row>
    <row r="42" customFormat="false" ht="13.5" hidden="false" customHeight="false" outlineLevel="0" collapsed="false">
      <c r="A42" s="65" t="s">
        <v>49</v>
      </c>
    </row>
  </sheetData>
  <printOptions headings="false" gridLines="false" gridLinesSet="true" horizontalCentered="true" verticalCentered="tru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26" width="18.87"/>
    <col collapsed="false" customWidth="false" hidden="false" outlineLevel="0" max="16" min="2" style="126" width="9.79"/>
    <col collapsed="false" customWidth="false" hidden="true" outlineLevel="0" max="19" min="17" style="126" width="9.79"/>
    <col collapsed="false" customWidth="false" hidden="false" outlineLevel="0" max="20" min="20" style="127" width="9.79"/>
    <col collapsed="false" customWidth="false" hidden="false" outlineLevel="0" max="257" min="21" style="126" width="9.79"/>
  </cols>
  <sheetData>
    <row r="1" customFormat="false" ht="20.1" hidden="false" customHeight="true" outlineLevel="0" collapsed="false">
      <c r="D1" s="128" t="s">
        <v>50</v>
      </c>
      <c r="H1" s="129"/>
      <c r="L1" s="130"/>
    </row>
    <row r="2" customFormat="false" ht="7.5" hidden="false" customHeight="true" outlineLevel="0" collapsed="false"/>
    <row r="3" customFormat="false" ht="14.25" hidden="false" customHeight="false" outlineLevel="0" collapsed="false">
      <c r="A3" s="127"/>
      <c r="O3" s="131" t="s">
        <v>1</v>
      </c>
      <c r="R3" s="132" t="s">
        <v>51</v>
      </c>
    </row>
    <row r="4" customFormat="false" ht="15" hidden="false" customHeight="true" outlineLevel="0" collapsed="false">
      <c r="A4" s="9" t="s">
        <v>2</v>
      </c>
      <c r="B4" s="133" t="s">
        <v>3</v>
      </c>
      <c r="C4" s="134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9" t="s">
        <v>17</v>
      </c>
      <c r="Q4" s="135" t="s">
        <v>18</v>
      </c>
      <c r="R4" s="136" t="s">
        <v>19</v>
      </c>
      <c r="S4" s="136" t="s">
        <v>20</v>
      </c>
      <c r="T4" s="137" t="s">
        <v>52</v>
      </c>
    </row>
    <row r="5" customFormat="false" ht="15" hidden="false" customHeight="true" outlineLevel="0" collapsed="false">
      <c r="A5" s="9"/>
      <c r="B5" s="133"/>
      <c r="C5" s="13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5"/>
      <c r="R5" s="136"/>
      <c r="S5" s="136"/>
      <c r="T5" s="137"/>
    </row>
    <row r="6" customFormat="false" ht="13.5" hidden="false" customHeight="false" outlineLevel="0" collapsed="false">
      <c r="A6" s="138" t="s">
        <v>53</v>
      </c>
      <c r="B6" s="139" t="s">
        <v>22</v>
      </c>
      <c r="C6" s="140" t="s">
        <v>23</v>
      </c>
      <c r="D6" s="141" t="n">
        <v>2.29290730337079</v>
      </c>
      <c r="E6" s="142" t="n">
        <v>2.48682926829268</v>
      </c>
      <c r="F6" s="142" t="n">
        <v>2.06869014084507</v>
      </c>
      <c r="G6" s="142" t="n">
        <v>2.685</v>
      </c>
      <c r="H6" s="142" t="n">
        <v>2.01847411444142</v>
      </c>
      <c r="I6" s="142" t="n">
        <v>2.24951788491447</v>
      </c>
      <c r="J6" s="142" t="n">
        <v>2.56607336956522</v>
      </c>
      <c r="K6" s="142" t="n">
        <v>2.49055472263868</v>
      </c>
      <c r="L6" s="142" t="n">
        <v>3.29163265306123</v>
      </c>
      <c r="M6" s="142" t="n">
        <v>2.54691474966171</v>
      </c>
      <c r="N6" s="142" t="n">
        <v>2.36416260162602</v>
      </c>
      <c r="O6" s="143" t="n">
        <v>2.3367067669173</v>
      </c>
      <c r="P6" s="144" t="n">
        <v>2.45518650510809</v>
      </c>
      <c r="Q6" s="145" t="n">
        <v>3</v>
      </c>
      <c r="R6" s="146" t="n">
        <v>0.2</v>
      </c>
      <c r="S6" s="147" t="n">
        <v>0.06</v>
      </c>
      <c r="T6" s="144" t="n">
        <v>2</v>
      </c>
    </row>
    <row r="7" customFormat="false" ht="13.5" hidden="false" customHeight="false" outlineLevel="0" collapsed="false">
      <c r="A7" s="138"/>
      <c r="B7" s="148" t="s">
        <v>24</v>
      </c>
      <c r="C7" s="149" t="s">
        <v>25</v>
      </c>
      <c r="D7" s="150" t="n">
        <v>2.50002801120448</v>
      </c>
      <c r="E7" s="151" t="n">
        <v>2.6080790960452</v>
      </c>
      <c r="F7" s="151" t="n">
        <v>2.718013136289</v>
      </c>
      <c r="G7" s="151" t="n">
        <v>3.88279229711142</v>
      </c>
      <c r="H7" s="151" t="n">
        <v>4.11210714285714</v>
      </c>
      <c r="I7" s="151"/>
      <c r="J7" s="151"/>
      <c r="K7" s="151"/>
      <c r="L7" s="151"/>
      <c r="M7" s="151"/>
      <c r="N7" s="151"/>
      <c r="O7" s="152"/>
      <c r="P7" s="153" t="n">
        <v>3.04838380513495</v>
      </c>
      <c r="Q7" s="145"/>
      <c r="R7" s="146"/>
      <c r="S7" s="147"/>
      <c r="T7" s="154" t="n">
        <v>3.2</v>
      </c>
    </row>
    <row r="8" customFormat="false" ht="13.5" hidden="false" customHeight="false" outlineLevel="0" collapsed="false">
      <c r="A8" s="155" t="s">
        <v>54</v>
      </c>
      <c r="B8" s="156" t="s">
        <v>22</v>
      </c>
      <c r="C8" s="157" t="s">
        <v>23</v>
      </c>
      <c r="D8" s="158" t="n">
        <v>1.32980337078652</v>
      </c>
      <c r="E8" s="159" t="n">
        <v>1.43707317073171</v>
      </c>
      <c r="F8" s="159" t="n">
        <v>1.31546478873239</v>
      </c>
      <c r="G8" s="159" t="n">
        <v>1.50712707182321</v>
      </c>
      <c r="H8" s="159" t="n">
        <v>1.30209809264305</v>
      </c>
      <c r="I8" s="159" t="n">
        <v>1.91517884914463</v>
      </c>
      <c r="J8" s="159" t="n">
        <v>2.19067934782609</v>
      </c>
      <c r="K8" s="159" t="n">
        <v>2.74145427286357</v>
      </c>
      <c r="L8" s="159" t="n">
        <v>3.44616326530612</v>
      </c>
      <c r="M8" s="159" t="n">
        <v>2.12004059539919</v>
      </c>
      <c r="N8" s="159" t="n">
        <v>1.69790243902439</v>
      </c>
      <c r="O8" s="160" t="n">
        <v>1.48333834586466</v>
      </c>
      <c r="P8" s="161" t="n">
        <v>1.87584699453551</v>
      </c>
      <c r="Q8" s="162" t="n">
        <v>200</v>
      </c>
      <c r="R8" s="163" t="n">
        <v>0.2</v>
      </c>
      <c r="S8" s="164" t="n">
        <v>0.06</v>
      </c>
      <c r="T8" s="144" t="n">
        <v>2</v>
      </c>
    </row>
    <row r="9" customFormat="false" ht="13.5" hidden="false" customHeight="false" outlineLevel="0" collapsed="false">
      <c r="A9" s="155"/>
      <c r="B9" s="148" t="s">
        <v>24</v>
      </c>
      <c r="C9" s="149" t="s">
        <v>25</v>
      </c>
      <c r="D9" s="165" t="n">
        <v>0.887997198879551</v>
      </c>
      <c r="E9" s="166" t="n">
        <v>0.897344632768362</v>
      </c>
      <c r="F9" s="151" t="n">
        <v>1.02495894909688</v>
      </c>
      <c r="G9" s="151" t="n">
        <v>1.20367262723521</v>
      </c>
      <c r="H9" s="151" t="n">
        <v>1.06714285714286</v>
      </c>
      <c r="I9" s="151"/>
      <c r="J9" s="151"/>
      <c r="K9" s="151"/>
      <c r="L9" s="151"/>
      <c r="M9" s="151"/>
      <c r="N9" s="151"/>
      <c r="O9" s="152"/>
      <c r="P9" s="153" t="n">
        <v>1.00968400263331</v>
      </c>
      <c r="Q9" s="162"/>
      <c r="R9" s="163"/>
      <c r="S9" s="164"/>
      <c r="T9" s="154" t="n">
        <v>2</v>
      </c>
    </row>
    <row r="10" customFormat="false" ht="13.5" hidden="false" customHeight="false" outlineLevel="0" collapsed="false">
      <c r="A10" s="155" t="s">
        <v>55</v>
      </c>
      <c r="B10" s="156" t="s">
        <v>22</v>
      </c>
      <c r="C10" s="157" t="s">
        <v>23</v>
      </c>
      <c r="D10" s="158" t="n">
        <v>1.08921348314607</v>
      </c>
      <c r="E10" s="167" t="n">
        <v>0.906097560975611</v>
      </c>
      <c r="F10" s="167" t="n">
        <v>0.861549295774648</v>
      </c>
      <c r="G10" s="159" t="n">
        <v>1.04885359116022</v>
      </c>
      <c r="H10" s="159" t="n">
        <v>0.676348773841962</v>
      </c>
      <c r="I10" s="159" t="n">
        <v>1.15791601866252</v>
      </c>
      <c r="J10" s="159" t="n">
        <v>1.15959239130435</v>
      </c>
      <c r="K10" s="159" t="n">
        <v>1.38059970014993</v>
      </c>
      <c r="L10" s="159" t="n">
        <v>1.64121088435374</v>
      </c>
      <c r="M10" s="159" t="n">
        <v>0.950703653585926</v>
      </c>
      <c r="N10" s="167" t="n">
        <v>0.823463414634147</v>
      </c>
      <c r="O10" s="160" t="n">
        <v>0.95054135338346</v>
      </c>
      <c r="P10" s="161" t="n">
        <v>1.05464362081254</v>
      </c>
      <c r="Q10" s="162" t="n">
        <v>200</v>
      </c>
      <c r="R10" s="163" t="n">
        <v>0.2</v>
      </c>
      <c r="S10" s="164" t="n">
        <v>0.06</v>
      </c>
      <c r="T10" s="144" t="n">
        <v>1</v>
      </c>
    </row>
    <row r="11" customFormat="false" ht="13.5" hidden="false" customHeight="false" outlineLevel="0" collapsed="false">
      <c r="A11" s="155"/>
      <c r="B11" s="148" t="s">
        <v>24</v>
      </c>
      <c r="C11" s="149" t="s">
        <v>25</v>
      </c>
      <c r="D11" s="150" t="n">
        <v>1.22266106442577</v>
      </c>
      <c r="E11" s="151" t="n">
        <v>1.18040960451977</v>
      </c>
      <c r="F11" s="151" t="n">
        <v>1.21888341543514</v>
      </c>
      <c r="G11" s="166" t="n">
        <v>0.896079779917468</v>
      </c>
      <c r="H11" s="166" t="n">
        <v>0.833821428571429</v>
      </c>
      <c r="I11" s="151"/>
      <c r="J11" s="151"/>
      <c r="K11" s="151"/>
      <c r="L11" s="151"/>
      <c r="M11" s="151"/>
      <c r="N11" s="151"/>
      <c r="O11" s="152"/>
      <c r="P11" s="153" t="n">
        <v>1.09806780776827</v>
      </c>
      <c r="Q11" s="162"/>
      <c r="R11" s="163"/>
      <c r="S11" s="164"/>
      <c r="T11" s="154" t="n">
        <v>1.1</v>
      </c>
    </row>
    <row r="12" customFormat="false" ht="13.5" hidden="false" customHeight="false" outlineLevel="0" collapsed="false">
      <c r="A12" s="155" t="s">
        <v>56</v>
      </c>
      <c r="B12" s="156" t="s">
        <v>22</v>
      </c>
      <c r="C12" s="157" t="s">
        <v>23</v>
      </c>
      <c r="D12" s="158" t="n">
        <v>2.22759831460674</v>
      </c>
      <c r="E12" s="159" t="n">
        <v>2.56924119241192</v>
      </c>
      <c r="F12" s="159" t="n">
        <v>2.42797183098592</v>
      </c>
      <c r="G12" s="159" t="n">
        <v>2.66359116022099</v>
      </c>
      <c r="H12" s="159" t="n">
        <v>2.48370572207085</v>
      </c>
      <c r="I12" s="159" t="n">
        <v>3.77234836702955</v>
      </c>
      <c r="J12" s="159" t="n">
        <v>4.38417119565218</v>
      </c>
      <c r="K12" s="159" t="n">
        <v>5.04086956521739</v>
      </c>
      <c r="L12" s="159" t="n">
        <v>6.46119727891157</v>
      </c>
      <c r="M12" s="159" t="n">
        <v>4.25692828146143</v>
      </c>
      <c r="N12" s="159" t="n">
        <v>4.19286178861789</v>
      </c>
      <c r="O12" s="160" t="n">
        <v>3.66661654135338</v>
      </c>
      <c r="P12" s="161" t="n">
        <v>3.66879068662389</v>
      </c>
      <c r="Q12" s="162" t="n">
        <v>150</v>
      </c>
      <c r="R12" s="163" t="n">
        <v>0.05</v>
      </c>
      <c r="S12" s="164" t="n">
        <v>0.02</v>
      </c>
      <c r="T12" s="144" t="n">
        <v>3.7</v>
      </c>
    </row>
    <row r="13" customFormat="false" ht="13.5" hidden="false" customHeight="false" outlineLevel="0" collapsed="false">
      <c r="A13" s="155"/>
      <c r="B13" s="148" t="s">
        <v>24</v>
      </c>
      <c r="C13" s="149" t="s">
        <v>25</v>
      </c>
      <c r="D13" s="150" t="n">
        <v>1.75471988795518</v>
      </c>
      <c r="E13" s="151" t="n">
        <v>1.8209604519774</v>
      </c>
      <c r="F13" s="151" t="n">
        <v>2.0716091954023</v>
      </c>
      <c r="G13" s="151" t="n">
        <v>2.68905089408528</v>
      </c>
      <c r="H13" s="151" t="n">
        <v>2.82946428571429</v>
      </c>
      <c r="I13" s="151"/>
      <c r="J13" s="151"/>
      <c r="K13" s="151"/>
      <c r="L13" s="151"/>
      <c r="M13" s="151"/>
      <c r="N13" s="151"/>
      <c r="O13" s="152"/>
      <c r="P13" s="153" t="n">
        <v>2.15632323897301</v>
      </c>
      <c r="Q13" s="162"/>
      <c r="R13" s="163"/>
      <c r="S13" s="164"/>
      <c r="T13" s="154" t="n">
        <v>2.8</v>
      </c>
    </row>
    <row r="14" customFormat="false" ht="13.5" hidden="false" customHeight="false" outlineLevel="0" collapsed="false">
      <c r="A14" s="155" t="s">
        <v>57</v>
      </c>
      <c r="B14" s="156" t="s">
        <v>22</v>
      </c>
      <c r="C14" s="157" t="s">
        <v>23</v>
      </c>
      <c r="D14" s="168" t="n">
        <v>0.0343890449438202</v>
      </c>
      <c r="E14" s="167" t="n">
        <v>0.0663075880758809</v>
      </c>
      <c r="F14" s="167" t="n">
        <v>0.064964788732395</v>
      </c>
      <c r="G14" s="167" t="n">
        <v>0.0459530386740327</v>
      </c>
      <c r="H14" s="167" t="n">
        <v>0.0293460490463217</v>
      </c>
      <c r="I14" s="167" t="n">
        <v>0.0740590979782272</v>
      </c>
      <c r="J14" s="167" t="n">
        <v>0.117391304347826</v>
      </c>
      <c r="K14" s="167" t="n">
        <v>0.0642728635682158</v>
      </c>
      <c r="L14" s="167" t="n">
        <v>0.0732108843537417</v>
      </c>
      <c r="M14" s="167" t="n">
        <v>0.0913667117726659</v>
      </c>
      <c r="N14" s="167" t="n">
        <v>0.107219512195122</v>
      </c>
      <c r="O14" s="169" t="n">
        <v>0.237082706766918</v>
      </c>
      <c r="P14" s="170" t="n">
        <v>0.0827007602755965</v>
      </c>
      <c r="Q14" s="171" t="n">
        <v>10</v>
      </c>
      <c r="R14" s="172" t="n">
        <v>0.03</v>
      </c>
      <c r="S14" s="173" t="n">
        <v>0.01</v>
      </c>
      <c r="T14" s="174" t="n">
        <v>0.08</v>
      </c>
    </row>
    <row r="15" customFormat="false" ht="13.5" hidden="false" customHeight="false" outlineLevel="0" collapsed="false">
      <c r="A15" s="155"/>
      <c r="B15" s="148" t="s">
        <v>24</v>
      </c>
      <c r="C15" s="149" t="s">
        <v>25</v>
      </c>
      <c r="D15" s="165" t="n">
        <v>0.0355322128851539</v>
      </c>
      <c r="E15" s="166" t="n">
        <v>0.0467302259887005</v>
      </c>
      <c r="F15" s="166" t="n">
        <v>0.0450903119868637</v>
      </c>
      <c r="G15" s="166" t="n">
        <v>0.0413823933975233</v>
      </c>
      <c r="H15" s="166" t="n">
        <v>0.0390000000000003</v>
      </c>
      <c r="I15" s="166"/>
      <c r="J15" s="166"/>
      <c r="K15" s="166"/>
      <c r="L15" s="166"/>
      <c r="M15" s="166"/>
      <c r="N15" s="166"/>
      <c r="O15" s="175"/>
      <c r="P15" s="176" t="n">
        <v>0.0417774851876222</v>
      </c>
      <c r="Q15" s="171"/>
      <c r="R15" s="172"/>
      <c r="S15" s="173"/>
      <c r="T15" s="177" t="n">
        <v>0.05</v>
      </c>
    </row>
    <row r="16" customFormat="false" ht="13.5" hidden="false" customHeight="false" outlineLevel="0" collapsed="false">
      <c r="A16" s="178" t="s">
        <v>58</v>
      </c>
      <c r="B16" s="156" t="s">
        <v>22</v>
      </c>
      <c r="C16" s="157" t="s">
        <v>23</v>
      </c>
      <c r="D16" s="168" t="n">
        <v>0.311685393258427</v>
      </c>
      <c r="E16" s="167" t="n">
        <v>0.319214092140921</v>
      </c>
      <c r="F16" s="167" t="n">
        <v>0.316591549295775</v>
      </c>
      <c r="G16" s="167" t="n">
        <v>0.591809392265194</v>
      </c>
      <c r="H16" s="167" t="n">
        <v>0.431825613079019</v>
      </c>
      <c r="I16" s="167" t="n">
        <v>0.456827371695179</v>
      </c>
      <c r="J16" s="167" t="n">
        <v>0.426141304347827</v>
      </c>
      <c r="K16" s="167" t="n">
        <v>0.537646176911545</v>
      </c>
      <c r="L16" s="167" t="n">
        <v>0.769986394557823</v>
      </c>
      <c r="M16" s="167" t="n">
        <v>0.478308525033829</v>
      </c>
      <c r="N16" s="167" t="n">
        <v>0.441268292682927</v>
      </c>
      <c r="O16" s="169" t="n">
        <v>0.416541353383459</v>
      </c>
      <c r="P16" s="170" t="n">
        <v>0.458718222855789</v>
      </c>
      <c r="Q16" s="171" t="n">
        <v>0.04</v>
      </c>
      <c r="R16" s="172" t="n">
        <v>0.02</v>
      </c>
      <c r="S16" s="173" t="n">
        <v>0.006</v>
      </c>
      <c r="T16" s="174" t="n">
        <v>0.52</v>
      </c>
    </row>
    <row r="17" customFormat="false" ht="13.5" hidden="false" customHeight="false" outlineLevel="0" collapsed="false">
      <c r="A17" s="178"/>
      <c r="B17" s="148" t="s">
        <v>24</v>
      </c>
      <c r="C17" s="149" t="s">
        <v>25</v>
      </c>
      <c r="D17" s="165" t="n">
        <v>0.546694677871148</v>
      </c>
      <c r="E17" s="166" t="n">
        <v>0.542372881355932</v>
      </c>
      <c r="F17" s="166" t="n">
        <v>0.620837438423645</v>
      </c>
      <c r="G17" s="151" t="n">
        <v>1.15854195323246</v>
      </c>
      <c r="H17" s="151" t="n">
        <v>1.31546428571429</v>
      </c>
      <c r="I17" s="166"/>
      <c r="J17" s="166"/>
      <c r="K17" s="166"/>
      <c r="L17" s="166"/>
      <c r="M17" s="166"/>
      <c r="N17" s="166"/>
      <c r="O17" s="175"/>
      <c r="P17" s="176" t="n">
        <v>0.777820934825543</v>
      </c>
      <c r="Q17" s="171"/>
      <c r="R17" s="172"/>
      <c r="S17" s="173"/>
      <c r="T17" s="177" t="n">
        <v>0.72</v>
      </c>
    </row>
    <row r="18" customFormat="false" ht="13.5" hidden="false" customHeight="false" outlineLevel="0" collapsed="false">
      <c r="A18" s="155" t="s">
        <v>59</v>
      </c>
      <c r="B18" s="156" t="s">
        <v>22</v>
      </c>
      <c r="C18" s="157" t="s">
        <v>23</v>
      </c>
      <c r="D18" s="168" t="n">
        <v>0.301474719101124</v>
      </c>
      <c r="E18" s="167" t="n">
        <v>0.380108401084011</v>
      </c>
      <c r="F18" s="167" t="n">
        <v>0.212753521126761</v>
      </c>
      <c r="G18" s="167" t="n">
        <v>0.40596685082873</v>
      </c>
      <c r="H18" s="167" t="n">
        <v>0.318589918256131</v>
      </c>
      <c r="I18" s="167" t="n">
        <v>0.29597200622084</v>
      </c>
      <c r="J18" s="167" t="n">
        <v>0.260081521739131</v>
      </c>
      <c r="K18" s="167" t="n">
        <v>0.285307346326836</v>
      </c>
      <c r="L18" s="167" t="n">
        <v>0.347380952380953</v>
      </c>
      <c r="M18" s="167" t="n">
        <v>0.199939106901218</v>
      </c>
      <c r="N18" s="167" t="n">
        <v>0.247967479674797</v>
      </c>
      <c r="O18" s="169" t="n">
        <v>0.80555052790347</v>
      </c>
      <c r="P18" s="170" t="n">
        <v>0.336939163498095</v>
      </c>
      <c r="Q18" s="171" t="n">
        <v>0.1</v>
      </c>
      <c r="R18" s="172" t="n">
        <v>0.1</v>
      </c>
      <c r="S18" s="173" t="n">
        <v>0.03</v>
      </c>
      <c r="T18" s="174" t="n">
        <v>0.07</v>
      </c>
    </row>
    <row r="19" customFormat="false" ht="13.5" hidden="false" customHeight="false" outlineLevel="0" collapsed="false">
      <c r="A19" s="155"/>
      <c r="B19" s="148" t="s">
        <v>24</v>
      </c>
      <c r="C19" s="149" t="s">
        <v>25</v>
      </c>
      <c r="D19" s="165" t="n">
        <v>0.117556022408964</v>
      </c>
      <c r="E19" s="166" t="n">
        <v>0.113446327683616</v>
      </c>
      <c r="F19" s="166" t="n">
        <v>0.12735632183908</v>
      </c>
      <c r="G19" s="166" t="n">
        <v>0.558081155433287</v>
      </c>
      <c r="H19" s="151" t="n">
        <v>1.018125</v>
      </c>
      <c r="I19" s="166"/>
      <c r="J19" s="166"/>
      <c r="K19" s="166"/>
      <c r="L19" s="166"/>
      <c r="M19" s="166"/>
      <c r="N19" s="166"/>
      <c r="O19" s="175"/>
      <c r="P19" s="176" t="n">
        <v>0.306983212639895</v>
      </c>
      <c r="Q19" s="171"/>
      <c r="R19" s="172"/>
      <c r="S19" s="173"/>
      <c r="T19" s="177" t="n">
        <v>0.05</v>
      </c>
    </row>
    <row r="20" customFormat="false" ht="13.5" hidden="false" customHeight="false" outlineLevel="0" collapsed="false">
      <c r="A20" s="155" t="s">
        <v>60</v>
      </c>
      <c r="B20" s="156" t="s">
        <v>22</v>
      </c>
      <c r="C20" s="157" t="s">
        <v>23</v>
      </c>
      <c r="D20" s="168" t="n">
        <v>0.218244382022472</v>
      </c>
      <c r="E20" s="167" t="n">
        <v>0.25059620596206</v>
      </c>
      <c r="F20" s="167" t="n">
        <v>0.23012676056338</v>
      </c>
      <c r="G20" s="167" t="n">
        <v>0.281477900552486</v>
      </c>
      <c r="H20" s="167" t="n">
        <v>0.232016348773842</v>
      </c>
      <c r="I20" s="167" t="n">
        <v>0.287278382581648</v>
      </c>
      <c r="J20" s="167" t="n">
        <v>0.265570652173913</v>
      </c>
      <c r="K20" s="167" t="n">
        <v>0.270299850074962</v>
      </c>
      <c r="L20" s="167" t="n">
        <v>0.312149659863945</v>
      </c>
      <c r="M20" s="167" t="n">
        <v>0.258362652232746</v>
      </c>
      <c r="N20" s="167" t="n">
        <v>0.227365853658537</v>
      </c>
      <c r="O20" s="169" t="n">
        <v>0.241172932330827</v>
      </c>
      <c r="P20" s="170" t="n">
        <v>0.256456402946074</v>
      </c>
      <c r="Q20" s="171" t="n">
        <v>0.4</v>
      </c>
      <c r="R20" s="172" t="n">
        <v>0.04</v>
      </c>
      <c r="S20" s="173" t="n">
        <v>0.01</v>
      </c>
      <c r="T20" s="174" t="n">
        <v>0.25</v>
      </c>
    </row>
    <row r="21" customFormat="false" ht="13.5" hidden="false" customHeight="false" outlineLevel="0" collapsed="false">
      <c r="A21" s="155"/>
      <c r="B21" s="148" t="s">
        <v>24</v>
      </c>
      <c r="C21" s="149" t="s">
        <v>25</v>
      </c>
      <c r="D21" s="165" t="n">
        <v>0.153809523809523</v>
      </c>
      <c r="E21" s="166" t="n">
        <v>0.172994350282486</v>
      </c>
      <c r="F21" s="166" t="n">
        <v>0.201083743842365</v>
      </c>
      <c r="G21" s="166" t="n">
        <v>0.296313617606603</v>
      </c>
      <c r="H21" s="166" t="n">
        <v>0.246428571428571</v>
      </c>
      <c r="I21" s="166"/>
      <c r="J21" s="166"/>
      <c r="K21" s="166"/>
      <c r="L21" s="166"/>
      <c r="M21" s="166"/>
      <c r="N21" s="166"/>
      <c r="O21" s="175"/>
      <c r="P21" s="176" t="n">
        <v>0.210394996708361</v>
      </c>
      <c r="Q21" s="171"/>
      <c r="R21" s="172"/>
      <c r="S21" s="173"/>
      <c r="T21" s="177" t="n">
        <v>0.21</v>
      </c>
    </row>
    <row r="22" customFormat="false" ht="13.5" hidden="false" customHeight="false" outlineLevel="0" collapsed="false">
      <c r="A22" s="178" t="s">
        <v>61</v>
      </c>
      <c r="B22" s="156" t="s">
        <v>22</v>
      </c>
      <c r="C22" s="157" t="s">
        <v>23</v>
      </c>
      <c r="D22" s="168" t="n">
        <v>0.147963483146067</v>
      </c>
      <c r="E22" s="167" t="n">
        <v>0.227479674796748</v>
      </c>
      <c r="F22" s="167" t="n">
        <v>0.117559154929578</v>
      </c>
      <c r="G22" s="167" t="n">
        <v>0.242741712707183</v>
      </c>
      <c r="H22" s="167" t="n">
        <v>0.122595367847412</v>
      </c>
      <c r="I22" s="167" t="n">
        <v>0.125105754276827</v>
      </c>
      <c r="J22" s="167" t="n">
        <v>0.128672554347826</v>
      </c>
      <c r="K22" s="167" t="n">
        <v>0.100359820089955</v>
      </c>
      <c r="L22" s="167" t="n">
        <v>0.109700680272109</v>
      </c>
      <c r="M22" s="167" t="n">
        <v>0.155629228687415</v>
      </c>
      <c r="N22" s="167" t="n">
        <v>0.128991869918699</v>
      </c>
      <c r="O22" s="169" t="n">
        <v>0.138165413533835</v>
      </c>
      <c r="P22" s="170" t="n">
        <v>0.146277381800893</v>
      </c>
      <c r="Q22" s="171" t="n">
        <v>0.4</v>
      </c>
      <c r="R22" s="172" t="n">
        <v>0.02</v>
      </c>
      <c r="S22" s="173" t="n">
        <v>0.006</v>
      </c>
      <c r="T22" s="174" t="n">
        <v>0.097</v>
      </c>
    </row>
    <row r="23" customFormat="false" ht="13.5" hidden="false" customHeight="false" outlineLevel="0" collapsed="false">
      <c r="A23" s="178"/>
      <c r="B23" s="148" t="s">
        <v>24</v>
      </c>
      <c r="C23" s="149" t="s">
        <v>25</v>
      </c>
      <c r="D23" s="165" t="n">
        <v>0.107955182072829</v>
      </c>
      <c r="E23" s="166" t="n">
        <v>0.162796610169491</v>
      </c>
      <c r="F23" s="166" t="n">
        <v>0.11935960591133</v>
      </c>
      <c r="G23" s="166" t="n">
        <v>0.159440165061899</v>
      </c>
      <c r="H23" s="166" t="n">
        <v>0.131035714285714</v>
      </c>
      <c r="I23" s="166"/>
      <c r="J23" s="166"/>
      <c r="K23" s="166"/>
      <c r="L23" s="166"/>
      <c r="M23" s="166"/>
      <c r="N23" s="166"/>
      <c r="O23" s="175"/>
      <c r="P23" s="176" t="n">
        <v>0.137469716919026</v>
      </c>
      <c r="Q23" s="171"/>
      <c r="R23" s="172"/>
      <c r="S23" s="173"/>
      <c r="T23" s="177" t="n">
        <v>0.11</v>
      </c>
    </row>
    <row r="24" customFormat="false" ht="13.5" hidden="false" customHeight="false" outlineLevel="0" collapsed="false">
      <c r="A24" s="178" t="s">
        <v>62</v>
      </c>
      <c r="B24" s="156" t="s">
        <v>22</v>
      </c>
      <c r="C24" s="157" t="s">
        <v>23</v>
      </c>
      <c r="D24" s="168" t="n">
        <v>0.0191713483146066</v>
      </c>
      <c r="E24" s="167" t="n">
        <v>0.0461924119241193</v>
      </c>
      <c r="F24" s="167" t="n">
        <v>0.0237323943661972</v>
      </c>
      <c r="G24" s="167" t="n">
        <v>0.0418232044198899</v>
      </c>
      <c r="H24" s="167" t="n">
        <v>0.0263760217983655</v>
      </c>
      <c r="I24" s="167" t="n">
        <v>0.017978227060653</v>
      </c>
      <c r="J24" s="167" t="n">
        <v>0.027676630434783</v>
      </c>
      <c r="K24" s="167" t="n">
        <v>0.0146026986506745</v>
      </c>
      <c r="L24" s="167" t="n">
        <v>0.0310204081632659</v>
      </c>
      <c r="M24" s="167" t="n">
        <v>0.0188362652232745</v>
      </c>
      <c r="N24" s="167" t="n">
        <v>0.0193170731707316</v>
      </c>
      <c r="O24" s="169" t="n">
        <v>0.0240150375939848</v>
      </c>
      <c r="P24" s="170" t="n">
        <v>0.0261903064860984</v>
      </c>
      <c r="Q24" s="171"/>
      <c r="R24" s="172" t="n">
        <v>0.05</v>
      </c>
      <c r="S24" s="173" t="n">
        <v>0.02</v>
      </c>
      <c r="T24" s="174" t="n">
        <v>0.02</v>
      </c>
    </row>
    <row r="25" customFormat="false" ht="13.5" hidden="false" customHeight="false" outlineLevel="0" collapsed="false">
      <c r="A25" s="178"/>
      <c r="B25" s="148" t="s">
        <v>24</v>
      </c>
      <c r="C25" s="149" t="s">
        <v>25</v>
      </c>
      <c r="D25" s="165" t="n">
        <v>0.014985994397759</v>
      </c>
      <c r="E25" s="166" t="n">
        <v>0.0248446327683617</v>
      </c>
      <c r="F25" s="166" t="n">
        <v>0.0185385878489325</v>
      </c>
      <c r="G25" s="166" t="n">
        <v>0.0275103163686385</v>
      </c>
      <c r="H25" s="166" t="n">
        <v>0.0232142857142856</v>
      </c>
      <c r="I25" s="166"/>
      <c r="J25" s="166"/>
      <c r="K25" s="166"/>
      <c r="L25" s="166"/>
      <c r="M25" s="166"/>
      <c r="N25" s="166"/>
      <c r="O25" s="175"/>
      <c r="P25" s="176" t="n">
        <v>0.0217511520737325</v>
      </c>
      <c r="Q25" s="171"/>
      <c r="R25" s="172"/>
      <c r="S25" s="173"/>
      <c r="T25" s="179" t="n">
        <v>0.02</v>
      </c>
    </row>
    <row r="26" customFormat="false" ht="13.5" hidden="false" customHeight="false" outlineLevel="0" collapsed="false">
      <c r="A26" s="155" t="s">
        <v>35</v>
      </c>
      <c r="B26" s="156" t="s">
        <v>22</v>
      </c>
      <c r="C26" s="157" t="s">
        <v>23</v>
      </c>
      <c r="D26" s="168" t="n">
        <v>0.821390449438202</v>
      </c>
      <c r="E26" s="167" t="n">
        <v>0.780542005420052</v>
      </c>
      <c r="F26" s="167" t="n">
        <v>0.537492957746479</v>
      </c>
      <c r="G26" s="167" t="n">
        <v>0.752693370165746</v>
      </c>
      <c r="H26" s="167" t="n">
        <v>0.875027247956403</v>
      </c>
      <c r="I26" s="167" t="n">
        <v>0.911010886469672</v>
      </c>
      <c r="J26" s="167" t="n">
        <v>0.787445652173912</v>
      </c>
      <c r="K26" s="167" t="n">
        <v>0.773898050974511</v>
      </c>
      <c r="L26" s="167" t="n">
        <v>0.815755102040813</v>
      </c>
      <c r="M26" s="167" t="n">
        <v>0.828010825439783</v>
      </c>
      <c r="N26" s="167" t="n">
        <v>0.855040650406503</v>
      </c>
      <c r="O26" s="169" t="n">
        <v>0.854315789473684</v>
      </c>
      <c r="P26" s="170" t="n">
        <v>0.797896174863391</v>
      </c>
      <c r="Q26" s="171"/>
      <c r="R26" s="172" t="n">
        <v>0.3</v>
      </c>
      <c r="S26" s="173" t="n">
        <v>0.09</v>
      </c>
      <c r="T26" s="174" t="n">
        <v>0.67</v>
      </c>
    </row>
    <row r="27" customFormat="false" ht="13.5" hidden="false" customHeight="false" outlineLevel="0" collapsed="false">
      <c r="A27" s="155"/>
      <c r="B27" s="148" t="s">
        <v>24</v>
      </c>
      <c r="C27" s="149" t="s">
        <v>25</v>
      </c>
      <c r="D27" s="165" t="n">
        <v>0.623305322128852</v>
      </c>
      <c r="E27" s="166" t="n">
        <v>0.611271186440676</v>
      </c>
      <c r="F27" s="166" t="n">
        <v>0.606765188834154</v>
      </c>
      <c r="G27" s="166" t="n">
        <v>0.758445667125172</v>
      </c>
      <c r="H27" s="166" t="n">
        <v>0.705964285714285</v>
      </c>
      <c r="I27" s="166"/>
      <c r="J27" s="166"/>
      <c r="K27" s="166"/>
      <c r="L27" s="166"/>
      <c r="M27" s="166"/>
      <c r="N27" s="166"/>
      <c r="O27" s="175"/>
      <c r="P27" s="176" t="n">
        <v>0.657142857142865</v>
      </c>
      <c r="Q27" s="171"/>
      <c r="R27" s="172"/>
      <c r="S27" s="173"/>
      <c r="T27" s="177" t="n">
        <v>0.71</v>
      </c>
    </row>
    <row r="28" customFormat="false" ht="13.5" hidden="false" customHeight="false" outlineLevel="0" collapsed="false">
      <c r="A28" s="155" t="s">
        <v>63</v>
      </c>
      <c r="B28" s="156" t="s">
        <v>22</v>
      </c>
      <c r="C28" s="157" t="s">
        <v>23</v>
      </c>
      <c r="D28" s="180" t="n">
        <v>12.5950983146067</v>
      </c>
      <c r="E28" s="181" t="n">
        <v>16.5215989159892</v>
      </c>
      <c r="F28" s="181" t="n">
        <v>14.0963661971831</v>
      </c>
      <c r="G28" s="181" t="n">
        <v>14.5540883977901</v>
      </c>
      <c r="H28" s="181" t="n">
        <v>12.5756539509537</v>
      </c>
      <c r="I28" s="181" t="n">
        <v>17.8881648522551</v>
      </c>
      <c r="J28" s="181" t="n">
        <v>23.2825951086957</v>
      </c>
      <c r="K28" s="181" t="n">
        <v>27.6047076461769</v>
      </c>
      <c r="L28" s="181" t="n">
        <v>37.6562040816326</v>
      </c>
      <c r="M28" s="181" t="n">
        <v>21.6230581867389</v>
      </c>
      <c r="N28" s="181" t="n">
        <v>17.1151382113821</v>
      </c>
      <c r="O28" s="182" t="n">
        <v>15.2671729323308</v>
      </c>
      <c r="P28" s="183" t="n">
        <v>19.2827761938703</v>
      </c>
      <c r="Q28" s="184"/>
      <c r="R28" s="185" t="n">
        <v>0.1</v>
      </c>
      <c r="S28" s="186" t="n">
        <v>0.03</v>
      </c>
      <c r="T28" s="187" t="n">
        <v>20</v>
      </c>
    </row>
    <row r="29" customFormat="false" ht="13.5" hidden="false" customHeight="false" outlineLevel="0" collapsed="false">
      <c r="A29" s="155"/>
      <c r="B29" s="148" t="s">
        <v>24</v>
      </c>
      <c r="C29" s="149" t="s">
        <v>25</v>
      </c>
      <c r="D29" s="188" t="n">
        <v>13.9880392156863</v>
      </c>
      <c r="E29" s="189" t="n">
        <v>14.6641101694915</v>
      </c>
      <c r="F29" s="189" t="n">
        <v>17.4232019704433</v>
      </c>
      <c r="G29" s="189" t="n">
        <v>21.1540715268226</v>
      </c>
      <c r="H29" s="189" t="n">
        <v>22.4480714285714</v>
      </c>
      <c r="I29" s="189"/>
      <c r="J29" s="189"/>
      <c r="K29" s="189"/>
      <c r="L29" s="189"/>
      <c r="M29" s="189"/>
      <c r="N29" s="189"/>
      <c r="O29" s="190"/>
      <c r="P29" s="191" t="n">
        <v>17.3287853851218</v>
      </c>
      <c r="Q29" s="184"/>
      <c r="R29" s="185"/>
      <c r="S29" s="186"/>
      <c r="T29" s="192" t="n">
        <v>24</v>
      </c>
    </row>
    <row r="30" customFormat="false" ht="13.5" hidden="false" customHeight="false" outlineLevel="0" collapsed="false">
      <c r="A30" s="155" t="s">
        <v>64</v>
      </c>
      <c r="B30" s="156" t="s">
        <v>22</v>
      </c>
      <c r="C30" s="157" t="s">
        <v>23</v>
      </c>
      <c r="D30" s="158" t="n">
        <v>2.57247191011236</v>
      </c>
      <c r="E30" s="159" t="n">
        <v>2.93964769647697</v>
      </c>
      <c r="F30" s="159" t="n">
        <v>2.86116901408451</v>
      </c>
      <c r="G30" s="159" t="n">
        <v>3.66087016574586</v>
      </c>
      <c r="H30" s="159" t="n">
        <v>2.98731607629428</v>
      </c>
      <c r="I30" s="159" t="n">
        <v>3.24721617418352</v>
      </c>
      <c r="J30" s="159" t="n">
        <v>3.37118206521739</v>
      </c>
      <c r="K30" s="159" t="n">
        <v>3.85167916041979</v>
      </c>
      <c r="L30" s="159" t="n">
        <v>5.04544217687075</v>
      </c>
      <c r="M30" s="159" t="n">
        <v>2.92535859269283</v>
      </c>
      <c r="N30" s="159" t="n">
        <v>2.54048780487805</v>
      </c>
      <c r="O30" s="160" t="n">
        <v>2.66744360902256</v>
      </c>
      <c r="P30" s="161" t="n">
        <v>3.23358992634829</v>
      </c>
      <c r="Q30" s="162"/>
      <c r="R30" s="163" t="n">
        <v>0.1</v>
      </c>
      <c r="S30" s="164" t="n">
        <v>0.03</v>
      </c>
      <c r="T30" s="144" t="n">
        <v>3.2</v>
      </c>
    </row>
    <row r="31" customFormat="false" ht="13.5" hidden="false" customHeight="false" outlineLevel="0" collapsed="false">
      <c r="A31" s="155"/>
      <c r="B31" s="148" t="s">
        <v>24</v>
      </c>
      <c r="C31" s="149" t="s">
        <v>25</v>
      </c>
      <c r="D31" s="150" t="n">
        <v>2.47787114845938</v>
      </c>
      <c r="E31" s="151" t="n">
        <v>2.59755649717514</v>
      </c>
      <c r="F31" s="151" t="n">
        <v>2.90804597701149</v>
      </c>
      <c r="G31" s="151" t="n">
        <v>3.96903713892709</v>
      </c>
      <c r="H31" s="151" t="n">
        <v>3.51503571428571</v>
      </c>
      <c r="I31" s="151"/>
      <c r="J31" s="151"/>
      <c r="K31" s="151"/>
      <c r="L31" s="151"/>
      <c r="M31" s="151"/>
      <c r="N31" s="151"/>
      <c r="O31" s="152"/>
      <c r="P31" s="153" t="n">
        <v>3.04442725477287</v>
      </c>
      <c r="Q31" s="162"/>
      <c r="R31" s="163"/>
      <c r="S31" s="164"/>
      <c r="T31" s="154" t="n">
        <v>4.6</v>
      </c>
    </row>
    <row r="32" customFormat="false" ht="13.5" hidden="false" customHeight="false" outlineLevel="0" collapsed="false">
      <c r="A32" s="155" t="s">
        <v>65</v>
      </c>
      <c r="B32" s="156" t="s">
        <v>22</v>
      </c>
      <c r="C32" s="157" t="s">
        <v>23</v>
      </c>
      <c r="D32" s="168" t="n">
        <v>0.229087078651685</v>
      </c>
      <c r="E32" s="167" t="n">
        <v>0.244349593495935</v>
      </c>
      <c r="F32" s="167" t="n">
        <v>0.344859154929577</v>
      </c>
      <c r="G32" s="167" t="n">
        <v>0.526740331491713</v>
      </c>
      <c r="H32" s="167" t="n">
        <v>0.449114441416894</v>
      </c>
      <c r="I32" s="167" t="n">
        <v>0.417247278382582</v>
      </c>
      <c r="J32" s="167" t="n">
        <v>0.403260869565217</v>
      </c>
      <c r="K32" s="167" t="n">
        <v>0.48887556221889</v>
      </c>
      <c r="L32" s="167" t="n">
        <v>0.62887074829932</v>
      </c>
      <c r="M32" s="167" t="n">
        <v>0.284479025710419</v>
      </c>
      <c r="N32" s="167" t="n">
        <v>0.165073170731707</v>
      </c>
      <c r="O32" s="169" t="n">
        <v>0.258796992481203</v>
      </c>
      <c r="P32" s="170" t="n">
        <v>0.372599192207177</v>
      </c>
      <c r="Q32" s="171"/>
      <c r="R32" s="172" t="n">
        <v>0.05</v>
      </c>
      <c r="S32" s="173" t="n">
        <v>0.02</v>
      </c>
      <c r="T32" s="174" t="n">
        <v>0.45</v>
      </c>
    </row>
    <row r="33" customFormat="false" ht="13.5" hidden="false" customHeight="false" outlineLevel="0" collapsed="false">
      <c r="A33" s="155"/>
      <c r="B33" s="148" t="s">
        <v>24</v>
      </c>
      <c r="C33" s="149" t="s">
        <v>25</v>
      </c>
      <c r="D33" s="165" t="n">
        <v>0.447380952380952</v>
      </c>
      <c r="E33" s="166" t="n">
        <v>0.454406779661016</v>
      </c>
      <c r="F33" s="166" t="n">
        <v>0.657619047619047</v>
      </c>
      <c r="G33" s="166" t="n">
        <v>0.863713892709767</v>
      </c>
      <c r="H33" s="166" t="n">
        <v>0.64025</v>
      </c>
      <c r="I33" s="166"/>
      <c r="J33" s="166"/>
      <c r="K33" s="166"/>
      <c r="L33" s="166"/>
      <c r="M33" s="166"/>
      <c r="N33" s="166"/>
      <c r="O33" s="175"/>
      <c r="P33" s="176" t="n">
        <v>0.608568136932192</v>
      </c>
      <c r="Q33" s="171"/>
      <c r="R33" s="172"/>
      <c r="S33" s="173"/>
      <c r="T33" s="177" t="n">
        <v>0.67</v>
      </c>
    </row>
    <row r="34" customFormat="false" ht="13.5" hidden="false" customHeight="false" outlineLevel="0" collapsed="false">
      <c r="A34" s="178" t="s">
        <v>66</v>
      </c>
      <c r="B34" s="156" t="s">
        <v>22</v>
      </c>
      <c r="C34" s="157" t="s">
        <v>23</v>
      </c>
      <c r="D34" s="158" t="n">
        <v>3.72214887640449</v>
      </c>
      <c r="E34" s="159" t="n">
        <v>4.34220867208672</v>
      </c>
      <c r="F34" s="159" t="n">
        <v>4.15583098591549</v>
      </c>
      <c r="G34" s="159" t="n">
        <v>5.46227900552486</v>
      </c>
      <c r="H34" s="159" t="n">
        <v>4.95683923705722</v>
      </c>
      <c r="I34" s="159" t="n">
        <v>5.12345256609643</v>
      </c>
      <c r="J34" s="159" t="n">
        <v>5.40004076086956</v>
      </c>
      <c r="K34" s="159" t="n">
        <v>6.16196401799101</v>
      </c>
      <c r="L34" s="159" t="n">
        <v>8.39767346938776</v>
      </c>
      <c r="M34" s="159" t="n">
        <v>4.81928281461434</v>
      </c>
      <c r="N34" s="159" t="n">
        <v>3.73871544715447</v>
      </c>
      <c r="O34" s="160" t="n">
        <v>3.92624060150376</v>
      </c>
      <c r="P34" s="161" t="n">
        <v>5.03934545022568</v>
      </c>
      <c r="Q34" s="162"/>
      <c r="R34" s="163" t="n">
        <v>0.1</v>
      </c>
      <c r="S34" s="164" t="n">
        <v>0.03</v>
      </c>
      <c r="T34" s="144" t="n">
        <v>4.3</v>
      </c>
    </row>
    <row r="35" customFormat="false" ht="13.5" hidden="false" customHeight="false" outlineLevel="0" collapsed="false">
      <c r="A35" s="178"/>
      <c r="B35" s="148" t="s">
        <v>24</v>
      </c>
      <c r="C35" s="149" t="s">
        <v>25</v>
      </c>
      <c r="D35" s="150" t="n">
        <v>4.36535014005602</v>
      </c>
      <c r="E35" s="151" t="n">
        <v>4.41699152542373</v>
      </c>
      <c r="F35" s="151" t="n">
        <v>5.14254515599343</v>
      </c>
      <c r="G35" s="151" t="n">
        <v>6.66277854195324</v>
      </c>
      <c r="H35" s="151" t="n">
        <v>6.33717857142857</v>
      </c>
      <c r="I35" s="151"/>
      <c r="J35" s="151"/>
      <c r="K35" s="151"/>
      <c r="L35" s="151"/>
      <c r="M35" s="151"/>
      <c r="N35" s="151"/>
      <c r="O35" s="152"/>
      <c r="P35" s="153" t="n">
        <v>5.26469716919027</v>
      </c>
      <c r="Q35" s="162"/>
      <c r="R35" s="163"/>
      <c r="S35" s="164"/>
      <c r="T35" s="154" t="n">
        <v>6.9</v>
      </c>
    </row>
    <row r="36" customFormat="false" ht="13.5" hidden="false" customHeight="false" outlineLevel="0" collapsed="false">
      <c r="A36" s="178" t="s">
        <v>67</v>
      </c>
      <c r="B36" s="156" t="s">
        <v>22</v>
      </c>
      <c r="C36" s="157" t="s">
        <v>23</v>
      </c>
      <c r="D36" s="158" t="n">
        <v>1.42102528089888</v>
      </c>
      <c r="E36" s="159" t="n">
        <v>1.54428184281843</v>
      </c>
      <c r="F36" s="159" t="n">
        <v>1.58407042253521</v>
      </c>
      <c r="G36" s="159" t="n">
        <v>2.3939364640884</v>
      </c>
      <c r="H36" s="159" t="n">
        <v>2.41072207084469</v>
      </c>
      <c r="I36" s="159" t="n">
        <v>2.08029548989114</v>
      </c>
      <c r="J36" s="159" t="n">
        <v>2.04206521739131</v>
      </c>
      <c r="K36" s="159" t="n">
        <v>2.27740629685157</v>
      </c>
      <c r="L36" s="159" t="n">
        <v>3.12106122448979</v>
      </c>
      <c r="M36" s="159" t="n">
        <v>1.76033829499324</v>
      </c>
      <c r="N36" s="159" t="n">
        <v>1.39234146341463</v>
      </c>
      <c r="O36" s="160" t="n">
        <v>1.44130827067669</v>
      </c>
      <c r="P36" s="161" t="n">
        <v>1.96579591351866</v>
      </c>
      <c r="Q36" s="162"/>
      <c r="R36" s="163" t="n">
        <v>0.1</v>
      </c>
      <c r="S36" s="164" t="n">
        <v>0.03</v>
      </c>
      <c r="T36" s="144" t="n">
        <v>1.6</v>
      </c>
    </row>
    <row r="37" customFormat="false" ht="13.5" hidden="false" customHeight="false" outlineLevel="0" collapsed="false">
      <c r="A37" s="178"/>
      <c r="B37" s="148" t="s">
        <v>24</v>
      </c>
      <c r="C37" s="149" t="s">
        <v>25</v>
      </c>
      <c r="D37" s="150" t="n">
        <v>1.68009803921569</v>
      </c>
      <c r="E37" s="151" t="n">
        <v>1.69984463276836</v>
      </c>
      <c r="F37" s="151" t="n">
        <v>1.97091954022989</v>
      </c>
      <c r="G37" s="151" t="n">
        <v>2.47689133425035</v>
      </c>
      <c r="H37" s="151" t="n">
        <v>2.393</v>
      </c>
      <c r="I37" s="151"/>
      <c r="J37" s="151"/>
      <c r="K37" s="151"/>
      <c r="L37" s="151"/>
      <c r="M37" s="151"/>
      <c r="N37" s="151"/>
      <c r="O37" s="152"/>
      <c r="P37" s="153" t="n">
        <v>1.99937788018433</v>
      </c>
      <c r="Q37" s="162"/>
      <c r="R37" s="163"/>
      <c r="S37" s="164"/>
      <c r="T37" s="154" t="n">
        <v>2.6</v>
      </c>
    </row>
    <row r="38" customFormat="false" ht="13.5" hidden="false" customHeight="false" outlineLevel="0" collapsed="false">
      <c r="A38" s="155" t="s">
        <v>68</v>
      </c>
      <c r="B38" s="156" t="s">
        <v>22</v>
      </c>
      <c r="C38" s="157" t="s">
        <v>23</v>
      </c>
      <c r="D38" s="158" t="n">
        <v>5.14316011235955</v>
      </c>
      <c r="E38" s="159" t="n">
        <v>5.88624661246612</v>
      </c>
      <c r="F38" s="159" t="n">
        <v>5.74014084507042</v>
      </c>
      <c r="G38" s="159" t="n">
        <v>7.85640883977901</v>
      </c>
      <c r="H38" s="159" t="n">
        <v>7.36761580381471</v>
      </c>
      <c r="I38" s="159" t="n">
        <v>7.2040435458787</v>
      </c>
      <c r="J38" s="159" t="n">
        <v>7.44205163043478</v>
      </c>
      <c r="K38" s="159" t="n">
        <v>8.4391604197901</v>
      </c>
      <c r="L38" s="159" t="n">
        <v>11.5187755102041</v>
      </c>
      <c r="M38" s="159" t="n">
        <v>6.57978349120433</v>
      </c>
      <c r="N38" s="159" t="n">
        <v>5.13110569105691</v>
      </c>
      <c r="O38" s="160" t="n">
        <v>5.36738345864662</v>
      </c>
      <c r="P38" s="161" t="n">
        <v>7.00516987407935</v>
      </c>
      <c r="Q38" s="162"/>
      <c r="R38" s="163" t="n">
        <v>0.2</v>
      </c>
      <c r="S38" s="164" t="n">
        <v>0.06</v>
      </c>
      <c r="T38" s="144" t="n">
        <v>5.9</v>
      </c>
    </row>
    <row r="39" customFormat="false" ht="13.5" hidden="false" customHeight="false" outlineLevel="0" collapsed="false">
      <c r="A39" s="155"/>
      <c r="B39" s="148" t="s">
        <v>24</v>
      </c>
      <c r="C39" s="149" t="s">
        <v>25</v>
      </c>
      <c r="D39" s="150" t="n">
        <v>6.04575630252101</v>
      </c>
      <c r="E39" s="151" t="n">
        <v>6.11687853107345</v>
      </c>
      <c r="F39" s="151" t="n">
        <v>7.11362889983579</v>
      </c>
      <c r="G39" s="151" t="n">
        <v>9.13960110041266</v>
      </c>
      <c r="H39" s="151" t="n">
        <v>8.73003571428571</v>
      </c>
      <c r="I39" s="151"/>
      <c r="J39" s="151"/>
      <c r="K39" s="151"/>
      <c r="L39" s="151"/>
      <c r="M39" s="151"/>
      <c r="N39" s="151"/>
      <c r="O39" s="152"/>
      <c r="P39" s="153" t="n">
        <v>7.26416063199474</v>
      </c>
      <c r="Q39" s="162"/>
      <c r="R39" s="163"/>
      <c r="S39" s="164"/>
      <c r="T39" s="154" t="n">
        <v>9.5</v>
      </c>
    </row>
    <row r="40" customFormat="false" ht="13.5" hidden="true" customHeight="false" outlineLevel="0" collapsed="false">
      <c r="A40" s="193"/>
      <c r="B40" s="194"/>
      <c r="C40" s="195"/>
      <c r="D40" s="168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9"/>
      <c r="P40" s="170"/>
      <c r="Q40" s="196"/>
      <c r="R40" s="197"/>
      <c r="S40" s="198"/>
    </row>
    <row r="41" customFormat="false" ht="13.5" hidden="true" customHeight="false" outlineLevel="0" collapsed="false">
      <c r="A41" s="193"/>
      <c r="B41" s="194"/>
      <c r="C41" s="195"/>
      <c r="D41" s="168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9"/>
      <c r="P41" s="170"/>
      <c r="Q41" s="196"/>
      <c r="R41" s="197"/>
      <c r="S41" s="198"/>
    </row>
    <row r="42" customFormat="false" ht="13.5" hidden="true" customHeight="false" outlineLevel="0" collapsed="false">
      <c r="A42" s="193"/>
      <c r="B42" s="194"/>
      <c r="C42" s="195"/>
      <c r="D42" s="168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9"/>
      <c r="P42" s="170"/>
      <c r="Q42" s="196"/>
      <c r="R42" s="197"/>
      <c r="S42" s="198"/>
    </row>
    <row r="43" customFormat="false" ht="13.5" hidden="true" customHeight="false" outlineLevel="0" collapsed="false">
      <c r="A43" s="193"/>
      <c r="B43" s="194"/>
      <c r="C43" s="195"/>
      <c r="D43" s="168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9"/>
      <c r="P43" s="170"/>
      <c r="Q43" s="196"/>
      <c r="R43" s="197"/>
      <c r="S43" s="198"/>
    </row>
    <row r="44" customFormat="false" ht="13.5" hidden="true" customHeight="false" outlineLevel="0" collapsed="false">
      <c r="A44" s="193"/>
      <c r="B44" s="194"/>
      <c r="C44" s="195"/>
      <c r="D44" s="168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9"/>
      <c r="P44" s="170"/>
      <c r="Q44" s="196"/>
      <c r="R44" s="197"/>
      <c r="S44" s="198"/>
    </row>
    <row r="45" customFormat="false" ht="13.5" hidden="true" customHeight="false" outlineLevel="0" collapsed="false">
      <c r="A45" s="193"/>
      <c r="B45" s="194"/>
      <c r="C45" s="195"/>
      <c r="D45" s="168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9"/>
      <c r="P45" s="170"/>
      <c r="Q45" s="196"/>
      <c r="R45" s="197"/>
      <c r="S45" s="198"/>
    </row>
    <row r="46" customFormat="false" ht="13.5" hidden="true" customHeight="false" outlineLevel="0" collapsed="false">
      <c r="A46" s="193"/>
      <c r="B46" s="194"/>
      <c r="C46" s="195"/>
      <c r="D46" s="168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9"/>
      <c r="P46" s="170"/>
      <c r="Q46" s="196"/>
      <c r="R46" s="197"/>
      <c r="S46" s="198"/>
    </row>
    <row r="47" customFormat="false" ht="13.5" hidden="true" customHeight="false" outlineLevel="0" collapsed="false">
      <c r="A47" s="193"/>
      <c r="B47" s="194"/>
      <c r="C47" s="195"/>
      <c r="D47" s="168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9"/>
      <c r="P47" s="170"/>
      <c r="Q47" s="196"/>
      <c r="R47" s="197"/>
      <c r="S47" s="198"/>
    </row>
    <row r="48" customFormat="false" ht="13.5" hidden="true" customHeight="false" outlineLevel="0" collapsed="false">
      <c r="A48" s="199"/>
      <c r="B48" s="200"/>
      <c r="C48" s="201"/>
      <c r="D48" s="202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4"/>
      <c r="P48" s="177"/>
      <c r="Q48" s="205"/>
      <c r="R48" s="206"/>
      <c r="S48" s="207"/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7.25" hidden="false" customHeight="true" outlineLevel="0" collapsed="false">
      <c r="A62" s="208" t="s">
        <v>45</v>
      </c>
    </row>
    <row r="63" customFormat="false" ht="13.5" hidden="false" customHeight="false" outlineLevel="0" collapsed="false">
      <c r="B63" s="209"/>
      <c r="C63" s="210" t="s">
        <v>69</v>
      </c>
      <c r="D63" s="209" t="n">
        <v>4</v>
      </c>
      <c r="E63" s="209" t="n">
        <v>5</v>
      </c>
      <c r="F63" s="209" t="n">
        <v>6</v>
      </c>
      <c r="G63" s="209" t="n">
        <v>7</v>
      </c>
      <c r="H63" s="209" t="n">
        <v>8</v>
      </c>
      <c r="I63" s="209" t="n">
        <v>9</v>
      </c>
      <c r="J63" s="209" t="n">
        <v>10</v>
      </c>
      <c r="K63" s="209" t="n">
        <v>11</v>
      </c>
      <c r="L63" s="209" t="n">
        <v>12</v>
      </c>
      <c r="M63" s="209" t="n">
        <v>1</v>
      </c>
      <c r="N63" s="209" t="n">
        <v>2</v>
      </c>
      <c r="O63" s="209" t="n">
        <v>3</v>
      </c>
      <c r="R63" s="132"/>
    </row>
  </sheetData>
  <mergeCells count="8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Q6:Q7"/>
    <mergeCell ref="R6:R7"/>
    <mergeCell ref="S6:S7"/>
    <mergeCell ref="A8:A9"/>
    <mergeCell ref="Q8:Q9"/>
    <mergeCell ref="R8:R9"/>
    <mergeCell ref="S8:S9"/>
    <mergeCell ref="A10:A11"/>
    <mergeCell ref="Q10:Q11"/>
    <mergeCell ref="R10:R11"/>
    <mergeCell ref="S10:S11"/>
    <mergeCell ref="A12:A13"/>
    <mergeCell ref="Q12:Q13"/>
    <mergeCell ref="R12:R13"/>
    <mergeCell ref="S12:S13"/>
    <mergeCell ref="A14:A15"/>
    <mergeCell ref="Q14:Q15"/>
    <mergeCell ref="R14:R15"/>
    <mergeCell ref="S14:S15"/>
    <mergeCell ref="A16:A17"/>
    <mergeCell ref="Q16:Q17"/>
    <mergeCell ref="R16:R17"/>
    <mergeCell ref="S16:S17"/>
    <mergeCell ref="A18:A19"/>
    <mergeCell ref="Q18:Q19"/>
    <mergeCell ref="R18:R19"/>
    <mergeCell ref="S18:S19"/>
    <mergeCell ref="A20:A21"/>
    <mergeCell ref="Q20:Q21"/>
    <mergeCell ref="R20:R21"/>
    <mergeCell ref="S20:S21"/>
    <mergeCell ref="A22:A23"/>
    <mergeCell ref="Q22:Q23"/>
    <mergeCell ref="R22:R23"/>
    <mergeCell ref="S22:S23"/>
    <mergeCell ref="A24:A25"/>
    <mergeCell ref="Q24:Q25"/>
    <mergeCell ref="R24:R25"/>
    <mergeCell ref="S24:S25"/>
    <mergeCell ref="A26:A27"/>
    <mergeCell ref="Q26:Q27"/>
    <mergeCell ref="R26:R27"/>
    <mergeCell ref="S26:S27"/>
    <mergeCell ref="A28:A29"/>
    <mergeCell ref="Q28:Q29"/>
    <mergeCell ref="R28:R29"/>
    <mergeCell ref="S28:S29"/>
    <mergeCell ref="A30:A31"/>
    <mergeCell ref="Q30:Q31"/>
    <mergeCell ref="R30:R31"/>
    <mergeCell ref="S30:S31"/>
    <mergeCell ref="A32:A33"/>
    <mergeCell ref="Q32:Q33"/>
    <mergeCell ref="R32:R33"/>
    <mergeCell ref="S32:S33"/>
    <mergeCell ref="A34:A35"/>
    <mergeCell ref="Q34:Q35"/>
    <mergeCell ref="R34:R35"/>
    <mergeCell ref="S34:S35"/>
    <mergeCell ref="A36:A37"/>
    <mergeCell ref="Q36:Q37"/>
    <mergeCell ref="R36:R37"/>
    <mergeCell ref="S36:S37"/>
    <mergeCell ref="A38:A39"/>
    <mergeCell ref="Q38:Q39"/>
    <mergeCell ref="R38:R39"/>
    <mergeCell ref="S38:S39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8515625" defaultRowHeight="12" zeroHeight="false" outlineLevelRow="0" outlineLevelCol="0"/>
  <cols>
    <col collapsed="false" customWidth="true" hidden="false" outlineLevel="0" max="1" min="1" style="131" width="22.69"/>
    <col collapsed="false" customWidth="true" hidden="false" outlineLevel="0" max="14" min="2" style="131" width="9.21"/>
    <col collapsed="false" customWidth="true" hidden="false" outlineLevel="0" max="15" min="15" style="131" width="10.2"/>
    <col collapsed="false" customWidth="false" hidden="false" outlineLevel="0" max="257" min="16" style="131" width="9.79"/>
  </cols>
  <sheetData>
    <row r="1" customFormat="false" ht="20.1" hidden="false" customHeight="true" outlineLevel="0" collapsed="false">
      <c r="D1" s="128" t="s">
        <v>70</v>
      </c>
      <c r="E1" s="128"/>
      <c r="L1" s="211"/>
    </row>
    <row r="2" customFormat="false" ht="7.5" hidden="false" customHeight="true" outlineLevel="0" collapsed="false"/>
    <row r="3" customFormat="false" ht="14.25" hidden="false" customHeight="false" outlineLevel="0" collapsed="false">
      <c r="A3" s="131" t="s">
        <v>71</v>
      </c>
      <c r="N3" s="131" t="s">
        <v>1</v>
      </c>
    </row>
    <row r="4" customFormat="false" ht="15" hidden="false" customHeight="true" outlineLevel="0" collapsed="false">
      <c r="A4" s="212" t="s">
        <v>2</v>
      </c>
      <c r="B4" s="213" t="s">
        <v>72</v>
      </c>
      <c r="C4" s="213" t="s">
        <v>73</v>
      </c>
      <c r="D4" s="213" t="s">
        <v>74</v>
      </c>
      <c r="E4" s="213" t="s">
        <v>75</v>
      </c>
      <c r="F4" s="213" t="s">
        <v>76</v>
      </c>
      <c r="G4" s="213" t="s">
        <v>77</v>
      </c>
      <c r="H4" s="213" t="s">
        <v>78</v>
      </c>
      <c r="I4" s="213" t="s">
        <v>79</v>
      </c>
      <c r="J4" s="213" t="s">
        <v>80</v>
      </c>
      <c r="K4" s="213" t="s">
        <v>81</v>
      </c>
      <c r="L4" s="213" t="s">
        <v>82</v>
      </c>
      <c r="M4" s="213" t="s">
        <v>83</v>
      </c>
      <c r="N4" s="212" t="s">
        <v>17</v>
      </c>
      <c r="O4" s="214" t="s">
        <v>84</v>
      </c>
    </row>
    <row r="5" customFormat="false" ht="1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4"/>
    </row>
    <row r="6" customFormat="false" ht="24" hidden="false" customHeight="true" outlineLevel="0" collapsed="false">
      <c r="A6" s="215" t="s">
        <v>53</v>
      </c>
      <c r="B6" s="216" t="n">
        <v>2</v>
      </c>
      <c r="C6" s="216" t="n">
        <v>2</v>
      </c>
      <c r="D6" s="216" t="n">
        <v>2.3</v>
      </c>
      <c r="E6" s="216" t="n">
        <v>2.5</v>
      </c>
      <c r="F6" s="216" t="n">
        <v>3.1</v>
      </c>
      <c r="G6" s="216" t="n">
        <v>1.7</v>
      </c>
      <c r="H6" s="216" t="n">
        <v>1.7</v>
      </c>
      <c r="I6" s="216" t="n">
        <v>2.6</v>
      </c>
      <c r="J6" s="216" t="n">
        <v>2.3</v>
      </c>
      <c r="K6" s="216" t="n">
        <v>1.9</v>
      </c>
      <c r="L6" s="216" t="n">
        <v>2.3</v>
      </c>
      <c r="M6" s="216" t="n">
        <v>1.5</v>
      </c>
      <c r="N6" s="216" t="n">
        <f aca="false">AVERAGE(B6:M6)</f>
        <v>2.15833333333333</v>
      </c>
      <c r="O6" s="216" t="n">
        <v>2.2</v>
      </c>
    </row>
    <row r="7" customFormat="false" ht="24" hidden="false" customHeight="true" outlineLevel="0" collapsed="false">
      <c r="A7" s="215" t="s">
        <v>54</v>
      </c>
      <c r="B7" s="217" t="n">
        <v>1.4</v>
      </c>
      <c r="C7" s="217" t="n">
        <v>1.3</v>
      </c>
      <c r="D7" s="217" t="n">
        <v>1.5</v>
      </c>
      <c r="E7" s="217" t="n">
        <v>1.8</v>
      </c>
      <c r="F7" s="217" t="n">
        <v>2</v>
      </c>
      <c r="G7" s="217" t="n">
        <v>1.6</v>
      </c>
      <c r="H7" s="217" t="n">
        <v>1.9</v>
      </c>
      <c r="I7" s="217" t="n">
        <v>2.8</v>
      </c>
      <c r="J7" s="217" t="n">
        <v>2</v>
      </c>
      <c r="K7" s="217" t="n">
        <v>1.6</v>
      </c>
      <c r="L7" s="217" t="n">
        <v>1.4</v>
      </c>
      <c r="M7" s="217" t="n">
        <v>1.1</v>
      </c>
      <c r="N7" s="216" t="n">
        <f aca="false">AVERAGE(B7:M7)</f>
        <v>1.7</v>
      </c>
      <c r="O7" s="216" t="n">
        <v>2.4</v>
      </c>
    </row>
    <row r="8" customFormat="false" ht="24" hidden="false" customHeight="true" outlineLevel="0" collapsed="false">
      <c r="A8" s="215" t="s">
        <v>55</v>
      </c>
      <c r="B8" s="217" t="n">
        <v>1</v>
      </c>
      <c r="C8" s="217" t="n">
        <v>1.1</v>
      </c>
      <c r="D8" s="217" t="n">
        <v>0.96</v>
      </c>
      <c r="E8" s="217" t="n">
        <v>0.99</v>
      </c>
      <c r="F8" s="218" t="n">
        <v>0.91</v>
      </c>
      <c r="G8" s="218" t="n">
        <v>0.81</v>
      </c>
      <c r="H8" s="218" t="n">
        <v>0.79</v>
      </c>
      <c r="I8" s="217" t="n">
        <v>1.2</v>
      </c>
      <c r="J8" s="217" t="n">
        <v>1</v>
      </c>
      <c r="K8" s="218" t="n">
        <v>0.58</v>
      </c>
      <c r="L8" s="218" t="n">
        <v>0.52</v>
      </c>
      <c r="M8" s="218" t="n">
        <v>0.48</v>
      </c>
      <c r="N8" s="219" t="n">
        <f aca="false">AVERAGE(B8:M8)</f>
        <v>0.861666666666667</v>
      </c>
      <c r="O8" s="216" t="n">
        <v>1</v>
      </c>
    </row>
    <row r="9" customFormat="false" ht="24" hidden="false" customHeight="true" outlineLevel="0" collapsed="false">
      <c r="A9" s="215" t="s">
        <v>56</v>
      </c>
      <c r="B9" s="216" t="n">
        <v>2.8</v>
      </c>
      <c r="C9" s="216" t="n">
        <v>2.7</v>
      </c>
      <c r="D9" s="216" t="n">
        <v>3</v>
      </c>
      <c r="E9" s="216" t="n">
        <v>3.7</v>
      </c>
      <c r="F9" s="216" t="n">
        <v>3.9</v>
      </c>
      <c r="G9" s="216" t="n">
        <v>3.1</v>
      </c>
      <c r="H9" s="216" t="n">
        <v>4.4</v>
      </c>
      <c r="I9" s="216" t="n">
        <v>6</v>
      </c>
      <c r="J9" s="216" t="n">
        <v>3.8</v>
      </c>
      <c r="K9" s="216" t="n">
        <v>4.1</v>
      </c>
      <c r="L9" s="216" t="n">
        <v>3.6</v>
      </c>
      <c r="M9" s="216" t="n">
        <v>2.9</v>
      </c>
      <c r="N9" s="216" t="n">
        <f aca="false">AVERAGE(B9:M9)</f>
        <v>3.66666666666667</v>
      </c>
      <c r="O9" s="216" t="n">
        <v>4.3</v>
      </c>
    </row>
    <row r="10" customFormat="false" ht="24" hidden="false" customHeight="true" outlineLevel="0" collapsed="false">
      <c r="A10" s="215" t="s">
        <v>57</v>
      </c>
      <c r="B10" s="219" t="n">
        <v>0.14</v>
      </c>
      <c r="C10" s="219" t="n">
        <v>0.12</v>
      </c>
      <c r="D10" s="220" t="n">
        <v>0.091</v>
      </c>
      <c r="E10" s="219" t="n">
        <v>0.15</v>
      </c>
      <c r="F10" s="219" t="n">
        <v>0.095</v>
      </c>
      <c r="G10" s="220" t="n">
        <v>0.05</v>
      </c>
      <c r="H10" s="220" t="n">
        <v>0.054</v>
      </c>
      <c r="I10" s="220" t="n">
        <v>0.05</v>
      </c>
      <c r="J10" s="220" t="n">
        <v>0.056</v>
      </c>
      <c r="K10" s="220" t="n">
        <v>0.065</v>
      </c>
      <c r="L10" s="220" t="n">
        <v>0.091</v>
      </c>
      <c r="M10" s="220" t="n">
        <v>0.052</v>
      </c>
      <c r="N10" s="220" t="n">
        <f aca="false">AVERAGE(B10:M10)</f>
        <v>0.0845</v>
      </c>
      <c r="O10" s="220" t="n">
        <v>0.066</v>
      </c>
    </row>
    <row r="11" customFormat="false" ht="24" hidden="false" customHeight="true" outlineLevel="0" collapsed="false">
      <c r="A11" s="221" t="s">
        <v>85</v>
      </c>
      <c r="B11" s="219" t="n">
        <v>0.4</v>
      </c>
      <c r="C11" s="219" t="n">
        <v>0.45</v>
      </c>
      <c r="D11" s="219" t="n">
        <v>0.47</v>
      </c>
      <c r="E11" s="219" t="n">
        <v>0.67</v>
      </c>
      <c r="F11" s="219" t="n">
        <v>0.67</v>
      </c>
      <c r="G11" s="219" t="n">
        <v>0.45</v>
      </c>
      <c r="H11" s="219" t="n">
        <v>0.41</v>
      </c>
      <c r="I11" s="219" t="n">
        <v>0.56</v>
      </c>
      <c r="J11" s="219" t="n">
        <v>0.49</v>
      </c>
      <c r="K11" s="219" t="n">
        <v>0.5</v>
      </c>
      <c r="L11" s="219" t="n">
        <v>0.47</v>
      </c>
      <c r="M11" s="219" t="n">
        <v>0.33</v>
      </c>
      <c r="N11" s="219" t="n">
        <f aca="false">AVERAGE(B11:M11)</f>
        <v>0.489166666666667</v>
      </c>
      <c r="O11" s="219" t="n">
        <v>0.52</v>
      </c>
    </row>
    <row r="12" customFormat="false" ht="24" hidden="false" customHeight="true" outlineLevel="0" collapsed="false">
      <c r="A12" s="215" t="s">
        <v>59</v>
      </c>
      <c r="B12" s="219" t="n">
        <v>0.32</v>
      </c>
      <c r="C12" s="219" t="n">
        <v>0.38</v>
      </c>
      <c r="D12" s="219" t="n">
        <v>0.39</v>
      </c>
      <c r="E12" s="219" t="n">
        <v>0.43</v>
      </c>
      <c r="F12" s="219" t="n">
        <v>0.37</v>
      </c>
      <c r="G12" s="219" t="n">
        <v>0.28</v>
      </c>
      <c r="H12" s="219" t="n">
        <v>0.17</v>
      </c>
      <c r="I12" s="219" t="n">
        <v>0.29</v>
      </c>
      <c r="J12" s="219" t="n">
        <v>0.17</v>
      </c>
      <c r="K12" s="219" t="n">
        <v>0.32</v>
      </c>
      <c r="L12" s="219" t="n">
        <v>0.21</v>
      </c>
      <c r="M12" s="219" t="n">
        <v>0.21</v>
      </c>
      <c r="N12" s="219" t="n">
        <f aca="false">AVERAGE(B12:M12)</f>
        <v>0.295</v>
      </c>
      <c r="O12" s="219" t="n">
        <v>0.1</v>
      </c>
    </row>
    <row r="13" customFormat="false" ht="24" hidden="false" customHeight="true" outlineLevel="0" collapsed="false">
      <c r="A13" s="215" t="s">
        <v>60</v>
      </c>
      <c r="B13" s="219" t="n">
        <v>0.22</v>
      </c>
      <c r="C13" s="219" t="n">
        <v>0.24</v>
      </c>
      <c r="D13" s="219" t="n">
        <v>0.27</v>
      </c>
      <c r="E13" s="219" t="n">
        <v>0.29</v>
      </c>
      <c r="F13" s="219" t="n">
        <v>0.34</v>
      </c>
      <c r="G13" s="219" t="n">
        <v>0.23</v>
      </c>
      <c r="H13" s="219" t="n">
        <v>0.23</v>
      </c>
      <c r="I13" s="219" t="n">
        <v>0.36</v>
      </c>
      <c r="J13" s="219" t="n">
        <v>0.27</v>
      </c>
      <c r="K13" s="219" t="n">
        <v>0.29</v>
      </c>
      <c r="L13" s="219" t="n">
        <v>0.25</v>
      </c>
      <c r="M13" s="219" t="n">
        <v>0.17</v>
      </c>
      <c r="N13" s="219" t="n">
        <f aca="false">AVERAGE(B13:M13)</f>
        <v>0.263333333333333</v>
      </c>
      <c r="O13" s="219" t="n">
        <v>0.32</v>
      </c>
    </row>
    <row r="14" customFormat="false" ht="24" hidden="false" customHeight="true" outlineLevel="0" collapsed="false">
      <c r="A14" s="221" t="s">
        <v>86</v>
      </c>
      <c r="B14" s="219" t="n">
        <v>0.13</v>
      </c>
      <c r="C14" s="219" t="n">
        <v>0.12</v>
      </c>
      <c r="D14" s="219" t="n">
        <v>0.17</v>
      </c>
      <c r="E14" s="219" t="n">
        <v>0.18</v>
      </c>
      <c r="F14" s="219" t="n">
        <v>0.21</v>
      </c>
      <c r="G14" s="219" t="n">
        <v>0.1</v>
      </c>
      <c r="H14" s="220" t="n">
        <v>0.079</v>
      </c>
      <c r="I14" s="219" t="n">
        <v>0.12</v>
      </c>
      <c r="J14" s="220" t="n">
        <v>0.075</v>
      </c>
      <c r="K14" s="219" t="n">
        <v>0.11</v>
      </c>
      <c r="L14" s="219" t="n">
        <v>0.22</v>
      </c>
      <c r="M14" s="220" t="n">
        <v>0.082</v>
      </c>
      <c r="N14" s="219" t="n">
        <f aca="false">AVERAGE(B14:M14)</f>
        <v>0.133</v>
      </c>
      <c r="O14" s="219" t="n">
        <v>0.11</v>
      </c>
    </row>
    <row r="15" customFormat="false" ht="24" hidden="false" customHeight="true" outlineLevel="0" collapsed="false">
      <c r="A15" s="221" t="s">
        <v>87</v>
      </c>
      <c r="B15" s="220" t="n">
        <v>0.02</v>
      </c>
      <c r="C15" s="220" t="n">
        <v>0.036</v>
      </c>
      <c r="D15" s="220" t="n">
        <v>0.027</v>
      </c>
      <c r="E15" s="220" t="n">
        <v>0.037</v>
      </c>
      <c r="F15" s="220" t="n">
        <v>0.069</v>
      </c>
      <c r="G15" s="220" t="n">
        <v>0.023</v>
      </c>
      <c r="H15" s="220" t="n">
        <v>0.035</v>
      </c>
      <c r="I15" s="220" t="n">
        <v>0.03</v>
      </c>
      <c r="J15" s="220" t="n">
        <v>0.019</v>
      </c>
      <c r="K15" s="220" t="n">
        <v>0.014</v>
      </c>
      <c r="L15" s="220" t="n">
        <v>0.033</v>
      </c>
      <c r="M15" s="220" t="n">
        <v>0.015</v>
      </c>
      <c r="N15" s="220" t="n">
        <f aca="false">AVERAGE(B15:M15)</f>
        <v>0.0298333333333333</v>
      </c>
      <c r="O15" s="222" t="s">
        <v>88</v>
      </c>
    </row>
    <row r="16" customFormat="false" ht="24" hidden="false" customHeight="true" outlineLevel="0" collapsed="false">
      <c r="A16" s="215" t="s">
        <v>35</v>
      </c>
      <c r="B16" s="219" t="n">
        <v>0.8</v>
      </c>
      <c r="C16" s="219" t="n">
        <v>0.73</v>
      </c>
      <c r="D16" s="219" t="n">
        <v>0.77</v>
      </c>
      <c r="E16" s="219" t="n">
        <v>0.9</v>
      </c>
      <c r="F16" s="216" t="n">
        <v>1</v>
      </c>
      <c r="G16" s="219" t="n">
        <v>0.71</v>
      </c>
      <c r="H16" s="219" t="n">
        <v>0.69</v>
      </c>
      <c r="I16" s="219" t="n">
        <v>0.77</v>
      </c>
      <c r="J16" s="219" t="n">
        <v>0.71</v>
      </c>
      <c r="K16" s="219" t="n">
        <v>0.92</v>
      </c>
      <c r="L16" s="219" t="n">
        <v>0.72</v>
      </c>
      <c r="M16" s="219" t="n">
        <v>0.69</v>
      </c>
      <c r="N16" s="219" t="n">
        <f aca="false">AVERAGE(B16:M16)</f>
        <v>0.784166666666667</v>
      </c>
      <c r="O16" s="219" t="n">
        <v>0.54</v>
      </c>
    </row>
    <row r="17" customFormat="false" ht="24" hidden="false" customHeight="true" outlineLevel="0" collapsed="false">
      <c r="A17" s="215" t="s">
        <v>63</v>
      </c>
      <c r="B17" s="223" t="n">
        <v>12</v>
      </c>
      <c r="C17" s="223" t="n">
        <v>13</v>
      </c>
      <c r="D17" s="223" t="n">
        <v>15</v>
      </c>
      <c r="E17" s="223" t="n">
        <v>15</v>
      </c>
      <c r="F17" s="223" t="n">
        <v>19</v>
      </c>
      <c r="G17" s="223" t="n">
        <v>14</v>
      </c>
      <c r="H17" s="223" t="n">
        <v>17</v>
      </c>
      <c r="I17" s="223" t="n">
        <v>26</v>
      </c>
      <c r="J17" s="223" t="n">
        <v>19</v>
      </c>
      <c r="K17" s="223" t="n">
        <v>14</v>
      </c>
      <c r="L17" s="223" t="n">
        <v>15</v>
      </c>
      <c r="M17" s="216" t="n">
        <v>9.3</v>
      </c>
      <c r="N17" s="223" t="n">
        <f aca="false">AVERAGE(B17:M17)</f>
        <v>15.6916666666667</v>
      </c>
      <c r="O17" s="223" t="n">
        <v>22</v>
      </c>
    </row>
    <row r="18" customFormat="false" ht="24" hidden="false" customHeight="true" outlineLevel="0" collapsed="false">
      <c r="A18" s="215" t="s">
        <v>64</v>
      </c>
      <c r="B18" s="217" t="n">
        <v>2.4</v>
      </c>
      <c r="C18" s="217" t="n">
        <v>2.6</v>
      </c>
      <c r="D18" s="217" t="n">
        <v>3.1</v>
      </c>
      <c r="E18" s="217" t="n">
        <v>3.3</v>
      </c>
      <c r="F18" s="217" t="n">
        <v>5</v>
      </c>
      <c r="G18" s="217" t="n">
        <v>3.4</v>
      </c>
      <c r="H18" s="217" t="n">
        <v>2.8</v>
      </c>
      <c r="I18" s="217" t="n">
        <v>4.8</v>
      </c>
      <c r="J18" s="217" t="n">
        <v>4.1</v>
      </c>
      <c r="K18" s="217" t="n">
        <v>2.5</v>
      </c>
      <c r="L18" s="217" t="n">
        <v>2.7</v>
      </c>
      <c r="M18" s="217" t="n">
        <v>1.8</v>
      </c>
      <c r="N18" s="216" t="n">
        <f aca="false">AVERAGE(B18:M18)</f>
        <v>3.20833333333333</v>
      </c>
      <c r="O18" s="216" t="n">
        <v>4.3</v>
      </c>
    </row>
    <row r="19" customFormat="false" ht="24" hidden="false" customHeight="true" outlineLevel="0" collapsed="false">
      <c r="A19" s="215" t="s">
        <v>65</v>
      </c>
      <c r="B19" s="219" t="n">
        <v>0.26</v>
      </c>
      <c r="C19" s="219" t="n">
        <v>0.24</v>
      </c>
      <c r="D19" s="219" t="n">
        <v>0.29</v>
      </c>
      <c r="E19" s="219" t="n">
        <v>0.36</v>
      </c>
      <c r="F19" s="219" t="n">
        <v>0.53</v>
      </c>
      <c r="G19" s="219" t="n">
        <v>0.47</v>
      </c>
      <c r="H19" s="219" t="n">
        <v>0.36</v>
      </c>
      <c r="I19" s="219" t="n">
        <v>0.54</v>
      </c>
      <c r="J19" s="219" t="n">
        <v>0.5</v>
      </c>
      <c r="K19" s="219" t="n">
        <v>0.28</v>
      </c>
      <c r="L19" s="219" t="n">
        <v>0.26</v>
      </c>
      <c r="M19" s="219" t="n">
        <v>0.14</v>
      </c>
      <c r="N19" s="219" t="n">
        <f aca="false">AVERAGE(B19:M19)</f>
        <v>0.3525</v>
      </c>
      <c r="O19" s="219" t="n">
        <v>0.47</v>
      </c>
    </row>
    <row r="20" customFormat="false" ht="24" hidden="false" customHeight="true" outlineLevel="0" collapsed="false">
      <c r="A20" s="221" t="s">
        <v>89</v>
      </c>
      <c r="B20" s="216" t="n">
        <v>3.4</v>
      </c>
      <c r="C20" s="216" t="n">
        <v>3.8</v>
      </c>
      <c r="D20" s="216" t="n">
        <v>4.4</v>
      </c>
      <c r="E20" s="216" t="n">
        <v>4.9</v>
      </c>
      <c r="F20" s="216" t="n">
        <v>8</v>
      </c>
      <c r="G20" s="216" t="n">
        <v>5</v>
      </c>
      <c r="H20" s="216" t="n">
        <v>1.9</v>
      </c>
      <c r="I20" s="216" t="n">
        <v>3.5</v>
      </c>
      <c r="J20" s="216" t="n">
        <v>5.8</v>
      </c>
      <c r="K20" s="216" t="n">
        <v>3.2</v>
      </c>
      <c r="L20" s="216" t="n">
        <v>3.7</v>
      </c>
      <c r="M20" s="216" t="n">
        <v>2.5</v>
      </c>
      <c r="N20" s="216" t="n">
        <f aca="false">AVERAGE(B20:M20)</f>
        <v>4.175</v>
      </c>
      <c r="O20" s="216" t="n">
        <v>5.1</v>
      </c>
    </row>
    <row r="21" customFormat="false" ht="24" hidden="false" customHeight="true" outlineLevel="0" collapsed="false">
      <c r="A21" s="221" t="s">
        <v>90</v>
      </c>
      <c r="B21" s="216" t="n">
        <v>1.3</v>
      </c>
      <c r="C21" s="216" t="n">
        <v>1.4</v>
      </c>
      <c r="D21" s="216" t="n">
        <v>1.8</v>
      </c>
      <c r="E21" s="216" t="n">
        <v>2</v>
      </c>
      <c r="F21" s="216" t="n">
        <v>3.6</v>
      </c>
      <c r="G21" s="216" t="n">
        <v>2.5</v>
      </c>
      <c r="H21" s="216" t="n">
        <v>1.5</v>
      </c>
      <c r="I21" s="216" t="n">
        <v>2.3</v>
      </c>
      <c r="J21" s="216" t="n">
        <v>2.1</v>
      </c>
      <c r="K21" s="216" t="n">
        <v>1.3</v>
      </c>
      <c r="L21" s="216" t="n">
        <v>1.4</v>
      </c>
      <c r="M21" s="219" t="n">
        <v>0.91</v>
      </c>
      <c r="N21" s="216" t="n">
        <f aca="false">AVERAGE(B21:M21)</f>
        <v>1.8425</v>
      </c>
      <c r="O21" s="216" t="n">
        <v>2</v>
      </c>
    </row>
    <row r="22" customFormat="false" ht="24" hidden="false" customHeight="true" outlineLevel="0" collapsed="false">
      <c r="A22" s="215" t="s">
        <v>68</v>
      </c>
      <c r="B22" s="216" t="n">
        <v>4.8</v>
      </c>
      <c r="C22" s="216" t="n">
        <v>5.2</v>
      </c>
      <c r="D22" s="216" t="n">
        <v>6.2</v>
      </c>
      <c r="E22" s="216" t="n">
        <v>6.9</v>
      </c>
      <c r="F22" s="216" t="n">
        <v>12</v>
      </c>
      <c r="G22" s="216" t="n">
        <v>7.5</v>
      </c>
      <c r="H22" s="216" t="n">
        <v>3.4</v>
      </c>
      <c r="I22" s="216" t="n">
        <v>5.9</v>
      </c>
      <c r="J22" s="216" t="n">
        <v>7.9</v>
      </c>
      <c r="K22" s="216" t="n">
        <v>4.5</v>
      </c>
      <c r="L22" s="216" t="n">
        <v>5.1</v>
      </c>
      <c r="M22" s="216" t="n">
        <v>3.4</v>
      </c>
      <c r="N22" s="216" t="n">
        <f aca="false">AVERAGE(B22:M22)</f>
        <v>6.06666666666667</v>
      </c>
      <c r="O22" s="216" t="n">
        <v>7.1</v>
      </c>
    </row>
    <row r="23" customFormat="false" ht="12" hidden="true" customHeight="false" outlineLevel="0" collapsed="false">
      <c r="A23" s="224"/>
      <c r="B23" s="22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7"/>
      <c r="N23" s="228"/>
    </row>
    <row r="24" customFormat="false" ht="12" hidden="true" customHeight="false" outlineLevel="0" collapsed="false">
      <c r="A24" s="224"/>
      <c r="B24" s="229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1"/>
      <c r="N24" s="232"/>
    </row>
    <row r="25" customFormat="false" ht="12" hidden="true" customHeight="false" outlineLevel="0" collapsed="false">
      <c r="A25" s="224"/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1"/>
      <c r="N25" s="232"/>
    </row>
    <row r="26" customFormat="false" ht="12" hidden="true" customHeight="false" outlineLevel="0" collapsed="false">
      <c r="A26" s="224"/>
      <c r="B26" s="229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1"/>
      <c r="N26" s="232"/>
    </row>
    <row r="27" customFormat="false" ht="12" hidden="true" customHeight="false" outlineLevel="0" collapsed="false">
      <c r="A27" s="22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1"/>
      <c r="N27" s="232"/>
    </row>
    <row r="28" customFormat="false" ht="12" hidden="true" customHeight="false" outlineLevel="0" collapsed="false">
      <c r="A28" s="224"/>
      <c r="B28" s="229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1"/>
      <c r="N28" s="232"/>
    </row>
    <row r="29" customFormat="false" ht="12" hidden="true" customHeight="false" outlineLevel="0" collapsed="false">
      <c r="A29" s="224"/>
      <c r="B29" s="229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1"/>
      <c r="N29" s="232"/>
    </row>
    <row r="30" customFormat="false" ht="12" hidden="true" customHeight="false" outlineLevel="0" collapsed="false">
      <c r="A30" s="224"/>
      <c r="B30" s="229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2"/>
    </row>
    <row r="31" customFormat="false" ht="12" hidden="true" customHeight="false" outlineLevel="0" collapsed="false">
      <c r="A31" s="233"/>
      <c r="B31" s="234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6"/>
      <c r="N31" s="237"/>
    </row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7.25" hidden="false" customHeight="true" outlineLevel="0" collapsed="false">
      <c r="A45" s="131" t="s">
        <v>91</v>
      </c>
    </row>
    <row r="46" customFormat="false" ht="12" hidden="false" customHeight="false" outlineLevel="0" collapsed="false">
      <c r="B46" s="131" t="n">
        <v>4</v>
      </c>
      <c r="C46" s="131" t="n">
        <v>5</v>
      </c>
      <c r="D46" s="131" t="n">
        <v>6</v>
      </c>
      <c r="E46" s="131" t="n">
        <v>7</v>
      </c>
      <c r="F46" s="131" t="n">
        <v>8</v>
      </c>
      <c r="G46" s="131" t="n">
        <v>9</v>
      </c>
      <c r="H46" s="131" t="n">
        <v>10</v>
      </c>
      <c r="I46" s="131" t="n">
        <v>11</v>
      </c>
      <c r="J46" s="131" t="n">
        <v>12</v>
      </c>
      <c r="K46" s="131" t="n">
        <v>1</v>
      </c>
      <c r="L46" s="131" t="n">
        <v>2</v>
      </c>
      <c r="M46" s="131" t="n">
        <v>3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8515625" defaultRowHeight="12" zeroHeight="false" outlineLevelRow="0" outlineLevelCol="0"/>
  <cols>
    <col collapsed="false" customWidth="true" hidden="false" outlineLevel="0" max="1" min="1" style="131" width="22.69"/>
    <col collapsed="false" customWidth="true" hidden="false" outlineLevel="0" max="14" min="2" style="131" width="9.21"/>
    <col collapsed="false" customWidth="true" hidden="false" outlineLevel="0" max="15" min="15" style="131" width="10.2"/>
    <col collapsed="false" customWidth="false" hidden="false" outlineLevel="0" max="257" min="16" style="131" width="9.79"/>
  </cols>
  <sheetData>
    <row r="1" customFormat="false" ht="20.1" hidden="false" customHeight="true" outlineLevel="0" collapsed="false">
      <c r="D1" s="128" t="s">
        <v>92</v>
      </c>
      <c r="E1" s="128"/>
      <c r="L1" s="211"/>
    </row>
    <row r="2" customFormat="false" ht="7.5" hidden="false" customHeight="true" outlineLevel="0" collapsed="false"/>
    <row r="3" customFormat="false" ht="14.25" hidden="false" customHeight="false" outlineLevel="0" collapsed="false">
      <c r="A3" s="131" t="s">
        <v>71</v>
      </c>
      <c r="N3" s="131" t="s">
        <v>1</v>
      </c>
    </row>
    <row r="4" customFormat="false" ht="15" hidden="false" customHeight="true" outlineLevel="0" collapsed="false">
      <c r="A4" s="212" t="s">
        <v>2</v>
      </c>
      <c r="B4" s="213" t="s">
        <v>72</v>
      </c>
      <c r="C4" s="213" t="s">
        <v>73</v>
      </c>
      <c r="D4" s="213" t="s">
        <v>74</v>
      </c>
      <c r="E4" s="213" t="s">
        <v>75</v>
      </c>
      <c r="F4" s="213" t="s">
        <v>76</v>
      </c>
      <c r="G4" s="213" t="s">
        <v>77</v>
      </c>
      <c r="H4" s="213" t="s">
        <v>78</v>
      </c>
      <c r="I4" s="213" t="s">
        <v>79</v>
      </c>
      <c r="J4" s="213" t="s">
        <v>80</v>
      </c>
      <c r="K4" s="213" t="s">
        <v>81</v>
      </c>
      <c r="L4" s="213" t="s">
        <v>82</v>
      </c>
      <c r="M4" s="213" t="s">
        <v>83</v>
      </c>
      <c r="N4" s="212" t="s">
        <v>17</v>
      </c>
      <c r="O4" s="214" t="s">
        <v>84</v>
      </c>
    </row>
    <row r="5" customFormat="false" ht="1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4"/>
    </row>
    <row r="6" customFormat="false" ht="24" hidden="false" customHeight="true" outlineLevel="0" collapsed="false">
      <c r="A6" s="215" t="s">
        <v>53</v>
      </c>
      <c r="B6" s="216" t="n">
        <v>1.77382215288612</v>
      </c>
      <c r="C6" s="216" t="n">
        <v>1.73924324324324</v>
      </c>
      <c r="D6" s="216" t="n">
        <v>1.76925457102672</v>
      </c>
      <c r="E6" s="216" t="n">
        <v>1.75278911564626</v>
      </c>
      <c r="F6" s="216" t="n">
        <v>1.88747142857143</v>
      </c>
      <c r="G6" s="216"/>
      <c r="H6" s="216"/>
      <c r="I6" s="216"/>
      <c r="J6" s="216"/>
      <c r="K6" s="216"/>
      <c r="L6" s="216"/>
      <c r="M6" s="216"/>
      <c r="N6" s="216" t="n">
        <v>1.78381910972498</v>
      </c>
      <c r="O6" s="216" t="n">
        <v>1.5</v>
      </c>
    </row>
    <row r="7" customFormat="false" ht="24" hidden="false" customHeight="true" outlineLevel="0" collapsed="false">
      <c r="A7" s="215" t="s">
        <v>54</v>
      </c>
      <c r="B7" s="217" t="n">
        <v>1.34460218408736</v>
      </c>
      <c r="C7" s="217" t="n">
        <v>0.94727027027027</v>
      </c>
      <c r="D7" s="217" t="n">
        <v>1.12310829817159</v>
      </c>
      <c r="E7" s="217" t="n">
        <v>0.88013605442177</v>
      </c>
      <c r="F7" s="217" t="n">
        <v>0.963899999999999</v>
      </c>
      <c r="G7" s="217"/>
      <c r="H7" s="217"/>
      <c r="I7" s="217"/>
      <c r="J7" s="217"/>
      <c r="K7" s="217"/>
      <c r="L7" s="217"/>
      <c r="M7" s="217"/>
      <c r="N7" s="216" t="n">
        <v>1.0442387297987</v>
      </c>
      <c r="O7" s="216" t="n">
        <v>1.2</v>
      </c>
    </row>
    <row r="8" customFormat="false" ht="24" hidden="false" customHeight="true" outlineLevel="0" collapsed="false">
      <c r="A8" s="215" t="s">
        <v>55</v>
      </c>
      <c r="B8" s="217" t="n">
        <v>0.880452418096724</v>
      </c>
      <c r="C8" s="217" t="n">
        <v>0.671324324324324</v>
      </c>
      <c r="D8" s="217" t="n">
        <v>0.766146272855133</v>
      </c>
      <c r="E8" s="217" t="n">
        <v>0.502653061224489</v>
      </c>
      <c r="F8" s="218" t="n">
        <v>0.515128571428571</v>
      </c>
      <c r="G8" s="218"/>
      <c r="H8" s="218"/>
      <c r="I8" s="217"/>
      <c r="J8" s="217"/>
      <c r="K8" s="218"/>
      <c r="L8" s="218"/>
      <c r="M8" s="218"/>
      <c r="N8" s="219" t="n">
        <v>0.662296569322372</v>
      </c>
      <c r="O8" s="216" t="n">
        <v>0.66</v>
      </c>
    </row>
    <row r="9" customFormat="false" ht="24" hidden="false" customHeight="true" outlineLevel="0" collapsed="false">
      <c r="A9" s="215" t="s">
        <v>56</v>
      </c>
      <c r="B9" s="216" t="n">
        <v>2.55794071762871</v>
      </c>
      <c r="C9" s="216" t="n">
        <v>2.18478378378378</v>
      </c>
      <c r="D9" s="216" t="n">
        <v>2.34538677918425</v>
      </c>
      <c r="E9" s="216" t="n">
        <v>1.88058503401361</v>
      </c>
      <c r="F9" s="216" t="n">
        <v>2.6503</v>
      </c>
      <c r="G9" s="216"/>
      <c r="H9" s="216"/>
      <c r="I9" s="216"/>
      <c r="J9" s="216"/>
      <c r="K9" s="216"/>
      <c r="L9" s="216"/>
      <c r="M9" s="216"/>
      <c r="N9" s="216" t="n">
        <v>2.31397504961724</v>
      </c>
      <c r="O9" s="216" t="n">
        <v>2.5</v>
      </c>
    </row>
    <row r="10" customFormat="false" ht="24" hidden="false" customHeight="true" outlineLevel="0" collapsed="false">
      <c r="A10" s="215" t="s">
        <v>57</v>
      </c>
      <c r="B10" s="219" t="n">
        <v>0.0327769110764431</v>
      </c>
      <c r="C10" s="219" t="n">
        <v>0.0451148648648653</v>
      </c>
      <c r="D10" s="220" t="n">
        <v>0.0215471167369904</v>
      </c>
      <c r="E10" s="219" t="n">
        <v>0.0686054421768713</v>
      </c>
      <c r="F10" s="219" t="n">
        <v>0.0374214285714285</v>
      </c>
      <c r="G10" s="220"/>
      <c r="H10" s="220"/>
      <c r="I10" s="220"/>
      <c r="J10" s="220"/>
      <c r="K10" s="220"/>
      <c r="L10" s="220"/>
      <c r="M10" s="220"/>
      <c r="N10" s="220" t="n">
        <v>0.0414899347887714</v>
      </c>
      <c r="O10" s="220" t="n">
        <v>0.088</v>
      </c>
    </row>
    <row r="11" customFormat="false" ht="24" hidden="false" customHeight="true" outlineLevel="0" collapsed="false">
      <c r="A11" s="221" t="s">
        <v>85</v>
      </c>
      <c r="B11" s="219" t="n">
        <v>0.366536661466459</v>
      </c>
      <c r="C11" s="219" t="n">
        <v>0.356040540540541</v>
      </c>
      <c r="D11" s="219" t="n">
        <v>0.396230661040788</v>
      </c>
      <c r="E11" s="219" t="n">
        <v>0.370517006802721</v>
      </c>
      <c r="F11" s="219" t="n">
        <v>0.434271428571429</v>
      </c>
      <c r="G11" s="219"/>
      <c r="H11" s="219"/>
      <c r="I11" s="219"/>
      <c r="J11" s="219"/>
      <c r="K11" s="219"/>
      <c r="L11" s="219"/>
      <c r="M11" s="219"/>
      <c r="N11" s="219" t="n">
        <v>0.384593138644741</v>
      </c>
      <c r="O11" s="219" t="n">
        <v>0.14</v>
      </c>
    </row>
    <row r="12" customFormat="false" ht="24" hidden="false" customHeight="true" outlineLevel="0" collapsed="false">
      <c r="A12" s="215" t="s">
        <v>59</v>
      </c>
      <c r="B12" s="219" t="n">
        <v>0.261567862714507</v>
      </c>
      <c r="C12" s="219" t="n">
        <v>0.284168918918919</v>
      </c>
      <c r="D12" s="219" t="n">
        <v>0.272566807313643</v>
      </c>
      <c r="E12" s="219" t="n">
        <v>0.756102040816327</v>
      </c>
      <c r="F12" s="219" t="n">
        <v>0.970385714285716</v>
      </c>
      <c r="G12" s="219"/>
      <c r="H12" s="219"/>
      <c r="I12" s="219"/>
      <c r="J12" s="219"/>
      <c r="K12" s="219"/>
      <c r="L12" s="219"/>
      <c r="M12" s="219"/>
      <c r="N12" s="219" t="n">
        <v>0.512262546073148</v>
      </c>
      <c r="O12" s="219" t="n">
        <v>0.16</v>
      </c>
    </row>
    <row r="13" customFormat="false" ht="24" hidden="false" customHeight="true" outlineLevel="0" collapsed="false">
      <c r="A13" s="215" t="s">
        <v>60</v>
      </c>
      <c r="B13" s="219" t="n">
        <v>0.254586583463339</v>
      </c>
      <c r="C13" s="219" t="n">
        <v>0.204702702702703</v>
      </c>
      <c r="D13" s="219" t="n">
        <v>0.236807313642757</v>
      </c>
      <c r="E13" s="219" t="n">
        <v>0.206408163265306</v>
      </c>
      <c r="F13" s="219" t="n">
        <v>0.196028571428571</v>
      </c>
      <c r="G13" s="219"/>
      <c r="H13" s="219"/>
      <c r="I13" s="219"/>
      <c r="J13" s="219"/>
      <c r="K13" s="219"/>
      <c r="L13" s="219"/>
      <c r="M13" s="219"/>
      <c r="N13" s="219" t="n">
        <v>0.218874397504963</v>
      </c>
      <c r="O13" s="219" t="n">
        <v>0.23</v>
      </c>
    </row>
    <row r="14" customFormat="false" ht="24" hidden="false" customHeight="true" outlineLevel="0" collapsed="false">
      <c r="A14" s="221" t="s">
        <v>86</v>
      </c>
      <c r="B14" s="219" t="n">
        <v>0.131747269890795</v>
      </c>
      <c r="C14" s="219" t="n">
        <v>0.132783783783784</v>
      </c>
      <c r="D14" s="219" t="n">
        <v>0.140590717299578</v>
      </c>
      <c r="E14" s="219" t="n">
        <v>0.151110204081633</v>
      </c>
      <c r="F14" s="219" t="n">
        <v>0.123518571428572</v>
      </c>
      <c r="G14" s="219"/>
      <c r="H14" s="220"/>
      <c r="I14" s="219"/>
      <c r="J14" s="220"/>
      <c r="K14" s="219"/>
      <c r="L14" s="219"/>
      <c r="M14" s="220"/>
      <c r="N14" s="219" t="n">
        <v>0.136149418769492</v>
      </c>
      <c r="O14" s="219" t="n">
        <v>0.18</v>
      </c>
    </row>
    <row r="15" customFormat="false" ht="24" hidden="false" customHeight="true" outlineLevel="0" collapsed="false">
      <c r="A15" s="221" t="s">
        <v>93</v>
      </c>
      <c r="B15" s="220" t="n">
        <v>0.0267394695787832</v>
      </c>
      <c r="C15" s="220" t="n">
        <v>0.0205135135135133</v>
      </c>
      <c r="D15" s="220" t="n">
        <v>0.0327004219409284</v>
      </c>
      <c r="E15" s="220" t="n">
        <v>0.061510204081632</v>
      </c>
      <c r="F15" s="220" t="n">
        <v>0.0319428571428579</v>
      </c>
      <c r="G15" s="220"/>
      <c r="H15" s="220"/>
      <c r="I15" s="220"/>
      <c r="J15" s="220"/>
      <c r="K15" s="220"/>
      <c r="L15" s="220"/>
      <c r="M15" s="220"/>
      <c r="N15" s="220" t="n">
        <v>0.0349135242415663</v>
      </c>
      <c r="O15" s="222" t="s">
        <v>88</v>
      </c>
    </row>
    <row r="16" customFormat="false" ht="24" hidden="false" customHeight="true" outlineLevel="0" collapsed="false">
      <c r="A16" s="215" t="s">
        <v>35</v>
      </c>
      <c r="B16" s="219" t="n">
        <v>0.876614664586585</v>
      </c>
      <c r="C16" s="219" t="n">
        <v>0.679013513513514</v>
      </c>
      <c r="D16" s="219" t="n">
        <v>0.635836849507736</v>
      </c>
      <c r="E16" s="219" t="n">
        <v>0.678911564625849</v>
      </c>
      <c r="F16" s="216" t="n">
        <v>0.77718571428571</v>
      </c>
      <c r="G16" s="219"/>
      <c r="H16" s="219"/>
      <c r="I16" s="219"/>
      <c r="J16" s="219"/>
      <c r="K16" s="219"/>
      <c r="L16" s="219"/>
      <c r="M16" s="219"/>
      <c r="N16" s="219" t="n">
        <v>0.725684717890574</v>
      </c>
      <c r="O16" s="219" t="n">
        <v>0.7</v>
      </c>
    </row>
    <row r="17" customFormat="false" ht="24" hidden="false" customHeight="true" outlineLevel="0" collapsed="false">
      <c r="A17" s="215" t="s">
        <v>63</v>
      </c>
      <c r="B17" s="223" t="n">
        <v>13.9089859594384</v>
      </c>
      <c r="C17" s="223" t="n">
        <v>9.00478378378378</v>
      </c>
      <c r="D17" s="223" t="n">
        <v>13.7496202531646</v>
      </c>
      <c r="E17" s="223" t="n">
        <v>8.70012244897961</v>
      </c>
      <c r="F17" s="223" t="n">
        <v>9.13614285714286</v>
      </c>
      <c r="G17" s="223"/>
      <c r="H17" s="223"/>
      <c r="I17" s="223"/>
      <c r="J17" s="223"/>
      <c r="K17" s="223"/>
      <c r="L17" s="223"/>
      <c r="M17" s="216"/>
      <c r="N17" s="223" t="n">
        <v>10.8151601927984</v>
      </c>
      <c r="O17" s="216" t="n">
        <v>9.8</v>
      </c>
    </row>
    <row r="18" customFormat="false" ht="24" hidden="false" customHeight="true" outlineLevel="0" collapsed="false">
      <c r="A18" s="215" t="s">
        <v>64</v>
      </c>
      <c r="B18" s="217" t="n">
        <v>3.11879875195008</v>
      </c>
      <c r="C18" s="217" t="n">
        <v>2.09027027027027</v>
      </c>
      <c r="D18" s="217" t="n">
        <v>2.50268635724332</v>
      </c>
      <c r="E18" s="217" t="n">
        <v>2.15361904761905</v>
      </c>
      <c r="F18" s="217" t="n">
        <v>1.99508571428571</v>
      </c>
      <c r="G18" s="217"/>
      <c r="H18" s="217"/>
      <c r="I18" s="217"/>
      <c r="J18" s="217"/>
      <c r="K18" s="217"/>
      <c r="L18" s="217"/>
      <c r="M18" s="217"/>
      <c r="N18" s="216" t="n">
        <v>2.35464417351857</v>
      </c>
      <c r="O18" s="216" t="n">
        <v>2.3</v>
      </c>
    </row>
    <row r="19" customFormat="false" ht="24" hidden="false" customHeight="true" outlineLevel="0" collapsed="false">
      <c r="A19" s="215" t="s">
        <v>65</v>
      </c>
      <c r="B19" s="219" t="n">
        <v>0.179391575663027</v>
      </c>
      <c r="C19" s="219" t="n">
        <v>0.183837837837838</v>
      </c>
      <c r="D19" s="219" t="n">
        <v>0.282447257383966</v>
      </c>
      <c r="E19" s="219" t="n">
        <v>0.315768707482993</v>
      </c>
      <c r="F19" s="219" t="n">
        <v>0.416457142857143</v>
      </c>
      <c r="G19" s="219"/>
      <c r="H19" s="219"/>
      <c r="I19" s="219"/>
      <c r="J19" s="219"/>
      <c r="K19" s="219"/>
      <c r="L19" s="219"/>
      <c r="M19" s="219"/>
      <c r="N19" s="219" t="n">
        <v>0.276569322370287</v>
      </c>
      <c r="O19" s="219" t="n">
        <v>0.26</v>
      </c>
    </row>
    <row r="20" customFormat="false" ht="24" hidden="false" customHeight="true" outlineLevel="0" collapsed="false">
      <c r="A20" s="221" t="s">
        <v>89</v>
      </c>
      <c r="B20" s="216" t="n">
        <v>3.95524180967239</v>
      </c>
      <c r="C20" s="216" t="n">
        <v>2.84404054054054</v>
      </c>
      <c r="D20" s="216" t="n">
        <v>3.20099859353024</v>
      </c>
      <c r="E20" s="216" t="n">
        <v>2.78512925170068</v>
      </c>
      <c r="F20" s="216" t="n">
        <v>2.80531428571429</v>
      </c>
      <c r="G20" s="216"/>
      <c r="H20" s="216"/>
      <c r="I20" s="216"/>
      <c r="J20" s="216"/>
      <c r="K20" s="216"/>
      <c r="L20" s="216"/>
      <c r="M20" s="216"/>
      <c r="N20" s="216" t="n">
        <v>3.09798695775446</v>
      </c>
      <c r="O20" s="216" t="n">
        <v>2.3</v>
      </c>
    </row>
    <row r="21" customFormat="false" ht="24" hidden="false" customHeight="true" outlineLevel="0" collapsed="false">
      <c r="A21" s="221" t="s">
        <v>90</v>
      </c>
      <c r="B21" s="216" t="n">
        <v>1.50801872074883</v>
      </c>
      <c r="C21" s="216" t="n">
        <v>1.08248648648649</v>
      </c>
      <c r="D21" s="216" t="n">
        <v>1.18755274261604</v>
      </c>
      <c r="E21" s="216" t="n">
        <v>1.10647619047619</v>
      </c>
      <c r="F21" s="216" t="n">
        <v>1.13361428571429</v>
      </c>
      <c r="G21" s="216"/>
      <c r="H21" s="216"/>
      <c r="I21" s="216"/>
      <c r="J21" s="216"/>
      <c r="K21" s="216"/>
      <c r="L21" s="216"/>
      <c r="M21" s="219"/>
      <c r="N21" s="216" t="n">
        <v>1.19614970229657</v>
      </c>
      <c r="O21" s="216" t="n">
        <v>1.2</v>
      </c>
    </row>
    <row r="22" customFormat="false" ht="24" hidden="false" customHeight="true" outlineLevel="0" collapsed="false">
      <c r="A22" s="215" t="s">
        <v>68</v>
      </c>
      <c r="B22" s="216" t="n">
        <v>5.46338533541342</v>
      </c>
      <c r="C22" s="216" t="n">
        <v>3.92632432432433</v>
      </c>
      <c r="D22" s="216" t="n">
        <v>4.38866385372715</v>
      </c>
      <c r="E22" s="216" t="n">
        <v>3.89144217687075</v>
      </c>
      <c r="F22" s="216" t="n">
        <v>3.93894285714285</v>
      </c>
      <c r="G22" s="216"/>
      <c r="H22" s="216"/>
      <c r="I22" s="216"/>
      <c r="J22" s="216"/>
      <c r="K22" s="216"/>
      <c r="L22" s="216"/>
      <c r="M22" s="216"/>
      <c r="N22" s="216" t="n">
        <v>4.29410830734335</v>
      </c>
      <c r="O22" s="216" t="n">
        <v>3.5</v>
      </c>
    </row>
    <row r="23" customFormat="false" ht="12" hidden="true" customHeight="false" outlineLevel="0" collapsed="false">
      <c r="A23" s="224"/>
      <c r="B23" s="22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7"/>
      <c r="N23" s="228"/>
    </row>
    <row r="24" customFormat="false" ht="12" hidden="true" customHeight="false" outlineLevel="0" collapsed="false">
      <c r="A24" s="224"/>
      <c r="B24" s="229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1"/>
      <c r="N24" s="232"/>
    </row>
    <row r="25" customFormat="false" ht="12" hidden="true" customHeight="false" outlineLevel="0" collapsed="false">
      <c r="A25" s="224"/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1"/>
      <c r="N25" s="232"/>
    </row>
    <row r="26" customFormat="false" ht="12" hidden="true" customHeight="false" outlineLevel="0" collapsed="false">
      <c r="A26" s="224"/>
      <c r="B26" s="229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1"/>
      <c r="N26" s="232"/>
    </row>
    <row r="27" customFormat="false" ht="12" hidden="true" customHeight="false" outlineLevel="0" collapsed="false">
      <c r="A27" s="22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1"/>
      <c r="N27" s="232"/>
    </row>
    <row r="28" customFormat="false" ht="12" hidden="true" customHeight="false" outlineLevel="0" collapsed="false">
      <c r="A28" s="224"/>
      <c r="B28" s="229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1"/>
      <c r="N28" s="232"/>
    </row>
    <row r="29" customFormat="false" ht="12" hidden="true" customHeight="false" outlineLevel="0" collapsed="false">
      <c r="A29" s="224"/>
      <c r="B29" s="229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1"/>
      <c r="N29" s="232"/>
    </row>
    <row r="30" customFormat="false" ht="12" hidden="true" customHeight="false" outlineLevel="0" collapsed="false">
      <c r="A30" s="224"/>
      <c r="B30" s="229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2"/>
    </row>
    <row r="31" customFormat="false" ht="12" hidden="true" customHeight="false" outlineLevel="0" collapsed="false">
      <c r="A31" s="233"/>
      <c r="B31" s="234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6"/>
      <c r="N31" s="237"/>
    </row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7.25" hidden="false" customHeight="true" outlineLevel="0" collapsed="false">
      <c r="A45" s="131" t="s">
        <v>94</v>
      </c>
    </row>
    <row r="46" customFormat="false" ht="12" hidden="false" customHeight="false" outlineLevel="0" collapsed="false">
      <c r="B46" s="131" t="n">
        <v>4</v>
      </c>
      <c r="C46" s="131" t="n">
        <v>5</v>
      </c>
      <c r="D46" s="131" t="n">
        <v>6</v>
      </c>
      <c r="E46" s="131" t="n">
        <v>7</v>
      </c>
      <c r="F46" s="131" t="n">
        <v>8</v>
      </c>
      <c r="G46" s="131" t="n">
        <v>9</v>
      </c>
      <c r="H46" s="131" t="n">
        <v>10</v>
      </c>
      <c r="I46" s="131" t="n">
        <v>11</v>
      </c>
      <c r="J46" s="131" t="n">
        <v>12</v>
      </c>
      <c r="K46" s="131" t="n">
        <v>1</v>
      </c>
      <c r="L46" s="131" t="n">
        <v>2</v>
      </c>
      <c r="M46" s="131" t="n">
        <v>3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7:33Z</dcterms:created>
  <dc:creator>TAIMSuser</dc:creator>
  <dc:description/>
  <dc:language>en-US</dc:language>
  <cp:lastModifiedBy>東京都</cp:lastModifiedBy>
  <cp:lastPrinted>2009-08-24T05:06:51Z</cp:lastPrinted>
  <dcterms:modified xsi:type="dcterms:W3CDTF">2009-08-24T05:07:06Z</dcterms:modified>
  <cp:revision>0</cp:revision>
  <dc:subject/>
  <dc:title/>
</cp:coreProperties>
</file>