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物質別" sheetId="1" state="visible" r:id="rId2"/>
  </sheets>
  <definedNames>
    <definedName function="false" hidden="false" localSheetId="0" name="_xlnm.Print_Area" vbProcedure="false">21物質別!$A$1:$R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13">
  <si>
    <t xml:space="preserve">東京都内における有害大気汚染物質モニタリング結果詳細　　平成２１（２００９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２１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μ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9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0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8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9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t xml:space="preserve">国設東京新宿</t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町</t>
  </si>
  <si>
    <t xml:space="preserve">環</t>
  </si>
  <si>
    <t xml:space="preserve">練馬区石神井町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町</t>
  </si>
  <si>
    <t xml:space="preserve">摩</t>
  </si>
  <si>
    <t xml:space="preserve">八王子市大楽寺町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京葉道路亀戸</t>
  </si>
  <si>
    <t xml:space="preserve">道</t>
  </si>
  <si>
    <t xml:space="preserve">環八通り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檜原は、他の地点と調査日が異なる（</t>
    </r>
    <r>
      <rPr>
        <sz val="11"/>
        <rFont val="ＭＳ 明朝"/>
        <family val="1"/>
        <charset val="128"/>
      </rPr>
      <t xml:space="preserve">2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)</t>
    </r>
  </si>
  <si>
    <t xml:space="preserve">トリクロロエチレ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テトラクロロエチレン</t>
  </si>
  <si>
    <t xml:space="preserve">ジクロロメタン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r>
      <rPr>
        <sz val="16"/>
        <color rgb="FF000000"/>
        <rFont val="ＭＳ 明朝"/>
        <family val="1"/>
        <charset val="128"/>
      </rPr>
      <t xml:space="preserve">1,2-</t>
    </r>
    <r>
      <rPr>
        <sz val="16"/>
        <color rgb="FF000000"/>
        <rFont val="Noto Sans"/>
        <family val="2"/>
      </rPr>
      <t xml:space="preserve">ジクロロエタン</t>
    </r>
  </si>
  <si>
    <r>
      <rPr>
        <sz val="16"/>
        <color rgb="FF000000"/>
        <rFont val="ＭＳ 明朝"/>
        <family val="1"/>
        <charset val="128"/>
      </rPr>
      <t xml:space="preserve">1,3-</t>
    </r>
    <r>
      <rPr>
        <sz val="16"/>
        <color rgb="FF000000"/>
        <rFont val="Noto Sans"/>
        <family val="2"/>
      </rPr>
      <t xml:space="preserve">ブタジエン</t>
    </r>
  </si>
  <si>
    <t xml:space="preserve">酸化エチレン</t>
  </si>
  <si>
    <t xml:space="preserve">　 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八王子以外の全地点が、他の物質と調査日が異なる（</t>
    </r>
    <r>
      <rPr>
        <sz val="11"/>
        <rFont val="ＭＳ 明朝"/>
        <family val="1"/>
        <charset val="128"/>
      </rPr>
      <t xml:space="preserve">10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檜原は、他の地点と調査日が異なる。</t>
    </r>
    <r>
      <rPr>
        <sz val="11"/>
        <rFont val="ＭＳ 明朝"/>
        <family val="1"/>
        <charset val="128"/>
      </rPr>
      <t xml:space="preserve">(11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/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11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江戸川は、他の地点と調査日が異なる（</t>
    </r>
    <r>
      <rPr>
        <sz val="11"/>
        <rFont val="ＭＳ 明朝"/>
        <family val="1"/>
        <charset val="128"/>
      </rPr>
      <t xml:space="preserve">3/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トルエン</t>
  </si>
  <si>
    <t xml:space="preserve">   －</t>
  </si>
  <si>
    <t xml:space="preserve">キシレン</t>
  </si>
  <si>
    <r>
      <rPr>
        <sz val="16"/>
        <color rgb="FF000000"/>
        <rFont val="ＭＳ 明朝"/>
        <family val="1"/>
        <charset val="128"/>
      </rPr>
      <t xml:space="preserve">m,p-</t>
    </r>
    <r>
      <rPr>
        <sz val="16"/>
        <color rgb="FF000000"/>
        <rFont val="Noto Sans"/>
        <family val="2"/>
      </rPr>
      <t xml:space="preserve">キシレン</t>
    </r>
  </si>
  <si>
    <r>
      <rPr>
        <sz val="16"/>
        <color rgb="FF000000"/>
        <rFont val="ＭＳ 明朝"/>
        <family val="1"/>
        <charset val="128"/>
      </rPr>
      <t xml:space="preserve">o-</t>
    </r>
    <r>
      <rPr>
        <sz val="16"/>
        <color rgb="FF000000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color rgb="FF000000"/>
        <rFont val="ＭＳ 明朝"/>
        <family val="1"/>
        <charset val="128"/>
      </rPr>
      <t xml:space="preserve">1,1-</t>
    </r>
    <r>
      <rPr>
        <sz val="16"/>
        <color rgb="FF000000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t xml:space="preserve">(U.S.EPA)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港区白金、他の地点と調査日が異なる（</t>
    </r>
    <r>
      <rPr>
        <sz val="11"/>
        <rFont val="ＭＳ 明朝"/>
        <family val="1"/>
        <charset val="128"/>
      </rPr>
      <t xml:space="preserve">2/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檜原は、他の地点と調査日が異なる（</t>
    </r>
    <r>
      <rPr>
        <sz val="11"/>
        <rFont val="ＭＳ 明朝"/>
        <family val="1"/>
        <charset val="128"/>
      </rPr>
      <t xml:space="preserve">2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/2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/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11)</t>
    </r>
  </si>
  <si>
    <t xml:space="preserve">ホルムアルデヒド</t>
  </si>
  <si>
    <r>
      <rPr>
        <sz val="16"/>
        <color rgb="FF000000"/>
        <rFont val="Noto Sans"/>
        <family val="2"/>
      </rPr>
      <t xml:space="preserve">ベンゾ</t>
    </r>
    <r>
      <rPr>
        <sz val="16"/>
        <color rgb="FF000000"/>
        <rFont val="ＭＳ 明朝"/>
        <family val="1"/>
        <charset val="128"/>
      </rPr>
      <t xml:space="preserve">[a]</t>
    </r>
    <r>
      <rPr>
        <sz val="16"/>
        <color rgb="FF000000"/>
        <rFont val="Noto Sans"/>
        <family val="2"/>
      </rPr>
      <t xml:space="preserve">ピレン</t>
    </r>
  </si>
  <si>
    <t xml:space="preserve">(WHO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n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足立は、他の地点と調査日が異なる（</t>
    </r>
    <r>
      <rPr>
        <sz val="11"/>
        <rFont val="ＭＳ 明朝"/>
        <family val="1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東大和は、他の地点と調査日が異なる（</t>
    </r>
    <r>
      <rPr>
        <sz val="11"/>
        <rFont val="ＭＳ 明朝"/>
        <family val="1"/>
        <charset val="128"/>
      </rPr>
      <t xml:space="preserve">10/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)</t>
    </r>
  </si>
  <si>
    <t xml:space="preserve">ニッケル化合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針値</t>
    </r>
    <r>
      <rPr>
        <sz val="11"/>
        <rFont val="ＭＳ 明朝"/>
        <family val="1"/>
        <charset val="128"/>
      </rPr>
      <t xml:space="preserve">)</t>
    </r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江戸川は、他の地点と調査日が異なる（</t>
    </r>
    <r>
      <rPr>
        <sz val="11"/>
        <rFont val="ＭＳ 明朝"/>
        <family val="1"/>
        <charset val="128"/>
      </rPr>
      <t xml:space="preserve">6/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7/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檜原は、他の地点と調査日が異なる（</t>
    </r>
    <r>
      <rPr>
        <sz val="11"/>
        <rFont val="ＭＳ 明朝"/>
        <family val="1"/>
        <charset val="128"/>
      </rPr>
      <t xml:space="preserve">2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/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)</t>
    </r>
  </si>
  <si>
    <t xml:space="preserve">粉じん（ハイボリウムエアサンプラー捕集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&lt;1]0.00;[&lt;10]0.0\ ;0&quot;   &quot;"/>
    <numFmt numFmtId="166" formatCode="[&lt;0.1]0.000;[&lt;1]0.00\ ;0.0&quot;  &quot;"/>
    <numFmt numFmtId="167" formatCode="[&lt;0.06]&quot;&lt;0.06 &quot;;[&lt;0.1]0.000;0.00\ "/>
    <numFmt numFmtId="168" formatCode="[&lt;0.06]&quot;&lt;0.06 &quot;;[&lt;1]0.00\ ;0.0&quot;  &quot;"/>
    <numFmt numFmtId="169" formatCode="[&lt;0.02]&quot;&lt;0.02&quot;;[&lt;1]0.00;0.0\ "/>
    <numFmt numFmtId="170" formatCode="[&lt;0.02]&quot;&lt;0.02&quot;;[&lt;10]0.0\ ;0&quot;   &quot;"/>
    <numFmt numFmtId="171" formatCode="[&lt;0.03]&quot;&lt;0.03 &quot;;[&lt;0.1]0.000;0.00\ "/>
    <numFmt numFmtId="172" formatCode="[&lt;0.01]&quot;&lt;0.01 &quot;;[&lt;0.1]0.000;0.00\ "/>
    <numFmt numFmtId="173" formatCode="[&lt;0.003]&quot;&lt;0.003&quot;;[&lt;0.1]0.000;0.00\ "/>
    <numFmt numFmtId="174" formatCode="[&lt;0.03]&quot;&lt;0.03&quot;;[&lt;1]0.00;0.0\ "/>
    <numFmt numFmtId="175" formatCode="[&lt;0.03]&quot;&lt;0.03&quot;;[&lt;10]0.0\ ;0&quot;   &quot;"/>
    <numFmt numFmtId="176" formatCode="[&lt;0.02]&quot;&lt;0.02 &quot;;[&lt;0.1]0.000;0.00\ "/>
    <numFmt numFmtId="177" formatCode="[&lt;0.02]&quot;&lt;0.02 &quot;;[&lt;1]0.00\ ;0.0&quot;  &quot;"/>
    <numFmt numFmtId="178" formatCode="[&lt;1]&quot;&lt;1  &quot;;[&lt;10]0.0;0&quot;  &quot;"/>
    <numFmt numFmtId="179" formatCode="[&lt;2]&quot;&lt;2  &quot;;[&lt;10]0.0;0&quot;  &quot;"/>
    <numFmt numFmtId="180" formatCode="[&lt;0.3]&quot;&lt; 0.3 &quot;;[&lt;1]0.00;0.0\ "/>
    <numFmt numFmtId="181" formatCode="[&lt;0.3]&quot;&lt; 0.3 &quot;;[&lt;10]0.0\ ;0&quot;   &quot;"/>
    <numFmt numFmtId="182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vertAlign val="superscript"/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4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2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3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3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3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4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3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Ⅰ＋Ⅱ 06.有害(2008,H20)（P.14～21、37～59）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4"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644</xdr:row>
      <xdr:rowOff>15480</xdr:rowOff>
    </xdr:from>
    <xdr:to>
      <xdr:col>9</xdr:col>
      <xdr:colOff>151560</xdr:colOff>
      <xdr:row>644</xdr:row>
      <xdr:rowOff>189000</xdr:rowOff>
    </xdr:to>
    <xdr:sp>
      <xdr:nvSpPr>
        <xdr:cNvPr id="0" name="Text 1267"/>
        <xdr:cNvSpPr/>
      </xdr:nvSpPr>
      <xdr:spPr>
        <a:xfrm>
          <a:off x="5897160" y="1681545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650</xdr:row>
      <xdr:rowOff>15480</xdr:rowOff>
    </xdr:from>
    <xdr:to>
      <xdr:col>9</xdr:col>
      <xdr:colOff>151560</xdr:colOff>
      <xdr:row>650</xdr:row>
      <xdr:rowOff>189000</xdr:rowOff>
    </xdr:to>
    <xdr:sp>
      <xdr:nvSpPr>
        <xdr:cNvPr id="1" name="Text 1268"/>
        <xdr:cNvSpPr/>
      </xdr:nvSpPr>
      <xdr:spPr>
        <a:xfrm>
          <a:off x="5897160" y="1697547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656</xdr:row>
      <xdr:rowOff>15480</xdr:rowOff>
    </xdr:from>
    <xdr:to>
      <xdr:col>13</xdr:col>
      <xdr:colOff>151560</xdr:colOff>
      <xdr:row>656</xdr:row>
      <xdr:rowOff>189000</xdr:rowOff>
    </xdr:to>
    <xdr:sp>
      <xdr:nvSpPr>
        <xdr:cNvPr id="2" name="Text 1269"/>
        <xdr:cNvSpPr/>
      </xdr:nvSpPr>
      <xdr:spPr>
        <a:xfrm>
          <a:off x="8668440" y="17135496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38</xdr:row>
      <xdr:rowOff>61560</xdr:rowOff>
    </xdr:from>
    <xdr:to>
      <xdr:col>3</xdr:col>
      <xdr:colOff>196200</xdr:colOff>
      <xdr:row>638</xdr:row>
      <xdr:rowOff>209880</xdr:rowOff>
    </xdr:to>
    <xdr:sp>
      <xdr:nvSpPr>
        <xdr:cNvPr id="3" name="Text 1270"/>
        <xdr:cNvSpPr/>
      </xdr:nvSpPr>
      <xdr:spPr>
        <a:xfrm>
          <a:off x="1705320" y="16660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1</xdr:row>
      <xdr:rowOff>61200</xdr:rowOff>
    </xdr:from>
    <xdr:to>
      <xdr:col>3</xdr:col>
      <xdr:colOff>196200</xdr:colOff>
      <xdr:row>641</xdr:row>
      <xdr:rowOff>209520</xdr:rowOff>
    </xdr:to>
    <xdr:sp>
      <xdr:nvSpPr>
        <xdr:cNvPr id="4" name="Text 1271"/>
        <xdr:cNvSpPr/>
      </xdr:nvSpPr>
      <xdr:spPr>
        <a:xfrm>
          <a:off x="1705320" y="167400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2</xdr:row>
      <xdr:rowOff>61560</xdr:rowOff>
    </xdr:from>
    <xdr:to>
      <xdr:col>3</xdr:col>
      <xdr:colOff>196200</xdr:colOff>
      <xdr:row>642</xdr:row>
      <xdr:rowOff>209880</xdr:rowOff>
    </xdr:to>
    <xdr:sp>
      <xdr:nvSpPr>
        <xdr:cNvPr id="5" name="Text 1272"/>
        <xdr:cNvSpPr/>
      </xdr:nvSpPr>
      <xdr:spPr>
        <a:xfrm>
          <a:off x="1705320" y="16766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3</xdr:row>
      <xdr:rowOff>61560</xdr:rowOff>
    </xdr:from>
    <xdr:to>
      <xdr:col>3</xdr:col>
      <xdr:colOff>196200</xdr:colOff>
      <xdr:row>643</xdr:row>
      <xdr:rowOff>209880</xdr:rowOff>
    </xdr:to>
    <xdr:sp>
      <xdr:nvSpPr>
        <xdr:cNvPr id="6" name="Text 1273"/>
        <xdr:cNvSpPr/>
      </xdr:nvSpPr>
      <xdr:spPr>
        <a:xfrm>
          <a:off x="1705320" y="167933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4</xdr:row>
      <xdr:rowOff>61560</xdr:rowOff>
    </xdr:from>
    <xdr:to>
      <xdr:col>3</xdr:col>
      <xdr:colOff>196200</xdr:colOff>
      <xdr:row>644</xdr:row>
      <xdr:rowOff>209880</xdr:rowOff>
    </xdr:to>
    <xdr:sp>
      <xdr:nvSpPr>
        <xdr:cNvPr id="7" name="Text 1274"/>
        <xdr:cNvSpPr/>
      </xdr:nvSpPr>
      <xdr:spPr>
        <a:xfrm>
          <a:off x="1705320" y="16820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5</xdr:row>
      <xdr:rowOff>61560</xdr:rowOff>
    </xdr:from>
    <xdr:to>
      <xdr:col>3</xdr:col>
      <xdr:colOff>196200</xdr:colOff>
      <xdr:row>645</xdr:row>
      <xdr:rowOff>209880</xdr:rowOff>
    </xdr:to>
    <xdr:sp>
      <xdr:nvSpPr>
        <xdr:cNvPr id="8" name="Text 1275"/>
        <xdr:cNvSpPr/>
      </xdr:nvSpPr>
      <xdr:spPr>
        <a:xfrm>
          <a:off x="1705320" y="16846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6</xdr:row>
      <xdr:rowOff>61200</xdr:rowOff>
    </xdr:from>
    <xdr:to>
      <xdr:col>3</xdr:col>
      <xdr:colOff>196200</xdr:colOff>
      <xdr:row>646</xdr:row>
      <xdr:rowOff>209520</xdr:rowOff>
    </xdr:to>
    <xdr:sp>
      <xdr:nvSpPr>
        <xdr:cNvPr id="9" name="Text 1276"/>
        <xdr:cNvSpPr/>
      </xdr:nvSpPr>
      <xdr:spPr>
        <a:xfrm>
          <a:off x="1705320" y="168733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7</xdr:row>
      <xdr:rowOff>61200</xdr:rowOff>
    </xdr:from>
    <xdr:to>
      <xdr:col>3</xdr:col>
      <xdr:colOff>196200</xdr:colOff>
      <xdr:row>647</xdr:row>
      <xdr:rowOff>209520</xdr:rowOff>
    </xdr:to>
    <xdr:sp>
      <xdr:nvSpPr>
        <xdr:cNvPr id="10" name="Text 1277"/>
        <xdr:cNvSpPr/>
      </xdr:nvSpPr>
      <xdr:spPr>
        <a:xfrm>
          <a:off x="1705320" y="16900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49</xdr:row>
      <xdr:rowOff>61560</xdr:rowOff>
    </xdr:from>
    <xdr:to>
      <xdr:col>3</xdr:col>
      <xdr:colOff>196200</xdr:colOff>
      <xdr:row>649</xdr:row>
      <xdr:rowOff>209880</xdr:rowOff>
    </xdr:to>
    <xdr:sp>
      <xdr:nvSpPr>
        <xdr:cNvPr id="11" name="Text 1278"/>
        <xdr:cNvSpPr/>
      </xdr:nvSpPr>
      <xdr:spPr>
        <a:xfrm>
          <a:off x="1705320" y="16953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0</xdr:row>
      <xdr:rowOff>61560</xdr:rowOff>
    </xdr:from>
    <xdr:to>
      <xdr:col>3</xdr:col>
      <xdr:colOff>196200</xdr:colOff>
      <xdr:row>650</xdr:row>
      <xdr:rowOff>209880</xdr:rowOff>
    </xdr:to>
    <xdr:sp>
      <xdr:nvSpPr>
        <xdr:cNvPr id="12" name="Text 1279"/>
        <xdr:cNvSpPr/>
      </xdr:nvSpPr>
      <xdr:spPr>
        <a:xfrm>
          <a:off x="1705320" y="16980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1</xdr:row>
      <xdr:rowOff>61560</xdr:rowOff>
    </xdr:from>
    <xdr:to>
      <xdr:col>3</xdr:col>
      <xdr:colOff>196200</xdr:colOff>
      <xdr:row>651</xdr:row>
      <xdr:rowOff>209880</xdr:rowOff>
    </xdr:to>
    <xdr:sp>
      <xdr:nvSpPr>
        <xdr:cNvPr id="13" name="Text 1280"/>
        <xdr:cNvSpPr/>
      </xdr:nvSpPr>
      <xdr:spPr>
        <a:xfrm>
          <a:off x="1705320" y="170067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2</xdr:row>
      <xdr:rowOff>61200</xdr:rowOff>
    </xdr:from>
    <xdr:to>
      <xdr:col>3</xdr:col>
      <xdr:colOff>196200</xdr:colOff>
      <xdr:row>652</xdr:row>
      <xdr:rowOff>209520</xdr:rowOff>
    </xdr:to>
    <xdr:sp>
      <xdr:nvSpPr>
        <xdr:cNvPr id="14" name="Text 1281"/>
        <xdr:cNvSpPr/>
      </xdr:nvSpPr>
      <xdr:spPr>
        <a:xfrm>
          <a:off x="1705320" y="17033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4</xdr:row>
      <xdr:rowOff>61560</xdr:rowOff>
    </xdr:from>
    <xdr:to>
      <xdr:col>3</xdr:col>
      <xdr:colOff>196200</xdr:colOff>
      <xdr:row>654</xdr:row>
      <xdr:rowOff>209880</xdr:rowOff>
    </xdr:to>
    <xdr:sp>
      <xdr:nvSpPr>
        <xdr:cNvPr id="15" name="Text 1282"/>
        <xdr:cNvSpPr/>
      </xdr:nvSpPr>
      <xdr:spPr>
        <a:xfrm>
          <a:off x="1705320" y="17086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5</xdr:row>
      <xdr:rowOff>61560</xdr:rowOff>
    </xdr:from>
    <xdr:to>
      <xdr:col>3</xdr:col>
      <xdr:colOff>196200</xdr:colOff>
      <xdr:row>655</xdr:row>
      <xdr:rowOff>209880</xdr:rowOff>
    </xdr:to>
    <xdr:sp>
      <xdr:nvSpPr>
        <xdr:cNvPr id="16" name="Text 1283"/>
        <xdr:cNvSpPr/>
      </xdr:nvSpPr>
      <xdr:spPr>
        <a:xfrm>
          <a:off x="1705320" y="171134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656</xdr:row>
      <xdr:rowOff>61560</xdr:rowOff>
    </xdr:from>
    <xdr:to>
      <xdr:col>3</xdr:col>
      <xdr:colOff>196200</xdr:colOff>
      <xdr:row>656</xdr:row>
      <xdr:rowOff>209880</xdr:rowOff>
    </xdr:to>
    <xdr:sp>
      <xdr:nvSpPr>
        <xdr:cNvPr id="17" name="Text 1284"/>
        <xdr:cNvSpPr/>
      </xdr:nvSpPr>
      <xdr:spPr>
        <a:xfrm>
          <a:off x="1705320" y="171401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</xdr:colOff>
      <xdr:row>649</xdr:row>
      <xdr:rowOff>61560</xdr:rowOff>
    </xdr:from>
    <xdr:to>
      <xdr:col>5</xdr:col>
      <xdr:colOff>196200</xdr:colOff>
      <xdr:row>649</xdr:row>
      <xdr:rowOff>209880</xdr:rowOff>
    </xdr:to>
    <xdr:sp>
      <xdr:nvSpPr>
        <xdr:cNvPr id="18" name="Text 1285"/>
        <xdr:cNvSpPr/>
      </xdr:nvSpPr>
      <xdr:spPr>
        <a:xfrm>
          <a:off x="3090960" y="16953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638</xdr:row>
      <xdr:rowOff>61560</xdr:rowOff>
    </xdr:from>
    <xdr:to>
      <xdr:col>6</xdr:col>
      <xdr:colOff>196200</xdr:colOff>
      <xdr:row>638</xdr:row>
      <xdr:rowOff>209880</xdr:rowOff>
    </xdr:to>
    <xdr:sp>
      <xdr:nvSpPr>
        <xdr:cNvPr id="19" name="Text 1286"/>
        <xdr:cNvSpPr/>
      </xdr:nvSpPr>
      <xdr:spPr>
        <a:xfrm>
          <a:off x="3783600" y="16660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641</xdr:row>
      <xdr:rowOff>61200</xdr:rowOff>
    </xdr:from>
    <xdr:to>
      <xdr:col>6</xdr:col>
      <xdr:colOff>196200</xdr:colOff>
      <xdr:row>641</xdr:row>
      <xdr:rowOff>209520</xdr:rowOff>
    </xdr:to>
    <xdr:sp>
      <xdr:nvSpPr>
        <xdr:cNvPr id="20" name="Text 1287"/>
        <xdr:cNvSpPr/>
      </xdr:nvSpPr>
      <xdr:spPr>
        <a:xfrm>
          <a:off x="3783600" y="167400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642</xdr:row>
      <xdr:rowOff>61560</xdr:rowOff>
    </xdr:from>
    <xdr:to>
      <xdr:col>6</xdr:col>
      <xdr:colOff>196200</xdr:colOff>
      <xdr:row>642</xdr:row>
      <xdr:rowOff>209880</xdr:rowOff>
    </xdr:to>
    <xdr:sp>
      <xdr:nvSpPr>
        <xdr:cNvPr id="21" name="Text 1288"/>
        <xdr:cNvSpPr/>
      </xdr:nvSpPr>
      <xdr:spPr>
        <a:xfrm>
          <a:off x="3783600" y="16766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643</xdr:row>
      <xdr:rowOff>61560</xdr:rowOff>
    </xdr:from>
    <xdr:to>
      <xdr:col>6</xdr:col>
      <xdr:colOff>196200</xdr:colOff>
      <xdr:row>643</xdr:row>
      <xdr:rowOff>209880</xdr:rowOff>
    </xdr:to>
    <xdr:sp>
      <xdr:nvSpPr>
        <xdr:cNvPr id="22" name="Text 1289"/>
        <xdr:cNvSpPr/>
      </xdr:nvSpPr>
      <xdr:spPr>
        <a:xfrm>
          <a:off x="3783600" y="167933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644</xdr:row>
      <xdr:rowOff>61560</xdr:rowOff>
    </xdr:from>
    <xdr:to>
      <xdr:col>6</xdr:col>
      <xdr:colOff>196200</xdr:colOff>
      <xdr:row>644</xdr:row>
      <xdr:rowOff>209880</xdr:rowOff>
    </xdr:to>
    <xdr:sp>
      <xdr:nvSpPr>
        <xdr:cNvPr id="23" name="Text 1290"/>
        <xdr:cNvSpPr/>
      </xdr:nvSpPr>
      <xdr:spPr>
        <a:xfrm>
          <a:off x="3783600" y="16820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48</xdr:row>
      <xdr:rowOff>53280</xdr:rowOff>
    </xdr:from>
    <xdr:to>
      <xdr:col>6</xdr:col>
      <xdr:colOff>222840</xdr:colOff>
      <xdr:row>648</xdr:row>
      <xdr:rowOff>201600</xdr:rowOff>
    </xdr:to>
    <xdr:sp>
      <xdr:nvSpPr>
        <xdr:cNvPr id="24" name="Text 1291"/>
        <xdr:cNvSpPr/>
      </xdr:nvSpPr>
      <xdr:spPr>
        <a:xfrm>
          <a:off x="3809880" y="16925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49</xdr:row>
      <xdr:rowOff>53280</xdr:rowOff>
    </xdr:from>
    <xdr:to>
      <xdr:col>6</xdr:col>
      <xdr:colOff>222840</xdr:colOff>
      <xdr:row>649</xdr:row>
      <xdr:rowOff>201600</xdr:rowOff>
    </xdr:to>
    <xdr:sp>
      <xdr:nvSpPr>
        <xdr:cNvPr id="25" name="Text 1292"/>
        <xdr:cNvSpPr/>
      </xdr:nvSpPr>
      <xdr:spPr>
        <a:xfrm>
          <a:off x="3809880" y="16952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50</xdr:row>
      <xdr:rowOff>53280</xdr:rowOff>
    </xdr:from>
    <xdr:to>
      <xdr:col>6</xdr:col>
      <xdr:colOff>222840</xdr:colOff>
      <xdr:row>650</xdr:row>
      <xdr:rowOff>201600</xdr:rowOff>
    </xdr:to>
    <xdr:sp>
      <xdr:nvSpPr>
        <xdr:cNvPr id="26" name="Text 1293"/>
        <xdr:cNvSpPr/>
      </xdr:nvSpPr>
      <xdr:spPr>
        <a:xfrm>
          <a:off x="3809880" y="169792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51</xdr:row>
      <xdr:rowOff>53280</xdr:rowOff>
    </xdr:from>
    <xdr:to>
      <xdr:col>6</xdr:col>
      <xdr:colOff>222840</xdr:colOff>
      <xdr:row>651</xdr:row>
      <xdr:rowOff>201600</xdr:rowOff>
    </xdr:to>
    <xdr:sp>
      <xdr:nvSpPr>
        <xdr:cNvPr id="27" name="Text 1294"/>
        <xdr:cNvSpPr/>
      </xdr:nvSpPr>
      <xdr:spPr>
        <a:xfrm>
          <a:off x="3809880" y="17005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52</xdr:row>
      <xdr:rowOff>52920</xdr:rowOff>
    </xdr:from>
    <xdr:to>
      <xdr:col>6</xdr:col>
      <xdr:colOff>222840</xdr:colOff>
      <xdr:row>652</xdr:row>
      <xdr:rowOff>201240</xdr:rowOff>
    </xdr:to>
    <xdr:sp>
      <xdr:nvSpPr>
        <xdr:cNvPr id="28" name="Text 1295"/>
        <xdr:cNvSpPr/>
      </xdr:nvSpPr>
      <xdr:spPr>
        <a:xfrm>
          <a:off x="3809880" y="1703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1</xdr:row>
      <xdr:rowOff>52920</xdr:rowOff>
    </xdr:from>
    <xdr:to>
      <xdr:col>7</xdr:col>
      <xdr:colOff>222480</xdr:colOff>
      <xdr:row>641</xdr:row>
      <xdr:rowOff>201240</xdr:rowOff>
    </xdr:to>
    <xdr:sp>
      <xdr:nvSpPr>
        <xdr:cNvPr id="29" name="Text 1296"/>
        <xdr:cNvSpPr/>
      </xdr:nvSpPr>
      <xdr:spPr>
        <a:xfrm>
          <a:off x="4502880" y="167392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2</xdr:row>
      <xdr:rowOff>53280</xdr:rowOff>
    </xdr:from>
    <xdr:to>
      <xdr:col>7</xdr:col>
      <xdr:colOff>222480</xdr:colOff>
      <xdr:row>642</xdr:row>
      <xdr:rowOff>201600</xdr:rowOff>
    </xdr:to>
    <xdr:sp>
      <xdr:nvSpPr>
        <xdr:cNvPr id="30" name="Text 1297"/>
        <xdr:cNvSpPr/>
      </xdr:nvSpPr>
      <xdr:spPr>
        <a:xfrm>
          <a:off x="4502880" y="167658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3</xdr:row>
      <xdr:rowOff>53280</xdr:rowOff>
    </xdr:from>
    <xdr:to>
      <xdr:col>7</xdr:col>
      <xdr:colOff>222480</xdr:colOff>
      <xdr:row>643</xdr:row>
      <xdr:rowOff>201600</xdr:rowOff>
    </xdr:to>
    <xdr:sp>
      <xdr:nvSpPr>
        <xdr:cNvPr id="31" name="Text 1298"/>
        <xdr:cNvSpPr/>
      </xdr:nvSpPr>
      <xdr:spPr>
        <a:xfrm>
          <a:off x="4502880" y="167925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4</xdr:row>
      <xdr:rowOff>53280</xdr:rowOff>
    </xdr:from>
    <xdr:to>
      <xdr:col>7</xdr:col>
      <xdr:colOff>222480</xdr:colOff>
      <xdr:row>644</xdr:row>
      <xdr:rowOff>201600</xdr:rowOff>
    </xdr:to>
    <xdr:sp>
      <xdr:nvSpPr>
        <xdr:cNvPr id="32" name="Text 1299"/>
        <xdr:cNvSpPr/>
      </xdr:nvSpPr>
      <xdr:spPr>
        <a:xfrm>
          <a:off x="4502880" y="168192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5</xdr:row>
      <xdr:rowOff>53280</xdr:rowOff>
    </xdr:from>
    <xdr:to>
      <xdr:col>7</xdr:col>
      <xdr:colOff>222480</xdr:colOff>
      <xdr:row>645</xdr:row>
      <xdr:rowOff>201600</xdr:rowOff>
    </xdr:to>
    <xdr:sp>
      <xdr:nvSpPr>
        <xdr:cNvPr id="33" name="Text 1300"/>
        <xdr:cNvSpPr/>
      </xdr:nvSpPr>
      <xdr:spPr>
        <a:xfrm>
          <a:off x="4502880" y="16845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7</xdr:row>
      <xdr:rowOff>52920</xdr:rowOff>
    </xdr:from>
    <xdr:to>
      <xdr:col>7</xdr:col>
      <xdr:colOff>222480</xdr:colOff>
      <xdr:row>647</xdr:row>
      <xdr:rowOff>201240</xdr:rowOff>
    </xdr:to>
    <xdr:sp>
      <xdr:nvSpPr>
        <xdr:cNvPr id="34" name="Text 1301"/>
        <xdr:cNvSpPr/>
      </xdr:nvSpPr>
      <xdr:spPr>
        <a:xfrm>
          <a:off x="4502880" y="168992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9</xdr:row>
      <xdr:rowOff>53280</xdr:rowOff>
    </xdr:from>
    <xdr:to>
      <xdr:col>7</xdr:col>
      <xdr:colOff>222480</xdr:colOff>
      <xdr:row>649</xdr:row>
      <xdr:rowOff>201600</xdr:rowOff>
    </xdr:to>
    <xdr:sp>
      <xdr:nvSpPr>
        <xdr:cNvPr id="35" name="Text 1302"/>
        <xdr:cNvSpPr/>
      </xdr:nvSpPr>
      <xdr:spPr>
        <a:xfrm>
          <a:off x="4502880" y="16952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0</xdr:row>
      <xdr:rowOff>53280</xdr:rowOff>
    </xdr:from>
    <xdr:to>
      <xdr:col>7</xdr:col>
      <xdr:colOff>222480</xdr:colOff>
      <xdr:row>650</xdr:row>
      <xdr:rowOff>201600</xdr:rowOff>
    </xdr:to>
    <xdr:sp>
      <xdr:nvSpPr>
        <xdr:cNvPr id="36" name="Text 1303"/>
        <xdr:cNvSpPr/>
      </xdr:nvSpPr>
      <xdr:spPr>
        <a:xfrm>
          <a:off x="4502880" y="169792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1</xdr:row>
      <xdr:rowOff>53280</xdr:rowOff>
    </xdr:from>
    <xdr:to>
      <xdr:col>7</xdr:col>
      <xdr:colOff>222480</xdr:colOff>
      <xdr:row>651</xdr:row>
      <xdr:rowOff>201600</xdr:rowOff>
    </xdr:to>
    <xdr:sp>
      <xdr:nvSpPr>
        <xdr:cNvPr id="37" name="Text 1304"/>
        <xdr:cNvSpPr/>
      </xdr:nvSpPr>
      <xdr:spPr>
        <a:xfrm>
          <a:off x="4502880" y="170059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2</xdr:row>
      <xdr:rowOff>52920</xdr:rowOff>
    </xdr:from>
    <xdr:to>
      <xdr:col>7</xdr:col>
      <xdr:colOff>222480</xdr:colOff>
      <xdr:row>652</xdr:row>
      <xdr:rowOff>201240</xdr:rowOff>
    </xdr:to>
    <xdr:sp>
      <xdr:nvSpPr>
        <xdr:cNvPr id="38" name="Text 1305"/>
        <xdr:cNvSpPr/>
      </xdr:nvSpPr>
      <xdr:spPr>
        <a:xfrm>
          <a:off x="4502880" y="170325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3</xdr:row>
      <xdr:rowOff>52920</xdr:rowOff>
    </xdr:from>
    <xdr:to>
      <xdr:col>7</xdr:col>
      <xdr:colOff>222480</xdr:colOff>
      <xdr:row>653</xdr:row>
      <xdr:rowOff>201240</xdr:rowOff>
    </xdr:to>
    <xdr:sp>
      <xdr:nvSpPr>
        <xdr:cNvPr id="39" name="Text 1306"/>
        <xdr:cNvSpPr/>
      </xdr:nvSpPr>
      <xdr:spPr>
        <a:xfrm>
          <a:off x="4502880" y="170592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4</xdr:row>
      <xdr:rowOff>53280</xdr:rowOff>
    </xdr:from>
    <xdr:to>
      <xdr:col>7</xdr:col>
      <xdr:colOff>222480</xdr:colOff>
      <xdr:row>654</xdr:row>
      <xdr:rowOff>201600</xdr:rowOff>
    </xdr:to>
    <xdr:sp>
      <xdr:nvSpPr>
        <xdr:cNvPr id="40" name="Text 1307"/>
        <xdr:cNvSpPr/>
      </xdr:nvSpPr>
      <xdr:spPr>
        <a:xfrm>
          <a:off x="4502880" y="170859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5</xdr:row>
      <xdr:rowOff>53280</xdr:rowOff>
    </xdr:from>
    <xdr:to>
      <xdr:col>7</xdr:col>
      <xdr:colOff>222480</xdr:colOff>
      <xdr:row>655</xdr:row>
      <xdr:rowOff>201600</xdr:rowOff>
    </xdr:to>
    <xdr:sp>
      <xdr:nvSpPr>
        <xdr:cNvPr id="41" name="Text 1308"/>
        <xdr:cNvSpPr/>
      </xdr:nvSpPr>
      <xdr:spPr>
        <a:xfrm>
          <a:off x="4502880" y="171126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38</xdr:row>
      <xdr:rowOff>53280</xdr:rowOff>
    </xdr:from>
    <xdr:to>
      <xdr:col>8</xdr:col>
      <xdr:colOff>222840</xdr:colOff>
      <xdr:row>638</xdr:row>
      <xdr:rowOff>201600</xdr:rowOff>
    </xdr:to>
    <xdr:sp>
      <xdr:nvSpPr>
        <xdr:cNvPr id="42" name="Text 1309"/>
        <xdr:cNvSpPr/>
      </xdr:nvSpPr>
      <xdr:spPr>
        <a:xfrm>
          <a:off x="5195520" y="166592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39</xdr:row>
      <xdr:rowOff>53280</xdr:rowOff>
    </xdr:from>
    <xdr:to>
      <xdr:col>8</xdr:col>
      <xdr:colOff>222840</xdr:colOff>
      <xdr:row>639</xdr:row>
      <xdr:rowOff>201600</xdr:rowOff>
    </xdr:to>
    <xdr:sp>
      <xdr:nvSpPr>
        <xdr:cNvPr id="43" name="Text 1310"/>
        <xdr:cNvSpPr/>
      </xdr:nvSpPr>
      <xdr:spPr>
        <a:xfrm>
          <a:off x="5195520" y="16685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1</xdr:row>
      <xdr:rowOff>52920</xdr:rowOff>
    </xdr:from>
    <xdr:to>
      <xdr:col>8</xdr:col>
      <xdr:colOff>222840</xdr:colOff>
      <xdr:row>641</xdr:row>
      <xdr:rowOff>201240</xdr:rowOff>
    </xdr:to>
    <xdr:sp>
      <xdr:nvSpPr>
        <xdr:cNvPr id="44" name="Text 1311"/>
        <xdr:cNvSpPr/>
      </xdr:nvSpPr>
      <xdr:spPr>
        <a:xfrm>
          <a:off x="5195520" y="167392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2</xdr:row>
      <xdr:rowOff>53280</xdr:rowOff>
    </xdr:from>
    <xdr:to>
      <xdr:col>8</xdr:col>
      <xdr:colOff>222840</xdr:colOff>
      <xdr:row>642</xdr:row>
      <xdr:rowOff>201600</xdr:rowOff>
    </xdr:to>
    <xdr:sp>
      <xdr:nvSpPr>
        <xdr:cNvPr id="45" name="Text 1312"/>
        <xdr:cNvSpPr/>
      </xdr:nvSpPr>
      <xdr:spPr>
        <a:xfrm>
          <a:off x="5195520" y="167658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3</xdr:row>
      <xdr:rowOff>53280</xdr:rowOff>
    </xdr:from>
    <xdr:to>
      <xdr:col>8</xdr:col>
      <xdr:colOff>222840</xdr:colOff>
      <xdr:row>643</xdr:row>
      <xdr:rowOff>201600</xdr:rowOff>
    </xdr:to>
    <xdr:sp>
      <xdr:nvSpPr>
        <xdr:cNvPr id="46" name="Text 1313"/>
        <xdr:cNvSpPr/>
      </xdr:nvSpPr>
      <xdr:spPr>
        <a:xfrm>
          <a:off x="5195520" y="167925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4</xdr:row>
      <xdr:rowOff>53280</xdr:rowOff>
    </xdr:from>
    <xdr:to>
      <xdr:col>8</xdr:col>
      <xdr:colOff>222840</xdr:colOff>
      <xdr:row>644</xdr:row>
      <xdr:rowOff>201600</xdr:rowOff>
    </xdr:to>
    <xdr:sp>
      <xdr:nvSpPr>
        <xdr:cNvPr id="47" name="Text 1314"/>
        <xdr:cNvSpPr/>
      </xdr:nvSpPr>
      <xdr:spPr>
        <a:xfrm>
          <a:off x="5195520" y="168192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5</xdr:row>
      <xdr:rowOff>53280</xdr:rowOff>
    </xdr:from>
    <xdr:to>
      <xdr:col>8</xdr:col>
      <xdr:colOff>222840</xdr:colOff>
      <xdr:row>645</xdr:row>
      <xdr:rowOff>201600</xdr:rowOff>
    </xdr:to>
    <xdr:sp>
      <xdr:nvSpPr>
        <xdr:cNvPr id="48" name="Text 1315"/>
        <xdr:cNvSpPr/>
      </xdr:nvSpPr>
      <xdr:spPr>
        <a:xfrm>
          <a:off x="5195520" y="16845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6</xdr:row>
      <xdr:rowOff>52920</xdr:rowOff>
    </xdr:from>
    <xdr:to>
      <xdr:col>8</xdr:col>
      <xdr:colOff>222840</xdr:colOff>
      <xdr:row>646</xdr:row>
      <xdr:rowOff>201240</xdr:rowOff>
    </xdr:to>
    <xdr:sp>
      <xdr:nvSpPr>
        <xdr:cNvPr id="49" name="Text 1316"/>
        <xdr:cNvSpPr/>
      </xdr:nvSpPr>
      <xdr:spPr>
        <a:xfrm>
          <a:off x="5195520" y="168725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7</xdr:row>
      <xdr:rowOff>52920</xdr:rowOff>
    </xdr:from>
    <xdr:to>
      <xdr:col>8</xdr:col>
      <xdr:colOff>222840</xdr:colOff>
      <xdr:row>647</xdr:row>
      <xdr:rowOff>201240</xdr:rowOff>
    </xdr:to>
    <xdr:sp>
      <xdr:nvSpPr>
        <xdr:cNvPr id="50" name="Text 1317"/>
        <xdr:cNvSpPr/>
      </xdr:nvSpPr>
      <xdr:spPr>
        <a:xfrm>
          <a:off x="5195520" y="168992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9</xdr:row>
      <xdr:rowOff>53280</xdr:rowOff>
    </xdr:from>
    <xdr:to>
      <xdr:col>8</xdr:col>
      <xdr:colOff>222840</xdr:colOff>
      <xdr:row>649</xdr:row>
      <xdr:rowOff>201600</xdr:rowOff>
    </xdr:to>
    <xdr:sp>
      <xdr:nvSpPr>
        <xdr:cNvPr id="51" name="Text 1318"/>
        <xdr:cNvSpPr/>
      </xdr:nvSpPr>
      <xdr:spPr>
        <a:xfrm>
          <a:off x="5195520" y="16952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0</xdr:row>
      <xdr:rowOff>53280</xdr:rowOff>
    </xdr:from>
    <xdr:to>
      <xdr:col>8</xdr:col>
      <xdr:colOff>222840</xdr:colOff>
      <xdr:row>650</xdr:row>
      <xdr:rowOff>201600</xdr:rowOff>
    </xdr:to>
    <xdr:sp>
      <xdr:nvSpPr>
        <xdr:cNvPr id="52" name="Text 1319"/>
        <xdr:cNvSpPr/>
      </xdr:nvSpPr>
      <xdr:spPr>
        <a:xfrm>
          <a:off x="5195520" y="169792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1</xdr:row>
      <xdr:rowOff>53280</xdr:rowOff>
    </xdr:from>
    <xdr:to>
      <xdr:col>8</xdr:col>
      <xdr:colOff>222840</xdr:colOff>
      <xdr:row>651</xdr:row>
      <xdr:rowOff>201600</xdr:rowOff>
    </xdr:to>
    <xdr:sp>
      <xdr:nvSpPr>
        <xdr:cNvPr id="53" name="Text 1320"/>
        <xdr:cNvSpPr/>
      </xdr:nvSpPr>
      <xdr:spPr>
        <a:xfrm>
          <a:off x="5195520" y="17005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2</xdr:row>
      <xdr:rowOff>52920</xdr:rowOff>
    </xdr:from>
    <xdr:to>
      <xdr:col>8</xdr:col>
      <xdr:colOff>222840</xdr:colOff>
      <xdr:row>652</xdr:row>
      <xdr:rowOff>201240</xdr:rowOff>
    </xdr:to>
    <xdr:sp>
      <xdr:nvSpPr>
        <xdr:cNvPr id="54" name="Text 1321"/>
        <xdr:cNvSpPr/>
      </xdr:nvSpPr>
      <xdr:spPr>
        <a:xfrm>
          <a:off x="5195520" y="1703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3</xdr:row>
      <xdr:rowOff>52920</xdr:rowOff>
    </xdr:from>
    <xdr:to>
      <xdr:col>8</xdr:col>
      <xdr:colOff>222840</xdr:colOff>
      <xdr:row>653</xdr:row>
      <xdr:rowOff>201240</xdr:rowOff>
    </xdr:to>
    <xdr:sp>
      <xdr:nvSpPr>
        <xdr:cNvPr id="55" name="Text 1322"/>
        <xdr:cNvSpPr/>
      </xdr:nvSpPr>
      <xdr:spPr>
        <a:xfrm>
          <a:off x="5195520" y="17059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4</xdr:row>
      <xdr:rowOff>53280</xdr:rowOff>
    </xdr:from>
    <xdr:to>
      <xdr:col>8</xdr:col>
      <xdr:colOff>222840</xdr:colOff>
      <xdr:row>654</xdr:row>
      <xdr:rowOff>201600</xdr:rowOff>
    </xdr:to>
    <xdr:sp>
      <xdr:nvSpPr>
        <xdr:cNvPr id="56" name="Text 1323"/>
        <xdr:cNvSpPr/>
      </xdr:nvSpPr>
      <xdr:spPr>
        <a:xfrm>
          <a:off x="5195520" y="170859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5</xdr:row>
      <xdr:rowOff>53280</xdr:rowOff>
    </xdr:from>
    <xdr:to>
      <xdr:col>8</xdr:col>
      <xdr:colOff>222840</xdr:colOff>
      <xdr:row>655</xdr:row>
      <xdr:rowOff>201600</xdr:rowOff>
    </xdr:to>
    <xdr:sp>
      <xdr:nvSpPr>
        <xdr:cNvPr id="57" name="Text 1324"/>
        <xdr:cNvSpPr/>
      </xdr:nvSpPr>
      <xdr:spPr>
        <a:xfrm>
          <a:off x="5195520" y="171126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5</xdr:row>
      <xdr:rowOff>53280</xdr:rowOff>
    </xdr:from>
    <xdr:to>
      <xdr:col>9</xdr:col>
      <xdr:colOff>222480</xdr:colOff>
      <xdr:row>655</xdr:row>
      <xdr:rowOff>201600</xdr:rowOff>
    </xdr:to>
    <xdr:sp>
      <xdr:nvSpPr>
        <xdr:cNvPr id="58" name="Text 1325"/>
        <xdr:cNvSpPr/>
      </xdr:nvSpPr>
      <xdr:spPr>
        <a:xfrm>
          <a:off x="5888520" y="171126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4</xdr:row>
      <xdr:rowOff>53280</xdr:rowOff>
    </xdr:from>
    <xdr:to>
      <xdr:col>9</xdr:col>
      <xdr:colOff>222480</xdr:colOff>
      <xdr:row>654</xdr:row>
      <xdr:rowOff>201600</xdr:rowOff>
    </xdr:to>
    <xdr:sp>
      <xdr:nvSpPr>
        <xdr:cNvPr id="59" name="Text 1326"/>
        <xdr:cNvSpPr/>
      </xdr:nvSpPr>
      <xdr:spPr>
        <a:xfrm>
          <a:off x="5888520" y="170859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3</xdr:row>
      <xdr:rowOff>52920</xdr:rowOff>
    </xdr:from>
    <xdr:to>
      <xdr:col>9</xdr:col>
      <xdr:colOff>222480</xdr:colOff>
      <xdr:row>653</xdr:row>
      <xdr:rowOff>201240</xdr:rowOff>
    </xdr:to>
    <xdr:sp>
      <xdr:nvSpPr>
        <xdr:cNvPr id="60" name="Text 1327"/>
        <xdr:cNvSpPr/>
      </xdr:nvSpPr>
      <xdr:spPr>
        <a:xfrm>
          <a:off x="5888520" y="170592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2</xdr:row>
      <xdr:rowOff>52920</xdr:rowOff>
    </xdr:from>
    <xdr:to>
      <xdr:col>9</xdr:col>
      <xdr:colOff>222480</xdr:colOff>
      <xdr:row>652</xdr:row>
      <xdr:rowOff>201240</xdr:rowOff>
    </xdr:to>
    <xdr:sp>
      <xdr:nvSpPr>
        <xdr:cNvPr id="61" name="Text 1328"/>
        <xdr:cNvSpPr/>
      </xdr:nvSpPr>
      <xdr:spPr>
        <a:xfrm>
          <a:off x="5888520" y="170325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1</xdr:row>
      <xdr:rowOff>53280</xdr:rowOff>
    </xdr:from>
    <xdr:to>
      <xdr:col>9</xdr:col>
      <xdr:colOff>222480</xdr:colOff>
      <xdr:row>651</xdr:row>
      <xdr:rowOff>201600</xdr:rowOff>
    </xdr:to>
    <xdr:sp>
      <xdr:nvSpPr>
        <xdr:cNvPr id="62" name="Text 1329"/>
        <xdr:cNvSpPr/>
      </xdr:nvSpPr>
      <xdr:spPr>
        <a:xfrm>
          <a:off x="5888520" y="170059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480</xdr:colOff>
      <xdr:row>650</xdr:row>
      <xdr:rowOff>53280</xdr:rowOff>
    </xdr:from>
    <xdr:to>
      <xdr:col>9</xdr:col>
      <xdr:colOff>355680</xdr:colOff>
      <xdr:row>650</xdr:row>
      <xdr:rowOff>201600</xdr:rowOff>
    </xdr:to>
    <xdr:sp>
      <xdr:nvSpPr>
        <xdr:cNvPr id="63" name="Text 1330"/>
        <xdr:cNvSpPr/>
      </xdr:nvSpPr>
      <xdr:spPr>
        <a:xfrm>
          <a:off x="6012720" y="1697925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8</xdr:row>
      <xdr:rowOff>53280</xdr:rowOff>
    </xdr:from>
    <xdr:to>
      <xdr:col>9</xdr:col>
      <xdr:colOff>222480</xdr:colOff>
      <xdr:row>648</xdr:row>
      <xdr:rowOff>201600</xdr:rowOff>
    </xdr:to>
    <xdr:sp>
      <xdr:nvSpPr>
        <xdr:cNvPr id="64" name="Text 1331"/>
        <xdr:cNvSpPr/>
      </xdr:nvSpPr>
      <xdr:spPr>
        <a:xfrm>
          <a:off x="5888520" y="16925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9</xdr:row>
      <xdr:rowOff>53280</xdr:rowOff>
    </xdr:from>
    <xdr:to>
      <xdr:col>9</xdr:col>
      <xdr:colOff>222480</xdr:colOff>
      <xdr:row>649</xdr:row>
      <xdr:rowOff>201600</xdr:rowOff>
    </xdr:to>
    <xdr:sp>
      <xdr:nvSpPr>
        <xdr:cNvPr id="65" name="Text 1332"/>
        <xdr:cNvSpPr/>
      </xdr:nvSpPr>
      <xdr:spPr>
        <a:xfrm>
          <a:off x="5888520" y="16952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6</xdr:row>
      <xdr:rowOff>52920</xdr:rowOff>
    </xdr:from>
    <xdr:to>
      <xdr:col>9</xdr:col>
      <xdr:colOff>222480</xdr:colOff>
      <xdr:row>646</xdr:row>
      <xdr:rowOff>201240</xdr:rowOff>
    </xdr:to>
    <xdr:sp>
      <xdr:nvSpPr>
        <xdr:cNvPr id="66" name="Text 1333"/>
        <xdr:cNvSpPr/>
      </xdr:nvSpPr>
      <xdr:spPr>
        <a:xfrm>
          <a:off x="5888520" y="168725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5</xdr:row>
      <xdr:rowOff>53280</xdr:rowOff>
    </xdr:from>
    <xdr:to>
      <xdr:col>9</xdr:col>
      <xdr:colOff>222480</xdr:colOff>
      <xdr:row>645</xdr:row>
      <xdr:rowOff>201600</xdr:rowOff>
    </xdr:to>
    <xdr:sp>
      <xdr:nvSpPr>
        <xdr:cNvPr id="67" name="Text 1334"/>
        <xdr:cNvSpPr/>
      </xdr:nvSpPr>
      <xdr:spPr>
        <a:xfrm>
          <a:off x="5888520" y="16845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3</xdr:row>
      <xdr:rowOff>53280</xdr:rowOff>
    </xdr:from>
    <xdr:to>
      <xdr:col>9</xdr:col>
      <xdr:colOff>222480</xdr:colOff>
      <xdr:row>643</xdr:row>
      <xdr:rowOff>201600</xdr:rowOff>
    </xdr:to>
    <xdr:sp>
      <xdr:nvSpPr>
        <xdr:cNvPr id="68" name="Text 1335"/>
        <xdr:cNvSpPr/>
      </xdr:nvSpPr>
      <xdr:spPr>
        <a:xfrm>
          <a:off x="5888520" y="167925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2</xdr:row>
      <xdr:rowOff>53280</xdr:rowOff>
    </xdr:from>
    <xdr:to>
      <xdr:col>9</xdr:col>
      <xdr:colOff>222480</xdr:colOff>
      <xdr:row>642</xdr:row>
      <xdr:rowOff>201600</xdr:rowOff>
    </xdr:to>
    <xdr:sp>
      <xdr:nvSpPr>
        <xdr:cNvPr id="69" name="Text 1336"/>
        <xdr:cNvSpPr/>
      </xdr:nvSpPr>
      <xdr:spPr>
        <a:xfrm>
          <a:off x="5888520" y="167658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1</xdr:row>
      <xdr:rowOff>52920</xdr:rowOff>
    </xdr:from>
    <xdr:to>
      <xdr:col>9</xdr:col>
      <xdr:colOff>222480</xdr:colOff>
      <xdr:row>641</xdr:row>
      <xdr:rowOff>201240</xdr:rowOff>
    </xdr:to>
    <xdr:sp>
      <xdr:nvSpPr>
        <xdr:cNvPr id="70" name="Text 1337"/>
        <xdr:cNvSpPr/>
      </xdr:nvSpPr>
      <xdr:spPr>
        <a:xfrm>
          <a:off x="5888520" y="167392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0</xdr:row>
      <xdr:rowOff>52920</xdr:rowOff>
    </xdr:from>
    <xdr:to>
      <xdr:col>9</xdr:col>
      <xdr:colOff>222480</xdr:colOff>
      <xdr:row>640</xdr:row>
      <xdr:rowOff>201240</xdr:rowOff>
    </xdr:to>
    <xdr:sp>
      <xdr:nvSpPr>
        <xdr:cNvPr id="71" name="Text 1338"/>
        <xdr:cNvSpPr/>
      </xdr:nvSpPr>
      <xdr:spPr>
        <a:xfrm>
          <a:off x="5888520" y="167125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38</xdr:row>
      <xdr:rowOff>53280</xdr:rowOff>
    </xdr:from>
    <xdr:to>
      <xdr:col>9</xdr:col>
      <xdr:colOff>222480</xdr:colOff>
      <xdr:row>638</xdr:row>
      <xdr:rowOff>201600</xdr:rowOff>
    </xdr:to>
    <xdr:sp>
      <xdr:nvSpPr>
        <xdr:cNvPr id="72" name="Text 1339"/>
        <xdr:cNvSpPr/>
      </xdr:nvSpPr>
      <xdr:spPr>
        <a:xfrm>
          <a:off x="5888520" y="166592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7</xdr:row>
      <xdr:rowOff>52920</xdr:rowOff>
    </xdr:from>
    <xdr:to>
      <xdr:col>10</xdr:col>
      <xdr:colOff>222480</xdr:colOff>
      <xdr:row>647</xdr:row>
      <xdr:rowOff>201240</xdr:rowOff>
    </xdr:to>
    <xdr:sp>
      <xdr:nvSpPr>
        <xdr:cNvPr id="73" name="Text 1340"/>
        <xdr:cNvSpPr/>
      </xdr:nvSpPr>
      <xdr:spPr>
        <a:xfrm>
          <a:off x="6581160" y="168992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8</xdr:row>
      <xdr:rowOff>53280</xdr:rowOff>
    </xdr:from>
    <xdr:to>
      <xdr:col>10</xdr:col>
      <xdr:colOff>222480</xdr:colOff>
      <xdr:row>648</xdr:row>
      <xdr:rowOff>201600</xdr:rowOff>
    </xdr:to>
    <xdr:sp>
      <xdr:nvSpPr>
        <xdr:cNvPr id="74" name="Text 1341"/>
        <xdr:cNvSpPr/>
      </xdr:nvSpPr>
      <xdr:spPr>
        <a:xfrm>
          <a:off x="6581160" y="16925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6</xdr:row>
      <xdr:rowOff>53280</xdr:rowOff>
    </xdr:from>
    <xdr:to>
      <xdr:col>10</xdr:col>
      <xdr:colOff>222480</xdr:colOff>
      <xdr:row>656</xdr:row>
      <xdr:rowOff>201600</xdr:rowOff>
    </xdr:to>
    <xdr:sp>
      <xdr:nvSpPr>
        <xdr:cNvPr id="75" name="Text 1342"/>
        <xdr:cNvSpPr/>
      </xdr:nvSpPr>
      <xdr:spPr>
        <a:xfrm>
          <a:off x="6581160" y="17139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6</xdr:row>
      <xdr:rowOff>53280</xdr:rowOff>
    </xdr:from>
    <xdr:to>
      <xdr:col>8</xdr:col>
      <xdr:colOff>222840</xdr:colOff>
      <xdr:row>656</xdr:row>
      <xdr:rowOff>201600</xdr:rowOff>
    </xdr:to>
    <xdr:sp>
      <xdr:nvSpPr>
        <xdr:cNvPr id="76" name="Text 1343"/>
        <xdr:cNvSpPr/>
      </xdr:nvSpPr>
      <xdr:spPr>
        <a:xfrm>
          <a:off x="5195520" y="171392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656</xdr:row>
      <xdr:rowOff>53280</xdr:rowOff>
    </xdr:from>
    <xdr:to>
      <xdr:col>5</xdr:col>
      <xdr:colOff>222480</xdr:colOff>
      <xdr:row>656</xdr:row>
      <xdr:rowOff>201600</xdr:rowOff>
    </xdr:to>
    <xdr:sp>
      <xdr:nvSpPr>
        <xdr:cNvPr id="77" name="Text 1344"/>
        <xdr:cNvSpPr/>
      </xdr:nvSpPr>
      <xdr:spPr>
        <a:xfrm>
          <a:off x="3117240" y="17139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6</xdr:row>
      <xdr:rowOff>53280</xdr:rowOff>
    </xdr:from>
    <xdr:to>
      <xdr:col>11</xdr:col>
      <xdr:colOff>222840</xdr:colOff>
      <xdr:row>656</xdr:row>
      <xdr:rowOff>201600</xdr:rowOff>
    </xdr:to>
    <xdr:sp>
      <xdr:nvSpPr>
        <xdr:cNvPr id="78" name="Text 1345"/>
        <xdr:cNvSpPr/>
      </xdr:nvSpPr>
      <xdr:spPr>
        <a:xfrm>
          <a:off x="7273800" y="171392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5</xdr:row>
      <xdr:rowOff>53280</xdr:rowOff>
    </xdr:from>
    <xdr:to>
      <xdr:col>11</xdr:col>
      <xdr:colOff>222840</xdr:colOff>
      <xdr:row>655</xdr:row>
      <xdr:rowOff>201600</xdr:rowOff>
    </xdr:to>
    <xdr:sp>
      <xdr:nvSpPr>
        <xdr:cNvPr id="79" name="Text 1346"/>
        <xdr:cNvSpPr/>
      </xdr:nvSpPr>
      <xdr:spPr>
        <a:xfrm>
          <a:off x="7273800" y="171126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4</xdr:row>
      <xdr:rowOff>53280</xdr:rowOff>
    </xdr:from>
    <xdr:to>
      <xdr:col>11</xdr:col>
      <xdr:colOff>222840</xdr:colOff>
      <xdr:row>654</xdr:row>
      <xdr:rowOff>201600</xdr:rowOff>
    </xdr:to>
    <xdr:sp>
      <xdr:nvSpPr>
        <xdr:cNvPr id="80" name="Text 1347"/>
        <xdr:cNvSpPr/>
      </xdr:nvSpPr>
      <xdr:spPr>
        <a:xfrm>
          <a:off x="7273800" y="170859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3</xdr:row>
      <xdr:rowOff>52920</xdr:rowOff>
    </xdr:from>
    <xdr:to>
      <xdr:col>11</xdr:col>
      <xdr:colOff>222840</xdr:colOff>
      <xdr:row>653</xdr:row>
      <xdr:rowOff>201240</xdr:rowOff>
    </xdr:to>
    <xdr:sp>
      <xdr:nvSpPr>
        <xdr:cNvPr id="81" name="Text 1348"/>
        <xdr:cNvSpPr/>
      </xdr:nvSpPr>
      <xdr:spPr>
        <a:xfrm>
          <a:off x="7273800" y="17059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0</xdr:row>
      <xdr:rowOff>53280</xdr:rowOff>
    </xdr:from>
    <xdr:to>
      <xdr:col>11</xdr:col>
      <xdr:colOff>222840</xdr:colOff>
      <xdr:row>650</xdr:row>
      <xdr:rowOff>201600</xdr:rowOff>
    </xdr:to>
    <xdr:sp>
      <xdr:nvSpPr>
        <xdr:cNvPr id="82" name="Text 1349"/>
        <xdr:cNvSpPr/>
      </xdr:nvSpPr>
      <xdr:spPr>
        <a:xfrm>
          <a:off x="7273800" y="169792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5</xdr:row>
      <xdr:rowOff>53280</xdr:rowOff>
    </xdr:from>
    <xdr:to>
      <xdr:col>11</xdr:col>
      <xdr:colOff>222840</xdr:colOff>
      <xdr:row>645</xdr:row>
      <xdr:rowOff>201600</xdr:rowOff>
    </xdr:to>
    <xdr:sp>
      <xdr:nvSpPr>
        <xdr:cNvPr id="83" name="Text 1350"/>
        <xdr:cNvSpPr/>
      </xdr:nvSpPr>
      <xdr:spPr>
        <a:xfrm>
          <a:off x="7273800" y="16845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1</xdr:row>
      <xdr:rowOff>52920</xdr:rowOff>
    </xdr:from>
    <xdr:to>
      <xdr:col>11</xdr:col>
      <xdr:colOff>222840</xdr:colOff>
      <xdr:row>641</xdr:row>
      <xdr:rowOff>201240</xdr:rowOff>
    </xdr:to>
    <xdr:sp>
      <xdr:nvSpPr>
        <xdr:cNvPr id="84" name="Text 1351"/>
        <xdr:cNvSpPr/>
      </xdr:nvSpPr>
      <xdr:spPr>
        <a:xfrm>
          <a:off x="7273800" y="167392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38</xdr:row>
      <xdr:rowOff>53280</xdr:rowOff>
    </xdr:from>
    <xdr:to>
      <xdr:col>11</xdr:col>
      <xdr:colOff>222840</xdr:colOff>
      <xdr:row>638</xdr:row>
      <xdr:rowOff>201600</xdr:rowOff>
    </xdr:to>
    <xdr:sp>
      <xdr:nvSpPr>
        <xdr:cNvPr id="85" name="Text 1352"/>
        <xdr:cNvSpPr/>
      </xdr:nvSpPr>
      <xdr:spPr>
        <a:xfrm>
          <a:off x="7273800" y="166592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38</xdr:row>
      <xdr:rowOff>53280</xdr:rowOff>
    </xdr:from>
    <xdr:to>
      <xdr:col>12</xdr:col>
      <xdr:colOff>222480</xdr:colOff>
      <xdr:row>638</xdr:row>
      <xdr:rowOff>201600</xdr:rowOff>
    </xdr:to>
    <xdr:sp>
      <xdr:nvSpPr>
        <xdr:cNvPr id="86" name="Text 1353"/>
        <xdr:cNvSpPr/>
      </xdr:nvSpPr>
      <xdr:spPr>
        <a:xfrm>
          <a:off x="7966800" y="166592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39</xdr:row>
      <xdr:rowOff>53280</xdr:rowOff>
    </xdr:from>
    <xdr:to>
      <xdr:col>12</xdr:col>
      <xdr:colOff>222480</xdr:colOff>
      <xdr:row>639</xdr:row>
      <xdr:rowOff>201600</xdr:rowOff>
    </xdr:to>
    <xdr:sp>
      <xdr:nvSpPr>
        <xdr:cNvPr id="87" name="Text 1354"/>
        <xdr:cNvSpPr/>
      </xdr:nvSpPr>
      <xdr:spPr>
        <a:xfrm>
          <a:off x="7966800" y="16685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1</xdr:row>
      <xdr:rowOff>52920</xdr:rowOff>
    </xdr:from>
    <xdr:to>
      <xdr:col>12</xdr:col>
      <xdr:colOff>222480</xdr:colOff>
      <xdr:row>641</xdr:row>
      <xdr:rowOff>201240</xdr:rowOff>
    </xdr:to>
    <xdr:sp>
      <xdr:nvSpPr>
        <xdr:cNvPr id="88" name="Text 1355"/>
        <xdr:cNvSpPr/>
      </xdr:nvSpPr>
      <xdr:spPr>
        <a:xfrm>
          <a:off x="7966800" y="167392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2</xdr:row>
      <xdr:rowOff>53280</xdr:rowOff>
    </xdr:from>
    <xdr:to>
      <xdr:col>12</xdr:col>
      <xdr:colOff>222480</xdr:colOff>
      <xdr:row>642</xdr:row>
      <xdr:rowOff>201600</xdr:rowOff>
    </xdr:to>
    <xdr:sp>
      <xdr:nvSpPr>
        <xdr:cNvPr id="89" name="Text 1356"/>
        <xdr:cNvSpPr/>
      </xdr:nvSpPr>
      <xdr:spPr>
        <a:xfrm>
          <a:off x="7966800" y="167658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4</xdr:row>
      <xdr:rowOff>53280</xdr:rowOff>
    </xdr:from>
    <xdr:to>
      <xdr:col>12</xdr:col>
      <xdr:colOff>222480</xdr:colOff>
      <xdr:row>644</xdr:row>
      <xdr:rowOff>201600</xdr:rowOff>
    </xdr:to>
    <xdr:sp>
      <xdr:nvSpPr>
        <xdr:cNvPr id="90" name="Text 1357"/>
        <xdr:cNvSpPr/>
      </xdr:nvSpPr>
      <xdr:spPr>
        <a:xfrm>
          <a:off x="7966800" y="168192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5</xdr:row>
      <xdr:rowOff>53280</xdr:rowOff>
    </xdr:from>
    <xdr:to>
      <xdr:col>12</xdr:col>
      <xdr:colOff>222480</xdr:colOff>
      <xdr:row>645</xdr:row>
      <xdr:rowOff>201600</xdr:rowOff>
    </xdr:to>
    <xdr:sp>
      <xdr:nvSpPr>
        <xdr:cNvPr id="91" name="Text 1358"/>
        <xdr:cNvSpPr/>
      </xdr:nvSpPr>
      <xdr:spPr>
        <a:xfrm>
          <a:off x="7966800" y="16845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6</xdr:row>
      <xdr:rowOff>52920</xdr:rowOff>
    </xdr:from>
    <xdr:to>
      <xdr:col>12</xdr:col>
      <xdr:colOff>222480</xdr:colOff>
      <xdr:row>646</xdr:row>
      <xdr:rowOff>201240</xdr:rowOff>
    </xdr:to>
    <xdr:sp>
      <xdr:nvSpPr>
        <xdr:cNvPr id="92" name="Text 1359"/>
        <xdr:cNvSpPr/>
      </xdr:nvSpPr>
      <xdr:spPr>
        <a:xfrm>
          <a:off x="7966800" y="168725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8</xdr:row>
      <xdr:rowOff>53280</xdr:rowOff>
    </xdr:from>
    <xdr:to>
      <xdr:col>12</xdr:col>
      <xdr:colOff>222480</xdr:colOff>
      <xdr:row>648</xdr:row>
      <xdr:rowOff>201600</xdr:rowOff>
    </xdr:to>
    <xdr:sp>
      <xdr:nvSpPr>
        <xdr:cNvPr id="93" name="Text 1360"/>
        <xdr:cNvSpPr/>
      </xdr:nvSpPr>
      <xdr:spPr>
        <a:xfrm>
          <a:off x="7966800" y="16925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0</xdr:row>
      <xdr:rowOff>53280</xdr:rowOff>
    </xdr:from>
    <xdr:to>
      <xdr:col>12</xdr:col>
      <xdr:colOff>222480</xdr:colOff>
      <xdr:row>650</xdr:row>
      <xdr:rowOff>201600</xdr:rowOff>
    </xdr:to>
    <xdr:sp>
      <xdr:nvSpPr>
        <xdr:cNvPr id="94" name="Text 1361"/>
        <xdr:cNvSpPr/>
      </xdr:nvSpPr>
      <xdr:spPr>
        <a:xfrm>
          <a:off x="7966800" y="169792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2</xdr:row>
      <xdr:rowOff>52920</xdr:rowOff>
    </xdr:from>
    <xdr:to>
      <xdr:col>12</xdr:col>
      <xdr:colOff>222480</xdr:colOff>
      <xdr:row>652</xdr:row>
      <xdr:rowOff>201240</xdr:rowOff>
    </xdr:to>
    <xdr:sp>
      <xdr:nvSpPr>
        <xdr:cNvPr id="95" name="Text 1362"/>
        <xdr:cNvSpPr/>
      </xdr:nvSpPr>
      <xdr:spPr>
        <a:xfrm>
          <a:off x="7966800" y="170325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3</xdr:row>
      <xdr:rowOff>52920</xdr:rowOff>
    </xdr:from>
    <xdr:to>
      <xdr:col>12</xdr:col>
      <xdr:colOff>222480</xdr:colOff>
      <xdr:row>653</xdr:row>
      <xdr:rowOff>201240</xdr:rowOff>
    </xdr:to>
    <xdr:sp>
      <xdr:nvSpPr>
        <xdr:cNvPr id="96" name="Text 1363"/>
        <xdr:cNvSpPr/>
      </xdr:nvSpPr>
      <xdr:spPr>
        <a:xfrm>
          <a:off x="7966800" y="170592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5</xdr:row>
      <xdr:rowOff>53280</xdr:rowOff>
    </xdr:from>
    <xdr:to>
      <xdr:col>12</xdr:col>
      <xdr:colOff>222480</xdr:colOff>
      <xdr:row>655</xdr:row>
      <xdr:rowOff>201600</xdr:rowOff>
    </xdr:to>
    <xdr:sp>
      <xdr:nvSpPr>
        <xdr:cNvPr id="97" name="Text 1364"/>
        <xdr:cNvSpPr/>
      </xdr:nvSpPr>
      <xdr:spPr>
        <a:xfrm>
          <a:off x="7966800" y="171126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6</xdr:row>
      <xdr:rowOff>53280</xdr:rowOff>
    </xdr:from>
    <xdr:to>
      <xdr:col>12</xdr:col>
      <xdr:colOff>222480</xdr:colOff>
      <xdr:row>656</xdr:row>
      <xdr:rowOff>201600</xdr:rowOff>
    </xdr:to>
    <xdr:sp>
      <xdr:nvSpPr>
        <xdr:cNvPr id="98" name="Text 1365"/>
        <xdr:cNvSpPr/>
      </xdr:nvSpPr>
      <xdr:spPr>
        <a:xfrm>
          <a:off x="7966800" y="17139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480</xdr:colOff>
      <xdr:row>656</xdr:row>
      <xdr:rowOff>53280</xdr:rowOff>
    </xdr:from>
    <xdr:to>
      <xdr:col>13</xdr:col>
      <xdr:colOff>364680</xdr:colOff>
      <xdr:row>656</xdr:row>
      <xdr:rowOff>201600</xdr:rowOff>
    </xdr:to>
    <xdr:sp>
      <xdr:nvSpPr>
        <xdr:cNvPr id="99" name="Text 1366"/>
        <xdr:cNvSpPr/>
      </xdr:nvSpPr>
      <xdr:spPr>
        <a:xfrm>
          <a:off x="8801640" y="17139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54</xdr:row>
      <xdr:rowOff>53280</xdr:rowOff>
    </xdr:from>
    <xdr:to>
      <xdr:col>13</xdr:col>
      <xdr:colOff>222840</xdr:colOff>
      <xdr:row>654</xdr:row>
      <xdr:rowOff>201600</xdr:rowOff>
    </xdr:to>
    <xdr:sp>
      <xdr:nvSpPr>
        <xdr:cNvPr id="100" name="Text 1367"/>
        <xdr:cNvSpPr/>
      </xdr:nvSpPr>
      <xdr:spPr>
        <a:xfrm>
          <a:off x="8659440" y="170859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52</xdr:row>
      <xdr:rowOff>52920</xdr:rowOff>
    </xdr:from>
    <xdr:to>
      <xdr:col>13</xdr:col>
      <xdr:colOff>222840</xdr:colOff>
      <xdr:row>652</xdr:row>
      <xdr:rowOff>201240</xdr:rowOff>
    </xdr:to>
    <xdr:sp>
      <xdr:nvSpPr>
        <xdr:cNvPr id="101" name="Text 1368"/>
        <xdr:cNvSpPr/>
      </xdr:nvSpPr>
      <xdr:spPr>
        <a:xfrm>
          <a:off x="8659440" y="1703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51</xdr:row>
      <xdr:rowOff>53280</xdr:rowOff>
    </xdr:from>
    <xdr:to>
      <xdr:col>13</xdr:col>
      <xdr:colOff>222840</xdr:colOff>
      <xdr:row>651</xdr:row>
      <xdr:rowOff>201600</xdr:rowOff>
    </xdr:to>
    <xdr:sp>
      <xdr:nvSpPr>
        <xdr:cNvPr id="102" name="Text 1369"/>
        <xdr:cNvSpPr/>
      </xdr:nvSpPr>
      <xdr:spPr>
        <a:xfrm>
          <a:off x="8659440" y="17005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50</xdr:row>
      <xdr:rowOff>53280</xdr:rowOff>
    </xdr:from>
    <xdr:to>
      <xdr:col>13</xdr:col>
      <xdr:colOff>222840</xdr:colOff>
      <xdr:row>650</xdr:row>
      <xdr:rowOff>201600</xdr:rowOff>
    </xdr:to>
    <xdr:sp>
      <xdr:nvSpPr>
        <xdr:cNvPr id="103" name="Text 1370"/>
        <xdr:cNvSpPr/>
      </xdr:nvSpPr>
      <xdr:spPr>
        <a:xfrm>
          <a:off x="8659440" y="169792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9</xdr:row>
      <xdr:rowOff>53280</xdr:rowOff>
    </xdr:from>
    <xdr:to>
      <xdr:col>13</xdr:col>
      <xdr:colOff>222840</xdr:colOff>
      <xdr:row>649</xdr:row>
      <xdr:rowOff>201600</xdr:rowOff>
    </xdr:to>
    <xdr:sp>
      <xdr:nvSpPr>
        <xdr:cNvPr id="104" name="Text 1371"/>
        <xdr:cNvSpPr/>
      </xdr:nvSpPr>
      <xdr:spPr>
        <a:xfrm>
          <a:off x="8659440" y="16952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7</xdr:row>
      <xdr:rowOff>52920</xdr:rowOff>
    </xdr:from>
    <xdr:to>
      <xdr:col>13</xdr:col>
      <xdr:colOff>222840</xdr:colOff>
      <xdr:row>647</xdr:row>
      <xdr:rowOff>201240</xdr:rowOff>
    </xdr:to>
    <xdr:sp>
      <xdr:nvSpPr>
        <xdr:cNvPr id="105" name="Text 1372"/>
        <xdr:cNvSpPr/>
      </xdr:nvSpPr>
      <xdr:spPr>
        <a:xfrm>
          <a:off x="8659440" y="168992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8</xdr:row>
      <xdr:rowOff>53280</xdr:rowOff>
    </xdr:from>
    <xdr:to>
      <xdr:col>13</xdr:col>
      <xdr:colOff>222840</xdr:colOff>
      <xdr:row>648</xdr:row>
      <xdr:rowOff>201600</xdr:rowOff>
    </xdr:to>
    <xdr:sp>
      <xdr:nvSpPr>
        <xdr:cNvPr id="106" name="Text 1373"/>
        <xdr:cNvSpPr/>
      </xdr:nvSpPr>
      <xdr:spPr>
        <a:xfrm>
          <a:off x="8659440" y="16925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6</xdr:row>
      <xdr:rowOff>52920</xdr:rowOff>
    </xdr:from>
    <xdr:to>
      <xdr:col>13</xdr:col>
      <xdr:colOff>222840</xdr:colOff>
      <xdr:row>646</xdr:row>
      <xdr:rowOff>201240</xdr:rowOff>
    </xdr:to>
    <xdr:sp>
      <xdr:nvSpPr>
        <xdr:cNvPr id="107" name="Text 1374"/>
        <xdr:cNvSpPr/>
      </xdr:nvSpPr>
      <xdr:spPr>
        <a:xfrm>
          <a:off x="8659440" y="168725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5</xdr:row>
      <xdr:rowOff>53280</xdr:rowOff>
    </xdr:from>
    <xdr:to>
      <xdr:col>13</xdr:col>
      <xdr:colOff>222840</xdr:colOff>
      <xdr:row>645</xdr:row>
      <xdr:rowOff>201600</xdr:rowOff>
    </xdr:to>
    <xdr:sp>
      <xdr:nvSpPr>
        <xdr:cNvPr id="108" name="Text 1375"/>
        <xdr:cNvSpPr/>
      </xdr:nvSpPr>
      <xdr:spPr>
        <a:xfrm>
          <a:off x="8659440" y="16845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4</xdr:row>
      <xdr:rowOff>53280</xdr:rowOff>
    </xdr:from>
    <xdr:to>
      <xdr:col>13</xdr:col>
      <xdr:colOff>222840</xdr:colOff>
      <xdr:row>644</xdr:row>
      <xdr:rowOff>201600</xdr:rowOff>
    </xdr:to>
    <xdr:sp>
      <xdr:nvSpPr>
        <xdr:cNvPr id="109" name="Text 1376"/>
        <xdr:cNvSpPr/>
      </xdr:nvSpPr>
      <xdr:spPr>
        <a:xfrm>
          <a:off x="8659440" y="168192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3</xdr:row>
      <xdr:rowOff>53280</xdr:rowOff>
    </xdr:from>
    <xdr:to>
      <xdr:col>13</xdr:col>
      <xdr:colOff>222840</xdr:colOff>
      <xdr:row>643</xdr:row>
      <xdr:rowOff>201600</xdr:rowOff>
    </xdr:to>
    <xdr:sp>
      <xdr:nvSpPr>
        <xdr:cNvPr id="110" name="Text 1377"/>
        <xdr:cNvSpPr/>
      </xdr:nvSpPr>
      <xdr:spPr>
        <a:xfrm>
          <a:off x="8659440" y="167925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2</xdr:row>
      <xdr:rowOff>53280</xdr:rowOff>
    </xdr:from>
    <xdr:to>
      <xdr:col>13</xdr:col>
      <xdr:colOff>222840</xdr:colOff>
      <xdr:row>642</xdr:row>
      <xdr:rowOff>201600</xdr:rowOff>
    </xdr:to>
    <xdr:sp>
      <xdr:nvSpPr>
        <xdr:cNvPr id="111" name="Text 1378"/>
        <xdr:cNvSpPr/>
      </xdr:nvSpPr>
      <xdr:spPr>
        <a:xfrm>
          <a:off x="8659440" y="167658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41</xdr:row>
      <xdr:rowOff>52920</xdr:rowOff>
    </xdr:from>
    <xdr:to>
      <xdr:col>13</xdr:col>
      <xdr:colOff>222840</xdr:colOff>
      <xdr:row>641</xdr:row>
      <xdr:rowOff>201240</xdr:rowOff>
    </xdr:to>
    <xdr:sp>
      <xdr:nvSpPr>
        <xdr:cNvPr id="112" name="Text 1379"/>
        <xdr:cNvSpPr/>
      </xdr:nvSpPr>
      <xdr:spPr>
        <a:xfrm>
          <a:off x="8659440" y="167392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39</xdr:row>
      <xdr:rowOff>53280</xdr:rowOff>
    </xdr:from>
    <xdr:to>
      <xdr:col>13</xdr:col>
      <xdr:colOff>222840</xdr:colOff>
      <xdr:row>639</xdr:row>
      <xdr:rowOff>201600</xdr:rowOff>
    </xdr:to>
    <xdr:sp>
      <xdr:nvSpPr>
        <xdr:cNvPr id="113" name="Text 1380"/>
        <xdr:cNvSpPr/>
      </xdr:nvSpPr>
      <xdr:spPr>
        <a:xfrm>
          <a:off x="8659440" y="16685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638</xdr:row>
      <xdr:rowOff>53280</xdr:rowOff>
    </xdr:from>
    <xdr:to>
      <xdr:col>13</xdr:col>
      <xdr:colOff>222840</xdr:colOff>
      <xdr:row>638</xdr:row>
      <xdr:rowOff>201600</xdr:rowOff>
    </xdr:to>
    <xdr:sp>
      <xdr:nvSpPr>
        <xdr:cNvPr id="114" name="Text 1381"/>
        <xdr:cNvSpPr/>
      </xdr:nvSpPr>
      <xdr:spPr>
        <a:xfrm>
          <a:off x="8659440" y="166592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39</xdr:row>
      <xdr:rowOff>53280</xdr:rowOff>
    </xdr:from>
    <xdr:to>
      <xdr:col>14</xdr:col>
      <xdr:colOff>222480</xdr:colOff>
      <xdr:row>639</xdr:row>
      <xdr:rowOff>201600</xdr:rowOff>
    </xdr:to>
    <xdr:sp>
      <xdr:nvSpPr>
        <xdr:cNvPr id="115" name="Text 1382"/>
        <xdr:cNvSpPr/>
      </xdr:nvSpPr>
      <xdr:spPr>
        <a:xfrm>
          <a:off x="9352440" y="16685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0</xdr:row>
      <xdr:rowOff>52920</xdr:rowOff>
    </xdr:from>
    <xdr:to>
      <xdr:col>14</xdr:col>
      <xdr:colOff>222480</xdr:colOff>
      <xdr:row>640</xdr:row>
      <xdr:rowOff>201240</xdr:rowOff>
    </xdr:to>
    <xdr:sp>
      <xdr:nvSpPr>
        <xdr:cNvPr id="116" name="Text 1383"/>
        <xdr:cNvSpPr/>
      </xdr:nvSpPr>
      <xdr:spPr>
        <a:xfrm>
          <a:off x="9352440" y="167125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2</xdr:row>
      <xdr:rowOff>53280</xdr:rowOff>
    </xdr:from>
    <xdr:to>
      <xdr:col>14</xdr:col>
      <xdr:colOff>222480</xdr:colOff>
      <xdr:row>642</xdr:row>
      <xdr:rowOff>201600</xdr:rowOff>
    </xdr:to>
    <xdr:sp>
      <xdr:nvSpPr>
        <xdr:cNvPr id="117" name="Text 1384"/>
        <xdr:cNvSpPr/>
      </xdr:nvSpPr>
      <xdr:spPr>
        <a:xfrm>
          <a:off x="9352440" y="167658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4</xdr:row>
      <xdr:rowOff>53280</xdr:rowOff>
    </xdr:from>
    <xdr:to>
      <xdr:col>14</xdr:col>
      <xdr:colOff>222480</xdr:colOff>
      <xdr:row>644</xdr:row>
      <xdr:rowOff>201600</xdr:rowOff>
    </xdr:to>
    <xdr:sp>
      <xdr:nvSpPr>
        <xdr:cNvPr id="118" name="Text 1385"/>
        <xdr:cNvSpPr/>
      </xdr:nvSpPr>
      <xdr:spPr>
        <a:xfrm>
          <a:off x="9352440" y="168192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5</xdr:row>
      <xdr:rowOff>53280</xdr:rowOff>
    </xdr:from>
    <xdr:to>
      <xdr:col>14</xdr:col>
      <xdr:colOff>222480</xdr:colOff>
      <xdr:row>645</xdr:row>
      <xdr:rowOff>201600</xdr:rowOff>
    </xdr:to>
    <xdr:sp>
      <xdr:nvSpPr>
        <xdr:cNvPr id="119" name="Text 1386"/>
        <xdr:cNvSpPr/>
      </xdr:nvSpPr>
      <xdr:spPr>
        <a:xfrm>
          <a:off x="9352440" y="16845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6</xdr:row>
      <xdr:rowOff>52920</xdr:rowOff>
    </xdr:from>
    <xdr:to>
      <xdr:col>14</xdr:col>
      <xdr:colOff>222480</xdr:colOff>
      <xdr:row>646</xdr:row>
      <xdr:rowOff>201240</xdr:rowOff>
    </xdr:to>
    <xdr:sp>
      <xdr:nvSpPr>
        <xdr:cNvPr id="120" name="Text 1387"/>
        <xdr:cNvSpPr/>
      </xdr:nvSpPr>
      <xdr:spPr>
        <a:xfrm>
          <a:off x="9352440" y="168725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7</xdr:row>
      <xdr:rowOff>52920</xdr:rowOff>
    </xdr:from>
    <xdr:to>
      <xdr:col>14</xdr:col>
      <xdr:colOff>222480</xdr:colOff>
      <xdr:row>647</xdr:row>
      <xdr:rowOff>201240</xdr:rowOff>
    </xdr:to>
    <xdr:sp>
      <xdr:nvSpPr>
        <xdr:cNvPr id="121" name="Text 1388"/>
        <xdr:cNvSpPr/>
      </xdr:nvSpPr>
      <xdr:spPr>
        <a:xfrm>
          <a:off x="9352440" y="168992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8</xdr:row>
      <xdr:rowOff>53280</xdr:rowOff>
    </xdr:from>
    <xdr:to>
      <xdr:col>14</xdr:col>
      <xdr:colOff>222480</xdr:colOff>
      <xdr:row>648</xdr:row>
      <xdr:rowOff>201600</xdr:rowOff>
    </xdr:to>
    <xdr:sp>
      <xdr:nvSpPr>
        <xdr:cNvPr id="122" name="Text 1389"/>
        <xdr:cNvSpPr/>
      </xdr:nvSpPr>
      <xdr:spPr>
        <a:xfrm>
          <a:off x="9352440" y="16925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1</xdr:row>
      <xdr:rowOff>53280</xdr:rowOff>
    </xdr:from>
    <xdr:to>
      <xdr:col>14</xdr:col>
      <xdr:colOff>222480</xdr:colOff>
      <xdr:row>651</xdr:row>
      <xdr:rowOff>201600</xdr:rowOff>
    </xdr:to>
    <xdr:sp>
      <xdr:nvSpPr>
        <xdr:cNvPr id="123" name="Text 1390"/>
        <xdr:cNvSpPr/>
      </xdr:nvSpPr>
      <xdr:spPr>
        <a:xfrm>
          <a:off x="9352440" y="170059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2</xdr:row>
      <xdr:rowOff>52920</xdr:rowOff>
    </xdr:from>
    <xdr:to>
      <xdr:col>14</xdr:col>
      <xdr:colOff>222480</xdr:colOff>
      <xdr:row>652</xdr:row>
      <xdr:rowOff>201240</xdr:rowOff>
    </xdr:to>
    <xdr:sp>
      <xdr:nvSpPr>
        <xdr:cNvPr id="124" name="Text 1391"/>
        <xdr:cNvSpPr/>
      </xdr:nvSpPr>
      <xdr:spPr>
        <a:xfrm>
          <a:off x="9352440" y="170325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4</xdr:row>
      <xdr:rowOff>53280</xdr:rowOff>
    </xdr:from>
    <xdr:to>
      <xdr:col>14</xdr:col>
      <xdr:colOff>222480</xdr:colOff>
      <xdr:row>654</xdr:row>
      <xdr:rowOff>201600</xdr:rowOff>
    </xdr:to>
    <xdr:sp>
      <xdr:nvSpPr>
        <xdr:cNvPr id="125" name="Text 1392"/>
        <xdr:cNvSpPr/>
      </xdr:nvSpPr>
      <xdr:spPr>
        <a:xfrm>
          <a:off x="9352440" y="170859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5</xdr:row>
      <xdr:rowOff>53280</xdr:rowOff>
    </xdr:from>
    <xdr:to>
      <xdr:col>14</xdr:col>
      <xdr:colOff>222480</xdr:colOff>
      <xdr:row>655</xdr:row>
      <xdr:rowOff>201600</xdr:rowOff>
    </xdr:to>
    <xdr:sp>
      <xdr:nvSpPr>
        <xdr:cNvPr id="126" name="Text 1393"/>
        <xdr:cNvSpPr/>
      </xdr:nvSpPr>
      <xdr:spPr>
        <a:xfrm>
          <a:off x="9352440" y="171126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44</xdr:row>
      <xdr:rowOff>53280</xdr:rowOff>
    </xdr:from>
    <xdr:to>
      <xdr:col>16</xdr:col>
      <xdr:colOff>222480</xdr:colOff>
      <xdr:row>644</xdr:row>
      <xdr:rowOff>201600</xdr:rowOff>
    </xdr:to>
    <xdr:sp>
      <xdr:nvSpPr>
        <xdr:cNvPr id="127" name="Text 1394"/>
        <xdr:cNvSpPr/>
      </xdr:nvSpPr>
      <xdr:spPr>
        <a:xfrm>
          <a:off x="10737720" y="168192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45</xdr:row>
      <xdr:rowOff>53280</xdr:rowOff>
    </xdr:from>
    <xdr:to>
      <xdr:col>16</xdr:col>
      <xdr:colOff>222480</xdr:colOff>
      <xdr:row>645</xdr:row>
      <xdr:rowOff>201600</xdr:rowOff>
    </xdr:to>
    <xdr:sp>
      <xdr:nvSpPr>
        <xdr:cNvPr id="128" name="Text 1395"/>
        <xdr:cNvSpPr/>
      </xdr:nvSpPr>
      <xdr:spPr>
        <a:xfrm>
          <a:off x="10737720" y="16845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42</xdr:row>
      <xdr:rowOff>53280</xdr:rowOff>
    </xdr:from>
    <xdr:to>
      <xdr:col>16</xdr:col>
      <xdr:colOff>222480</xdr:colOff>
      <xdr:row>642</xdr:row>
      <xdr:rowOff>201600</xdr:rowOff>
    </xdr:to>
    <xdr:sp>
      <xdr:nvSpPr>
        <xdr:cNvPr id="129" name="Text 1396"/>
        <xdr:cNvSpPr/>
      </xdr:nvSpPr>
      <xdr:spPr>
        <a:xfrm>
          <a:off x="10737720" y="167658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40</xdr:row>
      <xdr:rowOff>52920</xdr:rowOff>
    </xdr:from>
    <xdr:to>
      <xdr:col>16</xdr:col>
      <xdr:colOff>222480</xdr:colOff>
      <xdr:row>640</xdr:row>
      <xdr:rowOff>201240</xdr:rowOff>
    </xdr:to>
    <xdr:sp>
      <xdr:nvSpPr>
        <xdr:cNvPr id="130" name="Text 1397"/>
        <xdr:cNvSpPr/>
      </xdr:nvSpPr>
      <xdr:spPr>
        <a:xfrm>
          <a:off x="10737720" y="167125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39</xdr:row>
      <xdr:rowOff>53280</xdr:rowOff>
    </xdr:from>
    <xdr:to>
      <xdr:col>16</xdr:col>
      <xdr:colOff>222480</xdr:colOff>
      <xdr:row>639</xdr:row>
      <xdr:rowOff>201600</xdr:rowOff>
    </xdr:to>
    <xdr:sp>
      <xdr:nvSpPr>
        <xdr:cNvPr id="131" name="Text 1398"/>
        <xdr:cNvSpPr/>
      </xdr:nvSpPr>
      <xdr:spPr>
        <a:xfrm>
          <a:off x="10737720" y="16685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38</xdr:row>
      <xdr:rowOff>53280</xdr:rowOff>
    </xdr:from>
    <xdr:to>
      <xdr:col>17</xdr:col>
      <xdr:colOff>222480</xdr:colOff>
      <xdr:row>638</xdr:row>
      <xdr:rowOff>201600</xdr:rowOff>
    </xdr:to>
    <xdr:sp>
      <xdr:nvSpPr>
        <xdr:cNvPr id="132" name="Text 1399"/>
        <xdr:cNvSpPr/>
      </xdr:nvSpPr>
      <xdr:spPr>
        <a:xfrm>
          <a:off x="11430720" y="166592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1</xdr:row>
      <xdr:rowOff>52920</xdr:rowOff>
    </xdr:from>
    <xdr:to>
      <xdr:col>17</xdr:col>
      <xdr:colOff>222480</xdr:colOff>
      <xdr:row>641</xdr:row>
      <xdr:rowOff>201240</xdr:rowOff>
    </xdr:to>
    <xdr:sp>
      <xdr:nvSpPr>
        <xdr:cNvPr id="133" name="Text 1400"/>
        <xdr:cNvSpPr/>
      </xdr:nvSpPr>
      <xdr:spPr>
        <a:xfrm>
          <a:off x="11430720" y="167392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2</xdr:row>
      <xdr:rowOff>53280</xdr:rowOff>
    </xdr:from>
    <xdr:to>
      <xdr:col>17</xdr:col>
      <xdr:colOff>222480</xdr:colOff>
      <xdr:row>642</xdr:row>
      <xdr:rowOff>201600</xdr:rowOff>
    </xdr:to>
    <xdr:sp>
      <xdr:nvSpPr>
        <xdr:cNvPr id="134" name="Text 1401"/>
        <xdr:cNvSpPr/>
      </xdr:nvSpPr>
      <xdr:spPr>
        <a:xfrm>
          <a:off x="11430720" y="167658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3</xdr:row>
      <xdr:rowOff>53280</xdr:rowOff>
    </xdr:from>
    <xdr:to>
      <xdr:col>17</xdr:col>
      <xdr:colOff>222480</xdr:colOff>
      <xdr:row>643</xdr:row>
      <xdr:rowOff>201600</xdr:rowOff>
    </xdr:to>
    <xdr:sp>
      <xdr:nvSpPr>
        <xdr:cNvPr id="135" name="Text 1402"/>
        <xdr:cNvSpPr/>
      </xdr:nvSpPr>
      <xdr:spPr>
        <a:xfrm>
          <a:off x="11430720" y="167925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4</xdr:row>
      <xdr:rowOff>53280</xdr:rowOff>
    </xdr:from>
    <xdr:to>
      <xdr:col>17</xdr:col>
      <xdr:colOff>222480</xdr:colOff>
      <xdr:row>644</xdr:row>
      <xdr:rowOff>201600</xdr:rowOff>
    </xdr:to>
    <xdr:sp>
      <xdr:nvSpPr>
        <xdr:cNvPr id="136" name="Text 1403"/>
        <xdr:cNvSpPr/>
      </xdr:nvSpPr>
      <xdr:spPr>
        <a:xfrm>
          <a:off x="11430720" y="168192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7</xdr:row>
      <xdr:rowOff>52920</xdr:rowOff>
    </xdr:from>
    <xdr:to>
      <xdr:col>17</xdr:col>
      <xdr:colOff>222480</xdr:colOff>
      <xdr:row>647</xdr:row>
      <xdr:rowOff>201240</xdr:rowOff>
    </xdr:to>
    <xdr:sp>
      <xdr:nvSpPr>
        <xdr:cNvPr id="137" name="Text 1404"/>
        <xdr:cNvSpPr/>
      </xdr:nvSpPr>
      <xdr:spPr>
        <a:xfrm>
          <a:off x="11430720" y="168992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8</xdr:row>
      <xdr:rowOff>53280</xdr:rowOff>
    </xdr:from>
    <xdr:to>
      <xdr:col>17</xdr:col>
      <xdr:colOff>222480</xdr:colOff>
      <xdr:row>648</xdr:row>
      <xdr:rowOff>201600</xdr:rowOff>
    </xdr:to>
    <xdr:sp>
      <xdr:nvSpPr>
        <xdr:cNvPr id="138" name="Text 1405"/>
        <xdr:cNvSpPr/>
      </xdr:nvSpPr>
      <xdr:spPr>
        <a:xfrm>
          <a:off x="11430720" y="169259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9</xdr:row>
      <xdr:rowOff>53280</xdr:rowOff>
    </xdr:from>
    <xdr:to>
      <xdr:col>17</xdr:col>
      <xdr:colOff>222480</xdr:colOff>
      <xdr:row>649</xdr:row>
      <xdr:rowOff>201600</xdr:rowOff>
    </xdr:to>
    <xdr:sp>
      <xdr:nvSpPr>
        <xdr:cNvPr id="139" name="Text 1406"/>
        <xdr:cNvSpPr/>
      </xdr:nvSpPr>
      <xdr:spPr>
        <a:xfrm>
          <a:off x="11430720" y="16952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0</xdr:row>
      <xdr:rowOff>53280</xdr:rowOff>
    </xdr:from>
    <xdr:to>
      <xdr:col>17</xdr:col>
      <xdr:colOff>222480</xdr:colOff>
      <xdr:row>650</xdr:row>
      <xdr:rowOff>201600</xdr:rowOff>
    </xdr:to>
    <xdr:sp>
      <xdr:nvSpPr>
        <xdr:cNvPr id="140" name="Text 1407"/>
        <xdr:cNvSpPr/>
      </xdr:nvSpPr>
      <xdr:spPr>
        <a:xfrm>
          <a:off x="11430720" y="169792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1</xdr:row>
      <xdr:rowOff>53280</xdr:rowOff>
    </xdr:from>
    <xdr:to>
      <xdr:col>17</xdr:col>
      <xdr:colOff>222480</xdr:colOff>
      <xdr:row>651</xdr:row>
      <xdr:rowOff>201600</xdr:rowOff>
    </xdr:to>
    <xdr:sp>
      <xdr:nvSpPr>
        <xdr:cNvPr id="141" name="Text 1408"/>
        <xdr:cNvSpPr/>
      </xdr:nvSpPr>
      <xdr:spPr>
        <a:xfrm>
          <a:off x="11430720" y="170059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4</xdr:row>
      <xdr:rowOff>53280</xdr:rowOff>
    </xdr:from>
    <xdr:to>
      <xdr:col>17</xdr:col>
      <xdr:colOff>222480</xdr:colOff>
      <xdr:row>654</xdr:row>
      <xdr:rowOff>201600</xdr:rowOff>
    </xdr:to>
    <xdr:sp>
      <xdr:nvSpPr>
        <xdr:cNvPr id="142" name="Text 1409"/>
        <xdr:cNvSpPr/>
      </xdr:nvSpPr>
      <xdr:spPr>
        <a:xfrm>
          <a:off x="11430720" y="170859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6</xdr:row>
      <xdr:rowOff>53280</xdr:rowOff>
    </xdr:from>
    <xdr:to>
      <xdr:col>17</xdr:col>
      <xdr:colOff>222480</xdr:colOff>
      <xdr:row>656</xdr:row>
      <xdr:rowOff>201600</xdr:rowOff>
    </xdr:to>
    <xdr:sp>
      <xdr:nvSpPr>
        <xdr:cNvPr id="143" name="Text 1410"/>
        <xdr:cNvSpPr/>
      </xdr:nvSpPr>
      <xdr:spPr>
        <a:xfrm>
          <a:off x="11430720" y="17139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71</xdr:row>
      <xdr:rowOff>52920</xdr:rowOff>
    </xdr:from>
    <xdr:to>
      <xdr:col>3</xdr:col>
      <xdr:colOff>222840</xdr:colOff>
      <xdr:row>671</xdr:row>
      <xdr:rowOff>201240</xdr:rowOff>
    </xdr:to>
    <xdr:sp>
      <xdr:nvSpPr>
        <xdr:cNvPr id="144" name="Text 1411"/>
        <xdr:cNvSpPr/>
      </xdr:nvSpPr>
      <xdr:spPr>
        <a:xfrm>
          <a:off x="1731600" y="17554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68</xdr:row>
      <xdr:rowOff>53280</xdr:rowOff>
    </xdr:from>
    <xdr:to>
      <xdr:col>6</xdr:col>
      <xdr:colOff>222840</xdr:colOff>
      <xdr:row>668</xdr:row>
      <xdr:rowOff>201600</xdr:rowOff>
    </xdr:to>
    <xdr:sp>
      <xdr:nvSpPr>
        <xdr:cNvPr id="145" name="Text 1413"/>
        <xdr:cNvSpPr/>
      </xdr:nvSpPr>
      <xdr:spPr>
        <a:xfrm>
          <a:off x="3809880" y="17474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69</xdr:row>
      <xdr:rowOff>52920</xdr:rowOff>
    </xdr:from>
    <xdr:to>
      <xdr:col>6</xdr:col>
      <xdr:colOff>222840</xdr:colOff>
      <xdr:row>669</xdr:row>
      <xdr:rowOff>201240</xdr:rowOff>
    </xdr:to>
    <xdr:sp>
      <xdr:nvSpPr>
        <xdr:cNvPr id="146" name="Text 1414"/>
        <xdr:cNvSpPr/>
      </xdr:nvSpPr>
      <xdr:spPr>
        <a:xfrm>
          <a:off x="3809880" y="17501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1</xdr:row>
      <xdr:rowOff>52920</xdr:rowOff>
    </xdr:from>
    <xdr:to>
      <xdr:col>6</xdr:col>
      <xdr:colOff>222840</xdr:colOff>
      <xdr:row>671</xdr:row>
      <xdr:rowOff>201240</xdr:rowOff>
    </xdr:to>
    <xdr:sp>
      <xdr:nvSpPr>
        <xdr:cNvPr id="147" name="Text 1415"/>
        <xdr:cNvSpPr/>
      </xdr:nvSpPr>
      <xdr:spPr>
        <a:xfrm>
          <a:off x="3809880" y="17554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2</xdr:row>
      <xdr:rowOff>53280</xdr:rowOff>
    </xdr:from>
    <xdr:to>
      <xdr:col>6</xdr:col>
      <xdr:colOff>222840</xdr:colOff>
      <xdr:row>672</xdr:row>
      <xdr:rowOff>201600</xdr:rowOff>
    </xdr:to>
    <xdr:sp>
      <xdr:nvSpPr>
        <xdr:cNvPr id="148" name="Text 1416"/>
        <xdr:cNvSpPr/>
      </xdr:nvSpPr>
      <xdr:spPr>
        <a:xfrm>
          <a:off x="3809880" y="175816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3</xdr:row>
      <xdr:rowOff>53280</xdr:rowOff>
    </xdr:from>
    <xdr:to>
      <xdr:col>6</xdr:col>
      <xdr:colOff>222840</xdr:colOff>
      <xdr:row>673</xdr:row>
      <xdr:rowOff>201600</xdr:rowOff>
    </xdr:to>
    <xdr:sp>
      <xdr:nvSpPr>
        <xdr:cNvPr id="149" name="Text 1417"/>
        <xdr:cNvSpPr/>
      </xdr:nvSpPr>
      <xdr:spPr>
        <a:xfrm>
          <a:off x="3809880" y="176082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4</xdr:row>
      <xdr:rowOff>53280</xdr:rowOff>
    </xdr:from>
    <xdr:to>
      <xdr:col>6</xdr:col>
      <xdr:colOff>222840</xdr:colOff>
      <xdr:row>674</xdr:row>
      <xdr:rowOff>201600</xdr:rowOff>
    </xdr:to>
    <xdr:sp>
      <xdr:nvSpPr>
        <xdr:cNvPr id="150" name="Text 1418"/>
        <xdr:cNvSpPr/>
      </xdr:nvSpPr>
      <xdr:spPr>
        <a:xfrm>
          <a:off x="3809880" y="176349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6</xdr:row>
      <xdr:rowOff>52920</xdr:rowOff>
    </xdr:from>
    <xdr:to>
      <xdr:col>6</xdr:col>
      <xdr:colOff>222840</xdr:colOff>
      <xdr:row>676</xdr:row>
      <xdr:rowOff>201240</xdr:rowOff>
    </xdr:to>
    <xdr:sp>
      <xdr:nvSpPr>
        <xdr:cNvPr id="151" name="Text 1419"/>
        <xdr:cNvSpPr/>
      </xdr:nvSpPr>
      <xdr:spPr>
        <a:xfrm>
          <a:off x="3809880" y="176882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79</xdr:row>
      <xdr:rowOff>53280</xdr:rowOff>
    </xdr:from>
    <xdr:to>
      <xdr:col>6</xdr:col>
      <xdr:colOff>222840</xdr:colOff>
      <xdr:row>679</xdr:row>
      <xdr:rowOff>201600</xdr:rowOff>
    </xdr:to>
    <xdr:sp>
      <xdr:nvSpPr>
        <xdr:cNvPr id="152" name="Text 1420"/>
        <xdr:cNvSpPr/>
      </xdr:nvSpPr>
      <xdr:spPr>
        <a:xfrm>
          <a:off x="3809880" y="17768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84</xdr:row>
      <xdr:rowOff>53280</xdr:rowOff>
    </xdr:from>
    <xdr:to>
      <xdr:col>6</xdr:col>
      <xdr:colOff>222840</xdr:colOff>
      <xdr:row>684</xdr:row>
      <xdr:rowOff>201600</xdr:rowOff>
    </xdr:to>
    <xdr:sp>
      <xdr:nvSpPr>
        <xdr:cNvPr id="153" name="Text 1421"/>
        <xdr:cNvSpPr/>
      </xdr:nvSpPr>
      <xdr:spPr>
        <a:xfrm>
          <a:off x="3809880" y="179016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86</xdr:row>
      <xdr:rowOff>53280</xdr:rowOff>
    </xdr:from>
    <xdr:to>
      <xdr:col>6</xdr:col>
      <xdr:colOff>222840</xdr:colOff>
      <xdr:row>686</xdr:row>
      <xdr:rowOff>201600</xdr:rowOff>
    </xdr:to>
    <xdr:sp>
      <xdr:nvSpPr>
        <xdr:cNvPr id="154" name="Text 1422"/>
        <xdr:cNvSpPr/>
      </xdr:nvSpPr>
      <xdr:spPr>
        <a:xfrm>
          <a:off x="3809880" y="179550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69</xdr:row>
      <xdr:rowOff>52920</xdr:rowOff>
    </xdr:from>
    <xdr:to>
      <xdr:col>12</xdr:col>
      <xdr:colOff>222480</xdr:colOff>
      <xdr:row>669</xdr:row>
      <xdr:rowOff>201240</xdr:rowOff>
    </xdr:to>
    <xdr:sp>
      <xdr:nvSpPr>
        <xdr:cNvPr id="155" name="Text 1423"/>
        <xdr:cNvSpPr/>
      </xdr:nvSpPr>
      <xdr:spPr>
        <a:xfrm>
          <a:off x="7966800" y="17501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1</xdr:row>
      <xdr:rowOff>52920</xdr:rowOff>
    </xdr:from>
    <xdr:to>
      <xdr:col>12</xdr:col>
      <xdr:colOff>222480</xdr:colOff>
      <xdr:row>671</xdr:row>
      <xdr:rowOff>201240</xdr:rowOff>
    </xdr:to>
    <xdr:sp>
      <xdr:nvSpPr>
        <xdr:cNvPr id="156" name="Text 1424"/>
        <xdr:cNvSpPr/>
      </xdr:nvSpPr>
      <xdr:spPr>
        <a:xfrm>
          <a:off x="7966800" y="175549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2</xdr:row>
      <xdr:rowOff>53280</xdr:rowOff>
    </xdr:from>
    <xdr:to>
      <xdr:col>12</xdr:col>
      <xdr:colOff>222480</xdr:colOff>
      <xdr:row>672</xdr:row>
      <xdr:rowOff>201600</xdr:rowOff>
    </xdr:to>
    <xdr:sp>
      <xdr:nvSpPr>
        <xdr:cNvPr id="157" name="Text 1425"/>
        <xdr:cNvSpPr/>
      </xdr:nvSpPr>
      <xdr:spPr>
        <a:xfrm>
          <a:off x="7966800" y="175816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3</xdr:row>
      <xdr:rowOff>53280</xdr:rowOff>
    </xdr:from>
    <xdr:to>
      <xdr:col>12</xdr:col>
      <xdr:colOff>222480</xdr:colOff>
      <xdr:row>673</xdr:row>
      <xdr:rowOff>201600</xdr:rowOff>
    </xdr:to>
    <xdr:sp>
      <xdr:nvSpPr>
        <xdr:cNvPr id="158" name="Text 1426"/>
        <xdr:cNvSpPr/>
      </xdr:nvSpPr>
      <xdr:spPr>
        <a:xfrm>
          <a:off x="7966800" y="176082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4</xdr:row>
      <xdr:rowOff>53280</xdr:rowOff>
    </xdr:from>
    <xdr:to>
      <xdr:col>12</xdr:col>
      <xdr:colOff>222480</xdr:colOff>
      <xdr:row>674</xdr:row>
      <xdr:rowOff>201600</xdr:rowOff>
    </xdr:to>
    <xdr:sp>
      <xdr:nvSpPr>
        <xdr:cNvPr id="159" name="Text 1427"/>
        <xdr:cNvSpPr/>
      </xdr:nvSpPr>
      <xdr:spPr>
        <a:xfrm>
          <a:off x="7966800" y="176349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6</xdr:row>
      <xdr:rowOff>52920</xdr:rowOff>
    </xdr:from>
    <xdr:to>
      <xdr:col>12</xdr:col>
      <xdr:colOff>222480</xdr:colOff>
      <xdr:row>676</xdr:row>
      <xdr:rowOff>201240</xdr:rowOff>
    </xdr:to>
    <xdr:sp>
      <xdr:nvSpPr>
        <xdr:cNvPr id="160" name="Text 1428"/>
        <xdr:cNvSpPr/>
      </xdr:nvSpPr>
      <xdr:spPr>
        <a:xfrm>
          <a:off x="7966800" y="176882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79</xdr:row>
      <xdr:rowOff>53280</xdr:rowOff>
    </xdr:from>
    <xdr:to>
      <xdr:col>12</xdr:col>
      <xdr:colOff>222480</xdr:colOff>
      <xdr:row>679</xdr:row>
      <xdr:rowOff>201600</xdr:rowOff>
    </xdr:to>
    <xdr:sp>
      <xdr:nvSpPr>
        <xdr:cNvPr id="161" name="Text 1429"/>
        <xdr:cNvSpPr/>
      </xdr:nvSpPr>
      <xdr:spPr>
        <a:xfrm>
          <a:off x="7966800" y="17768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80</xdr:row>
      <xdr:rowOff>53280</xdr:rowOff>
    </xdr:from>
    <xdr:to>
      <xdr:col>12</xdr:col>
      <xdr:colOff>222480</xdr:colOff>
      <xdr:row>680</xdr:row>
      <xdr:rowOff>201600</xdr:rowOff>
    </xdr:to>
    <xdr:sp>
      <xdr:nvSpPr>
        <xdr:cNvPr id="162" name="Text 1430"/>
        <xdr:cNvSpPr/>
      </xdr:nvSpPr>
      <xdr:spPr>
        <a:xfrm>
          <a:off x="7966800" y="177949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84</xdr:row>
      <xdr:rowOff>53280</xdr:rowOff>
    </xdr:from>
    <xdr:to>
      <xdr:col>12</xdr:col>
      <xdr:colOff>222480</xdr:colOff>
      <xdr:row>684</xdr:row>
      <xdr:rowOff>201600</xdr:rowOff>
    </xdr:to>
    <xdr:sp>
      <xdr:nvSpPr>
        <xdr:cNvPr id="163" name="Text 1431"/>
        <xdr:cNvSpPr/>
      </xdr:nvSpPr>
      <xdr:spPr>
        <a:xfrm>
          <a:off x="7966800" y="17901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674</xdr:row>
      <xdr:rowOff>15480</xdr:rowOff>
    </xdr:from>
    <xdr:to>
      <xdr:col>9</xdr:col>
      <xdr:colOff>151560</xdr:colOff>
      <xdr:row>674</xdr:row>
      <xdr:rowOff>189000</xdr:rowOff>
    </xdr:to>
    <xdr:sp>
      <xdr:nvSpPr>
        <xdr:cNvPr id="164" name="Text 1432"/>
        <xdr:cNvSpPr/>
      </xdr:nvSpPr>
      <xdr:spPr>
        <a:xfrm>
          <a:off x="5897160" y="1763118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680</xdr:row>
      <xdr:rowOff>15480</xdr:rowOff>
    </xdr:from>
    <xdr:to>
      <xdr:col>9</xdr:col>
      <xdr:colOff>151560</xdr:colOff>
      <xdr:row>680</xdr:row>
      <xdr:rowOff>189000</xdr:rowOff>
    </xdr:to>
    <xdr:sp>
      <xdr:nvSpPr>
        <xdr:cNvPr id="165" name="Text 1433"/>
        <xdr:cNvSpPr/>
      </xdr:nvSpPr>
      <xdr:spPr>
        <a:xfrm>
          <a:off x="5897160" y="177912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686</xdr:row>
      <xdr:rowOff>15480</xdr:rowOff>
    </xdr:from>
    <xdr:to>
      <xdr:col>13</xdr:col>
      <xdr:colOff>151560</xdr:colOff>
      <xdr:row>686</xdr:row>
      <xdr:rowOff>189000</xdr:rowOff>
    </xdr:to>
    <xdr:sp>
      <xdr:nvSpPr>
        <xdr:cNvPr id="166" name="Text 1434"/>
        <xdr:cNvSpPr/>
      </xdr:nvSpPr>
      <xdr:spPr>
        <a:xfrm>
          <a:off x="8668440" y="17951220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04</xdr:row>
      <xdr:rowOff>15480</xdr:rowOff>
    </xdr:from>
    <xdr:to>
      <xdr:col>9</xdr:col>
      <xdr:colOff>151560</xdr:colOff>
      <xdr:row>704</xdr:row>
      <xdr:rowOff>189000</xdr:rowOff>
    </xdr:to>
    <xdr:sp>
      <xdr:nvSpPr>
        <xdr:cNvPr id="167" name="Text 1435"/>
        <xdr:cNvSpPr/>
      </xdr:nvSpPr>
      <xdr:spPr>
        <a:xfrm>
          <a:off x="5897160" y="1838289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10</xdr:row>
      <xdr:rowOff>15480</xdr:rowOff>
    </xdr:from>
    <xdr:to>
      <xdr:col>9</xdr:col>
      <xdr:colOff>151560</xdr:colOff>
      <xdr:row>710</xdr:row>
      <xdr:rowOff>189000</xdr:rowOff>
    </xdr:to>
    <xdr:sp>
      <xdr:nvSpPr>
        <xdr:cNvPr id="168" name="Text 1436"/>
        <xdr:cNvSpPr/>
      </xdr:nvSpPr>
      <xdr:spPr>
        <a:xfrm>
          <a:off x="5897160" y="1854291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716</xdr:row>
      <xdr:rowOff>15480</xdr:rowOff>
    </xdr:from>
    <xdr:to>
      <xdr:col>13</xdr:col>
      <xdr:colOff>151560</xdr:colOff>
      <xdr:row>716</xdr:row>
      <xdr:rowOff>189000</xdr:rowOff>
    </xdr:to>
    <xdr:sp>
      <xdr:nvSpPr>
        <xdr:cNvPr id="169" name="Text 1437"/>
        <xdr:cNvSpPr/>
      </xdr:nvSpPr>
      <xdr:spPr>
        <a:xfrm>
          <a:off x="8668440" y="18702936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34</xdr:row>
      <xdr:rowOff>15480</xdr:rowOff>
    </xdr:from>
    <xdr:to>
      <xdr:col>9</xdr:col>
      <xdr:colOff>151560</xdr:colOff>
      <xdr:row>734</xdr:row>
      <xdr:rowOff>189000</xdr:rowOff>
    </xdr:to>
    <xdr:sp>
      <xdr:nvSpPr>
        <xdr:cNvPr id="170" name="Text 1438"/>
        <xdr:cNvSpPr/>
      </xdr:nvSpPr>
      <xdr:spPr>
        <a:xfrm>
          <a:off x="5897160" y="1919862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40</xdr:row>
      <xdr:rowOff>15480</xdr:rowOff>
    </xdr:from>
    <xdr:to>
      <xdr:col>9</xdr:col>
      <xdr:colOff>151560</xdr:colOff>
      <xdr:row>740</xdr:row>
      <xdr:rowOff>189000</xdr:rowOff>
    </xdr:to>
    <xdr:sp>
      <xdr:nvSpPr>
        <xdr:cNvPr id="171" name="Text 1439"/>
        <xdr:cNvSpPr/>
      </xdr:nvSpPr>
      <xdr:spPr>
        <a:xfrm>
          <a:off x="5897160" y="1935864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746</xdr:row>
      <xdr:rowOff>15480</xdr:rowOff>
    </xdr:from>
    <xdr:to>
      <xdr:col>13</xdr:col>
      <xdr:colOff>151560</xdr:colOff>
      <xdr:row>746</xdr:row>
      <xdr:rowOff>189000</xdr:rowOff>
    </xdr:to>
    <xdr:sp>
      <xdr:nvSpPr>
        <xdr:cNvPr id="172" name="Text 1440"/>
        <xdr:cNvSpPr/>
      </xdr:nvSpPr>
      <xdr:spPr>
        <a:xfrm>
          <a:off x="8668440" y="19518660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64</xdr:row>
      <xdr:rowOff>15480</xdr:rowOff>
    </xdr:from>
    <xdr:to>
      <xdr:col>9</xdr:col>
      <xdr:colOff>151560</xdr:colOff>
      <xdr:row>764</xdr:row>
      <xdr:rowOff>189000</xdr:rowOff>
    </xdr:to>
    <xdr:sp>
      <xdr:nvSpPr>
        <xdr:cNvPr id="173" name="Text 1441"/>
        <xdr:cNvSpPr/>
      </xdr:nvSpPr>
      <xdr:spPr>
        <a:xfrm>
          <a:off x="5897160" y="1995033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70</xdr:row>
      <xdr:rowOff>15480</xdr:rowOff>
    </xdr:from>
    <xdr:to>
      <xdr:col>9</xdr:col>
      <xdr:colOff>151560</xdr:colOff>
      <xdr:row>770</xdr:row>
      <xdr:rowOff>189000</xdr:rowOff>
    </xdr:to>
    <xdr:sp>
      <xdr:nvSpPr>
        <xdr:cNvPr id="174" name="Text 1442"/>
        <xdr:cNvSpPr/>
      </xdr:nvSpPr>
      <xdr:spPr>
        <a:xfrm>
          <a:off x="5897160" y="2011035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776</xdr:row>
      <xdr:rowOff>15480</xdr:rowOff>
    </xdr:from>
    <xdr:to>
      <xdr:col>13</xdr:col>
      <xdr:colOff>151560</xdr:colOff>
      <xdr:row>776</xdr:row>
      <xdr:rowOff>189000</xdr:rowOff>
    </xdr:to>
    <xdr:sp>
      <xdr:nvSpPr>
        <xdr:cNvPr id="175" name="Text 1443"/>
        <xdr:cNvSpPr/>
      </xdr:nvSpPr>
      <xdr:spPr>
        <a:xfrm>
          <a:off x="8668440" y="20270376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795</xdr:row>
      <xdr:rowOff>52920</xdr:rowOff>
    </xdr:from>
    <xdr:to>
      <xdr:col>6</xdr:col>
      <xdr:colOff>106920</xdr:colOff>
      <xdr:row>795</xdr:row>
      <xdr:rowOff>226440</xdr:rowOff>
    </xdr:to>
    <xdr:sp>
      <xdr:nvSpPr>
        <xdr:cNvPr id="176" name="Text 1444"/>
        <xdr:cNvSpPr/>
      </xdr:nvSpPr>
      <xdr:spPr>
        <a:xfrm>
          <a:off x="3774240" y="20796480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</xdr:colOff>
      <xdr:row>795</xdr:row>
      <xdr:rowOff>68400</xdr:rowOff>
    </xdr:from>
    <xdr:to>
      <xdr:col>5</xdr:col>
      <xdr:colOff>116280</xdr:colOff>
      <xdr:row>795</xdr:row>
      <xdr:rowOff>241920</xdr:rowOff>
    </xdr:to>
    <xdr:sp>
      <xdr:nvSpPr>
        <xdr:cNvPr id="177" name="Text 1445"/>
        <xdr:cNvSpPr/>
      </xdr:nvSpPr>
      <xdr:spPr>
        <a:xfrm>
          <a:off x="3090960" y="20798028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806</xdr:row>
      <xdr:rowOff>15480</xdr:rowOff>
    </xdr:from>
    <xdr:to>
      <xdr:col>13</xdr:col>
      <xdr:colOff>151560</xdr:colOff>
      <xdr:row>806</xdr:row>
      <xdr:rowOff>189000</xdr:rowOff>
    </xdr:to>
    <xdr:sp>
      <xdr:nvSpPr>
        <xdr:cNvPr id="178" name="Text 1446"/>
        <xdr:cNvSpPr/>
      </xdr:nvSpPr>
      <xdr:spPr>
        <a:xfrm>
          <a:off x="8668440" y="21086100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824</xdr:row>
      <xdr:rowOff>15480</xdr:rowOff>
    </xdr:from>
    <xdr:to>
      <xdr:col>9</xdr:col>
      <xdr:colOff>151560</xdr:colOff>
      <xdr:row>824</xdr:row>
      <xdr:rowOff>189000</xdr:rowOff>
    </xdr:to>
    <xdr:sp>
      <xdr:nvSpPr>
        <xdr:cNvPr id="179" name="Text 1447"/>
        <xdr:cNvSpPr/>
      </xdr:nvSpPr>
      <xdr:spPr>
        <a:xfrm>
          <a:off x="5897160" y="2151777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830</xdr:row>
      <xdr:rowOff>15480</xdr:rowOff>
    </xdr:from>
    <xdr:to>
      <xdr:col>9</xdr:col>
      <xdr:colOff>151560</xdr:colOff>
      <xdr:row>830</xdr:row>
      <xdr:rowOff>189000</xdr:rowOff>
    </xdr:to>
    <xdr:sp>
      <xdr:nvSpPr>
        <xdr:cNvPr id="180" name="Text 1448"/>
        <xdr:cNvSpPr/>
      </xdr:nvSpPr>
      <xdr:spPr>
        <a:xfrm>
          <a:off x="5897160" y="2167779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836</xdr:row>
      <xdr:rowOff>15480</xdr:rowOff>
    </xdr:from>
    <xdr:to>
      <xdr:col>13</xdr:col>
      <xdr:colOff>151560</xdr:colOff>
      <xdr:row>836</xdr:row>
      <xdr:rowOff>189000</xdr:rowOff>
    </xdr:to>
    <xdr:sp>
      <xdr:nvSpPr>
        <xdr:cNvPr id="181" name="Text 1449"/>
        <xdr:cNvSpPr/>
      </xdr:nvSpPr>
      <xdr:spPr>
        <a:xfrm>
          <a:off x="8668440" y="21837816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806</xdr:row>
      <xdr:rowOff>15480</xdr:rowOff>
    </xdr:from>
    <xdr:to>
      <xdr:col>14</xdr:col>
      <xdr:colOff>151560</xdr:colOff>
      <xdr:row>806</xdr:row>
      <xdr:rowOff>189000</xdr:rowOff>
    </xdr:to>
    <xdr:sp>
      <xdr:nvSpPr>
        <xdr:cNvPr id="182" name="Text 1450"/>
        <xdr:cNvSpPr/>
      </xdr:nvSpPr>
      <xdr:spPr>
        <a:xfrm>
          <a:off x="9361080" y="21086100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86</xdr:row>
      <xdr:rowOff>53280</xdr:rowOff>
    </xdr:from>
    <xdr:to>
      <xdr:col>14</xdr:col>
      <xdr:colOff>222480</xdr:colOff>
      <xdr:row>686</xdr:row>
      <xdr:rowOff>201600</xdr:rowOff>
    </xdr:to>
    <xdr:sp>
      <xdr:nvSpPr>
        <xdr:cNvPr id="183" name="Text 1451"/>
        <xdr:cNvSpPr/>
      </xdr:nvSpPr>
      <xdr:spPr>
        <a:xfrm>
          <a:off x="9352440" y="179550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5</xdr:row>
      <xdr:rowOff>53280</xdr:rowOff>
    </xdr:from>
    <xdr:to>
      <xdr:col>16</xdr:col>
      <xdr:colOff>222480</xdr:colOff>
      <xdr:row>685</xdr:row>
      <xdr:rowOff>201600</xdr:rowOff>
    </xdr:to>
    <xdr:sp>
      <xdr:nvSpPr>
        <xdr:cNvPr id="184" name="Text 1452"/>
        <xdr:cNvSpPr/>
      </xdr:nvSpPr>
      <xdr:spPr>
        <a:xfrm>
          <a:off x="10737720" y="179283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4</xdr:row>
      <xdr:rowOff>53280</xdr:rowOff>
    </xdr:from>
    <xdr:to>
      <xdr:col>16</xdr:col>
      <xdr:colOff>222480</xdr:colOff>
      <xdr:row>684</xdr:row>
      <xdr:rowOff>201600</xdr:rowOff>
    </xdr:to>
    <xdr:sp>
      <xdr:nvSpPr>
        <xdr:cNvPr id="185" name="Text 1453"/>
        <xdr:cNvSpPr/>
      </xdr:nvSpPr>
      <xdr:spPr>
        <a:xfrm>
          <a:off x="10737720" y="179016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2</xdr:row>
      <xdr:rowOff>52920</xdr:rowOff>
    </xdr:from>
    <xdr:to>
      <xdr:col>16</xdr:col>
      <xdr:colOff>222480</xdr:colOff>
      <xdr:row>682</xdr:row>
      <xdr:rowOff>201240</xdr:rowOff>
    </xdr:to>
    <xdr:sp>
      <xdr:nvSpPr>
        <xdr:cNvPr id="186" name="Text 1454"/>
        <xdr:cNvSpPr/>
      </xdr:nvSpPr>
      <xdr:spPr>
        <a:xfrm>
          <a:off x="10737720" y="17848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1</xdr:row>
      <xdr:rowOff>52920</xdr:rowOff>
    </xdr:from>
    <xdr:to>
      <xdr:col>16</xdr:col>
      <xdr:colOff>222480</xdr:colOff>
      <xdr:row>681</xdr:row>
      <xdr:rowOff>201240</xdr:rowOff>
    </xdr:to>
    <xdr:sp>
      <xdr:nvSpPr>
        <xdr:cNvPr id="187" name="Text 1455"/>
        <xdr:cNvSpPr/>
      </xdr:nvSpPr>
      <xdr:spPr>
        <a:xfrm>
          <a:off x="10737720" y="178216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0</xdr:row>
      <xdr:rowOff>53280</xdr:rowOff>
    </xdr:from>
    <xdr:to>
      <xdr:col>16</xdr:col>
      <xdr:colOff>222480</xdr:colOff>
      <xdr:row>680</xdr:row>
      <xdr:rowOff>201600</xdr:rowOff>
    </xdr:to>
    <xdr:sp>
      <xdr:nvSpPr>
        <xdr:cNvPr id="188" name="Text 1456"/>
        <xdr:cNvSpPr/>
      </xdr:nvSpPr>
      <xdr:spPr>
        <a:xfrm>
          <a:off x="10737720" y="177949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9</xdr:row>
      <xdr:rowOff>53280</xdr:rowOff>
    </xdr:from>
    <xdr:to>
      <xdr:col>16</xdr:col>
      <xdr:colOff>222480</xdr:colOff>
      <xdr:row>679</xdr:row>
      <xdr:rowOff>201600</xdr:rowOff>
    </xdr:to>
    <xdr:sp>
      <xdr:nvSpPr>
        <xdr:cNvPr id="189" name="Text 1457"/>
        <xdr:cNvSpPr/>
      </xdr:nvSpPr>
      <xdr:spPr>
        <a:xfrm>
          <a:off x="10737720" y="17768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4</xdr:row>
      <xdr:rowOff>53280</xdr:rowOff>
    </xdr:from>
    <xdr:to>
      <xdr:col>16</xdr:col>
      <xdr:colOff>222480</xdr:colOff>
      <xdr:row>674</xdr:row>
      <xdr:rowOff>201600</xdr:rowOff>
    </xdr:to>
    <xdr:sp>
      <xdr:nvSpPr>
        <xdr:cNvPr id="190" name="Text 1458"/>
        <xdr:cNvSpPr/>
      </xdr:nvSpPr>
      <xdr:spPr>
        <a:xfrm>
          <a:off x="10737720" y="176349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6</xdr:row>
      <xdr:rowOff>52920</xdr:rowOff>
    </xdr:from>
    <xdr:to>
      <xdr:col>16</xdr:col>
      <xdr:colOff>222480</xdr:colOff>
      <xdr:row>676</xdr:row>
      <xdr:rowOff>201240</xdr:rowOff>
    </xdr:to>
    <xdr:sp>
      <xdr:nvSpPr>
        <xdr:cNvPr id="191" name="Text 1459"/>
        <xdr:cNvSpPr/>
      </xdr:nvSpPr>
      <xdr:spPr>
        <a:xfrm>
          <a:off x="10737720" y="176882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3</xdr:row>
      <xdr:rowOff>53280</xdr:rowOff>
    </xdr:from>
    <xdr:to>
      <xdr:col>16</xdr:col>
      <xdr:colOff>222480</xdr:colOff>
      <xdr:row>673</xdr:row>
      <xdr:rowOff>201600</xdr:rowOff>
    </xdr:to>
    <xdr:sp>
      <xdr:nvSpPr>
        <xdr:cNvPr id="192" name="Text 1460"/>
        <xdr:cNvSpPr/>
      </xdr:nvSpPr>
      <xdr:spPr>
        <a:xfrm>
          <a:off x="10737720" y="176082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2</xdr:row>
      <xdr:rowOff>53280</xdr:rowOff>
    </xdr:from>
    <xdr:to>
      <xdr:col>16</xdr:col>
      <xdr:colOff>222480</xdr:colOff>
      <xdr:row>672</xdr:row>
      <xdr:rowOff>201600</xdr:rowOff>
    </xdr:to>
    <xdr:sp>
      <xdr:nvSpPr>
        <xdr:cNvPr id="193" name="Text 1461"/>
        <xdr:cNvSpPr/>
      </xdr:nvSpPr>
      <xdr:spPr>
        <a:xfrm>
          <a:off x="10737720" y="175816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71</xdr:row>
      <xdr:rowOff>52920</xdr:rowOff>
    </xdr:from>
    <xdr:to>
      <xdr:col>16</xdr:col>
      <xdr:colOff>222480</xdr:colOff>
      <xdr:row>671</xdr:row>
      <xdr:rowOff>201240</xdr:rowOff>
    </xdr:to>
    <xdr:sp>
      <xdr:nvSpPr>
        <xdr:cNvPr id="194" name="Text 1462"/>
        <xdr:cNvSpPr/>
      </xdr:nvSpPr>
      <xdr:spPr>
        <a:xfrm>
          <a:off x="10737720" y="175549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69</xdr:row>
      <xdr:rowOff>52920</xdr:rowOff>
    </xdr:from>
    <xdr:to>
      <xdr:col>16</xdr:col>
      <xdr:colOff>222480</xdr:colOff>
      <xdr:row>669</xdr:row>
      <xdr:rowOff>201240</xdr:rowOff>
    </xdr:to>
    <xdr:sp>
      <xdr:nvSpPr>
        <xdr:cNvPr id="195" name="Text 1463"/>
        <xdr:cNvSpPr/>
      </xdr:nvSpPr>
      <xdr:spPr>
        <a:xfrm>
          <a:off x="10737720" y="17501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68</xdr:row>
      <xdr:rowOff>53280</xdr:rowOff>
    </xdr:from>
    <xdr:to>
      <xdr:col>16</xdr:col>
      <xdr:colOff>222480</xdr:colOff>
      <xdr:row>668</xdr:row>
      <xdr:rowOff>201600</xdr:rowOff>
    </xdr:to>
    <xdr:sp>
      <xdr:nvSpPr>
        <xdr:cNvPr id="196" name="Text 1464"/>
        <xdr:cNvSpPr/>
      </xdr:nvSpPr>
      <xdr:spPr>
        <a:xfrm>
          <a:off x="10737720" y="17474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98</xdr:row>
      <xdr:rowOff>53280</xdr:rowOff>
    </xdr:from>
    <xdr:to>
      <xdr:col>4</xdr:col>
      <xdr:colOff>222480</xdr:colOff>
      <xdr:row>698</xdr:row>
      <xdr:rowOff>201600</xdr:rowOff>
    </xdr:to>
    <xdr:sp>
      <xdr:nvSpPr>
        <xdr:cNvPr id="197" name="Text 1465"/>
        <xdr:cNvSpPr/>
      </xdr:nvSpPr>
      <xdr:spPr>
        <a:xfrm>
          <a:off x="2424600" y="182266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99</xdr:row>
      <xdr:rowOff>52920</xdr:rowOff>
    </xdr:from>
    <xdr:to>
      <xdr:col>4</xdr:col>
      <xdr:colOff>222480</xdr:colOff>
      <xdr:row>699</xdr:row>
      <xdr:rowOff>201240</xdr:rowOff>
    </xdr:to>
    <xdr:sp>
      <xdr:nvSpPr>
        <xdr:cNvPr id="198" name="Text 1466"/>
        <xdr:cNvSpPr/>
      </xdr:nvSpPr>
      <xdr:spPr>
        <a:xfrm>
          <a:off x="2424600" y="182532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0</xdr:row>
      <xdr:rowOff>52920</xdr:rowOff>
    </xdr:from>
    <xdr:to>
      <xdr:col>4</xdr:col>
      <xdr:colOff>222480</xdr:colOff>
      <xdr:row>700</xdr:row>
      <xdr:rowOff>201240</xdr:rowOff>
    </xdr:to>
    <xdr:sp>
      <xdr:nvSpPr>
        <xdr:cNvPr id="199" name="Text 1467"/>
        <xdr:cNvSpPr/>
      </xdr:nvSpPr>
      <xdr:spPr>
        <a:xfrm>
          <a:off x="2424600" y="182799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1</xdr:row>
      <xdr:rowOff>53280</xdr:rowOff>
    </xdr:from>
    <xdr:to>
      <xdr:col>4</xdr:col>
      <xdr:colOff>222480</xdr:colOff>
      <xdr:row>701</xdr:row>
      <xdr:rowOff>201600</xdr:rowOff>
    </xdr:to>
    <xdr:sp>
      <xdr:nvSpPr>
        <xdr:cNvPr id="200" name="Text 1468"/>
        <xdr:cNvSpPr/>
      </xdr:nvSpPr>
      <xdr:spPr>
        <a:xfrm>
          <a:off x="2424600" y="18306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2</xdr:row>
      <xdr:rowOff>53280</xdr:rowOff>
    </xdr:from>
    <xdr:to>
      <xdr:col>4</xdr:col>
      <xdr:colOff>222480</xdr:colOff>
      <xdr:row>702</xdr:row>
      <xdr:rowOff>201600</xdr:rowOff>
    </xdr:to>
    <xdr:sp>
      <xdr:nvSpPr>
        <xdr:cNvPr id="201" name="Text 1469"/>
        <xdr:cNvSpPr/>
      </xdr:nvSpPr>
      <xdr:spPr>
        <a:xfrm>
          <a:off x="2424600" y="183333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3</xdr:row>
      <xdr:rowOff>53280</xdr:rowOff>
    </xdr:from>
    <xdr:to>
      <xdr:col>4</xdr:col>
      <xdr:colOff>222480</xdr:colOff>
      <xdr:row>703</xdr:row>
      <xdr:rowOff>201600</xdr:rowOff>
    </xdr:to>
    <xdr:sp>
      <xdr:nvSpPr>
        <xdr:cNvPr id="202" name="Text 1470"/>
        <xdr:cNvSpPr/>
      </xdr:nvSpPr>
      <xdr:spPr>
        <a:xfrm>
          <a:off x="2424600" y="183600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4</xdr:row>
      <xdr:rowOff>53280</xdr:rowOff>
    </xdr:from>
    <xdr:to>
      <xdr:col>4</xdr:col>
      <xdr:colOff>222480</xdr:colOff>
      <xdr:row>704</xdr:row>
      <xdr:rowOff>201600</xdr:rowOff>
    </xdr:to>
    <xdr:sp>
      <xdr:nvSpPr>
        <xdr:cNvPr id="203" name="Text 1471"/>
        <xdr:cNvSpPr/>
      </xdr:nvSpPr>
      <xdr:spPr>
        <a:xfrm>
          <a:off x="2424600" y="183866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5</xdr:row>
      <xdr:rowOff>52920</xdr:rowOff>
    </xdr:from>
    <xdr:to>
      <xdr:col>4</xdr:col>
      <xdr:colOff>222480</xdr:colOff>
      <xdr:row>705</xdr:row>
      <xdr:rowOff>201240</xdr:rowOff>
    </xdr:to>
    <xdr:sp>
      <xdr:nvSpPr>
        <xdr:cNvPr id="204" name="Text 1472"/>
        <xdr:cNvSpPr/>
      </xdr:nvSpPr>
      <xdr:spPr>
        <a:xfrm>
          <a:off x="2424600" y="184133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6</xdr:row>
      <xdr:rowOff>52920</xdr:rowOff>
    </xdr:from>
    <xdr:to>
      <xdr:col>4</xdr:col>
      <xdr:colOff>222480</xdr:colOff>
      <xdr:row>706</xdr:row>
      <xdr:rowOff>201240</xdr:rowOff>
    </xdr:to>
    <xdr:sp>
      <xdr:nvSpPr>
        <xdr:cNvPr id="205" name="Text 1473"/>
        <xdr:cNvSpPr/>
      </xdr:nvSpPr>
      <xdr:spPr>
        <a:xfrm>
          <a:off x="2424600" y="1843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7</xdr:row>
      <xdr:rowOff>53280</xdr:rowOff>
    </xdr:from>
    <xdr:to>
      <xdr:col>4</xdr:col>
      <xdr:colOff>222480</xdr:colOff>
      <xdr:row>707</xdr:row>
      <xdr:rowOff>201600</xdr:rowOff>
    </xdr:to>
    <xdr:sp>
      <xdr:nvSpPr>
        <xdr:cNvPr id="206" name="Text 1474"/>
        <xdr:cNvSpPr/>
      </xdr:nvSpPr>
      <xdr:spPr>
        <a:xfrm>
          <a:off x="2424600" y="184666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8</xdr:row>
      <xdr:rowOff>53280</xdr:rowOff>
    </xdr:from>
    <xdr:to>
      <xdr:col>4</xdr:col>
      <xdr:colOff>222480</xdr:colOff>
      <xdr:row>708</xdr:row>
      <xdr:rowOff>201600</xdr:rowOff>
    </xdr:to>
    <xdr:sp>
      <xdr:nvSpPr>
        <xdr:cNvPr id="207" name="Text 1475"/>
        <xdr:cNvSpPr/>
      </xdr:nvSpPr>
      <xdr:spPr>
        <a:xfrm>
          <a:off x="2424600" y="184933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09</xdr:row>
      <xdr:rowOff>53280</xdr:rowOff>
    </xdr:from>
    <xdr:to>
      <xdr:col>4</xdr:col>
      <xdr:colOff>222480</xdr:colOff>
      <xdr:row>709</xdr:row>
      <xdr:rowOff>201600</xdr:rowOff>
    </xdr:to>
    <xdr:sp>
      <xdr:nvSpPr>
        <xdr:cNvPr id="208" name="Text 1476"/>
        <xdr:cNvSpPr/>
      </xdr:nvSpPr>
      <xdr:spPr>
        <a:xfrm>
          <a:off x="2424600" y="185200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0</xdr:row>
      <xdr:rowOff>53280</xdr:rowOff>
    </xdr:from>
    <xdr:to>
      <xdr:col>4</xdr:col>
      <xdr:colOff>222480</xdr:colOff>
      <xdr:row>710</xdr:row>
      <xdr:rowOff>201600</xdr:rowOff>
    </xdr:to>
    <xdr:sp>
      <xdr:nvSpPr>
        <xdr:cNvPr id="209" name="Text 1477"/>
        <xdr:cNvSpPr/>
      </xdr:nvSpPr>
      <xdr:spPr>
        <a:xfrm>
          <a:off x="2424600" y="185466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1</xdr:row>
      <xdr:rowOff>52920</xdr:rowOff>
    </xdr:from>
    <xdr:to>
      <xdr:col>4</xdr:col>
      <xdr:colOff>222480</xdr:colOff>
      <xdr:row>711</xdr:row>
      <xdr:rowOff>201240</xdr:rowOff>
    </xdr:to>
    <xdr:sp>
      <xdr:nvSpPr>
        <xdr:cNvPr id="210" name="Text 1478"/>
        <xdr:cNvSpPr/>
      </xdr:nvSpPr>
      <xdr:spPr>
        <a:xfrm>
          <a:off x="2424600" y="185733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2</xdr:row>
      <xdr:rowOff>52920</xdr:rowOff>
    </xdr:from>
    <xdr:to>
      <xdr:col>4</xdr:col>
      <xdr:colOff>222480</xdr:colOff>
      <xdr:row>712</xdr:row>
      <xdr:rowOff>201240</xdr:rowOff>
    </xdr:to>
    <xdr:sp>
      <xdr:nvSpPr>
        <xdr:cNvPr id="211" name="Text 1479"/>
        <xdr:cNvSpPr/>
      </xdr:nvSpPr>
      <xdr:spPr>
        <a:xfrm>
          <a:off x="2424600" y="186000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3</xdr:row>
      <xdr:rowOff>53280</xdr:rowOff>
    </xdr:from>
    <xdr:to>
      <xdr:col>4</xdr:col>
      <xdr:colOff>222480</xdr:colOff>
      <xdr:row>713</xdr:row>
      <xdr:rowOff>201600</xdr:rowOff>
    </xdr:to>
    <xdr:sp>
      <xdr:nvSpPr>
        <xdr:cNvPr id="212" name="Text 1480"/>
        <xdr:cNvSpPr/>
      </xdr:nvSpPr>
      <xdr:spPr>
        <a:xfrm>
          <a:off x="2424600" y="186266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4</xdr:row>
      <xdr:rowOff>53280</xdr:rowOff>
    </xdr:from>
    <xdr:to>
      <xdr:col>4</xdr:col>
      <xdr:colOff>222480</xdr:colOff>
      <xdr:row>714</xdr:row>
      <xdr:rowOff>201600</xdr:rowOff>
    </xdr:to>
    <xdr:sp>
      <xdr:nvSpPr>
        <xdr:cNvPr id="213" name="Text 1481"/>
        <xdr:cNvSpPr/>
      </xdr:nvSpPr>
      <xdr:spPr>
        <a:xfrm>
          <a:off x="2424600" y="186533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15</xdr:row>
      <xdr:rowOff>53280</xdr:rowOff>
    </xdr:from>
    <xdr:to>
      <xdr:col>4</xdr:col>
      <xdr:colOff>222480</xdr:colOff>
      <xdr:row>715</xdr:row>
      <xdr:rowOff>201600</xdr:rowOff>
    </xdr:to>
    <xdr:sp>
      <xdr:nvSpPr>
        <xdr:cNvPr id="214" name="Text 1482"/>
        <xdr:cNvSpPr/>
      </xdr:nvSpPr>
      <xdr:spPr>
        <a:xfrm>
          <a:off x="2424600" y="186800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07</xdr:row>
      <xdr:rowOff>53280</xdr:rowOff>
    </xdr:from>
    <xdr:to>
      <xdr:col>3</xdr:col>
      <xdr:colOff>222840</xdr:colOff>
      <xdr:row>707</xdr:row>
      <xdr:rowOff>201600</xdr:rowOff>
    </xdr:to>
    <xdr:sp>
      <xdr:nvSpPr>
        <xdr:cNvPr id="215" name="Text 1483"/>
        <xdr:cNvSpPr/>
      </xdr:nvSpPr>
      <xdr:spPr>
        <a:xfrm>
          <a:off x="1731600" y="184666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08</xdr:row>
      <xdr:rowOff>53280</xdr:rowOff>
    </xdr:from>
    <xdr:to>
      <xdr:col>3</xdr:col>
      <xdr:colOff>222840</xdr:colOff>
      <xdr:row>708</xdr:row>
      <xdr:rowOff>201600</xdr:rowOff>
    </xdr:to>
    <xdr:sp>
      <xdr:nvSpPr>
        <xdr:cNvPr id="216" name="Text 1484"/>
        <xdr:cNvSpPr/>
      </xdr:nvSpPr>
      <xdr:spPr>
        <a:xfrm>
          <a:off x="1731600" y="184933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13</xdr:row>
      <xdr:rowOff>53280</xdr:rowOff>
    </xdr:from>
    <xdr:to>
      <xdr:col>3</xdr:col>
      <xdr:colOff>222840</xdr:colOff>
      <xdr:row>713</xdr:row>
      <xdr:rowOff>201600</xdr:rowOff>
    </xdr:to>
    <xdr:sp>
      <xdr:nvSpPr>
        <xdr:cNvPr id="217" name="Text 1485"/>
        <xdr:cNvSpPr/>
      </xdr:nvSpPr>
      <xdr:spPr>
        <a:xfrm>
          <a:off x="1731600" y="186266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02</xdr:row>
      <xdr:rowOff>53280</xdr:rowOff>
    </xdr:from>
    <xdr:to>
      <xdr:col>8</xdr:col>
      <xdr:colOff>222840</xdr:colOff>
      <xdr:row>702</xdr:row>
      <xdr:rowOff>201600</xdr:rowOff>
    </xdr:to>
    <xdr:sp>
      <xdr:nvSpPr>
        <xdr:cNvPr id="218" name="Text 1486"/>
        <xdr:cNvSpPr/>
      </xdr:nvSpPr>
      <xdr:spPr>
        <a:xfrm>
          <a:off x="5195520" y="183333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04</xdr:row>
      <xdr:rowOff>53280</xdr:rowOff>
    </xdr:from>
    <xdr:to>
      <xdr:col>8</xdr:col>
      <xdr:colOff>222840</xdr:colOff>
      <xdr:row>704</xdr:row>
      <xdr:rowOff>201600</xdr:rowOff>
    </xdr:to>
    <xdr:sp>
      <xdr:nvSpPr>
        <xdr:cNvPr id="219" name="Text 1487"/>
        <xdr:cNvSpPr/>
      </xdr:nvSpPr>
      <xdr:spPr>
        <a:xfrm>
          <a:off x="5195520" y="183866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10</xdr:row>
      <xdr:rowOff>53280</xdr:rowOff>
    </xdr:from>
    <xdr:to>
      <xdr:col>8</xdr:col>
      <xdr:colOff>222840</xdr:colOff>
      <xdr:row>710</xdr:row>
      <xdr:rowOff>201600</xdr:rowOff>
    </xdr:to>
    <xdr:sp>
      <xdr:nvSpPr>
        <xdr:cNvPr id="220" name="Text 1488"/>
        <xdr:cNvSpPr/>
      </xdr:nvSpPr>
      <xdr:spPr>
        <a:xfrm>
          <a:off x="5195520" y="185466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03</xdr:row>
      <xdr:rowOff>53280</xdr:rowOff>
    </xdr:from>
    <xdr:to>
      <xdr:col>11</xdr:col>
      <xdr:colOff>222840</xdr:colOff>
      <xdr:row>703</xdr:row>
      <xdr:rowOff>201600</xdr:rowOff>
    </xdr:to>
    <xdr:sp>
      <xdr:nvSpPr>
        <xdr:cNvPr id="221" name="Text 1489"/>
        <xdr:cNvSpPr/>
      </xdr:nvSpPr>
      <xdr:spPr>
        <a:xfrm>
          <a:off x="7273800" y="183600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07</xdr:row>
      <xdr:rowOff>53280</xdr:rowOff>
    </xdr:from>
    <xdr:to>
      <xdr:col>11</xdr:col>
      <xdr:colOff>222840</xdr:colOff>
      <xdr:row>707</xdr:row>
      <xdr:rowOff>201600</xdr:rowOff>
    </xdr:to>
    <xdr:sp>
      <xdr:nvSpPr>
        <xdr:cNvPr id="222" name="Text 1490"/>
        <xdr:cNvSpPr/>
      </xdr:nvSpPr>
      <xdr:spPr>
        <a:xfrm>
          <a:off x="7273800" y="184666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08</xdr:row>
      <xdr:rowOff>53280</xdr:rowOff>
    </xdr:from>
    <xdr:to>
      <xdr:col>11</xdr:col>
      <xdr:colOff>222840</xdr:colOff>
      <xdr:row>708</xdr:row>
      <xdr:rowOff>201600</xdr:rowOff>
    </xdr:to>
    <xdr:sp>
      <xdr:nvSpPr>
        <xdr:cNvPr id="223" name="Text 1491"/>
        <xdr:cNvSpPr/>
      </xdr:nvSpPr>
      <xdr:spPr>
        <a:xfrm>
          <a:off x="7273800" y="184933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10</xdr:row>
      <xdr:rowOff>53280</xdr:rowOff>
    </xdr:from>
    <xdr:to>
      <xdr:col>11</xdr:col>
      <xdr:colOff>222840</xdr:colOff>
      <xdr:row>710</xdr:row>
      <xdr:rowOff>201600</xdr:rowOff>
    </xdr:to>
    <xdr:sp>
      <xdr:nvSpPr>
        <xdr:cNvPr id="224" name="Text 1492"/>
        <xdr:cNvSpPr/>
      </xdr:nvSpPr>
      <xdr:spPr>
        <a:xfrm>
          <a:off x="7273800" y="185466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700</xdr:row>
      <xdr:rowOff>52920</xdr:rowOff>
    </xdr:from>
    <xdr:to>
      <xdr:col>12</xdr:col>
      <xdr:colOff>222480</xdr:colOff>
      <xdr:row>700</xdr:row>
      <xdr:rowOff>201240</xdr:rowOff>
    </xdr:to>
    <xdr:sp>
      <xdr:nvSpPr>
        <xdr:cNvPr id="225" name="Text 1493"/>
        <xdr:cNvSpPr/>
      </xdr:nvSpPr>
      <xdr:spPr>
        <a:xfrm>
          <a:off x="7966800" y="182799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698</xdr:row>
      <xdr:rowOff>53280</xdr:rowOff>
    </xdr:from>
    <xdr:to>
      <xdr:col>15</xdr:col>
      <xdr:colOff>222480</xdr:colOff>
      <xdr:row>698</xdr:row>
      <xdr:rowOff>201600</xdr:rowOff>
    </xdr:to>
    <xdr:sp>
      <xdr:nvSpPr>
        <xdr:cNvPr id="226" name="Text 1494"/>
        <xdr:cNvSpPr/>
      </xdr:nvSpPr>
      <xdr:spPr>
        <a:xfrm>
          <a:off x="10045080" y="182266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699</xdr:row>
      <xdr:rowOff>52920</xdr:rowOff>
    </xdr:from>
    <xdr:to>
      <xdr:col>15</xdr:col>
      <xdr:colOff>222480</xdr:colOff>
      <xdr:row>699</xdr:row>
      <xdr:rowOff>201240</xdr:rowOff>
    </xdr:to>
    <xdr:sp>
      <xdr:nvSpPr>
        <xdr:cNvPr id="227" name="Text 1495"/>
        <xdr:cNvSpPr/>
      </xdr:nvSpPr>
      <xdr:spPr>
        <a:xfrm>
          <a:off x="10045080" y="182532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0</xdr:row>
      <xdr:rowOff>52920</xdr:rowOff>
    </xdr:from>
    <xdr:to>
      <xdr:col>15</xdr:col>
      <xdr:colOff>222480</xdr:colOff>
      <xdr:row>700</xdr:row>
      <xdr:rowOff>201240</xdr:rowOff>
    </xdr:to>
    <xdr:sp>
      <xdr:nvSpPr>
        <xdr:cNvPr id="228" name="Text 1496"/>
        <xdr:cNvSpPr/>
      </xdr:nvSpPr>
      <xdr:spPr>
        <a:xfrm>
          <a:off x="10045080" y="182799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1</xdr:row>
      <xdr:rowOff>53280</xdr:rowOff>
    </xdr:from>
    <xdr:to>
      <xdr:col>15</xdr:col>
      <xdr:colOff>222480</xdr:colOff>
      <xdr:row>701</xdr:row>
      <xdr:rowOff>201600</xdr:rowOff>
    </xdr:to>
    <xdr:sp>
      <xdr:nvSpPr>
        <xdr:cNvPr id="229" name="Text 1497"/>
        <xdr:cNvSpPr/>
      </xdr:nvSpPr>
      <xdr:spPr>
        <a:xfrm>
          <a:off x="10045080" y="18306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2</xdr:row>
      <xdr:rowOff>53280</xdr:rowOff>
    </xdr:from>
    <xdr:to>
      <xdr:col>15</xdr:col>
      <xdr:colOff>222480</xdr:colOff>
      <xdr:row>702</xdr:row>
      <xdr:rowOff>201600</xdr:rowOff>
    </xdr:to>
    <xdr:sp>
      <xdr:nvSpPr>
        <xdr:cNvPr id="230" name="Text 1498"/>
        <xdr:cNvSpPr/>
      </xdr:nvSpPr>
      <xdr:spPr>
        <a:xfrm>
          <a:off x="10045080" y="183333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3</xdr:row>
      <xdr:rowOff>53280</xdr:rowOff>
    </xdr:from>
    <xdr:to>
      <xdr:col>15</xdr:col>
      <xdr:colOff>222480</xdr:colOff>
      <xdr:row>703</xdr:row>
      <xdr:rowOff>201600</xdr:rowOff>
    </xdr:to>
    <xdr:sp>
      <xdr:nvSpPr>
        <xdr:cNvPr id="231" name="Text 1499"/>
        <xdr:cNvSpPr/>
      </xdr:nvSpPr>
      <xdr:spPr>
        <a:xfrm>
          <a:off x="10045080" y="183600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4</xdr:row>
      <xdr:rowOff>53280</xdr:rowOff>
    </xdr:from>
    <xdr:to>
      <xdr:col>15</xdr:col>
      <xdr:colOff>222480</xdr:colOff>
      <xdr:row>704</xdr:row>
      <xdr:rowOff>201600</xdr:rowOff>
    </xdr:to>
    <xdr:sp>
      <xdr:nvSpPr>
        <xdr:cNvPr id="232" name="Text 1500"/>
        <xdr:cNvSpPr/>
      </xdr:nvSpPr>
      <xdr:spPr>
        <a:xfrm>
          <a:off x="10045080" y="183866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5</xdr:row>
      <xdr:rowOff>52920</xdr:rowOff>
    </xdr:from>
    <xdr:to>
      <xdr:col>15</xdr:col>
      <xdr:colOff>222480</xdr:colOff>
      <xdr:row>705</xdr:row>
      <xdr:rowOff>201240</xdr:rowOff>
    </xdr:to>
    <xdr:sp>
      <xdr:nvSpPr>
        <xdr:cNvPr id="233" name="Text 1501"/>
        <xdr:cNvSpPr/>
      </xdr:nvSpPr>
      <xdr:spPr>
        <a:xfrm>
          <a:off x="10045080" y="184133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6</xdr:row>
      <xdr:rowOff>52920</xdr:rowOff>
    </xdr:from>
    <xdr:to>
      <xdr:col>15</xdr:col>
      <xdr:colOff>222480</xdr:colOff>
      <xdr:row>706</xdr:row>
      <xdr:rowOff>201240</xdr:rowOff>
    </xdr:to>
    <xdr:sp>
      <xdr:nvSpPr>
        <xdr:cNvPr id="234" name="Text 1502"/>
        <xdr:cNvSpPr/>
      </xdr:nvSpPr>
      <xdr:spPr>
        <a:xfrm>
          <a:off x="10045080" y="1843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7</xdr:row>
      <xdr:rowOff>53280</xdr:rowOff>
    </xdr:from>
    <xdr:to>
      <xdr:col>15</xdr:col>
      <xdr:colOff>222480</xdr:colOff>
      <xdr:row>707</xdr:row>
      <xdr:rowOff>201600</xdr:rowOff>
    </xdr:to>
    <xdr:sp>
      <xdr:nvSpPr>
        <xdr:cNvPr id="235" name="Text 1503"/>
        <xdr:cNvSpPr/>
      </xdr:nvSpPr>
      <xdr:spPr>
        <a:xfrm>
          <a:off x="10045080" y="184666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8</xdr:row>
      <xdr:rowOff>53280</xdr:rowOff>
    </xdr:from>
    <xdr:to>
      <xdr:col>15</xdr:col>
      <xdr:colOff>222480</xdr:colOff>
      <xdr:row>708</xdr:row>
      <xdr:rowOff>201600</xdr:rowOff>
    </xdr:to>
    <xdr:sp>
      <xdr:nvSpPr>
        <xdr:cNvPr id="236" name="Text 1504"/>
        <xdr:cNvSpPr/>
      </xdr:nvSpPr>
      <xdr:spPr>
        <a:xfrm>
          <a:off x="10045080" y="184933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09</xdr:row>
      <xdr:rowOff>53280</xdr:rowOff>
    </xdr:from>
    <xdr:to>
      <xdr:col>15</xdr:col>
      <xdr:colOff>222480</xdr:colOff>
      <xdr:row>709</xdr:row>
      <xdr:rowOff>201600</xdr:rowOff>
    </xdr:to>
    <xdr:sp>
      <xdr:nvSpPr>
        <xdr:cNvPr id="237" name="Text 1505"/>
        <xdr:cNvSpPr/>
      </xdr:nvSpPr>
      <xdr:spPr>
        <a:xfrm>
          <a:off x="10045080" y="185200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10</xdr:row>
      <xdr:rowOff>53280</xdr:rowOff>
    </xdr:from>
    <xdr:to>
      <xdr:col>15</xdr:col>
      <xdr:colOff>222480</xdr:colOff>
      <xdr:row>710</xdr:row>
      <xdr:rowOff>201600</xdr:rowOff>
    </xdr:to>
    <xdr:sp>
      <xdr:nvSpPr>
        <xdr:cNvPr id="238" name="Text 1506"/>
        <xdr:cNvSpPr/>
      </xdr:nvSpPr>
      <xdr:spPr>
        <a:xfrm>
          <a:off x="10045080" y="185466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12</xdr:row>
      <xdr:rowOff>52920</xdr:rowOff>
    </xdr:from>
    <xdr:to>
      <xdr:col>15</xdr:col>
      <xdr:colOff>222480</xdr:colOff>
      <xdr:row>712</xdr:row>
      <xdr:rowOff>201240</xdr:rowOff>
    </xdr:to>
    <xdr:sp>
      <xdr:nvSpPr>
        <xdr:cNvPr id="239" name="Text 1507"/>
        <xdr:cNvSpPr/>
      </xdr:nvSpPr>
      <xdr:spPr>
        <a:xfrm>
          <a:off x="10045080" y="186000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13</xdr:row>
      <xdr:rowOff>53280</xdr:rowOff>
    </xdr:from>
    <xdr:to>
      <xdr:col>15</xdr:col>
      <xdr:colOff>222480</xdr:colOff>
      <xdr:row>713</xdr:row>
      <xdr:rowOff>201600</xdr:rowOff>
    </xdr:to>
    <xdr:sp>
      <xdr:nvSpPr>
        <xdr:cNvPr id="240" name="Text 1508"/>
        <xdr:cNvSpPr/>
      </xdr:nvSpPr>
      <xdr:spPr>
        <a:xfrm>
          <a:off x="10045080" y="186266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14</xdr:row>
      <xdr:rowOff>53280</xdr:rowOff>
    </xdr:from>
    <xdr:to>
      <xdr:col>15</xdr:col>
      <xdr:colOff>222480</xdr:colOff>
      <xdr:row>714</xdr:row>
      <xdr:rowOff>201600</xdr:rowOff>
    </xdr:to>
    <xdr:sp>
      <xdr:nvSpPr>
        <xdr:cNvPr id="241" name="Text 1509"/>
        <xdr:cNvSpPr/>
      </xdr:nvSpPr>
      <xdr:spPr>
        <a:xfrm>
          <a:off x="10045080" y="186533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715</xdr:row>
      <xdr:rowOff>53280</xdr:rowOff>
    </xdr:from>
    <xdr:to>
      <xdr:col>15</xdr:col>
      <xdr:colOff>222480</xdr:colOff>
      <xdr:row>715</xdr:row>
      <xdr:rowOff>201600</xdr:rowOff>
    </xdr:to>
    <xdr:sp>
      <xdr:nvSpPr>
        <xdr:cNvPr id="242" name="Text 1510"/>
        <xdr:cNvSpPr/>
      </xdr:nvSpPr>
      <xdr:spPr>
        <a:xfrm>
          <a:off x="10045080" y="186800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46</xdr:row>
      <xdr:rowOff>52920</xdr:rowOff>
    </xdr:from>
    <xdr:to>
      <xdr:col>7</xdr:col>
      <xdr:colOff>222480</xdr:colOff>
      <xdr:row>746</xdr:row>
      <xdr:rowOff>201240</xdr:rowOff>
    </xdr:to>
    <xdr:sp>
      <xdr:nvSpPr>
        <xdr:cNvPr id="243" name="Text 1511"/>
        <xdr:cNvSpPr/>
      </xdr:nvSpPr>
      <xdr:spPr>
        <a:xfrm>
          <a:off x="4502880" y="195224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46</xdr:row>
      <xdr:rowOff>52920</xdr:rowOff>
    </xdr:from>
    <xdr:to>
      <xdr:col>3</xdr:col>
      <xdr:colOff>222840</xdr:colOff>
      <xdr:row>746</xdr:row>
      <xdr:rowOff>201240</xdr:rowOff>
    </xdr:to>
    <xdr:sp>
      <xdr:nvSpPr>
        <xdr:cNvPr id="244" name="Text 1512"/>
        <xdr:cNvSpPr/>
      </xdr:nvSpPr>
      <xdr:spPr>
        <a:xfrm>
          <a:off x="1731600" y="195224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746</xdr:row>
      <xdr:rowOff>52920</xdr:rowOff>
    </xdr:from>
    <xdr:to>
      <xdr:col>12</xdr:col>
      <xdr:colOff>222480</xdr:colOff>
      <xdr:row>746</xdr:row>
      <xdr:rowOff>201240</xdr:rowOff>
    </xdr:to>
    <xdr:sp>
      <xdr:nvSpPr>
        <xdr:cNvPr id="245" name="Text 1513"/>
        <xdr:cNvSpPr/>
      </xdr:nvSpPr>
      <xdr:spPr>
        <a:xfrm>
          <a:off x="7966800" y="195224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28</xdr:row>
      <xdr:rowOff>52920</xdr:rowOff>
    </xdr:from>
    <xdr:to>
      <xdr:col>14</xdr:col>
      <xdr:colOff>222480</xdr:colOff>
      <xdr:row>728</xdr:row>
      <xdr:rowOff>201240</xdr:rowOff>
    </xdr:to>
    <xdr:sp>
      <xdr:nvSpPr>
        <xdr:cNvPr id="246" name="Text 1514"/>
        <xdr:cNvSpPr/>
      </xdr:nvSpPr>
      <xdr:spPr>
        <a:xfrm>
          <a:off x="9352440" y="190423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31</xdr:row>
      <xdr:rowOff>53280</xdr:rowOff>
    </xdr:from>
    <xdr:to>
      <xdr:col>14</xdr:col>
      <xdr:colOff>222480</xdr:colOff>
      <xdr:row>731</xdr:row>
      <xdr:rowOff>201600</xdr:rowOff>
    </xdr:to>
    <xdr:sp>
      <xdr:nvSpPr>
        <xdr:cNvPr id="247" name="Text 1515"/>
        <xdr:cNvSpPr/>
      </xdr:nvSpPr>
      <xdr:spPr>
        <a:xfrm>
          <a:off x="9352440" y="19122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33</xdr:row>
      <xdr:rowOff>53280</xdr:rowOff>
    </xdr:from>
    <xdr:to>
      <xdr:col>14</xdr:col>
      <xdr:colOff>222480</xdr:colOff>
      <xdr:row>733</xdr:row>
      <xdr:rowOff>201600</xdr:rowOff>
    </xdr:to>
    <xdr:sp>
      <xdr:nvSpPr>
        <xdr:cNvPr id="248" name="Text 1516"/>
        <xdr:cNvSpPr/>
      </xdr:nvSpPr>
      <xdr:spPr>
        <a:xfrm>
          <a:off x="9352440" y="191757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38</xdr:row>
      <xdr:rowOff>53280</xdr:rowOff>
    </xdr:from>
    <xdr:to>
      <xdr:col>14</xdr:col>
      <xdr:colOff>222480</xdr:colOff>
      <xdr:row>738</xdr:row>
      <xdr:rowOff>201600</xdr:rowOff>
    </xdr:to>
    <xdr:sp>
      <xdr:nvSpPr>
        <xdr:cNvPr id="249" name="Text 1517"/>
        <xdr:cNvSpPr/>
      </xdr:nvSpPr>
      <xdr:spPr>
        <a:xfrm>
          <a:off x="9352440" y="193090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40</xdr:row>
      <xdr:rowOff>52920</xdr:rowOff>
    </xdr:from>
    <xdr:to>
      <xdr:col>14</xdr:col>
      <xdr:colOff>222480</xdr:colOff>
      <xdr:row>740</xdr:row>
      <xdr:rowOff>201240</xdr:rowOff>
    </xdr:to>
    <xdr:sp>
      <xdr:nvSpPr>
        <xdr:cNvPr id="250" name="Text 1518"/>
        <xdr:cNvSpPr/>
      </xdr:nvSpPr>
      <xdr:spPr>
        <a:xfrm>
          <a:off x="9352440" y="19362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41</xdr:row>
      <xdr:rowOff>52920</xdr:rowOff>
    </xdr:from>
    <xdr:to>
      <xdr:col>14</xdr:col>
      <xdr:colOff>222480</xdr:colOff>
      <xdr:row>741</xdr:row>
      <xdr:rowOff>201240</xdr:rowOff>
    </xdr:to>
    <xdr:sp>
      <xdr:nvSpPr>
        <xdr:cNvPr id="251" name="Text 1519"/>
        <xdr:cNvSpPr/>
      </xdr:nvSpPr>
      <xdr:spPr>
        <a:xfrm>
          <a:off x="9352440" y="193890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28</xdr:row>
      <xdr:rowOff>52920</xdr:rowOff>
    </xdr:from>
    <xdr:to>
      <xdr:col>16</xdr:col>
      <xdr:colOff>222480</xdr:colOff>
      <xdr:row>728</xdr:row>
      <xdr:rowOff>201240</xdr:rowOff>
    </xdr:to>
    <xdr:sp>
      <xdr:nvSpPr>
        <xdr:cNvPr id="252" name="Text 1520"/>
        <xdr:cNvSpPr/>
      </xdr:nvSpPr>
      <xdr:spPr>
        <a:xfrm>
          <a:off x="10737720" y="190423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31</xdr:row>
      <xdr:rowOff>53280</xdr:rowOff>
    </xdr:from>
    <xdr:to>
      <xdr:col>16</xdr:col>
      <xdr:colOff>222480</xdr:colOff>
      <xdr:row>731</xdr:row>
      <xdr:rowOff>201600</xdr:rowOff>
    </xdr:to>
    <xdr:sp>
      <xdr:nvSpPr>
        <xdr:cNvPr id="253" name="Text 1521"/>
        <xdr:cNvSpPr/>
      </xdr:nvSpPr>
      <xdr:spPr>
        <a:xfrm>
          <a:off x="10737720" y="19122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33</xdr:row>
      <xdr:rowOff>53280</xdr:rowOff>
    </xdr:from>
    <xdr:to>
      <xdr:col>16</xdr:col>
      <xdr:colOff>222480</xdr:colOff>
      <xdr:row>733</xdr:row>
      <xdr:rowOff>201600</xdr:rowOff>
    </xdr:to>
    <xdr:sp>
      <xdr:nvSpPr>
        <xdr:cNvPr id="254" name="Text 1522"/>
        <xdr:cNvSpPr/>
      </xdr:nvSpPr>
      <xdr:spPr>
        <a:xfrm>
          <a:off x="10737720" y="191757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36</xdr:row>
      <xdr:rowOff>52920</xdr:rowOff>
    </xdr:from>
    <xdr:to>
      <xdr:col>16</xdr:col>
      <xdr:colOff>222480</xdr:colOff>
      <xdr:row>736</xdr:row>
      <xdr:rowOff>201240</xdr:rowOff>
    </xdr:to>
    <xdr:sp>
      <xdr:nvSpPr>
        <xdr:cNvPr id="255" name="Text 1523"/>
        <xdr:cNvSpPr/>
      </xdr:nvSpPr>
      <xdr:spPr>
        <a:xfrm>
          <a:off x="10737720" y="192557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38</xdr:row>
      <xdr:rowOff>53280</xdr:rowOff>
    </xdr:from>
    <xdr:to>
      <xdr:col>16</xdr:col>
      <xdr:colOff>222480</xdr:colOff>
      <xdr:row>738</xdr:row>
      <xdr:rowOff>201600</xdr:rowOff>
    </xdr:to>
    <xdr:sp>
      <xdr:nvSpPr>
        <xdr:cNvPr id="256" name="Text 1524"/>
        <xdr:cNvSpPr/>
      </xdr:nvSpPr>
      <xdr:spPr>
        <a:xfrm>
          <a:off x="10737720" y="193090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40</xdr:row>
      <xdr:rowOff>52920</xdr:rowOff>
    </xdr:from>
    <xdr:to>
      <xdr:col>16</xdr:col>
      <xdr:colOff>222480</xdr:colOff>
      <xdr:row>740</xdr:row>
      <xdr:rowOff>201240</xdr:rowOff>
    </xdr:to>
    <xdr:sp>
      <xdr:nvSpPr>
        <xdr:cNvPr id="257" name="Text 1525"/>
        <xdr:cNvSpPr/>
      </xdr:nvSpPr>
      <xdr:spPr>
        <a:xfrm>
          <a:off x="10737720" y="19362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41</xdr:row>
      <xdr:rowOff>52920</xdr:rowOff>
    </xdr:from>
    <xdr:to>
      <xdr:col>16</xdr:col>
      <xdr:colOff>222480</xdr:colOff>
      <xdr:row>741</xdr:row>
      <xdr:rowOff>201240</xdr:rowOff>
    </xdr:to>
    <xdr:sp>
      <xdr:nvSpPr>
        <xdr:cNvPr id="258" name="Text 1526"/>
        <xdr:cNvSpPr/>
      </xdr:nvSpPr>
      <xdr:spPr>
        <a:xfrm>
          <a:off x="10737720" y="193890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42</xdr:row>
      <xdr:rowOff>52920</xdr:rowOff>
    </xdr:from>
    <xdr:to>
      <xdr:col>16</xdr:col>
      <xdr:colOff>222480</xdr:colOff>
      <xdr:row>742</xdr:row>
      <xdr:rowOff>201240</xdr:rowOff>
    </xdr:to>
    <xdr:sp>
      <xdr:nvSpPr>
        <xdr:cNvPr id="259" name="Text 1527"/>
        <xdr:cNvSpPr/>
      </xdr:nvSpPr>
      <xdr:spPr>
        <a:xfrm>
          <a:off x="10737720" y="194157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59</xdr:row>
      <xdr:rowOff>52920</xdr:rowOff>
    </xdr:from>
    <xdr:to>
      <xdr:col>6</xdr:col>
      <xdr:colOff>222840</xdr:colOff>
      <xdr:row>759</xdr:row>
      <xdr:rowOff>201240</xdr:rowOff>
    </xdr:to>
    <xdr:sp>
      <xdr:nvSpPr>
        <xdr:cNvPr id="260" name="Text 1528"/>
        <xdr:cNvSpPr/>
      </xdr:nvSpPr>
      <xdr:spPr>
        <a:xfrm>
          <a:off x="3809880" y="198207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68</xdr:row>
      <xdr:rowOff>53280</xdr:rowOff>
    </xdr:from>
    <xdr:to>
      <xdr:col>3</xdr:col>
      <xdr:colOff>222840</xdr:colOff>
      <xdr:row>768</xdr:row>
      <xdr:rowOff>201600</xdr:rowOff>
    </xdr:to>
    <xdr:sp>
      <xdr:nvSpPr>
        <xdr:cNvPr id="261" name="Text 1529"/>
        <xdr:cNvSpPr/>
      </xdr:nvSpPr>
      <xdr:spPr>
        <a:xfrm>
          <a:off x="1731600" y="200607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76</xdr:row>
      <xdr:rowOff>52920</xdr:rowOff>
    </xdr:from>
    <xdr:to>
      <xdr:col>7</xdr:col>
      <xdr:colOff>222480</xdr:colOff>
      <xdr:row>776</xdr:row>
      <xdr:rowOff>201240</xdr:rowOff>
    </xdr:to>
    <xdr:sp>
      <xdr:nvSpPr>
        <xdr:cNvPr id="262" name="Text 1530"/>
        <xdr:cNvSpPr/>
      </xdr:nvSpPr>
      <xdr:spPr>
        <a:xfrm>
          <a:off x="4502880" y="202741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76</xdr:row>
      <xdr:rowOff>52920</xdr:rowOff>
    </xdr:from>
    <xdr:to>
      <xdr:col>9</xdr:col>
      <xdr:colOff>222480</xdr:colOff>
      <xdr:row>776</xdr:row>
      <xdr:rowOff>201240</xdr:rowOff>
    </xdr:to>
    <xdr:sp>
      <xdr:nvSpPr>
        <xdr:cNvPr id="263" name="Text 1531"/>
        <xdr:cNvSpPr/>
      </xdr:nvSpPr>
      <xdr:spPr>
        <a:xfrm>
          <a:off x="5888520" y="202741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776</xdr:row>
      <xdr:rowOff>52920</xdr:rowOff>
    </xdr:from>
    <xdr:to>
      <xdr:col>12</xdr:col>
      <xdr:colOff>222480</xdr:colOff>
      <xdr:row>776</xdr:row>
      <xdr:rowOff>201240</xdr:rowOff>
    </xdr:to>
    <xdr:sp>
      <xdr:nvSpPr>
        <xdr:cNvPr id="264" name="Text 1532"/>
        <xdr:cNvSpPr/>
      </xdr:nvSpPr>
      <xdr:spPr>
        <a:xfrm>
          <a:off x="7966800" y="202741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76</xdr:row>
      <xdr:rowOff>61200</xdr:rowOff>
    </xdr:from>
    <xdr:to>
      <xdr:col>14</xdr:col>
      <xdr:colOff>222480</xdr:colOff>
      <xdr:row>776</xdr:row>
      <xdr:rowOff>209520</xdr:rowOff>
    </xdr:to>
    <xdr:sp>
      <xdr:nvSpPr>
        <xdr:cNvPr id="265" name="Text 1533"/>
        <xdr:cNvSpPr/>
      </xdr:nvSpPr>
      <xdr:spPr>
        <a:xfrm>
          <a:off x="9352440" y="20274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61</xdr:row>
      <xdr:rowOff>53280</xdr:rowOff>
    </xdr:from>
    <xdr:to>
      <xdr:col>14</xdr:col>
      <xdr:colOff>222480</xdr:colOff>
      <xdr:row>761</xdr:row>
      <xdr:rowOff>201600</xdr:rowOff>
    </xdr:to>
    <xdr:sp>
      <xdr:nvSpPr>
        <xdr:cNvPr id="266" name="Text 1534"/>
        <xdr:cNvSpPr/>
      </xdr:nvSpPr>
      <xdr:spPr>
        <a:xfrm>
          <a:off x="9352440" y="198740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63</xdr:row>
      <xdr:rowOff>53280</xdr:rowOff>
    </xdr:from>
    <xdr:to>
      <xdr:col>14</xdr:col>
      <xdr:colOff>222480</xdr:colOff>
      <xdr:row>763</xdr:row>
      <xdr:rowOff>201600</xdr:rowOff>
    </xdr:to>
    <xdr:sp>
      <xdr:nvSpPr>
        <xdr:cNvPr id="267" name="Text 1535"/>
        <xdr:cNvSpPr/>
      </xdr:nvSpPr>
      <xdr:spPr>
        <a:xfrm>
          <a:off x="9352440" y="199274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68</xdr:row>
      <xdr:rowOff>53280</xdr:rowOff>
    </xdr:from>
    <xdr:to>
      <xdr:col>14</xdr:col>
      <xdr:colOff>222480</xdr:colOff>
      <xdr:row>768</xdr:row>
      <xdr:rowOff>201600</xdr:rowOff>
    </xdr:to>
    <xdr:sp>
      <xdr:nvSpPr>
        <xdr:cNvPr id="268" name="Text 1536"/>
        <xdr:cNvSpPr/>
      </xdr:nvSpPr>
      <xdr:spPr>
        <a:xfrm>
          <a:off x="9352440" y="200607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70</xdr:row>
      <xdr:rowOff>52920</xdr:rowOff>
    </xdr:from>
    <xdr:to>
      <xdr:col>14</xdr:col>
      <xdr:colOff>222480</xdr:colOff>
      <xdr:row>770</xdr:row>
      <xdr:rowOff>201240</xdr:rowOff>
    </xdr:to>
    <xdr:sp>
      <xdr:nvSpPr>
        <xdr:cNvPr id="269" name="Text 1537"/>
        <xdr:cNvSpPr/>
      </xdr:nvSpPr>
      <xdr:spPr>
        <a:xfrm>
          <a:off x="9352440" y="201141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71</xdr:row>
      <xdr:rowOff>52920</xdr:rowOff>
    </xdr:from>
    <xdr:to>
      <xdr:col>14</xdr:col>
      <xdr:colOff>222480</xdr:colOff>
      <xdr:row>771</xdr:row>
      <xdr:rowOff>201240</xdr:rowOff>
    </xdr:to>
    <xdr:sp>
      <xdr:nvSpPr>
        <xdr:cNvPr id="270" name="Text 1538"/>
        <xdr:cNvSpPr/>
      </xdr:nvSpPr>
      <xdr:spPr>
        <a:xfrm>
          <a:off x="9352440" y="20140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61</xdr:row>
      <xdr:rowOff>53280</xdr:rowOff>
    </xdr:from>
    <xdr:to>
      <xdr:col>16</xdr:col>
      <xdr:colOff>222480</xdr:colOff>
      <xdr:row>761</xdr:row>
      <xdr:rowOff>201600</xdr:rowOff>
    </xdr:to>
    <xdr:sp>
      <xdr:nvSpPr>
        <xdr:cNvPr id="271" name="Text 1539"/>
        <xdr:cNvSpPr/>
      </xdr:nvSpPr>
      <xdr:spPr>
        <a:xfrm>
          <a:off x="10737720" y="198740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63</xdr:row>
      <xdr:rowOff>53280</xdr:rowOff>
    </xdr:from>
    <xdr:to>
      <xdr:col>16</xdr:col>
      <xdr:colOff>222480</xdr:colOff>
      <xdr:row>763</xdr:row>
      <xdr:rowOff>201600</xdr:rowOff>
    </xdr:to>
    <xdr:sp>
      <xdr:nvSpPr>
        <xdr:cNvPr id="272" name="Text 1540"/>
        <xdr:cNvSpPr/>
      </xdr:nvSpPr>
      <xdr:spPr>
        <a:xfrm>
          <a:off x="10737720" y="199274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68</xdr:row>
      <xdr:rowOff>53280</xdr:rowOff>
    </xdr:from>
    <xdr:to>
      <xdr:col>16</xdr:col>
      <xdr:colOff>222480</xdr:colOff>
      <xdr:row>768</xdr:row>
      <xdr:rowOff>201600</xdr:rowOff>
    </xdr:to>
    <xdr:sp>
      <xdr:nvSpPr>
        <xdr:cNvPr id="273" name="Text 1541"/>
        <xdr:cNvSpPr/>
      </xdr:nvSpPr>
      <xdr:spPr>
        <a:xfrm>
          <a:off x="10737720" y="200607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70</xdr:row>
      <xdr:rowOff>52920</xdr:rowOff>
    </xdr:from>
    <xdr:to>
      <xdr:col>16</xdr:col>
      <xdr:colOff>222480</xdr:colOff>
      <xdr:row>770</xdr:row>
      <xdr:rowOff>201240</xdr:rowOff>
    </xdr:to>
    <xdr:sp>
      <xdr:nvSpPr>
        <xdr:cNvPr id="274" name="Text 1542"/>
        <xdr:cNvSpPr/>
      </xdr:nvSpPr>
      <xdr:spPr>
        <a:xfrm>
          <a:off x="10737720" y="20114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71</xdr:row>
      <xdr:rowOff>52920</xdr:rowOff>
    </xdr:from>
    <xdr:to>
      <xdr:col>16</xdr:col>
      <xdr:colOff>222480</xdr:colOff>
      <xdr:row>771</xdr:row>
      <xdr:rowOff>201240</xdr:rowOff>
    </xdr:to>
    <xdr:sp>
      <xdr:nvSpPr>
        <xdr:cNvPr id="275" name="Text 1543"/>
        <xdr:cNvSpPr/>
      </xdr:nvSpPr>
      <xdr:spPr>
        <a:xfrm>
          <a:off x="10737720" y="20140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72</xdr:row>
      <xdr:rowOff>53280</xdr:rowOff>
    </xdr:from>
    <xdr:to>
      <xdr:col>16</xdr:col>
      <xdr:colOff>222480</xdr:colOff>
      <xdr:row>772</xdr:row>
      <xdr:rowOff>201600</xdr:rowOff>
    </xdr:to>
    <xdr:sp>
      <xdr:nvSpPr>
        <xdr:cNvPr id="276" name="Text 1544"/>
        <xdr:cNvSpPr/>
      </xdr:nvSpPr>
      <xdr:spPr>
        <a:xfrm>
          <a:off x="10737720" y="20167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59</xdr:row>
      <xdr:rowOff>52920</xdr:rowOff>
    </xdr:from>
    <xdr:to>
      <xdr:col>16</xdr:col>
      <xdr:colOff>222480</xdr:colOff>
      <xdr:row>759</xdr:row>
      <xdr:rowOff>201240</xdr:rowOff>
    </xdr:to>
    <xdr:sp>
      <xdr:nvSpPr>
        <xdr:cNvPr id="277" name="Text 1545"/>
        <xdr:cNvSpPr/>
      </xdr:nvSpPr>
      <xdr:spPr>
        <a:xfrm>
          <a:off x="10737720" y="198207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58</xdr:row>
      <xdr:rowOff>52920</xdr:rowOff>
    </xdr:from>
    <xdr:to>
      <xdr:col>16</xdr:col>
      <xdr:colOff>222480</xdr:colOff>
      <xdr:row>758</xdr:row>
      <xdr:rowOff>201240</xdr:rowOff>
    </xdr:to>
    <xdr:sp>
      <xdr:nvSpPr>
        <xdr:cNvPr id="278" name="Text 1546"/>
        <xdr:cNvSpPr/>
      </xdr:nvSpPr>
      <xdr:spPr>
        <a:xfrm>
          <a:off x="10737720" y="197940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58</xdr:row>
      <xdr:rowOff>52920</xdr:rowOff>
    </xdr:from>
    <xdr:to>
      <xdr:col>14</xdr:col>
      <xdr:colOff>222480</xdr:colOff>
      <xdr:row>758</xdr:row>
      <xdr:rowOff>201240</xdr:rowOff>
    </xdr:to>
    <xdr:sp>
      <xdr:nvSpPr>
        <xdr:cNvPr id="279" name="Text 1547"/>
        <xdr:cNvSpPr/>
      </xdr:nvSpPr>
      <xdr:spPr>
        <a:xfrm>
          <a:off x="9352440" y="197940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26</xdr:row>
      <xdr:rowOff>53280</xdr:rowOff>
    </xdr:from>
    <xdr:to>
      <xdr:col>16</xdr:col>
      <xdr:colOff>222480</xdr:colOff>
      <xdr:row>26</xdr:row>
      <xdr:rowOff>201600</xdr:rowOff>
    </xdr:to>
    <xdr:sp>
      <xdr:nvSpPr>
        <xdr:cNvPr id="280" name="Text 1548"/>
        <xdr:cNvSpPr/>
      </xdr:nvSpPr>
      <xdr:spPr>
        <a:xfrm>
          <a:off x="10737720" y="7147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6</xdr:row>
      <xdr:rowOff>53280</xdr:rowOff>
    </xdr:from>
    <xdr:to>
      <xdr:col>6</xdr:col>
      <xdr:colOff>222840</xdr:colOff>
      <xdr:row>26</xdr:row>
      <xdr:rowOff>201600</xdr:rowOff>
    </xdr:to>
    <xdr:sp>
      <xdr:nvSpPr>
        <xdr:cNvPr id="281" name="Text 1549"/>
        <xdr:cNvSpPr/>
      </xdr:nvSpPr>
      <xdr:spPr>
        <a:xfrm>
          <a:off x="3809880" y="7147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3</xdr:row>
      <xdr:rowOff>53280</xdr:rowOff>
    </xdr:from>
    <xdr:to>
      <xdr:col>16</xdr:col>
      <xdr:colOff>222480</xdr:colOff>
      <xdr:row>43</xdr:row>
      <xdr:rowOff>201600</xdr:rowOff>
    </xdr:to>
    <xdr:sp>
      <xdr:nvSpPr>
        <xdr:cNvPr id="282" name="Text 1550"/>
        <xdr:cNvSpPr/>
      </xdr:nvSpPr>
      <xdr:spPr>
        <a:xfrm>
          <a:off x="10737720" y="11182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5</xdr:row>
      <xdr:rowOff>52920</xdr:rowOff>
    </xdr:from>
    <xdr:to>
      <xdr:col>16</xdr:col>
      <xdr:colOff>222480</xdr:colOff>
      <xdr:row>45</xdr:row>
      <xdr:rowOff>201240</xdr:rowOff>
    </xdr:to>
    <xdr:sp>
      <xdr:nvSpPr>
        <xdr:cNvPr id="283" name="Text 1551"/>
        <xdr:cNvSpPr/>
      </xdr:nvSpPr>
      <xdr:spPr>
        <a:xfrm>
          <a:off x="10737720" y="1171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6</xdr:row>
      <xdr:rowOff>53280</xdr:rowOff>
    </xdr:from>
    <xdr:to>
      <xdr:col>16</xdr:col>
      <xdr:colOff>222480</xdr:colOff>
      <xdr:row>46</xdr:row>
      <xdr:rowOff>201600</xdr:rowOff>
    </xdr:to>
    <xdr:sp>
      <xdr:nvSpPr>
        <xdr:cNvPr id="284" name="Text 1552"/>
        <xdr:cNvSpPr/>
      </xdr:nvSpPr>
      <xdr:spPr>
        <a:xfrm>
          <a:off x="10737720" y="1198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7</xdr:row>
      <xdr:rowOff>53280</xdr:rowOff>
    </xdr:from>
    <xdr:to>
      <xdr:col>16</xdr:col>
      <xdr:colOff>222480</xdr:colOff>
      <xdr:row>47</xdr:row>
      <xdr:rowOff>201600</xdr:rowOff>
    </xdr:to>
    <xdr:sp>
      <xdr:nvSpPr>
        <xdr:cNvPr id="285" name="Text 1553"/>
        <xdr:cNvSpPr/>
      </xdr:nvSpPr>
      <xdr:spPr>
        <a:xfrm>
          <a:off x="10737720" y="12249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8</xdr:row>
      <xdr:rowOff>53280</xdr:rowOff>
    </xdr:from>
    <xdr:to>
      <xdr:col>16</xdr:col>
      <xdr:colOff>222480</xdr:colOff>
      <xdr:row>48</xdr:row>
      <xdr:rowOff>201600</xdr:rowOff>
    </xdr:to>
    <xdr:sp>
      <xdr:nvSpPr>
        <xdr:cNvPr id="286" name="Text 1554"/>
        <xdr:cNvSpPr/>
      </xdr:nvSpPr>
      <xdr:spPr>
        <a:xfrm>
          <a:off x="10737720" y="12515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49</xdr:row>
      <xdr:rowOff>53280</xdr:rowOff>
    </xdr:from>
    <xdr:to>
      <xdr:col>16</xdr:col>
      <xdr:colOff>222480</xdr:colOff>
      <xdr:row>49</xdr:row>
      <xdr:rowOff>201600</xdr:rowOff>
    </xdr:to>
    <xdr:sp>
      <xdr:nvSpPr>
        <xdr:cNvPr id="287" name="Text 1555"/>
        <xdr:cNvSpPr/>
      </xdr:nvSpPr>
      <xdr:spPr>
        <a:xfrm>
          <a:off x="10737720" y="12782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1</xdr:row>
      <xdr:rowOff>52920</xdr:rowOff>
    </xdr:from>
    <xdr:to>
      <xdr:col>16</xdr:col>
      <xdr:colOff>222480</xdr:colOff>
      <xdr:row>51</xdr:row>
      <xdr:rowOff>201240</xdr:rowOff>
    </xdr:to>
    <xdr:sp>
      <xdr:nvSpPr>
        <xdr:cNvPr id="288" name="Text 1556"/>
        <xdr:cNvSpPr/>
      </xdr:nvSpPr>
      <xdr:spPr>
        <a:xfrm>
          <a:off x="10737720" y="13315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2</xdr:row>
      <xdr:rowOff>53280</xdr:rowOff>
    </xdr:from>
    <xdr:to>
      <xdr:col>16</xdr:col>
      <xdr:colOff>222480</xdr:colOff>
      <xdr:row>52</xdr:row>
      <xdr:rowOff>201600</xdr:rowOff>
    </xdr:to>
    <xdr:sp>
      <xdr:nvSpPr>
        <xdr:cNvPr id="289" name="Text 1557"/>
        <xdr:cNvSpPr/>
      </xdr:nvSpPr>
      <xdr:spPr>
        <a:xfrm>
          <a:off x="10737720" y="13582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4</xdr:row>
      <xdr:rowOff>53280</xdr:rowOff>
    </xdr:from>
    <xdr:to>
      <xdr:col>16</xdr:col>
      <xdr:colOff>222480</xdr:colOff>
      <xdr:row>54</xdr:row>
      <xdr:rowOff>201600</xdr:rowOff>
    </xdr:to>
    <xdr:sp>
      <xdr:nvSpPr>
        <xdr:cNvPr id="290" name="Text 1558"/>
        <xdr:cNvSpPr/>
      </xdr:nvSpPr>
      <xdr:spPr>
        <a:xfrm>
          <a:off x="10737720" y="14115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5</xdr:row>
      <xdr:rowOff>53280</xdr:rowOff>
    </xdr:from>
    <xdr:to>
      <xdr:col>16</xdr:col>
      <xdr:colOff>222480</xdr:colOff>
      <xdr:row>55</xdr:row>
      <xdr:rowOff>201600</xdr:rowOff>
    </xdr:to>
    <xdr:sp>
      <xdr:nvSpPr>
        <xdr:cNvPr id="291" name="Text 1559"/>
        <xdr:cNvSpPr/>
      </xdr:nvSpPr>
      <xdr:spPr>
        <a:xfrm>
          <a:off x="10737720" y="143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6</xdr:row>
      <xdr:rowOff>52920</xdr:rowOff>
    </xdr:from>
    <xdr:to>
      <xdr:col>14</xdr:col>
      <xdr:colOff>222480</xdr:colOff>
      <xdr:row>56</xdr:row>
      <xdr:rowOff>201240</xdr:rowOff>
    </xdr:to>
    <xdr:sp>
      <xdr:nvSpPr>
        <xdr:cNvPr id="292" name="Text 1560"/>
        <xdr:cNvSpPr/>
      </xdr:nvSpPr>
      <xdr:spPr>
        <a:xfrm>
          <a:off x="9352440" y="1464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6</xdr:row>
      <xdr:rowOff>52920</xdr:rowOff>
    </xdr:from>
    <xdr:to>
      <xdr:col>12</xdr:col>
      <xdr:colOff>222480</xdr:colOff>
      <xdr:row>56</xdr:row>
      <xdr:rowOff>201240</xdr:rowOff>
    </xdr:to>
    <xdr:sp>
      <xdr:nvSpPr>
        <xdr:cNvPr id="293" name="Text 1561"/>
        <xdr:cNvSpPr/>
      </xdr:nvSpPr>
      <xdr:spPr>
        <a:xfrm>
          <a:off x="7966800" y="14649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7</xdr:row>
      <xdr:rowOff>53280</xdr:rowOff>
    </xdr:from>
    <xdr:to>
      <xdr:col>12</xdr:col>
      <xdr:colOff>222480</xdr:colOff>
      <xdr:row>47</xdr:row>
      <xdr:rowOff>201600</xdr:rowOff>
    </xdr:to>
    <xdr:sp>
      <xdr:nvSpPr>
        <xdr:cNvPr id="294" name="Text 1562"/>
        <xdr:cNvSpPr/>
      </xdr:nvSpPr>
      <xdr:spPr>
        <a:xfrm>
          <a:off x="7966800" y="1224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5</xdr:row>
      <xdr:rowOff>52920</xdr:rowOff>
    </xdr:from>
    <xdr:to>
      <xdr:col>8</xdr:col>
      <xdr:colOff>222840</xdr:colOff>
      <xdr:row>45</xdr:row>
      <xdr:rowOff>201240</xdr:rowOff>
    </xdr:to>
    <xdr:sp>
      <xdr:nvSpPr>
        <xdr:cNvPr id="295" name="Text 1563"/>
        <xdr:cNvSpPr/>
      </xdr:nvSpPr>
      <xdr:spPr>
        <a:xfrm>
          <a:off x="5195520" y="1171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6</xdr:row>
      <xdr:rowOff>52920</xdr:rowOff>
    </xdr:from>
    <xdr:to>
      <xdr:col>6</xdr:col>
      <xdr:colOff>222840</xdr:colOff>
      <xdr:row>56</xdr:row>
      <xdr:rowOff>201240</xdr:rowOff>
    </xdr:to>
    <xdr:sp>
      <xdr:nvSpPr>
        <xdr:cNvPr id="296" name="Text 1564"/>
        <xdr:cNvSpPr/>
      </xdr:nvSpPr>
      <xdr:spPr>
        <a:xfrm>
          <a:off x="3809880" y="14649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4</xdr:row>
      <xdr:rowOff>53280</xdr:rowOff>
    </xdr:from>
    <xdr:to>
      <xdr:col>6</xdr:col>
      <xdr:colOff>222840</xdr:colOff>
      <xdr:row>54</xdr:row>
      <xdr:rowOff>201600</xdr:rowOff>
    </xdr:to>
    <xdr:sp>
      <xdr:nvSpPr>
        <xdr:cNvPr id="297" name="Text 1565"/>
        <xdr:cNvSpPr/>
      </xdr:nvSpPr>
      <xdr:spPr>
        <a:xfrm>
          <a:off x="3809880" y="14115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1</xdr:row>
      <xdr:rowOff>52920</xdr:rowOff>
    </xdr:from>
    <xdr:to>
      <xdr:col>6</xdr:col>
      <xdr:colOff>222840</xdr:colOff>
      <xdr:row>51</xdr:row>
      <xdr:rowOff>201240</xdr:rowOff>
    </xdr:to>
    <xdr:sp>
      <xdr:nvSpPr>
        <xdr:cNvPr id="298" name="Text 1566"/>
        <xdr:cNvSpPr/>
      </xdr:nvSpPr>
      <xdr:spPr>
        <a:xfrm>
          <a:off x="3809880" y="13315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9</xdr:row>
      <xdr:rowOff>53280</xdr:rowOff>
    </xdr:from>
    <xdr:to>
      <xdr:col>6</xdr:col>
      <xdr:colOff>222840</xdr:colOff>
      <xdr:row>49</xdr:row>
      <xdr:rowOff>201600</xdr:rowOff>
    </xdr:to>
    <xdr:sp>
      <xdr:nvSpPr>
        <xdr:cNvPr id="299" name="Text 1567"/>
        <xdr:cNvSpPr/>
      </xdr:nvSpPr>
      <xdr:spPr>
        <a:xfrm>
          <a:off x="3809880" y="12782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8</xdr:row>
      <xdr:rowOff>53280</xdr:rowOff>
    </xdr:from>
    <xdr:to>
      <xdr:col>6</xdr:col>
      <xdr:colOff>222840</xdr:colOff>
      <xdr:row>48</xdr:row>
      <xdr:rowOff>201600</xdr:rowOff>
    </xdr:to>
    <xdr:sp>
      <xdr:nvSpPr>
        <xdr:cNvPr id="300" name="Text 1568"/>
        <xdr:cNvSpPr/>
      </xdr:nvSpPr>
      <xdr:spPr>
        <a:xfrm>
          <a:off x="3809880" y="12515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5</xdr:row>
      <xdr:rowOff>52920</xdr:rowOff>
    </xdr:from>
    <xdr:to>
      <xdr:col>6</xdr:col>
      <xdr:colOff>222840</xdr:colOff>
      <xdr:row>45</xdr:row>
      <xdr:rowOff>201240</xdr:rowOff>
    </xdr:to>
    <xdr:sp>
      <xdr:nvSpPr>
        <xdr:cNvPr id="301" name="Text 1569"/>
        <xdr:cNvSpPr/>
      </xdr:nvSpPr>
      <xdr:spPr>
        <a:xfrm>
          <a:off x="3809880" y="1171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3</xdr:row>
      <xdr:rowOff>53280</xdr:rowOff>
    </xdr:from>
    <xdr:to>
      <xdr:col>6</xdr:col>
      <xdr:colOff>222840</xdr:colOff>
      <xdr:row>43</xdr:row>
      <xdr:rowOff>201600</xdr:rowOff>
    </xdr:to>
    <xdr:sp>
      <xdr:nvSpPr>
        <xdr:cNvPr id="302" name="Text 1570"/>
        <xdr:cNvSpPr/>
      </xdr:nvSpPr>
      <xdr:spPr>
        <a:xfrm>
          <a:off x="3809880" y="11182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</xdr:row>
      <xdr:rowOff>53280</xdr:rowOff>
    </xdr:from>
    <xdr:to>
      <xdr:col>3</xdr:col>
      <xdr:colOff>222840</xdr:colOff>
      <xdr:row>49</xdr:row>
      <xdr:rowOff>201600</xdr:rowOff>
    </xdr:to>
    <xdr:sp>
      <xdr:nvSpPr>
        <xdr:cNvPr id="303" name="Text 1571"/>
        <xdr:cNvSpPr/>
      </xdr:nvSpPr>
      <xdr:spPr>
        <a:xfrm>
          <a:off x="1731600" y="12782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7</xdr:row>
      <xdr:rowOff>53280</xdr:rowOff>
    </xdr:from>
    <xdr:to>
      <xdr:col>3</xdr:col>
      <xdr:colOff>222840</xdr:colOff>
      <xdr:row>77</xdr:row>
      <xdr:rowOff>201600</xdr:rowOff>
    </xdr:to>
    <xdr:sp>
      <xdr:nvSpPr>
        <xdr:cNvPr id="304" name="Text 1572"/>
        <xdr:cNvSpPr/>
      </xdr:nvSpPr>
      <xdr:spPr>
        <a:xfrm>
          <a:off x="1731600" y="2040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8</xdr:row>
      <xdr:rowOff>53280</xdr:rowOff>
    </xdr:from>
    <xdr:to>
      <xdr:col>3</xdr:col>
      <xdr:colOff>222840</xdr:colOff>
      <xdr:row>78</xdr:row>
      <xdr:rowOff>201600</xdr:rowOff>
    </xdr:to>
    <xdr:sp>
      <xdr:nvSpPr>
        <xdr:cNvPr id="305" name="Text 1573"/>
        <xdr:cNvSpPr/>
      </xdr:nvSpPr>
      <xdr:spPr>
        <a:xfrm>
          <a:off x="1731600" y="20673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81</xdr:row>
      <xdr:rowOff>52920</xdr:rowOff>
    </xdr:from>
    <xdr:to>
      <xdr:col>3</xdr:col>
      <xdr:colOff>222840</xdr:colOff>
      <xdr:row>81</xdr:row>
      <xdr:rowOff>201240</xdr:rowOff>
    </xdr:to>
    <xdr:sp>
      <xdr:nvSpPr>
        <xdr:cNvPr id="306" name="Text 1574"/>
        <xdr:cNvSpPr/>
      </xdr:nvSpPr>
      <xdr:spPr>
        <a:xfrm>
          <a:off x="1731600" y="2147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0</xdr:row>
      <xdr:rowOff>53280</xdr:rowOff>
    </xdr:from>
    <xdr:to>
      <xdr:col>6</xdr:col>
      <xdr:colOff>222840</xdr:colOff>
      <xdr:row>70</xdr:row>
      <xdr:rowOff>201600</xdr:rowOff>
    </xdr:to>
    <xdr:sp>
      <xdr:nvSpPr>
        <xdr:cNvPr id="307" name="Text 1575"/>
        <xdr:cNvSpPr/>
      </xdr:nvSpPr>
      <xdr:spPr>
        <a:xfrm>
          <a:off x="3809880" y="18539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1</xdr:row>
      <xdr:rowOff>53280</xdr:rowOff>
    </xdr:from>
    <xdr:to>
      <xdr:col>6</xdr:col>
      <xdr:colOff>222840</xdr:colOff>
      <xdr:row>71</xdr:row>
      <xdr:rowOff>201600</xdr:rowOff>
    </xdr:to>
    <xdr:sp>
      <xdr:nvSpPr>
        <xdr:cNvPr id="308" name="Text 1576"/>
        <xdr:cNvSpPr/>
      </xdr:nvSpPr>
      <xdr:spPr>
        <a:xfrm>
          <a:off x="3809880" y="18806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5</xdr:row>
      <xdr:rowOff>52920</xdr:rowOff>
    </xdr:from>
    <xdr:to>
      <xdr:col>6</xdr:col>
      <xdr:colOff>222840</xdr:colOff>
      <xdr:row>75</xdr:row>
      <xdr:rowOff>201240</xdr:rowOff>
    </xdr:to>
    <xdr:sp>
      <xdr:nvSpPr>
        <xdr:cNvPr id="309" name="Text 1577"/>
        <xdr:cNvSpPr/>
      </xdr:nvSpPr>
      <xdr:spPr>
        <a:xfrm>
          <a:off x="3809880" y="1987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7</xdr:row>
      <xdr:rowOff>53280</xdr:rowOff>
    </xdr:from>
    <xdr:to>
      <xdr:col>6</xdr:col>
      <xdr:colOff>222840</xdr:colOff>
      <xdr:row>77</xdr:row>
      <xdr:rowOff>201600</xdr:rowOff>
    </xdr:to>
    <xdr:sp>
      <xdr:nvSpPr>
        <xdr:cNvPr id="310" name="Text 1578"/>
        <xdr:cNvSpPr/>
      </xdr:nvSpPr>
      <xdr:spPr>
        <a:xfrm>
          <a:off x="3809880" y="2040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8</xdr:row>
      <xdr:rowOff>53280</xdr:rowOff>
    </xdr:from>
    <xdr:to>
      <xdr:col>6</xdr:col>
      <xdr:colOff>222840</xdr:colOff>
      <xdr:row>78</xdr:row>
      <xdr:rowOff>201600</xdr:rowOff>
    </xdr:to>
    <xdr:sp>
      <xdr:nvSpPr>
        <xdr:cNvPr id="311" name="Text 1579"/>
        <xdr:cNvSpPr/>
      </xdr:nvSpPr>
      <xdr:spPr>
        <a:xfrm>
          <a:off x="3809880" y="20673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9</xdr:row>
      <xdr:rowOff>52920</xdr:rowOff>
    </xdr:from>
    <xdr:to>
      <xdr:col>6</xdr:col>
      <xdr:colOff>222840</xdr:colOff>
      <xdr:row>79</xdr:row>
      <xdr:rowOff>201240</xdr:rowOff>
    </xdr:to>
    <xdr:sp>
      <xdr:nvSpPr>
        <xdr:cNvPr id="312" name="Text 1580"/>
        <xdr:cNvSpPr/>
      </xdr:nvSpPr>
      <xdr:spPr>
        <a:xfrm>
          <a:off x="3809880" y="2093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81</xdr:row>
      <xdr:rowOff>52920</xdr:rowOff>
    </xdr:from>
    <xdr:to>
      <xdr:col>6</xdr:col>
      <xdr:colOff>222840</xdr:colOff>
      <xdr:row>81</xdr:row>
      <xdr:rowOff>201240</xdr:rowOff>
    </xdr:to>
    <xdr:sp>
      <xdr:nvSpPr>
        <xdr:cNvPr id="313" name="Text 1581"/>
        <xdr:cNvSpPr/>
      </xdr:nvSpPr>
      <xdr:spPr>
        <a:xfrm>
          <a:off x="3809880" y="2147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83</xdr:row>
      <xdr:rowOff>53280</xdr:rowOff>
    </xdr:from>
    <xdr:to>
      <xdr:col>6</xdr:col>
      <xdr:colOff>222840</xdr:colOff>
      <xdr:row>83</xdr:row>
      <xdr:rowOff>201600</xdr:rowOff>
    </xdr:to>
    <xdr:sp>
      <xdr:nvSpPr>
        <xdr:cNvPr id="314" name="Text 1582"/>
        <xdr:cNvSpPr/>
      </xdr:nvSpPr>
      <xdr:spPr>
        <a:xfrm>
          <a:off x="3809880" y="22006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5</xdr:row>
      <xdr:rowOff>52920</xdr:rowOff>
    </xdr:from>
    <xdr:to>
      <xdr:col>7</xdr:col>
      <xdr:colOff>222480</xdr:colOff>
      <xdr:row>75</xdr:row>
      <xdr:rowOff>201240</xdr:rowOff>
    </xdr:to>
    <xdr:sp>
      <xdr:nvSpPr>
        <xdr:cNvPr id="315" name="Text 1583"/>
        <xdr:cNvSpPr/>
      </xdr:nvSpPr>
      <xdr:spPr>
        <a:xfrm>
          <a:off x="4502880" y="1987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7</xdr:row>
      <xdr:rowOff>53280</xdr:rowOff>
    </xdr:from>
    <xdr:to>
      <xdr:col>7</xdr:col>
      <xdr:colOff>222480</xdr:colOff>
      <xdr:row>77</xdr:row>
      <xdr:rowOff>201600</xdr:rowOff>
    </xdr:to>
    <xdr:sp>
      <xdr:nvSpPr>
        <xdr:cNvPr id="316" name="Text 1584"/>
        <xdr:cNvSpPr/>
      </xdr:nvSpPr>
      <xdr:spPr>
        <a:xfrm>
          <a:off x="4502880" y="2040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8</xdr:row>
      <xdr:rowOff>53280</xdr:rowOff>
    </xdr:from>
    <xdr:to>
      <xdr:col>7</xdr:col>
      <xdr:colOff>222480</xdr:colOff>
      <xdr:row>78</xdr:row>
      <xdr:rowOff>201600</xdr:rowOff>
    </xdr:to>
    <xdr:sp>
      <xdr:nvSpPr>
        <xdr:cNvPr id="317" name="Text 1585"/>
        <xdr:cNvSpPr/>
      </xdr:nvSpPr>
      <xdr:spPr>
        <a:xfrm>
          <a:off x="4502880" y="20673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81</xdr:row>
      <xdr:rowOff>52920</xdr:rowOff>
    </xdr:from>
    <xdr:to>
      <xdr:col>7</xdr:col>
      <xdr:colOff>222480</xdr:colOff>
      <xdr:row>81</xdr:row>
      <xdr:rowOff>201240</xdr:rowOff>
    </xdr:to>
    <xdr:sp>
      <xdr:nvSpPr>
        <xdr:cNvPr id="318" name="Text 1586"/>
        <xdr:cNvSpPr/>
      </xdr:nvSpPr>
      <xdr:spPr>
        <a:xfrm>
          <a:off x="4502880" y="214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86</xdr:row>
      <xdr:rowOff>52920</xdr:rowOff>
    </xdr:from>
    <xdr:to>
      <xdr:col>7</xdr:col>
      <xdr:colOff>222480</xdr:colOff>
      <xdr:row>86</xdr:row>
      <xdr:rowOff>201240</xdr:rowOff>
    </xdr:to>
    <xdr:sp>
      <xdr:nvSpPr>
        <xdr:cNvPr id="319" name="Text 1587"/>
        <xdr:cNvSpPr/>
      </xdr:nvSpPr>
      <xdr:spPr>
        <a:xfrm>
          <a:off x="4502880" y="22806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83</xdr:row>
      <xdr:rowOff>53280</xdr:rowOff>
    </xdr:from>
    <xdr:to>
      <xdr:col>8</xdr:col>
      <xdr:colOff>222840</xdr:colOff>
      <xdr:row>83</xdr:row>
      <xdr:rowOff>201600</xdr:rowOff>
    </xdr:to>
    <xdr:sp>
      <xdr:nvSpPr>
        <xdr:cNvPr id="320" name="Text 1588"/>
        <xdr:cNvSpPr/>
      </xdr:nvSpPr>
      <xdr:spPr>
        <a:xfrm>
          <a:off x="5195520" y="22006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5</xdr:row>
      <xdr:rowOff>52920</xdr:rowOff>
    </xdr:from>
    <xdr:to>
      <xdr:col>8</xdr:col>
      <xdr:colOff>222840</xdr:colOff>
      <xdr:row>75</xdr:row>
      <xdr:rowOff>201240</xdr:rowOff>
    </xdr:to>
    <xdr:sp>
      <xdr:nvSpPr>
        <xdr:cNvPr id="321" name="Text 1589"/>
        <xdr:cNvSpPr/>
      </xdr:nvSpPr>
      <xdr:spPr>
        <a:xfrm>
          <a:off x="5195520" y="1987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4</xdr:row>
      <xdr:rowOff>52920</xdr:rowOff>
    </xdr:from>
    <xdr:to>
      <xdr:col>8</xdr:col>
      <xdr:colOff>222840</xdr:colOff>
      <xdr:row>74</xdr:row>
      <xdr:rowOff>201240</xdr:rowOff>
    </xdr:to>
    <xdr:sp>
      <xdr:nvSpPr>
        <xdr:cNvPr id="322" name="Text 1590"/>
        <xdr:cNvSpPr/>
      </xdr:nvSpPr>
      <xdr:spPr>
        <a:xfrm>
          <a:off x="5195520" y="19605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80</xdr:row>
      <xdr:rowOff>52920</xdr:rowOff>
    </xdr:from>
    <xdr:to>
      <xdr:col>9</xdr:col>
      <xdr:colOff>222480</xdr:colOff>
      <xdr:row>80</xdr:row>
      <xdr:rowOff>201240</xdr:rowOff>
    </xdr:to>
    <xdr:sp>
      <xdr:nvSpPr>
        <xdr:cNvPr id="323" name="Text 1591"/>
        <xdr:cNvSpPr/>
      </xdr:nvSpPr>
      <xdr:spPr>
        <a:xfrm>
          <a:off x="5888520" y="21206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86</xdr:row>
      <xdr:rowOff>52920</xdr:rowOff>
    </xdr:from>
    <xdr:to>
      <xdr:col>9</xdr:col>
      <xdr:colOff>222480</xdr:colOff>
      <xdr:row>86</xdr:row>
      <xdr:rowOff>201240</xdr:rowOff>
    </xdr:to>
    <xdr:sp>
      <xdr:nvSpPr>
        <xdr:cNvPr id="324" name="Text 1592"/>
        <xdr:cNvSpPr/>
      </xdr:nvSpPr>
      <xdr:spPr>
        <a:xfrm>
          <a:off x="5888520" y="22806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79</xdr:row>
      <xdr:rowOff>52920</xdr:rowOff>
    </xdr:from>
    <xdr:to>
      <xdr:col>12</xdr:col>
      <xdr:colOff>222480</xdr:colOff>
      <xdr:row>79</xdr:row>
      <xdr:rowOff>201240</xdr:rowOff>
    </xdr:to>
    <xdr:sp>
      <xdr:nvSpPr>
        <xdr:cNvPr id="325" name="Text 1593"/>
        <xdr:cNvSpPr/>
      </xdr:nvSpPr>
      <xdr:spPr>
        <a:xfrm>
          <a:off x="7966800" y="20939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80</xdr:row>
      <xdr:rowOff>52920</xdr:rowOff>
    </xdr:from>
    <xdr:to>
      <xdr:col>12</xdr:col>
      <xdr:colOff>222480</xdr:colOff>
      <xdr:row>80</xdr:row>
      <xdr:rowOff>201240</xdr:rowOff>
    </xdr:to>
    <xdr:sp>
      <xdr:nvSpPr>
        <xdr:cNvPr id="326" name="Text 1594"/>
        <xdr:cNvSpPr/>
      </xdr:nvSpPr>
      <xdr:spPr>
        <a:xfrm>
          <a:off x="7966800" y="21206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81</xdr:row>
      <xdr:rowOff>52920</xdr:rowOff>
    </xdr:from>
    <xdr:to>
      <xdr:col>12</xdr:col>
      <xdr:colOff>222480</xdr:colOff>
      <xdr:row>81</xdr:row>
      <xdr:rowOff>201240</xdr:rowOff>
    </xdr:to>
    <xdr:sp>
      <xdr:nvSpPr>
        <xdr:cNvPr id="327" name="Text 1595"/>
        <xdr:cNvSpPr/>
      </xdr:nvSpPr>
      <xdr:spPr>
        <a:xfrm>
          <a:off x="7966800" y="214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77</xdr:row>
      <xdr:rowOff>53280</xdr:rowOff>
    </xdr:from>
    <xdr:to>
      <xdr:col>12</xdr:col>
      <xdr:colOff>222480</xdr:colOff>
      <xdr:row>77</xdr:row>
      <xdr:rowOff>201600</xdr:rowOff>
    </xdr:to>
    <xdr:sp>
      <xdr:nvSpPr>
        <xdr:cNvPr id="328" name="Text 1596"/>
        <xdr:cNvSpPr/>
      </xdr:nvSpPr>
      <xdr:spPr>
        <a:xfrm>
          <a:off x="7966800" y="2040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70</xdr:row>
      <xdr:rowOff>53280</xdr:rowOff>
    </xdr:from>
    <xdr:to>
      <xdr:col>13</xdr:col>
      <xdr:colOff>222840</xdr:colOff>
      <xdr:row>70</xdr:row>
      <xdr:rowOff>201600</xdr:rowOff>
    </xdr:to>
    <xdr:sp>
      <xdr:nvSpPr>
        <xdr:cNvPr id="329" name="Text 1597"/>
        <xdr:cNvSpPr/>
      </xdr:nvSpPr>
      <xdr:spPr>
        <a:xfrm>
          <a:off x="8659440" y="18539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74</xdr:row>
      <xdr:rowOff>52920</xdr:rowOff>
    </xdr:from>
    <xdr:to>
      <xdr:col>13</xdr:col>
      <xdr:colOff>222840</xdr:colOff>
      <xdr:row>74</xdr:row>
      <xdr:rowOff>201240</xdr:rowOff>
    </xdr:to>
    <xdr:sp>
      <xdr:nvSpPr>
        <xdr:cNvPr id="330" name="Text 1598"/>
        <xdr:cNvSpPr/>
      </xdr:nvSpPr>
      <xdr:spPr>
        <a:xfrm>
          <a:off x="8659440" y="19605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75</xdr:row>
      <xdr:rowOff>52920</xdr:rowOff>
    </xdr:from>
    <xdr:to>
      <xdr:col>13</xdr:col>
      <xdr:colOff>222840</xdr:colOff>
      <xdr:row>75</xdr:row>
      <xdr:rowOff>201240</xdr:rowOff>
    </xdr:to>
    <xdr:sp>
      <xdr:nvSpPr>
        <xdr:cNvPr id="331" name="Text 1599"/>
        <xdr:cNvSpPr/>
      </xdr:nvSpPr>
      <xdr:spPr>
        <a:xfrm>
          <a:off x="8659440" y="1987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81</xdr:row>
      <xdr:rowOff>52920</xdr:rowOff>
    </xdr:from>
    <xdr:to>
      <xdr:col>14</xdr:col>
      <xdr:colOff>222480</xdr:colOff>
      <xdr:row>81</xdr:row>
      <xdr:rowOff>201240</xdr:rowOff>
    </xdr:to>
    <xdr:sp>
      <xdr:nvSpPr>
        <xdr:cNvPr id="332" name="Text 1600"/>
        <xdr:cNvSpPr/>
      </xdr:nvSpPr>
      <xdr:spPr>
        <a:xfrm>
          <a:off x="9352440" y="214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80</xdr:row>
      <xdr:rowOff>52920</xdr:rowOff>
    </xdr:from>
    <xdr:to>
      <xdr:col>14</xdr:col>
      <xdr:colOff>222480</xdr:colOff>
      <xdr:row>80</xdr:row>
      <xdr:rowOff>201240</xdr:rowOff>
    </xdr:to>
    <xdr:sp>
      <xdr:nvSpPr>
        <xdr:cNvPr id="333" name="Text 1601"/>
        <xdr:cNvSpPr/>
      </xdr:nvSpPr>
      <xdr:spPr>
        <a:xfrm>
          <a:off x="9352440" y="21206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9</xdr:row>
      <xdr:rowOff>52920</xdr:rowOff>
    </xdr:from>
    <xdr:to>
      <xdr:col>14</xdr:col>
      <xdr:colOff>222480</xdr:colOff>
      <xdr:row>79</xdr:row>
      <xdr:rowOff>201240</xdr:rowOff>
    </xdr:to>
    <xdr:sp>
      <xdr:nvSpPr>
        <xdr:cNvPr id="334" name="Text 1602"/>
        <xdr:cNvSpPr/>
      </xdr:nvSpPr>
      <xdr:spPr>
        <a:xfrm>
          <a:off x="9352440" y="20939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8</xdr:row>
      <xdr:rowOff>53280</xdr:rowOff>
    </xdr:from>
    <xdr:to>
      <xdr:col>14</xdr:col>
      <xdr:colOff>222480</xdr:colOff>
      <xdr:row>78</xdr:row>
      <xdr:rowOff>201600</xdr:rowOff>
    </xdr:to>
    <xdr:sp>
      <xdr:nvSpPr>
        <xdr:cNvPr id="335" name="Text 1603"/>
        <xdr:cNvSpPr/>
      </xdr:nvSpPr>
      <xdr:spPr>
        <a:xfrm>
          <a:off x="9352440" y="20673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7</xdr:row>
      <xdr:rowOff>53280</xdr:rowOff>
    </xdr:from>
    <xdr:to>
      <xdr:col>14</xdr:col>
      <xdr:colOff>222480</xdr:colOff>
      <xdr:row>77</xdr:row>
      <xdr:rowOff>201600</xdr:rowOff>
    </xdr:to>
    <xdr:sp>
      <xdr:nvSpPr>
        <xdr:cNvPr id="336" name="Text 1604"/>
        <xdr:cNvSpPr/>
      </xdr:nvSpPr>
      <xdr:spPr>
        <a:xfrm>
          <a:off x="9352440" y="2040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5</xdr:row>
      <xdr:rowOff>52920</xdr:rowOff>
    </xdr:from>
    <xdr:to>
      <xdr:col>14</xdr:col>
      <xdr:colOff>222480</xdr:colOff>
      <xdr:row>75</xdr:row>
      <xdr:rowOff>201240</xdr:rowOff>
    </xdr:to>
    <xdr:sp>
      <xdr:nvSpPr>
        <xdr:cNvPr id="337" name="Text 1605"/>
        <xdr:cNvSpPr/>
      </xdr:nvSpPr>
      <xdr:spPr>
        <a:xfrm>
          <a:off x="9352440" y="1987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0</xdr:row>
      <xdr:rowOff>53280</xdr:rowOff>
    </xdr:from>
    <xdr:to>
      <xdr:col>14</xdr:col>
      <xdr:colOff>222480</xdr:colOff>
      <xdr:row>70</xdr:row>
      <xdr:rowOff>201600</xdr:rowOff>
    </xdr:to>
    <xdr:sp>
      <xdr:nvSpPr>
        <xdr:cNvPr id="338" name="Text 1606"/>
        <xdr:cNvSpPr/>
      </xdr:nvSpPr>
      <xdr:spPr>
        <a:xfrm>
          <a:off x="9352440" y="18539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68</xdr:row>
      <xdr:rowOff>52920</xdr:rowOff>
    </xdr:from>
    <xdr:to>
      <xdr:col>16</xdr:col>
      <xdr:colOff>222480</xdr:colOff>
      <xdr:row>68</xdr:row>
      <xdr:rowOff>201240</xdr:rowOff>
    </xdr:to>
    <xdr:sp>
      <xdr:nvSpPr>
        <xdr:cNvPr id="339" name="Text 1607"/>
        <xdr:cNvSpPr/>
      </xdr:nvSpPr>
      <xdr:spPr>
        <a:xfrm>
          <a:off x="10737720" y="18005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0</xdr:row>
      <xdr:rowOff>53280</xdr:rowOff>
    </xdr:from>
    <xdr:to>
      <xdr:col>16</xdr:col>
      <xdr:colOff>222480</xdr:colOff>
      <xdr:row>70</xdr:row>
      <xdr:rowOff>201600</xdr:rowOff>
    </xdr:to>
    <xdr:sp>
      <xdr:nvSpPr>
        <xdr:cNvPr id="340" name="Text 1608"/>
        <xdr:cNvSpPr/>
      </xdr:nvSpPr>
      <xdr:spPr>
        <a:xfrm>
          <a:off x="10737720" y="18539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1</xdr:row>
      <xdr:rowOff>53280</xdr:rowOff>
    </xdr:from>
    <xdr:to>
      <xdr:col>16</xdr:col>
      <xdr:colOff>222480</xdr:colOff>
      <xdr:row>71</xdr:row>
      <xdr:rowOff>201600</xdr:rowOff>
    </xdr:to>
    <xdr:sp>
      <xdr:nvSpPr>
        <xdr:cNvPr id="341" name="Text 1609"/>
        <xdr:cNvSpPr/>
      </xdr:nvSpPr>
      <xdr:spPr>
        <a:xfrm>
          <a:off x="10737720" y="18806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4</xdr:row>
      <xdr:rowOff>52920</xdr:rowOff>
    </xdr:from>
    <xdr:to>
      <xdr:col>16</xdr:col>
      <xdr:colOff>222480</xdr:colOff>
      <xdr:row>74</xdr:row>
      <xdr:rowOff>201240</xdr:rowOff>
    </xdr:to>
    <xdr:sp>
      <xdr:nvSpPr>
        <xdr:cNvPr id="342" name="Text 1610"/>
        <xdr:cNvSpPr/>
      </xdr:nvSpPr>
      <xdr:spPr>
        <a:xfrm>
          <a:off x="10737720" y="19605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5</xdr:row>
      <xdr:rowOff>52920</xdr:rowOff>
    </xdr:from>
    <xdr:to>
      <xdr:col>16</xdr:col>
      <xdr:colOff>222480</xdr:colOff>
      <xdr:row>75</xdr:row>
      <xdr:rowOff>201240</xdr:rowOff>
    </xdr:to>
    <xdr:sp>
      <xdr:nvSpPr>
        <xdr:cNvPr id="343" name="Text 1611"/>
        <xdr:cNvSpPr/>
      </xdr:nvSpPr>
      <xdr:spPr>
        <a:xfrm>
          <a:off x="10737720" y="1987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6</xdr:row>
      <xdr:rowOff>53280</xdr:rowOff>
    </xdr:from>
    <xdr:to>
      <xdr:col>16</xdr:col>
      <xdr:colOff>222480</xdr:colOff>
      <xdr:row>76</xdr:row>
      <xdr:rowOff>201600</xdr:rowOff>
    </xdr:to>
    <xdr:sp>
      <xdr:nvSpPr>
        <xdr:cNvPr id="344" name="Text 1612"/>
        <xdr:cNvSpPr/>
      </xdr:nvSpPr>
      <xdr:spPr>
        <a:xfrm>
          <a:off x="10737720" y="2013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7</xdr:row>
      <xdr:rowOff>53280</xdr:rowOff>
    </xdr:from>
    <xdr:to>
      <xdr:col>16</xdr:col>
      <xdr:colOff>222480</xdr:colOff>
      <xdr:row>77</xdr:row>
      <xdr:rowOff>201600</xdr:rowOff>
    </xdr:to>
    <xdr:sp>
      <xdr:nvSpPr>
        <xdr:cNvPr id="345" name="Text 1613"/>
        <xdr:cNvSpPr/>
      </xdr:nvSpPr>
      <xdr:spPr>
        <a:xfrm>
          <a:off x="10737720" y="2040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79</xdr:row>
      <xdr:rowOff>52920</xdr:rowOff>
    </xdr:from>
    <xdr:to>
      <xdr:col>16</xdr:col>
      <xdr:colOff>222480</xdr:colOff>
      <xdr:row>79</xdr:row>
      <xdr:rowOff>201240</xdr:rowOff>
    </xdr:to>
    <xdr:sp>
      <xdr:nvSpPr>
        <xdr:cNvPr id="346" name="Text 1614"/>
        <xdr:cNvSpPr/>
      </xdr:nvSpPr>
      <xdr:spPr>
        <a:xfrm>
          <a:off x="10737720" y="2093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80</xdr:row>
      <xdr:rowOff>52920</xdr:rowOff>
    </xdr:from>
    <xdr:to>
      <xdr:col>16</xdr:col>
      <xdr:colOff>222480</xdr:colOff>
      <xdr:row>80</xdr:row>
      <xdr:rowOff>201240</xdr:rowOff>
    </xdr:to>
    <xdr:sp>
      <xdr:nvSpPr>
        <xdr:cNvPr id="347" name="Text 1615"/>
        <xdr:cNvSpPr/>
      </xdr:nvSpPr>
      <xdr:spPr>
        <a:xfrm>
          <a:off x="10737720" y="21206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83</xdr:row>
      <xdr:rowOff>53280</xdr:rowOff>
    </xdr:from>
    <xdr:to>
      <xdr:col>16</xdr:col>
      <xdr:colOff>222480</xdr:colOff>
      <xdr:row>83</xdr:row>
      <xdr:rowOff>201600</xdr:rowOff>
    </xdr:to>
    <xdr:sp>
      <xdr:nvSpPr>
        <xdr:cNvPr id="348" name="Text 1616"/>
        <xdr:cNvSpPr/>
      </xdr:nvSpPr>
      <xdr:spPr>
        <a:xfrm>
          <a:off x="10737720" y="22006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85</xdr:row>
      <xdr:rowOff>52920</xdr:rowOff>
    </xdr:from>
    <xdr:to>
      <xdr:col>16</xdr:col>
      <xdr:colOff>222480</xdr:colOff>
      <xdr:row>85</xdr:row>
      <xdr:rowOff>201240</xdr:rowOff>
    </xdr:to>
    <xdr:sp>
      <xdr:nvSpPr>
        <xdr:cNvPr id="349" name="Text 1617"/>
        <xdr:cNvSpPr/>
      </xdr:nvSpPr>
      <xdr:spPr>
        <a:xfrm>
          <a:off x="10737720" y="22539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86</xdr:row>
      <xdr:rowOff>52920</xdr:rowOff>
    </xdr:from>
    <xdr:to>
      <xdr:col>17</xdr:col>
      <xdr:colOff>222480</xdr:colOff>
      <xdr:row>86</xdr:row>
      <xdr:rowOff>201240</xdr:rowOff>
    </xdr:to>
    <xdr:sp>
      <xdr:nvSpPr>
        <xdr:cNvPr id="350" name="Text 1618"/>
        <xdr:cNvSpPr/>
      </xdr:nvSpPr>
      <xdr:spPr>
        <a:xfrm>
          <a:off x="11430720" y="22806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28</xdr:row>
      <xdr:rowOff>52920</xdr:rowOff>
    </xdr:from>
    <xdr:to>
      <xdr:col>3</xdr:col>
      <xdr:colOff>222840</xdr:colOff>
      <xdr:row>128</xdr:row>
      <xdr:rowOff>201240</xdr:rowOff>
    </xdr:to>
    <xdr:sp>
      <xdr:nvSpPr>
        <xdr:cNvPr id="351" name="Text 1619"/>
        <xdr:cNvSpPr/>
      </xdr:nvSpPr>
      <xdr:spPr>
        <a:xfrm>
          <a:off x="1731600" y="33680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29</xdr:row>
      <xdr:rowOff>53280</xdr:rowOff>
    </xdr:from>
    <xdr:to>
      <xdr:col>3</xdr:col>
      <xdr:colOff>222840</xdr:colOff>
      <xdr:row>129</xdr:row>
      <xdr:rowOff>201600</xdr:rowOff>
    </xdr:to>
    <xdr:sp>
      <xdr:nvSpPr>
        <xdr:cNvPr id="352" name="Text 1620"/>
        <xdr:cNvSpPr/>
      </xdr:nvSpPr>
      <xdr:spPr>
        <a:xfrm>
          <a:off x="1731600" y="33946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0</xdr:row>
      <xdr:rowOff>53280</xdr:rowOff>
    </xdr:from>
    <xdr:to>
      <xdr:col>3</xdr:col>
      <xdr:colOff>222840</xdr:colOff>
      <xdr:row>130</xdr:row>
      <xdr:rowOff>201600</xdr:rowOff>
    </xdr:to>
    <xdr:sp>
      <xdr:nvSpPr>
        <xdr:cNvPr id="353" name="Text 1621"/>
        <xdr:cNvSpPr/>
      </xdr:nvSpPr>
      <xdr:spPr>
        <a:xfrm>
          <a:off x="1731600" y="34213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1</xdr:row>
      <xdr:rowOff>53280</xdr:rowOff>
    </xdr:from>
    <xdr:to>
      <xdr:col>3</xdr:col>
      <xdr:colOff>222840</xdr:colOff>
      <xdr:row>131</xdr:row>
      <xdr:rowOff>201600</xdr:rowOff>
    </xdr:to>
    <xdr:sp>
      <xdr:nvSpPr>
        <xdr:cNvPr id="354" name="Text 1622"/>
        <xdr:cNvSpPr/>
      </xdr:nvSpPr>
      <xdr:spPr>
        <a:xfrm>
          <a:off x="1731600" y="34480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2</xdr:row>
      <xdr:rowOff>52920</xdr:rowOff>
    </xdr:from>
    <xdr:to>
      <xdr:col>3</xdr:col>
      <xdr:colOff>222840</xdr:colOff>
      <xdr:row>132</xdr:row>
      <xdr:rowOff>201240</xdr:rowOff>
    </xdr:to>
    <xdr:sp>
      <xdr:nvSpPr>
        <xdr:cNvPr id="355" name="Text 1623"/>
        <xdr:cNvSpPr/>
      </xdr:nvSpPr>
      <xdr:spPr>
        <a:xfrm>
          <a:off x="1731600" y="34746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4</xdr:row>
      <xdr:rowOff>52920</xdr:rowOff>
    </xdr:from>
    <xdr:to>
      <xdr:col>3</xdr:col>
      <xdr:colOff>222840</xdr:colOff>
      <xdr:row>134</xdr:row>
      <xdr:rowOff>201240</xdr:rowOff>
    </xdr:to>
    <xdr:sp>
      <xdr:nvSpPr>
        <xdr:cNvPr id="356" name="Text 1624"/>
        <xdr:cNvSpPr/>
      </xdr:nvSpPr>
      <xdr:spPr>
        <a:xfrm>
          <a:off x="1731600" y="35280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5</xdr:row>
      <xdr:rowOff>53280</xdr:rowOff>
    </xdr:from>
    <xdr:to>
      <xdr:col>3</xdr:col>
      <xdr:colOff>222840</xdr:colOff>
      <xdr:row>135</xdr:row>
      <xdr:rowOff>201600</xdr:rowOff>
    </xdr:to>
    <xdr:sp>
      <xdr:nvSpPr>
        <xdr:cNvPr id="357" name="Text 1625"/>
        <xdr:cNvSpPr/>
      </xdr:nvSpPr>
      <xdr:spPr>
        <a:xfrm>
          <a:off x="1731600" y="35547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6</xdr:row>
      <xdr:rowOff>53280</xdr:rowOff>
    </xdr:from>
    <xdr:to>
      <xdr:col>3</xdr:col>
      <xdr:colOff>222840</xdr:colOff>
      <xdr:row>136</xdr:row>
      <xdr:rowOff>201600</xdr:rowOff>
    </xdr:to>
    <xdr:sp>
      <xdr:nvSpPr>
        <xdr:cNvPr id="358" name="Text 1626"/>
        <xdr:cNvSpPr/>
      </xdr:nvSpPr>
      <xdr:spPr>
        <a:xfrm>
          <a:off x="1731600" y="35813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2</xdr:row>
      <xdr:rowOff>53280</xdr:rowOff>
    </xdr:from>
    <xdr:to>
      <xdr:col>3</xdr:col>
      <xdr:colOff>222840</xdr:colOff>
      <xdr:row>142</xdr:row>
      <xdr:rowOff>201600</xdr:rowOff>
    </xdr:to>
    <xdr:sp>
      <xdr:nvSpPr>
        <xdr:cNvPr id="359" name="Text 1627"/>
        <xdr:cNvSpPr/>
      </xdr:nvSpPr>
      <xdr:spPr>
        <a:xfrm>
          <a:off x="1731600" y="3741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3</xdr:row>
      <xdr:rowOff>53280</xdr:rowOff>
    </xdr:from>
    <xdr:to>
      <xdr:col>3</xdr:col>
      <xdr:colOff>222840</xdr:colOff>
      <xdr:row>143</xdr:row>
      <xdr:rowOff>201600</xdr:rowOff>
    </xdr:to>
    <xdr:sp>
      <xdr:nvSpPr>
        <xdr:cNvPr id="360" name="Text 1628"/>
        <xdr:cNvSpPr/>
      </xdr:nvSpPr>
      <xdr:spPr>
        <a:xfrm>
          <a:off x="1731600" y="37680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5</xdr:row>
      <xdr:rowOff>52920</xdr:rowOff>
    </xdr:from>
    <xdr:to>
      <xdr:col>3</xdr:col>
      <xdr:colOff>222840</xdr:colOff>
      <xdr:row>145</xdr:row>
      <xdr:rowOff>201240</xdr:rowOff>
    </xdr:to>
    <xdr:sp>
      <xdr:nvSpPr>
        <xdr:cNvPr id="361" name="Text 1629"/>
        <xdr:cNvSpPr/>
      </xdr:nvSpPr>
      <xdr:spPr>
        <a:xfrm>
          <a:off x="1731600" y="38214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5</xdr:row>
      <xdr:rowOff>52920</xdr:rowOff>
    </xdr:from>
    <xdr:to>
      <xdr:col>4</xdr:col>
      <xdr:colOff>222480</xdr:colOff>
      <xdr:row>145</xdr:row>
      <xdr:rowOff>201240</xdr:rowOff>
    </xdr:to>
    <xdr:sp>
      <xdr:nvSpPr>
        <xdr:cNvPr id="362" name="Text 1630"/>
        <xdr:cNvSpPr/>
      </xdr:nvSpPr>
      <xdr:spPr>
        <a:xfrm>
          <a:off x="2424600" y="3821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4</xdr:row>
      <xdr:rowOff>52920</xdr:rowOff>
    </xdr:from>
    <xdr:to>
      <xdr:col>4</xdr:col>
      <xdr:colOff>222480</xdr:colOff>
      <xdr:row>144</xdr:row>
      <xdr:rowOff>201240</xdr:rowOff>
    </xdr:to>
    <xdr:sp>
      <xdr:nvSpPr>
        <xdr:cNvPr id="363" name="Text 1631"/>
        <xdr:cNvSpPr/>
      </xdr:nvSpPr>
      <xdr:spPr>
        <a:xfrm>
          <a:off x="2424600" y="37947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3</xdr:row>
      <xdr:rowOff>53280</xdr:rowOff>
    </xdr:from>
    <xdr:to>
      <xdr:col>4</xdr:col>
      <xdr:colOff>222480</xdr:colOff>
      <xdr:row>143</xdr:row>
      <xdr:rowOff>201600</xdr:rowOff>
    </xdr:to>
    <xdr:sp>
      <xdr:nvSpPr>
        <xdr:cNvPr id="364" name="Text 1632"/>
        <xdr:cNvSpPr/>
      </xdr:nvSpPr>
      <xdr:spPr>
        <a:xfrm>
          <a:off x="2424600" y="3768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2</xdr:row>
      <xdr:rowOff>53280</xdr:rowOff>
    </xdr:from>
    <xdr:to>
      <xdr:col>4</xdr:col>
      <xdr:colOff>222480</xdr:colOff>
      <xdr:row>142</xdr:row>
      <xdr:rowOff>201600</xdr:rowOff>
    </xdr:to>
    <xdr:sp>
      <xdr:nvSpPr>
        <xdr:cNvPr id="365" name="Text 1633"/>
        <xdr:cNvSpPr/>
      </xdr:nvSpPr>
      <xdr:spPr>
        <a:xfrm>
          <a:off x="2424600" y="3741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1</xdr:row>
      <xdr:rowOff>53280</xdr:rowOff>
    </xdr:from>
    <xdr:to>
      <xdr:col>4</xdr:col>
      <xdr:colOff>222480</xdr:colOff>
      <xdr:row>141</xdr:row>
      <xdr:rowOff>201600</xdr:rowOff>
    </xdr:to>
    <xdr:sp>
      <xdr:nvSpPr>
        <xdr:cNvPr id="366" name="Text 1634"/>
        <xdr:cNvSpPr/>
      </xdr:nvSpPr>
      <xdr:spPr>
        <a:xfrm>
          <a:off x="2424600" y="3714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0</xdr:row>
      <xdr:rowOff>52920</xdr:rowOff>
    </xdr:from>
    <xdr:to>
      <xdr:col>4</xdr:col>
      <xdr:colOff>222480</xdr:colOff>
      <xdr:row>140</xdr:row>
      <xdr:rowOff>201240</xdr:rowOff>
    </xdr:to>
    <xdr:sp>
      <xdr:nvSpPr>
        <xdr:cNvPr id="367" name="Text 1635"/>
        <xdr:cNvSpPr/>
      </xdr:nvSpPr>
      <xdr:spPr>
        <a:xfrm>
          <a:off x="2424600" y="3688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9</xdr:row>
      <xdr:rowOff>52920</xdr:rowOff>
    </xdr:from>
    <xdr:to>
      <xdr:col>4</xdr:col>
      <xdr:colOff>222480</xdr:colOff>
      <xdr:row>139</xdr:row>
      <xdr:rowOff>201240</xdr:rowOff>
    </xdr:to>
    <xdr:sp>
      <xdr:nvSpPr>
        <xdr:cNvPr id="368" name="Text 1636"/>
        <xdr:cNvSpPr/>
      </xdr:nvSpPr>
      <xdr:spPr>
        <a:xfrm>
          <a:off x="2424600" y="36613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8</xdr:row>
      <xdr:rowOff>52920</xdr:rowOff>
    </xdr:from>
    <xdr:to>
      <xdr:col>4</xdr:col>
      <xdr:colOff>222480</xdr:colOff>
      <xdr:row>138</xdr:row>
      <xdr:rowOff>201240</xdr:rowOff>
    </xdr:to>
    <xdr:sp>
      <xdr:nvSpPr>
        <xdr:cNvPr id="369" name="Text 1637"/>
        <xdr:cNvSpPr/>
      </xdr:nvSpPr>
      <xdr:spPr>
        <a:xfrm>
          <a:off x="2424600" y="3634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7</xdr:row>
      <xdr:rowOff>53280</xdr:rowOff>
    </xdr:from>
    <xdr:to>
      <xdr:col>4</xdr:col>
      <xdr:colOff>222480</xdr:colOff>
      <xdr:row>137</xdr:row>
      <xdr:rowOff>201600</xdr:rowOff>
    </xdr:to>
    <xdr:sp>
      <xdr:nvSpPr>
        <xdr:cNvPr id="370" name="Text 1638"/>
        <xdr:cNvSpPr/>
      </xdr:nvSpPr>
      <xdr:spPr>
        <a:xfrm>
          <a:off x="2424600" y="3608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6</xdr:row>
      <xdr:rowOff>53280</xdr:rowOff>
    </xdr:from>
    <xdr:to>
      <xdr:col>4</xdr:col>
      <xdr:colOff>222480</xdr:colOff>
      <xdr:row>136</xdr:row>
      <xdr:rowOff>201600</xdr:rowOff>
    </xdr:to>
    <xdr:sp>
      <xdr:nvSpPr>
        <xdr:cNvPr id="371" name="Text 1639"/>
        <xdr:cNvSpPr/>
      </xdr:nvSpPr>
      <xdr:spPr>
        <a:xfrm>
          <a:off x="2424600" y="35813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5</xdr:row>
      <xdr:rowOff>53280</xdr:rowOff>
    </xdr:from>
    <xdr:to>
      <xdr:col>4</xdr:col>
      <xdr:colOff>222480</xdr:colOff>
      <xdr:row>135</xdr:row>
      <xdr:rowOff>201600</xdr:rowOff>
    </xdr:to>
    <xdr:sp>
      <xdr:nvSpPr>
        <xdr:cNvPr id="372" name="Text 1640"/>
        <xdr:cNvSpPr/>
      </xdr:nvSpPr>
      <xdr:spPr>
        <a:xfrm>
          <a:off x="2424600" y="3554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4</xdr:row>
      <xdr:rowOff>52920</xdr:rowOff>
    </xdr:from>
    <xdr:to>
      <xdr:col>4</xdr:col>
      <xdr:colOff>222480</xdr:colOff>
      <xdr:row>134</xdr:row>
      <xdr:rowOff>201240</xdr:rowOff>
    </xdr:to>
    <xdr:sp>
      <xdr:nvSpPr>
        <xdr:cNvPr id="373" name="Text 1641"/>
        <xdr:cNvSpPr/>
      </xdr:nvSpPr>
      <xdr:spPr>
        <a:xfrm>
          <a:off x="2424600" y="35280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3</xdr:row>
      <xdr:rowOff>52920</xdr:rowOff>
    </xdr:from>
    <xdr:to>
      <xdr:col>4</xdr:col>
      <xdr:colOff>222480</xdr:colOff>
      <xdr:row>133</xdr:row>
      <xdr:rowOff>201240</xdr:rowOff>
    </xdr:to>
    <xdr:sp>
      <xdr:nvSpPr>
        <xdr:cNvPr id="374" name="Text 1642"/>
        <xdr:cNvSpPr/>
      </xdr:nvSpPr>
      <xdr:spPr>
        <a:xfrm>
          <a:off x="2424600" y="35013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2</xdr:row>
      <xdr:rowOff>52920</xdr:rowOff>
    </xdr:from>
    <xdr:to>
      <xdr:col>4</xdr:col>
      <xdr:colOff>222480</xdr:colOff>
      <xdr:row>132</xdr:row>
      <xdr:rowOff>201240</xdr:rowOff>
    </xdr:to>
    <xdr:sp>
      <xdr:nvSpPr>
        <xdr:cNvPr id="375" name="Text 1643"/>
        <xdr:cNvSpPr/>
      </xdr:nvSpPr>
      <xdr:spPr>
        <a:xfrm>
          <a:off x="2424600" y="34746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1</xdr:row>
      <xdr:rowOff>53280</xdr:rowOff>
    </xdr:from>
    <xdr:to>
      <xdr:col>4</xdr:col>
      <xdr:colOff>222480</xdr:colOff>
      <xdr:row>131</xdr:row>
      <xdr:rowOff>201600</xdr:rowOff>
    </xdr:to>
    <xdr:sp>
      <xdr:nvSpPr>
        <xdr:cNvPr id="376" name="Text 1644"/>
        <xdr:cNvSpPr/>
      </xdr:nvSpPr>
      <xdr:spPr>
        <a:xfrm>
          <a:off x="2424600" y="3448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29</xdr:row>
      <xdr:rowOff>53280</xdr:rowOff>
    </xdr:from>
    <xdr:to>
      <xdr:col>4</xdr:col>
      <xdr:colOff>222480</xdr:colOff>
      <xdr:row>129</xdr:row>
      <xdr:rowOff>201600</xdr:rowOff>
    </xdr:to>
    <xdr:sp>
      <xdr:nvSpPr>
        <xdr:cNvPr id="377" name="Text 1645"/>
        <xdr:cNvSpPr/>
      </xdr:nvSpPr>
      <xdr:spPr>
        <a:xfrm>
          <a:off x="2424600" y="33946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28</xdr:row>
      <xdr:rowOff>52920</xdr:rowOff>
    </xdr:from>
    <xdr:to>
      <xdr:col>4</xdr:col>
      <xdr:colOff>222480</xdr:colOff>
      <xdr:row>128</xdr:row>
      <xdr:rowOff>201240</xdr:rowOff>
    </xdr:to>
    <xdr:sp>
      <xdr:nvSpPr>
        <xdr:cNvPr id="378" name="Text 1646"/>
        <xdr:cNvSpPr/>
      </xdr:nvSpPr>
      <xdr:spPr>
        <a:xfrm>
          <a:off x="2424600" y="3368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1</xdr:row>
      <xdr:rowOff>53280</xdr:rowOff>
    </xdr:from>
    <xdr:to>
      <xdr:col>5</xdr:col>
      <xdr:colOff>222480</xdr:colOff>
      <xdr:row>131</xdr:row>
      <xdr:rowOff>201600</xdr:rowOff>
    </xdr:to>
    <xdr:sp>
      <xdr:nvSpPr>
        <xdr:cNvPr id="379" name="Text 1647"/>
        <xdr:cNvSpPr/>
      </xdr:nvSpPr>
      <xdr:spPr>
        <a:xfrm>
          <a:off x="3117240" y="3448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3</xdr:row>
      <xdr:rowOff>52920</xdr:rowOff>
    </xdr:from>
    <xdr:to>
      <xdr:col>5</xdr:col>
      <xdr:colOff>222480</xdr:colOff>
      <xdr:row>133</xdr:row>
      <xdr:rowOff>201240</xdr:rowOff>
    </xdr:to>
    <xdr:sp>
      <xdr:nvSpPr>
        <xdr:cNvPr id="380" name="Text 1648"/>
        <xdr:cNvSpPr/>
      </xdr:nvSpPr>
      <xdr:spPr>
        <a:xfrm>
          <a:off x="3117240" y="35013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5</xdr:row>
      <xdr:rowOff>53280</xdr:rowOff>
    </xdr:from>
    <xdr:to>
      <xdr:col>5</xdr:col>
      <xdr:colOff>222480</xdr:colOff>
      <xdr:row>135</xdr:row>
      <xdr:rowOff>201600</xdr:rowOff>
    </xdr:to>
    <xdr:sp>
      <xdr:nvSpPr>
        <xdr:cNvPr id="381" name="Text 1649"/>
        <xdr:cNvSpPr/>
      </xdr:nvSpPr>
      <xdr:spPr>
        <a:xfrm>
          <a:off x="3117240" y="3554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7</xdr:row>
      <xdr:rowOff>53280</xdr:rowOff>
    </xdr:from>
    <xdr:to>
      <xdr:col>5</xdr:col>
      <xdr:colOff>222480</xdr:colOff>
      <xdr:row>137</xdr:row>
      <xdr:rowOff>201600</xdr:rowOff>
    </xdr:to>
    <xdr:sp>
      <xdr:nvSpPr>
        <xdr:cNvPr id="382" name="Text 1650"/>
        <xdr:cNvSpPr/>
      </xdr:nvSpPr>
      <xdr:spPr>
        <a:xfrm>
          <a:off x="3117240" y="3608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8</xdr:row>
      <xdr:rowOff>52920</xdr:rowOff>
    </xdr:from>
    <xdr:to>
      <xdr:col>5</xdr:col>
      <xdr:colOff>222480</xdr:colOff>
      <xdr:row>138</xdr:row>
      <xdr:rowOff>201240</xdr:rowOff>
    </xdr:to>
    <xdr:sp>
      <xdr:nvSpPr>
        <xdr:cNvPr id="383" name="Text 1651"/>
        <xdr:cNvSpPr/>
      </xdr:nvSpPr>
      <xdr:spPr>
        <a:xfrm>
          <a:off x="3117240" y="3634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39</xdr:row>
      <xdr:rowOff>52920</xdr:rowOff>
    </xdr:from>
    <xdr:to>
      <xdr:col>5</xdr:col>
      <xdr:colOff>222480</xdr:colOff>
      <xdr:row>139</xdr:row>
      <xdr:rowOff>201240</xdr:rowOff>
    </xdr:to>
    <xdr:sp>
      <xdr:nvSpPr>
        <xdr:cNvPr id="384" name="Text 1652"/>
        <xdr:cNvSpPr/>
      </xdr:nvSpPr>
      <xdr:spPr>
        <a:xfrm>
          <a:off x="3117240" y="36613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40</xdr:row>
      <xdr:rowOff>52920</xdr:rowOff>
    </xdr:from>
    <xdr:to>
      <xdr:col>5</xdr:col>
      <xdr:colOff>222480</xdr:colOff>
      <xdr:row>140</xdr:row>
      <xdr:rowOff>201240</xdr:rowOff>
    </xdr:to>
    <xdr:sp>
      <xdr:nvSpPr>
        <xdr:cNvPr id="385" name="Text 1653"/>
        <xdr:cNvSpPr/>
      </xdr:nvSpPr>
      <xdr:spPr>
        <a:xfrm>
          <a:off x="3117240" y="3688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41</xdr:row>
      <xdr:rowOff>53280</xdr:rowOff>
    </xdr:from>
    <xdr:to>
      <xdr:col>5</xdr:col>
      <xdr:colOff>222480</xdr:colOff>
      <xdr:row>141</xdr:row>
      <xdr:rowOff>201600</xdr:rowOff>
    </xdr:to>
    <xdr:sp>
      <xdr:nvSpPr>
        <xdr:cNvPr id="386" name="Text 1654"/>
        <xdr:cNvSpPr/>
      </xdr:nvSpPr>
      <xdr:spPr>
        <a:xfrm>
          <a:off x="3117240" y="3714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44</xdr:row>
      <xdr:rowOff>52920</xdr:rowOff>
    </xdr:from>
    <xdr:to>
      <xdr:col>5</xdr:col>
      <xdr:colOff>222480</xdr:colOff>
      <xdr:row>144</xdr:row>
      <xdr:rowOff>201240</xdr:rowOff>
    </xdr:to>
    <xdr:sp>
      <xdr:nvSpPr>
        <xdr:cNvPr id="387" name="Text 1655"/>
        <xdr:cNvSpPr/>
      </xdr:nvSpPr>
      <xdr:spPr>
        <a:xfrm>
          <a:off x="3117240" y="37947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4</xdr:row>
      <xdr:rowOff>52920</xdr:rowOff>
    </xdr:from>
    <xdr:to>
      <xdr:col>6</xdr:col>
      <xdr:colOff>222840</xdr:colOff>
      <xdr:row>144</xdr:row>
      <xdr:rowOff>201240</xdr:rowOff>
    </xdr:to>
    <xdr:sp>
      <xdr:nvSpPr>
        <xdr:cNvPr id="388" name="Text 1656"/>
        <xdr:cNvSpPr/>
      </xdr:nvSpPr>
      <xdr:spPr>
        <a:xfrm>
          <a:off x="3809880" y="37947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2</xdr:row>
      <xdr:rowOff>53280</xdr:rowOff>
    </xdr:from>
    <xdr:to>
      <xdr:col>6</xdr:col>
      <xdr:colOff>222840</xdr:colOff>
      <xdr:row>142</xdr:row>
      <xdr:rowOff>201600</xdr:rowOff>
    </xdr:to>
    <xdr:sp>
      <xdr:nvSpPr>
        <xdr:cNvPr id="389" name="Text 1657"/>
        <xdr:cNvSpPr/>
      </xdr:nvSpPr>
      <xdr:spPr>
        <a:xfrm>
          <a:off x="3809880" y="3741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6</xdr:row>
      <xdr:rowOff>53280</xdr:rowOff>
    </xdr:from>
    <xdr:to>
      <xdr:col>6</xdr:col>
      <xdr:colOff>222840</xdr:colOff>
      <xdr:row>136</xdr:row>
      <xdr:rowOff>201600</xdr:rowOff>
    </xdr:to>
    <xdr:sp>
      <xdr:nvSpPr>
        <xdr:cNvPr id="390" name="Text 1658"/>
        <xdr:cNvSpPr/>
      </xdr:nvSpPr>
      <xdr:spPr>
        <a:xfrm>
          <a:off x="3809880" y="35813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5</xdr:row>
      <xdr:rowOff>53280</xdr:rowOff>
    </xdr:from>
    <xdr:to>
      <xdr:col>6</xdr:col>
      <xdr:colOff>222840</xdr:colOff>
      <xdr:row>135</xdr:row>
      <xdr:rowOff>201600</xdr:rowOff>
    </xdr:to>
    <xdr:sp>
      <xdr:nvSpPr>
        <xdr:cNvPr id="391" name="Text 1659"/>
        <xdr:cNvSpPr/>
      </xdr:nvSpPr>
      <xdr:spPr>
        <a:xfrm>
          <a:off x="3809880" y="35547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4</xdr:row>
      <xdr:rowOff>52920</xdr:rowOff>
    </xdr:from>
    <xdr:to>
      <xdr:col>6</xdr:col>
      <xdr:colOff>222840</xdr:colOff>
      <xdr:row>134</xdr:row>
      <xdr:rowOff>201240</xdr:rowOff>
    </xdr:to>
    <xdr:sp>
      <xdr:nvSpPr>
        <xdr:cNvPr id="392" name="Text 1660"/>
        <xdr:cNvSpPr/>
      </xdr:nvSpPr>
      <xdr:spPr>
        <a:xfrm>
          <a:off x="3809880" y="35280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28</xdr:row>
      <xdr:rowOff>52920</xdr:rowOff>
    </xdr:from>
    <xdr:to>
      <xdr:col>7</xdr:col>
      <xdr:colOff>222480</xdr:colOff>
      <xdr:row>128</xdr:row>
      <xdr:rowOff>201240</xdr:rowOff>
    </xdr:to>
    <xdr:sp>
      <xdr:nvSpPr>
        <xdr:cNvPr id="393" name="Text 1661"/>
        <xdr:cNvSpPr/>
      </xdr:nvSpPr>
      <xdr:spPr>
        <a:xfrm>
          <a:off x="4502880" y="3368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0</xdr:row>
      <xdr:rowOff>53280</xdr:rowOff>
    </xdr:from>
    <xdr:to>
      <xdr:col>7</xdr:col>
      <xdr:colOff>222480</xdr:colOff>
      <xdr:row>130</xdr:row>
      <xdr:rowOff>201600</xdr:rowOff>
    </xdr:to>
    <xdr:sp>
      <xdr:nvSpPr>
        <xdr:cNvPr id="394" name="Text 1662"/>
        <xdr:cNvSpPr/>
      </xdr:nvSpPr>
      <xdr:spPr>
        <a:xfrm>
          <a:off x="4502880" y="34213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3</xdr:row>
      <xdr:rowOff>52920</xdr:rowOff>
    </xdr:from>
    <xdr:to>
      <xdr:col>7</xdr:col>
      <xdr:colOff>222480</xdr:colOff>
      <xdr:row>133</xdr:row>
      <xdr:rowOff>201240</xdr:rowOff>
    </xdr:to>
    <xdr:sp>
      <xdr:nvSpPr>
        <xdr:cNvPr id="395" name="Text 1663"/>
        <xdr:cNvSpPr/>
      </xdr:nvSpPr>
      <xdr:spPr>
        <a:xfrm>
          <a:off x="4502880" y="35013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6</xdr:row>
      <xdr:rowOff>53280</xdr:rowOff>
    </xdr:from>
    <xdr:to>
      <xdr:col>7</xdr:col>
      <xdr:colOff>222480</xdr:colOff>
      <xdr:row>136</xdr:row>
      <xdr:rowOff>201600</xdr:rowOff>
    </xdr:to>
    <xdr:sp>
      <xdr:nvSpPr>
        <xdr:cNvPr id="396" name="Text 1664"/>
        <xdr:cNvSpPr/>
      </xdr:nvSpPr>
      <xdr:spPr>
        <a:xfrm>
          <a:off x="4502880" y="35813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8</xdr:row>
      <xdr:rowOff>52920</xdr:rowOff>
    </xdr:from>
    <xdr:to>
      <xdr:col>7</xdr:col>
      <xdr:colOff>222480</xdr:colOff>
      <xdr:row>138</xdr:row>
      <xdr:rowOff>201240</xdr:rowOff>
    </xdr:to>
    <xdr:sp>
      <xdr:nvSpPr>
        <xdr:cNvPr id="397" name="Text 1665"/>
        <xdr:cNvSpPr/>
      </xdr:nvSpPr>
      <xdr:spPr>
        <a:xfrm>
          <a:off x="4502880" y="3634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0</xdr:row>
      <xdr:rowOff>52920</xdr:rowOff>
    </xdr:from>
    <xdr:to>
      <xdr:col>7</xdr:col>
      <xdr:colOff>222480</xdr:colOff>
      <xdr:row>140</xdr:row>
      <xdr:rowOff>201240</xdr:rowOff>
    </xdr:to>
    <xdr:sp>
      <xdr:nvSpPr>
        <xdr:cNvPr id="398" name="Text 1666"/>
        <xdr:cNvSpPr/>
      </xdr:nvSpPr>
      <xdr:spPr>
        <a:xfrm>
          <a:off x="4502880" y="3688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1</xdr:row>
      <xdr:rowOff>53280</xdr:rowOff>
    </xdr:from>
    <xdr:to>
      <xdr:col>7</xdr:col>
      <xdr:colOff>222480</xdr:colOff>
      <xdr:row>141</xdr:row>
      <xdr:rowOff>201600</xdr:rowOff>
    </xdr:to>
    <xdr:sp>
      <xdr:nvSpPr>
        <xdr:cNvPr id="399" name="Text 1667"/>
        <xdr:cNvSpPr/>
      </xdr:nvSpPr>
      <xdr:spPr>
        <a:xfrm>
          <a:off x="4502880" y="3714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2</xdr:row>
      <xdr:rowOff>53280</xdr:rowOff>
    </xdr:from>
    <xdr:to>
      <xdr:col>7</xdr:col>
      <xdr:colOff>222480</xdr:colOff>
      <xdr:row>142</xdr:row>
      <xdr:rowOff>201600</xdr:rowOff>
    </xdr:to>
    <xdr:sp>
      <xdr:nvSpPr>
        <xdr:cNvPr id="400" name="Text 1668"/>
        <xdr:cNvSpPr/>
      </xdr:nvSpPr>
      <xdr:spPr>
        <a:xfrm>
          <a:off x="4502880" y="3741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0</xdr:row>
      <xdr:rowOff>53280</xdr:rowOff>
    </xdr:from>
    <xdr:to>
      <xdr:col>8</xdr:col>
      <xdr:colOff>222840</xdr:colOff>
      <xdr:row>130</xdr:row>
      <xdr:rowOff>201600</xdr:rowOff>
    </xdr:to>
    <xdr:sp>
      <xdr:nvSpPr>
        <xdr:cNvPr id="401" name="Text 1669"/>
        <xdr:cNvSpPr/>
      </xdr:nvSpPr>
      <xdr:spPr>
        <a:xfrm>
          <a:off x="5195520" y="34213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0</xdr:row>
      <xdr:rowOff>53280</xdr:rowOff>
    </xdr:from>
    <xdr:to>
      <xdr:col>9</xdr:col>
      <xdr:colOff>222480</xdr:colOff>
      <xdr:row>130</xdr:row>
      <xdr:rowOff>201600</xdr:rowOff>
    </xdr:to>
    <xdr:sp>
      <xdr:nvSpPr>
        <xdr:cNvPr id="402" name="Text 1670"/>
        <xdr:cNvSpPr/>
      </xdr:nvSpPr>
      <xdr:spPr>
        <a:xfrm>
          <a:off x="5888520" y="34213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1</xdr:row>
      <xdr:rowOff>53280</xdr:rowOff>
    </xdr:from>
    <xdr:to>
      <xdr:col>9</xdr:col>
      <xdr:colOff>222480</xdr:colOff>
      <xdr:row>131</xdr:row>
      <xdr:rowOff>201600</xdr:rowOff>
    </xdr:to>
    <xdr:sp>
      <xdr:nvSpPr>
        <xdr:cNvPr id="403" name="Text 1671"/>
        <xdr:cNvSpPr/>
      </xdr:nvSpPr>
      <xdr:spPr>
        <a:xfrm>
          <a:off x="5888520" y="3448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0</xdr:row>
      <xdr:rowOff>52920</xdr:rowOff>
    </xdr:from>
    <xdr:to>
      <xdr:col>9</xdr:col>
      <xdr:colOff>222480</xdr:colOff>
      <xdr:row>140</xdr:row>
      <xdr:rowOff>201240</xdr:rowOff>
    </xdr:to>
    <xdr:sp>
      <xdr:nvSpPr>
        <xdr:cNvPr id="404" name="Text 1672"/>
        <xdr:cNvSpPr/>
      </xdr:nvSpPr>
      <xdr:spPr>
        <a:xfrm>
          <a:off x="5888520" y="3688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6</xdr:row>
      <xdr:rowOff>52920</xdr:rowOff>
    </xdr:from>
    <xdr:to>
      <xdr:col>9</xdr:col>
      <xdr:colOff>222480</xdr:colOff>
      <xdr:row>146</xdr:row>
      <xdr:rowOff>201240</xdr:rowOff>
    </xdr:to>
    <xdr:sp>
      <xdr:nvSpPr>
        <xdr:cNvPr id="405" name="Text 1673"/>
        <xdr:cNvSpPr/>
      </xdr:nvSpPr>
      <xdr:spPr>
        <a:xfrm>
          <a:off x="5888520" y="38480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43</xdr:row>
      <xdr:rowOff>53280</xdr:rowOff>
    </xdr:from>
    <xdr:to>
      <xdr:col>10</xdr:col>
      <xdr:colOff>222480</xdr:colOff>
      <xdr:row>143</xdr:row>
      <xdr:rowOff>201600</xdr:rowOff>
    </xdr:to>
    <xdr:sp>
      <xdr:nvSpPr>
        <xdr:cNvPr id="406" name="Text 1675"/>
        <xdr:cNvSpPr/>
      </xdr:nvSpPr>
      <xdr:spPr>
        <a:xfrm>
          <a:off x="6581160" y="3768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41</xdr:row>
      <xdr:rowOff>53280</xdr:rowOff>
    </xdr:from>
    <xdr:to>
      <xdr:col>10</xdr:col>
      <xdr:colOff>222480</xdr:colOff>
      <xdr:row>141</xdr:row>
      <xdr:rowOff>201600</xdr:rowOff>
    </xdr:to>
    <xdr:sp>
      <xdr:nvSpPr>
        <xdr:cNvPr id="407" name="Text 1676"/>
        <xdr:cNvSpPr/>
      </xdr:nvSpPr>
      <xdr:spPr>
        <a:xfrm>
          <a:off x="6581160" y="3714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8</xdr:row>
      <xdr:rowOff>52920</xdr:rowOff>
    </xdr:from>
    <xdr:to>
      <xdr:col>10</xdr:col>
      <xdr:colOff>222480</xdr:colOff>
      <xdr:row>138</xdr:row>
      <xdr:rowOff>201240</xdr:rowOff>
    </xdr:to>
    <xdr:sp>
      <xdr:nvSpPr>
        <xdr:cNvPr id="408" name="Text 1677"/>
        <xdr:cNvSpPr/>
      </xdr:nvSpPr>
      <xdr:spPr>
        <a:xfrm>
          <a:off x="6581160" y="3634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7</xdr:row>
      <xdr:rowOff>53280</xdr:rowOff>
    </xdr:from>
    <xdr:to>
      <xdr:col>10</xdr:col>
      <xdr:colOff>222480</xdr:colOff>
      <xdr:row>137</xdr:row>
      <xdr:rowOff>201600</xdr:rowOff>
    </xdr:to>
    <xdr:sp>
      <xdr:nvSpPr>
        <xdr:cNvPr id="409" name="Text 1678"/>
        <xdr:cNvSpPr/>
      </xdr:nvSpPr>
      <xdr:spPr>
        <a:xfrm>
          <a:off x="6581160" y="3608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28</xdr:row>
      <xdr:rowOff>52920</xdr:rowOff>
    </xdr:from>
    <xdr:to>
      <xdr:col>11</xdr:col>
      <xdr:colOff>222840</xdr:colOff>
      <xdr:row>128</xdr:row>
      <xdr:rowOff>201240</xdr:rowOff>
    </xdr:to>
    <xdr:sp>
      <xdr:nvSpPr>
        <xdr:cNvPr id="410" name="Text 1679"/>
        <xdr:cNvSpPr/>
      </xdr:nvSpPr>
      <xdr:spPr>
        <a:xfrm>
          <a:off x="7273800" y="33680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29</xdr:row>
      <xdr:rowOff>53280</xdr:rowOff>
    </xdr:from>
    <xdr:to>
      <xdr:col>11</xdr:col>
      <xdr:colOff>222840</xdr:colOff>
      <xdr:row>129</xdr:row>
      <xdr:rowOff>201600</xdr:rowOff>
    </xdr:to>
    <xdr:sp>
      <xdr:nvSpPr>
        <xdr:cNvPr id="411" name="Text 1680"/>
        <xdr:cNvSpPr/>
      </xdr:nvSpPr>
      <xdr:spPr>
        <a:xfrm>
          <a:off x="7273800" y="33946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0</xdr:row>
      <xdr:rowOff>53280</xdr:rowOff>
    </xdr:from>
    <xdr:to>
      <xdr:col>11</xdr:col>
      <xdr:colOff>222840</xdr:colOff>
      <xdr:row>130</xdr:row>
      <xdr:rowOff>201600</xdr:rowOff>
    </xdr:to>
    <xdr:sp>
      <xdr:nvSpPr>
        <xdr:cNvPr id="412" name="Text 1681"/>
        <xdr:cNvSpPr/>
      </xdr:nvSpPr>
      <xdr:spPr>
        <a:xfrm>
          <a:off x="7273800" y="34213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1</xdr:row>
      <xdr:rowOff>53280</xdr:rowOff>
    </xdr:from>
    <xdr:to>
      <xdr:col>11</xdr:col>
      <xdr:colOff>222840</xdr:colOff>
      <xdr:row>131</xdr:row>
      <xdr:rowOff>201600</xdr:rowOff>
    </xdr:to>
    <xdr:sp>
      <xdr:nvSpPr>
        <xdr:cNvPr id="413" name="Text 1682"/>
        <xdr:cNvSpPr/>
      </xdr:nvSpPr>
      <xdr:spPr>
        <a:xfrm>
          <a:off x="7273800" y="34480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2</xdr:row>
      <xdr:rowOff>52920</xdr:rowOff>
    </xdr:from>
    <xdr:to>
      <xdr:col>11</xdr:col>
      <xdr:colOff>222840</xdr:colOff>
      <xdr:row>132</xdr:row>
      <xdr:rowOff>201240</xdr:rowOff>
    </xdr:to>
    <xdr:sp>
      <xdr:nvSpPr>
        <xdr:cNvPr id="414" name="Text 1683"/>
        <xdr:cNvSpPr/>
      </xdr:nvSpPr>
      <xdr:spPr>
        <a:xfrm>
          <a:off x="7273800" y="34746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3</xdr:row>
      <xdr:rowOff>52920</xdr:rowOff>
    </xdr:from>
    <xdr:to>
      <xdr:col>11</xdr:col>
      <xdr:colOff>222840</xdr:colOff>
      <xdr:row>133</xdr:row>
      <xdr:rowOff>201240</xdr:rowOff>
    </xdr:to>
    <xdr:sp>
      <xdr:nvSpPr>
        <xdr:cNvPr id="415" name="Text 1684"/>
        <xdr:cNvSpPr/>
      </xdr:nvSpPr>
      <xdr:spPr>
        <a:xfrm>
          <a:off x="7273800" y="35013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4</xdr:row>
      <xdr:rowOff>52920</xdr:rowOff>
    </xdr:from>
    <xdr:to>
      <xdr:col>11</xdr:col>
      <xdr:colOff>222840</xdr:colOff>
      <xdr:row>134</xdr:row>
      <xdr:rowOff>201240</xdr:rowOff>
    </xdr:to>
    <xdr:sp>
      <xdr:nvSpPr>
        <xdr:cNvPr id="416" name="Text 1685"/>
        <xdr:cNvSpPr/>
      </xdr:nvSpPr>
      <xdr:spPr>
        <a:xfrm>
          <a:off x="7273800" y="35280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5</xdr:row>
      <xdr:rowOff>53280</xdr:rowOff>
    </xdr:from>
    <xdr:to>
      <xdr:col>11</xdr:col>
      <xdr:colOff>222840</xdr:colOff>
      <xdr:row>135</xdr:row>
      <xdr:rowOff>201600</xdr:rowOff>
    </xdr:to>
    <xdr:sp>
      <xdr:nvSpPr>
        <xdr:cNvPr id="417" name="Text 1686"/>
        <xdr:cNvSpPr/>
      </xdr:nvSpPr>
      <xdr:spPr>
        <a:xfrm>
          <a:off x="7273800" y="35547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6</xdr:row>
      <xdr:rowOff>53280</xdr:rowOff>
    </xdr:from>
    <xdr:to>
      <xdr:col>11</xdr:col>
      <xdr:colOff>222840</xdr:colOff>
      <xdr:row>136</xdr:row>
      <xdr:rowOff>201600</xdr:rowOff>
    </xdr:to>
    <xdr:sp>
      <xdr:nvSpPr>
        <xdr:cNvPr id="418" name="Text 1687"/>
        <xdr:cNvSpPr/>
      </xdr:nvSpPr>
      <xdr:spPr>
        <a:xfrm>
          <a:off x="7273800" y="35813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7</xdr:row>
      <xdr:rowOff>53280</xdr:rowOff>
    </xdr:from>
    <xdr:to>
      <xdr:col>11</xdr:col>
      <xdr:colOff>222840</xdr:colOff>
      <xdr:row>137</xdr:row>
      <xdr:rowOff>201600</xdr:rowOff>
    </xdr:to>
    <xdr:sp>
      <xdr:nvSpPr>
        <xdr:cNvPr id="419" name="Text 1688"/>
        <xdr:cNvSpPr/>
      </xdr:nvSpPr>
      <xdr:spPr>
        <a:xfrm>
          <a:off x="7273800" y="36080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8</xdr:row>
      <xdr:rowOff>52920</xdr:rowOff>
    </xdr:from>
    <xdr:to>
      <xdr:col>11</xdr:col>
      <xdr:colOff>222840</xdr:colOff>
      <xdr:row>138</xdr:row>
      <xdr:rowOff>201240</xdr:rowOff>
    </xdr:to>
    <xdr:sp>
      <xdr:nvSpPr>
        <xdr:cNvPr id="420" name="Text 1689"/>
        <xdr:cNvSpPr/>
      </xdr:nvSpPr>
      <xdr:spPr>
        <a:xfrm>
          <a:off x="7273800" y="36347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9</xdr:row>
      <xdr:rowOff>52920</xdr:rowOff>
    </xdr:from>
    <xdr:to>
      <xdr:col>11</xdr:col>
      <xdr:colOff>222840</xdr:colOff>
      <xdr:row>139</xdr:row>
      <xdr:rowOff>201240</xdr:rowOff>
    </xdr:to>
    <xdr:sp>
      <xdr:nvSpPr>
        <xdr:cNvPr id="421" name="Text 1690"/>
        <xdr:cNvSpPr/>
      </xdr:nvSpPr>
      <xdr:spPr>
        <a:xfrm>
          <a:off x="7273800" y="36613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0</xdr:row>
      <xdr:rowOff>52920</xdr:rowOff>
    </xdr:from>
    <xdr:to>
      <xdr:col>11</xdr:col>
      <xdr:colOff>222840</xdr:colOff>
      <xdr:row>140</xdr:row>
      <xdr:rowOff>201240</xdr:rowOff>
    </xdr:to>
    <xdr:sp>
      <xdr:nvSpPr>
        <xdr:cNvPr id="422" name="Text 1691"/>
        <xdr:cNvSpPr/>
      </xdr:nvSpPr>
      <xdr:spPr>
        <a:xfrm>
          <a:off x="7273800" y="36880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1</xdr:row>
      <xdr:rowOff>53280</xdr:rowOff>
    </xdr:from>
    <xdr:to>
      <xdr:col>11</xdr:col>
      <xdr:colOff>222840</xdr:colOff>
      <xdr:row>141</xdr:row>
      <xdr:rowOff>201600</xdr:rowOff>
    </xdr:to>
    <xdr:sp>
      <xdr:nvSpPr>
        <xdr:cNvPr id="423" name="Text 1692"/>
        <xdr:cNvSpPr/>
      </xdr:nvSpPr>
      <xdr:spPr>
        <a:xfrm>
          <a:off x="7273800" y="37147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2</xdr:row>
      <xdr:rowOff>53280</xdr:rowOff>
    </xdr:from>
    <xdr:to>
      <xdr:col>11</xdr:col>
      <xdr:colOff>222840</xdr:colOff>
      <xdr:row>142</xdr:row>
      <xdr:rowOff>201600</xdr:rowOff>
    </xdr:to>
    <xdr:sp>
      <xdr:nvSpPr>
        <xdr:cNvPr id="424" name="Text 1693"/>
        <xdr:cNvSpPr/>
      </xdr:nvSpPr>
      <xdr:spPr>
        <a:xfrm>
          <a:off x="7273800" y="3741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3</xdr:row>
      <xdr:rowOff>53280</xdr:rowOff>
    </xdr:from>
    <xdr:to>
      <xdr:col>11</xdr:col>
      <xdr:colOff>222840</xdr:colOff>
      <xdr:row>143</xdr:row>
      <xdr:rowOff>201600</xdr:rowOff>
    </xdr:to>
    <xdr:sp>
      <xdr:nvSpPr>
        <xdr:cNvPr id="425" name="Text 1694"/>
        <xdr:cNvSpPr/>
      </xdr:nvSpPr>
      <xdr:spPr>
        <a:xfrm>
          <a:off x="7273800" y="37680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4</xdr:row>
      <xdr:rowOff>52920</xdr:rowOff>
    </xdr:from>
    <xdr:to>
      <xdr:col>11</xdr:col>
      <xdr:colOff>222840</xdr:colOff>
      <xdr:row>144</xdr:row>
      <xdr:rowOff>201240</xdr:rowOff>
    </xdr:to>
    <xdr:sp>
      <xdr:nvSpPr>
        <xdr:cNvPr id="426" name="Text 1695"/>
        <xdr:cNvSpPr/>
      </xdr:nvSpPr>
      <xdr:spPr>
        <a:xfrm>
          <a:off x="7273800" y="37947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5</xdr:row>
      <xdr:rowOff>52920</xdr:rowOff>
    </xdr:from>
    <xdr:to>
      <xdr:col>11</xdr:col>
      <xdr:colOff>222840</xdr:colOff>
      <xdr:row>145</xdr:row>
      <xdr:rowOff>201240</xdr:rowOff>
    </xdr:to>
    <xdr:sp>
      <xdr:nvSpPr>
        <xdr:cNvPr id="427" name="Text 1696"/>
        <xdr:cNvSpPr/>
      </xdr:nvSpPr>
      <xdr:spPr>
        <a:xfrm>
          <a:off x="7273800" y="38214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6</xdr:row>
      <xdr:rowOff>52920</xdr:rowOff>
    </xdr:from>
    <xdr:to>
      <xdr:col>11</xdr:col>
      <xdr:colOff>222840</xdr:colOff>
      <xdr:row>146</xdr:row>
      <xdr:rowOff>201240</xdr:rowOff>
    </xdr:to>
    <xdr:sp>
      <xdr:nvSpPr>
        <xdr:cNvPr id="428" name="Text 1697"/>
        <xdr:cNvSpPr/>
      </xdr:nvSpPr>
      <xdr:spPr>
        <a:xfrm>
          <a:off x="7273800" y="38480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0</xdr:row>
      <xdr:rowOff>53280</xdr:rowOff>
    </xdr:from>
    <xdr:to>
      <xdr:col>12</xdr:col>
      <xdr:colOff>222480</xdr:colOff>
      <xdr:row>130</xdr:row>
      <xdr:rowOff>201600</xdr:rowOff>
    </xdr:to>
    <xdr:sp>
      <xdr:nvSpPr>
        <xdr:cNvPr id="429" name="Text 1698"/>
        <xdr:cNvSpPr/>
      </xdr:nvSpPr>
      <xdr:spPr>
        <a:xfrm>
          <a:off x="7966800" y="34213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44</xdr:row>
      <xdr:rowOff>52920</xdr:rowOff>
    </xdr:from>
    <xdr:to>
      <xdr:col>13</xdr:col>
      <xdr:colOff>222840</xdr:colOff>
      <xdr:row>144</xdr:row>
      <xdr:rowOff>201240</xdr:rowOff>
    </xdr:to>
    <xdr:sp>
      <xdr:nvSpPr>
        <xdr:cNvPr id="430" name="Text 1699"/>
        <xdr:cNvSpPr/>
      </xdr:nvSpPr>
      <xdr:spPr>
        <a:xfrm>
          <a:off x="8659440" y="37947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28</xdr:row>
      <xdr:rowOff>52920</xdr:rowOff>
    </xdr:from>
    <xdr:to>
      <xdr:col>17</xdr:col>
      <xdr:colOff>222480</xdr:colOff>
      <xdr:row>128</xdr:row>
      <xdr:rowOff>201240</xdr:rowOff>
    </xdr:to>
    <xdr:sp>
      <xdr:nvSpPr>
        <xdr:cNvPr id="431" name="Text 1700"/>
        <xdr:cNvSpPr/>
      </xdr:nvSpPr>
      <xdr:spPr>
        <a:xfrm>
          <a:off x="11430720" y="3368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29</xdr:row>
      <xdr:rowOff>53280</xdr:rowOff>
    </xdr:from>
    <xdr:to>
      <xdr:col>17</xdr:col>
      <xdr:colOff>222480</xdr:colOff>
      <xdr:row>129</xdr:row>
      <xdr:rowOff>201600</xdr:rowOff>
    </xdr:to>
    <xdr:sp>
      <xdr:nvSpPr>
        <xdr:cNvPr id="432" name="Text 1701"/>
        <xdr:cNvSpPr/>
      </xdr:nvSpPr>
      <xdr:spPr>
        <a:xfrm>
          <a:off x="11430720" y="33946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1</xdr:row>
      <xdr:rowOff>53280</xdr:rowOff>
    </xdr:from>
    <xdr:to>
      <xdr:col>17</xdr:col>
      <xdr:colOff>222480</xdr:colOff>
      <xdr:row>131</xdr:row>
      <xdr:rowOff>201600</xdr:rowOff>
    </xdr:to>
    <xdr:sp>
      <xdr:nvSpPr>
        <xdr:cNvPr id="433" name="Text 1702"/>
        <xdr:cNvSpPr/>
      </xdr:nvSpPr>
      <xdr:spPr>
        <a:xfrm>
          <a:off x="11430720" y="34480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2</xdr:row>
      <xdr:rowOff>52920</xdr:rowOff>
    </xdr:from>
    <xdr:to>
      <xdr:col>17</xdr:col>
      <xdr:colOff>222480</xdr:colOff>
      <xdr:row>132</xdr:row>
      <xdr:rowOff>201240</xdr:rowOff>
    </xdr:to>
    <xdr:sp>
      <xdr:nvSpPr>
        <xdr:cNvPr id="434" name="Text 1703"/>
        <xdr:cNvSpPr/>
      </xdr:nvSpPr>
      <xdr:spPr>
        <a:xfrm>
          <a:off x="11430720" y="34746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3</xdr:row>
      <xdr:rowOff>52920</xdr:rowOff>
    </xdr:from>
    <xdr:to>
      <xdr:col>17</xdr:col>
      <xdr:colOff>222480</xdr:colOff>
      <xdr:row>133</xdr:row>
      <xdr:rowOff>201240</xdr:rowOff>
    </xdr:to>
    <xdr:sp>
      <xdr:nvSpPr>
        <xdr:cNvPr id="435" name="Text 1704"/>
        <xdr:cNvSpPr/>
      </xdr:nvSpPr>
      <xdr:spPr>
        <a:xfrm>
          <a:off x="11430720" y="35013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4</xdr:row>
      <xdr:rowOff>52920</xdr:rowOff>
    </xdr:from>
    <xdr:to>
      <xdr:col>17</xdr:col>
      <xdr:colOff>222480</xdr:colOff>
      <xdr:row>134</xdr:row>
      <xdr:rowOff>201240</xdr:rowOff>
    </xdr:to>
    <xdr:sp>
      <xdr:nvSpPr>
        <xdr:cNvPr id="436" name="Text 1705"/>
        <xdr:cNvSpPr/>
      </xdr:nvSpPr>
      <xdr:spPr>
        <a:xfrm>
          <a:off x="11430720" y="35280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5</xdr:row>
      <xdr:rowOff>53280</xdr:rowOff>
    </xdr:from>
    <xdr:to>
      <xdr:col>17</xdr:col>
      <xdr:colOff>222480</xdr:colOff>
      <xdr:row>135</xdr:row>
      <xdr:rowOff>201600</xdr:rowOff>
    </xdr:to>
    <xdr:sp>
      <xdr:nvSpPr>
        <xdr:cNvPr id="437" name="Text 1706"/>
        <xdr:cNvSpPr/>
      </xdr:nvSpPr>
      <xdr:spPr>
        <a:xfrm>
          <a:off x="11430720" y="3554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6</xdr:row>
      <xdr:rowOff>53280</xdr:rowOff>
    </xdr:from>
    <xdr:to>
      <xdr:col>17</xdr:col>
      <xdr:colOff>222480</xdr:colOff>
      <xdr:row>136</xdr:row>
      <xdr:rowOff>201600</xdr:rowOff>
    </xdr:to>
    <xdr:sp>
      <xdr:nvSpPr>
        <xdr:cNvPr id="438" name="Text 1707"/>
        <xdr:cNvSpPr/>
      </xdr:nvSpPr>
      <xdr:spPr>
        <a:xfrm>
          <a:off x="11430720" y="35813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7</xdr:row>
      <xdr:rowOff>53280</xdr:rowOff>
    </xdr:from>
    <xdr:to>
      <xdr:col>17</xdr:col>
      <xdr:colOff>222480</xdr:colOff>
      <xdr:row>137</xdr:row>
      <xdr:rowOff>201600</xdr:rowOff>
    </xdr:to>
    <xdr:sp>
      <xdr:nvSpPr>
        <xdr:cNvPr id="439" name="Text 1708"/>
        <xdr:cNvSpPr/>
      </xdr:nvSpPr>
      <xdr:spPr>
        <a:xfrm>
          <a:off x="11430720" y="3608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8</xdr:row>
      <xdr:rowOff>52920</xdr:rowOff>
    </xdr:from>
    <xdr:to>
      <xdr:col>17</xdr:col>
      <xdr:colOff>222480</xdr:colOff>
      <xdr:row>138</xdr:row>
      <xdr:rowOff>201240</xdr:rowOff>
    </xdr:to>
    <xdr:sp>
      <xdr:nvSpPr>
        <xdr:cNvPr id="440" name="Text 1709"/>
        <xdr:cNvSpPr/>
      </xdr:nvSpPr>
      <xdr:spPr>
        <a:xfrm>
          <a:off x="11430720" y="3634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9</xdr:row>
      <xdr:rowOff>52920</xdr:rowOff>
    </xdr:from>
    <xdr:to>
      <xdr:col>17</xdr:col>
      <xdr:colOff>222480</xdr:colOff>
      <xdr:row>139</xdr:row>
      <xdr:rowOff>201240</xdr:rowOff>
    </xdr:to>
    <xdr:sp>
      <xdr:nvSpPr>
        <xdr:cNvPr id="441" name="Text 1710"/>
        <xdr:cNvSpPr/>
      </xdr:nvSpPr>
      <xdr:spPr>
        <a:xfrm>
          <a:off x="11430720" y="36613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0</xdr:row>
      <xdr:rowOff>52920</xdr:rowOff>
    </xdr:from>
    <xdr:to>
      <xdr:col>17</xdr:col>
      <xdr:colOff>222480</xdr:colOff>
      <xdr:row>140</xdr:row>
      <xdr:rowOff>201240</xdr:rowOff>
    </xdr:to>
    <xdr:sp>
      <xdr:nvSpPr>
        <xdr:cNvPr id="442" name="Text 1711"/>
        <xdr:cNvSpPr/>
      </xdr:nvSpPr>
      <xdr:spPr>
        <a:xfrm>
          <a:off x="11430720" y="3688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1</xdr:row>
      <xdr:rowOff>53280</xdr:rowOff>
    </xdr:from>
    <xdr:to>
      <xdr:col>17</xdr:col>
      <xdr:colOff>222480</xdr:colOff>
      <xdr:row>141</xdr:row>
      <xdr:rowOff>201600</xdr:rowOff>
    </xdr:to>
    <xdr:sp>
      <xdr:nvSpPr>
        <xdr:cNvPr id="443" name="Text 1712"/>
        <xdr:cNvSpPr/>
      </xdr:nvSpPr>
      <xdr:spPr>
        <a:xfrm>
          <a:off x="11430720" y="3714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2</xdr:row>
      <xdr:rowOff>53280</xdr:rowOff>
    </xdr:from>
    <xdr:to>
      <xdr:col>17</xdr:col>
      <xdr:colOff>222480</xdr:colOff>
      <xdr:row>142</xdr:row>
      <xdr:rowOff>201600</xdr:rowOff>
    </xdr:to>
    <xdr:sp>
      <xdr:nvSpPr>
        <xdr:cNvPr id="444" name="Text 1713"/>
        <xdr:cNvSpPr/>
      </xdr:nvSpPr>
      <xdr:spPr>
        <a:xfrm>
          <a:off x="11430720" y="3741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3</xdr:row>
      <xdr:rowOff>53280</xdr:rowOff>
    </xdr:from>
    <xdr:to>
      <xdr:col>17</xdr:col>
      <xdr:colOff>222480</xdr:colOff>
      <xdr:row>143</xdr:row>
      <xdr:rowOff>201600</xdr:rowOff>
    </xdr:to>
    <xdr:sp>
      <xdr:nvSpPr>
        <xdr:cNvPr id="445" name="Text 1714"/>
        <xdr:cNvSpPr/>
      </xdr:nvSpPr>
      <xdr:spPr>
        <a:xfrm>
          <a:off x="11430720" y="3768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4</xdr:row>
      <xdr:rowOff>52920</xdr:rowOff>
    </xdr:from>
    <xdr:to>
      <xdr:col>17</xdr:col>
      <xdr:colOff>222480</xdr:colOff>
      <xdr:row>144</xdr:row>
      <xdr:rowOff>201240</xdr:rowOff>
    </xdr:to>
    <xdr:sp>
      <xdr:nvSpPr>
        <xdr:cNvPr id="446" name="Text 1715"/>
        <xdr:cNvSpPr/>
      </xdr:nvSpPr>
      <xdr:spPr>
        <a:xfrm>
          <a:off x="11430720" y="37947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5</xdr:row>
      <xdr:rowOff>52920</xdr:rowOff>
    </xdr:from>
    <xdr:to>
      <xdr:col>17</xdr:col>
      <xdr:colOff>222480</xdr:colOff>
      <xdr:row>145</xdr:row>
      <xdr:rowOff>201240</xdr:rowOff>
    </xdr:to>
    <xdr:sp>
      <xdr:nvSpPr>
        <xdr:cNvPr id="447" name="Text 1716"/>
        <xdr:cNvSpPr/>
      </xdr:nvSpPr>
      <xdr:spPr>
        <a:xfrm>
          <a:off x="11430720" y="3821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58</xdr:row>
      <xdr:rowOff>53280</xdr:rowOff>
    </xdr:from>
    <xdr:to>
      <xdr:col>4</xdr:col>
      <xdr:colOff>222480</xdr:colOff>
      <xdr:row>158</xdr:row>
      <xdr:rowOff>201600</xdr:rowOff>
    </xdr:to>
    <xdr:sp>
      <xdr:nvSpPr>
        <xdr:cNvPr id="448" name="Text 1718"/>
        <xdr:cNvSpPr/>
      </xdr:nvSpPr>
      <xdr:spPr>
        <a:xfrm>
          <a:off x="2424600" y="4119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59</xdr:row>
      <xdr:rowOff>53280</xdr:rowOff>
    </xdr:from>
    <xdr:to>
      <xdr:col>4</xdr:col>
      <xdr:colOff>222480</xdr:colOff>
      <xdr:row>159</xdr:row>
      <xdr:rowOff>201600</xdr:rowOff>
    </xdr:to>
    <xdr:sp>
      <xdr:nvSpPr>
        <xdr:cNvPr id="449" name="Text 1719"/>
        <xdr:cNvSpPr/>
      </xdr:nvSpPr>
      <xdr:spPr>
        <a:xfrm>
          <a:off x="2424600" y="414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0</xdr:row>
      <xdr:rowOff>53280</xdr:rowOff>
    </xdr:from>
    <xdr:to>
      <xdr:col>4</xdr:col>
      <xdr:colOff>222480</xdr:colOff>
      <xdr:row>160</xdr:row>
      <xdr:rowOff>201600</xdr:rowOff>
    </xdr:to>
    <xdr:sp>
      <xdr:nvSpPr>
        <xdr:cNvPr id="450" name="Text 1720"/>
        <xdr:cNvSpPr/>
      </xdr:nvSpPr>
      <xdr:spPr>
        <a:xfrm>
          <a:off x="2424600" y="4173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1</xdr:row>
      <xdr:rowOff>53280</xdr:rowOff>
    </xdr:from>
    <xdr:to>
      <xdr:col>4</xdr:col>
      <xdr:colOff>222480</xdr:colOff>
      <xdr:row>161</xdr:row>
      <xdr:rowOff>201600</xdr:rowOff>
    </xdr:to>
    <xdr:sp>
      <xdr:nvSpPr>
        <xdr:cNvPr id="451" name="Text 1721"/>
        <xdr:cNvSpPr/>
      </xdr:nvSpPr>
      <xdr:spPr>
        <a:xfrm>
          <a:off x="2424600" y="41997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2</xdr:row>
      <xdr:rowOff>52920</xdr:rowOff>
    </xdr:from>
    <xdr:to>
      <xdr:col>4</xdr:col>
      <xdr:colOff>222480</xdr:colOff>
      <xdr:row>162</xdr:row>
      <xdr:rowOff>201240</xdr:rowOff>
    </xdr:to>
    <xdr:sp>
      <xdr:nvSpPr>
        <xdr:cNvPr id="452" name="Text 1722"/>
        <xdr:cNvSpPr/>
      </xdr:nvSpPr>
      <xdr:spPr>
        <a:xfrm>
          <a:off x="2424600" y="4226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3</xdr:row>
      <xdr:rowOff>52920</xdr:rowOff>
    </xdr:from>
    <xdr:to>
      <xdr:col>4</xdr:col>
      <xdr:colOff>222480</xdr:colOff>
      <xdr:row>163</xdr:row>
      <xdr:rowOff>201240</xdr:rowOff>
    </xdr:to>
    <xdr:sp>
      <xdr:nvSpPr>
        <xdr:cNvPr id="453" name="Text 1723"/>
        <xdr:cNvSpPr/>
      </xdr:nvSpPr>
      <xdr:spPr>
        <a:xfrm>
          <a:off x="2424600" y="42530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4</xdr:row>
      <xdr:rowOff>53280</xdr:rowOff>
    </xdr:from>
    <xdr:to>
      <xdr:col>4</xdr:col>
      <xdr:colOff>222480</xdr:colOff>
      <xdr:row>164</xdr:row>
      <xdr:rowOff>201600</xdr:rowOff>
    </xdr:to>
    <xdr:sp>
      <xdr:nvSpPr>
        <xdr:cNvPr id="454" name="Text 1724"/>
        <xdr:cNvSpPr/>
      </xdr:nvSpPr>
      <xdr:spPr>
        <a:xfrm>
          <a:off x="2424600" y="4279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6</xdr:row>
      <xdr:rowOff>53280</xdr:rowOff>
    </xdr:from>
    <xdr:to>
      <xdr:col>4</xdr:col>
      <xdr:colOff>222480</xdr:colOff>
      <xdr:row>166</xdr:row>
      <xdr:rowOff>201600</xdr:rowOff>
    </xdr:to>
    <xdr:sp>
      <xdr:nvSpPr>
        <xdr:cNvPr id="455" name="Text 1725"/>
        <xdr:cNvSpPr/>
      </xdr:nvSpPr>
      <xdr:spPr>
        <a:xfrm>
          <a:off x="2424600" y="43331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9</xdr:row>
      <xdr:rowOff>52920</xdr:rowOff>
    </xdr:from>
    <xdr:to>
      <xdr:col>4</xdr:col>
      <xdr:colOff>222480</xdr:colOff>
      <xdr:row>169</xdr:row>
      <xdr:rowOff>201240</xdr:rowOff>
    </xdr:to>
    <xdr:sp>
      <xdr:nvSpPr>
        <xdr:cNvPr id="456" name="Text 1726"/>
        <xdr:cNvSpPr/>
      </xdr:nvSpPr>
      <xdr:spPr>
        <a:xfrm>
          <a:off x="2424600" y="4413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0</xdr:row>
      <xdr:rowOff>53280</xdr:rowOff>
    </xdr:from>
    <xdr:to>
      <xdr:col>4</xdr:col>
      <xdr:colOff>222480</xdr:colOff>
      <xdr:row>170</xdr:row>
      <xdr:rowOff>201600</xdr:rowOff>
    </xdr:to>
    <xdr:sp>
      <xdr:nvSpPr>
        <xdr:cNvPr id="457" name="Text 1727"/>
        <xdr:cNvSpPr/>
      </xdr:nvSpPr>
      <xdr:spPr>
        <a:xfrm>
          <a:off x="2424600" y="4439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64</xdr:row>
      <xdr:rowOff>53280</xdr:rowOff>
    </xdr:from>
    <xdr:to>
      <xdr:col>3</xdr:col>
      <xdr:colOff>222840</xdr:colOff>
      <xdr:row>164</xdr:row>
      <xdr:rowOff>201600</xdr:rowOff>
    </xdr:to>
    <xdr:sp>
      <xdr:nvSpPr>
        <xdr:cNvPr id="458" name="Text 1728"/>
        <xdr:cNvSpPr/>
      </xdr:nvSpPr>
      <xdr:spPr>
        <a:xfrm>
          <a:off x="1731600" y="42797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65</xdr:row>
      <xdr:rowOff>53280</xdr:rowOff>
    </xdr:from>
    <xdr:to>
      <xdr:col>3</xdr:col>
      <xdr:colOff>222840</xdr:colOff>
      <xdr:row>165</xdr:row>
      <xdr:rowOff>201600</xdr:rowOff>
    </xdr:to>
    <xdr:sp>
      <xdr:nvSpPr>
        <xdr:cNvPr id="459" name="Text 1729"/>
        <xdr:cNvSpPr/>
      </xdr:nvSpPr>
      <xdr:spPr>
        <a:xfrm>
          <a:off x="1731600" y="43064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3</xdr:row>
      <xdr:rowOff>53280</xdr:rowOff>
    </xdr:from>
    <xdr:to>
      <xdr:col>3</xdr:col>
      <xdr:colOff>222840</xdr:colOff>
      <xdr:row>173</xdr:row>
      <xdr:rowOff>201600</xdr:rowOff>
    </xdr:to>
    <xdr:sp>
      <xdr:nvSpPr>
        <xdr:cNvPr id="460" name="Text 1730"/>
        <xdr:cNvSpPr/>
      </xdr:nvSpPr>
      <xdr:spPr>
        <a:xfrm>
          <a:off x="1731600" y="45198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5</xdr:row>
      <xdr:rowOff>52920</xdr:rowOff>
    </xdr:from>
    <xdr:to>
      <xdr:col>3</xdr:col>
      <xdr:colOff>222840</xdr:colOff>
      <xdr:row>175</xdr:row>
      <xdr:rowOff>201240</xdr:rowOff>
    </xdr:to>
    <xdr:sp>
      <xdr:nvSpPr>
        <xdr:cNvPr id="461" name="Text 1731"/>
        <xdr:cNvSpPr/>
      </xdr:nvSpPr>
      <xdr:spPr>
        <a:xfrm>
          <a:off x="1731600" y="45731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3</xdr:row>
      <xdr:rowOff>53280</xdr:rowOff>
    </xdr:from>
    <xdr:to>
      <xdr:col>4</xdr:col>
      <xdr:colOff>222480</xdr:colOff>
      <xdr:row>173</xdr:row>
      <xdr:rowOff>201600</xdr:rowOff>
    </xdr:to>
    <xdr:sp>
      <xdr:nvSpPr>
        <xdr:cNvPr id="462" name="Text 1732"/>
        <xdr:cNvSpPr/>
      </xdr:nvSpPr>
      <xdr:spPr>
        <a:xfrm>
          <a:off x="2424600" y="45198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5</xdr:row>
      <xdr:rowOff>52920</xdr:rowOff>
    </xdr:from>
    <xdr:to>
      <xdr:col>4</xdr:col>
      <xdr:colOff>222480</xdr:colOff>
      <xdr:row>175</xdr:row>
      <xdr:rowOff>201240</xdr:rowOff>
    </xdr:to>
    <xdr:sp>
      <xdr:nvSpPr>
        <xdr:cNvPr id="463" name="Text 1733"/>
        <xdr:cNvSpPr/>
      </xdr:nvSpPr>
      <xdr:spPr>
        <a:xfrm>
          <a:off x="2424600" y="45731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1</xdr:row>
      <xdr:rowOff>53280</xdr:rowOff>
    </xdr:from>
    <xdr:to>
      <xdr:col>4</xdr:col>
      <xdr:colOff>222480</xdr:colOff>
      <xdr:row>171</xdr:row>
      <xdr:rowOff>201600</xdr:rowOff>
    </xdr:to>
    <xdr:sp>
      <xdr:nvSpPr>
        <xdr:cNvPr id="464" name="Text 1734"/>
        <xdr:cNvSpPr/>
      </xdr:nvSpPr>
      <xdr:spPr>
        <a:xfrm>
          <a:off x="2424600" y="44664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2</xdr:row>
      <xdr:rowOff>53280</xdr:rowOff>
    </xdr:from>
    <xdr:to>
      <xdr:col>4</xdr:col>
      <xdr:colOff>222480</xdr:colOff>
      <xdr:row>172</xdr:row>
      <xdr:rowOff>201600</xdr:rowOff>
    </xdr:to>
    <xdr:sp>
      <xdr:nvSpPr>
        <xdr:cNvPr id="465" name="Text 1735"/>
        <xdr:cNvSpPr/>
      </xdr:nvSpPr>
      <xdr:spPr>
        <a:xfrm>
          <a:off x="2424600" y="44931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76</xdr:row>
      <xdr:rowOff>53280</xdr:rowOff>
    </xdr:from>
    <xdr:to>
      <xdr:col>5</xdr:col>
      <xdr:colOff>222480</xdr:colOff>
      <xdr:row>176</xdr:row>
      <xdr:rowOff>201600</xdr:rowOff>
    </xdr:to>
    <xdr:sp>
      <xdr:nvSpPr>
        <xdr:cNvPr id="466" name="Text 1736"/>
        <xdr:cNvSpPr/>
      </xdr:nvSpPr>
      <xdr:spPr>
        <a:xfrm>
          <a:off x="3117240" y="45997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58</xdr:row>
      <xdr:rowOff>53280</xdr:rowOff>
    </xdr:from>
    <xdr:to>
      <xdr:col>7</xdr:col>
      <xdr:colOff>222480</xdr:colOff>
      <xdr:row>158</xdr:row>
      <xdr:rowOff>201600</xdr:rowOff>
    </xdr:to>
    <xdr:sp>
      <xdr:nvSpPr>
        <xdr:cNvPr id="467" name="Text 1737"/>
        <xdr:cNvSpPr/>
      </xdr:nvSpPr>
      <xdr:spPr>
        <a:xfrm>
          <a:off x="4502880" y="4119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59</xdr:row>
      <xdr:rowOff>53280</xdr:rowOff>
    </xdr:from>
    <xdr:to>
      <xdr:col>7</xdr:col>
      <xdr:colOff>222480</xdr:colOff>
      <xdr:row>159</xdr:row>
      <xdr:rowOff>201600</xdr:rowOff>
    </xdr:to>
    <xdr:sp>
      <xdr:nvSpPr>
        <xdr:cNvPr id="468" name="Text 1738"/>
        <xdr:cNvSpPr/>
      </xdr:nvSpPr>
      <xdr:spPr>
        <a:xfrm>
          <a:off x="4502880" y="414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0</xdr:row>
      <xdr:rowOff>53280</xdr:rowOff>
    </xdr:from>
    <xdr:to>
      <xdr:col>7</xdr:col>
      <xdr:colOff>222480</xdr:colOff>
      <xdr:row>160</xdr:row>
      <xdr:rowOff>201600</xdr:rowOff>
    </xdr:to>
    <xdr:sp>
      <xdr:nvSpPr>
        <xdr:cNvPr id="469" name="Text 1739"/>
        <xdr:cNvSpPr/>
      </xdr:nvSpPr>
      <xdr:spPr>
        <a:xfrm>
          <a:off x="4502880" y="4173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1</xdr:row>
      <xdr:rowOff>53280</xdr:rowOff>
    </xdr:from>
    <xdr:to>
      <xdr:col>7</xdr:col>
      <xdr:colOff>222480</xdr:colOff>
      <xdr:row>161</xdr:row>
      <xdr:rowOff>201600</xdr:rowOff>
    </xdr:to>
    <xdr:sp>
      <xdr:nvSpPr>
        <xdr:cNvPr id="470" name="Text 1740"/>
        <xdr:cNvSpPr/>
      </xdr:nvSpPr>
      <xdr:spPr>
        <a:xfrm>
          <a:off x="4502880" y="41997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2</xdr:row>
      <xdr:rowOff>52920</xdr:rowOff>
    </xdr:from>
    <xdr:to>
      <xdr:col>7</xdr:col>
      <xdr:colOff>222480</xdr:colOff>
      <xdr:row>162</xdr:row>
      <xdr:rowOff>201240</xdr:rowOff>
    </xdr:to>
    <xdr:sp>
      <xdr:nvSpPr>
        <xdr:cNvPr id="471" name="Text 1741"/>
        <xdr:cNvSpPr/>
      </xdr:nvSpPr>
      <xdr:spPr>
        <a:xfrm>
          <a:off x="4502880" y="4226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4</xdr:row>
      <xdr:rowOff>53280</xdr:rowOff>
    </xdr:from>
    <xdr:to>
      <xdr:col>7</xdr:col>
      <xdr:colOff>222480</xdr:colOff>
      <xdr:row>164</xdr:row>
      <xdr:rowOff>201600</xdr:rowOff>
    </xdr:to>
    <xdr:sp>
      <xdr:nvSpPr>
        <xdr:cNvPr id="472" name="Text 1742"/>
        <xdr:cNvSpPr/>
      </xdr:nvSpPr>
      <xdr:spPr>
        <a:xfrm>
          <a:off x="4502880" y="4279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6</xdr:row>
      <xdr:rowOff>53280</xdr:rowOff>
    </xdr:from>
    <xdr:to>
      <xdr:col>7</xdr:col>
      <xdr:colOff>222480</xdr:colOff>
      <xdr:row>166</xdr:row>
      <xdr:rowOff>201600</xdr:rowOff>
    </xdr:to>
    <xdr:sp>
      <xdr:nvSpPr>
        <xdr:cNvPr id="473" name="Text 1743"/>
        <xdr:cNvSpPr/>
      </xdr:nvSpPr>
      <xdr:spPr>
        <a:xfrm>
          <a:off x="4502880" y="43331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9</xdr:row>
      <xdr:rowOff>52920</xdr:rowOff>
    </xdr:from>
    <xdr:to>
      <xdr:col>7</xdr:col>
      <xdr:colOff>222480</xdr:colOff>
      <xdr:row>169</xdr:row>
      <xdr:rowOff>201240</xdr:rowOff>
    </xdr:to>
    <xdr:sp>
      <xdr:nvSpPr>
        <xdr:cNvPr id="474" name="Text 1744"/>
        <xdr:cNvSpPr/>
      </xdr:nvSpPr>
      <xdr:spPr>
        <a:xfrm>
          <a:off x="4502880" y="4413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0</xdr:row>
      <xdr:rowOff>53280</xdr:rowOff>
    </xdr:from>
    <xdr:to>
      <xdr:col>7</xdr:col>
      <xdr:colOff>222480</xdr:colOff>
      <xdr:row>170</xdr:row>
      <xdr:rowOff>201600</xdr:rowOff>
    </xdr:to>
    <xdr:sp>
      <xdr:nvSpPr>
        <xdr:cNvPr id="475" name="Text 1745"/>
        <xdr:cNvSpPr/>
      </xdr:nvSpPr>
      <xdr:spPr>
        <a:xfrm>
          <a:off x="4502880" y="4439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1</xdr:row>
      <xdr:rowOff>53280</xdr:rowOff>
    </xdr:from>
    <xdr:to>
      <xdr:col>7</xdr:col>
      <xdr:colOff>222480</xdr:colOff>
      <xdr:row>171</xdr:row>
      <xdr:rowOff>201600</xdr:rowOff>
    </xdr:to>
    <xdr:sp>
      <xdr:nvSpPr>
        <xdr:cNvPr id="476" name="Text 1746"/>
        <xdr:cNvSpPr/>
      </xdr:nvSpPr>
      <xdr:spPr>
        <a:xfrm>
          <a:off x="4502880" y="44664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2</xdr:row>
      <xdr:rowOff>53280</xdr:rowOff>
    </xdr:from>
    <xdr:to>
      <xdr:col>7</xdr:col>
      <xdr:colOff>222480</xdr:colOff>
      <xdr:row>172</xdr:row>
      <xdr:rowOff>201600</xdr:rowOff>
    </xdr:to>
    <xdr:sp>
      <xdr:nvSpPr>
        <xdr:cNvPr id="477" name="Text 1747"/>
        <xdr:cNvSpPr/>
      </xdr:nvSpPr>
      <xdr:spPr>
        <a:xfrm>
          <a:off x="4502880" y="44931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4</xdr:row>
      <xdr:rowOff>52920</xdr:rowOff>
    </xdr:from>
    <xdr:to>
      <xdr:col>7</xdr:col>
      <xdr:colOff>222480</xdr:colOff>
      <xdr:row>174</xdr:row>
      <xdr:rowOff>201240</xdr:rowOff>
    </xdr:to>
    <xdr:sp>
      <xdr:nvSpPr>
        <xdr:cNvPr id="478" name="Text 1748"/>
        <xdr:cNvSpPr/>
      </xdr:nvSpPr>
      <xdr:spPr>
        <a:xfrm>
          <a:off x="4502880" y="45464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75</xdr:row>
      <xdr:rowOff>52920</xdr:rowOff>
    </xdr:from>
    <xdr:to>
      <xdr:col>7</xdr:col>
      <xdr:colOff>222480</xdr:colOff>
      <xdr:row>175</xdr:row>
      <xdr:rowOff>201240</xdr:rowOff>
    </xdr:to>
    <xdr:sp>
      <xdr:nvSpPr>
        <xdr:cNvPr id="479" name="Text 1749"/>
        <xdr:cNvSpPr/>
      </xdr:nvSpPr>
      <xdr:spPr>
        <a:xfrm>
          <a:off x="4502880" y="45731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8</xdr:row>
      <xdr:rowOff>52920</xdr:rowOff>
    </xdr:from>
    <xdr:to>
      <xdr:col>8</xdr:col>
      <xdr:colOff>222840</xdr:colOff>
      <xdr:row>168</xdr:row>
      <xdr:rowOff>201240</xdr:rowOff>
    </xdr:to>
    <xdr:sp>
      <xdr:nvSpPr>
        <xdr:cNvPr id="480" name="Text 1750"/>
        <xdr:cNvSpPr/>
      </xdr:nvSpPr>
      <xdr:spPr>
        <a:xfrm>
          <a:off x="5195520" y="43864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58</xdr:row>
      <xdr:rowOff>53280</xdr:rowOff>
    </xdr:from>
    <xdr:to>
      <xdr:col>9</xdr:col>
      <xdr:colOff>222480</xdr:colOff>
      <xdr:row>158</xdr:row>
      <xdr:rowOff>201600</xdr:rowOff>
    </xdr:to>
    <xdr:sp>
      <xdr:nvSpPr>
        <xdr:cNvPr id="481" name="Text 1751"/>
        <xdr:cNvSpPr/>
      </xdr:nvSpPr>
      <xdr:spPr>
        <a:xfrm>
          <a:off x="5888520" y="4119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59</xdr:row>
      <xdr:rowOff>53280</xdr:rowOff>
    </xdr:from>
    <xdr:to>
      <xdr:col>9</xdr:col>
      <xdr:colOff>222480</xdr:colOff>
      <xdr:row>159</xdr:row>
      <xdr:rowOff>201600</xdr:rowOff>
    </xdr:to>
    <xdr:sp>
      <xdr:nvSpPr>
        <xdr:cNvPr id="482" name="Text 1752"/>
        <xdr:cNvSpPr/>
      </xdr:nvSpPr>
      <xdr:spPr>
        <a:xfrm>
          <a:off x="5888520" y="414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0</xdr:row>
      <xdr:rowOff>53280</xdr:rowOff>
    </xdr:from>
    <xdr:to>
      <xdr:col>9</xdr:col>
      <xdr:colOff>222480</xdr:colOff>
      <xdr:row>160</xdr:row>
      <xdr:rowOff>201600</xdr:rowOff>
    </xdr:to>
    <xdr:sp>
      <xdr:nvSpPr>
        <xdr:cNvPr id="483" name="Text 1753"/>
        <xdr:cNvSpPr/>
      </xdr:nvSpPr>
      <xdr:spPr>
        <a:xfrm>
          <a:off x="5888520" y="41730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1</xdr:row>
      <xdr:rowOff>53280</xdr:rowOff>
    </xdr:from>
    <xdr:to>
      <xdr:col>9</xdr:col>
      <xdr:colOff>222480</xdr:colOff>
      <xdr:row>161</xdr:row>
      <xdr:rowOff>201600</xdr:rowOff>
    </xdr:to>
    <xdr:sp>
      <xdr:nvSpPr>
        <xdr:cNvPr id="484" name="Text 1754"/>
        <xdr:cNvSpPr/>
      </xdr:nvSpPr>
      <xdr:spPr>
        <a:xfrm>
          <a:off x="5888520" y="41997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2</xdr:row>
      <xdr:rowOff>52920</xdr:rowOff>
    </xdr:from>
    <xdr:to>
      <xdr:col>9</xdr:col>
      <xdr:colOff>222480</xdr:colOff>
      <xdr:row>162</xdr:row>
      <xdr:rowOff>201240</xdr:rowOff>
    </xdr:to>
    <xdr:sp>
      <xdr:nvSpPr>
        <xdr:cNvPr id="485" name="Text 1755"/>
        <xdr:cNvSpPr/>
      </xdr:nvSpPr>
      <xdr:spPr>
        <a:xfrm>
          <a:off x="5888520" y="42264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3</xdr:row>
      <xdr:rowOff>52920</xdr:rowOff>
    </xdr:from>
    <xdr:to>
      <xdr:col>9</xdr:col>
      <xdr:colOff>222480</xdr:colOff>
      <xdr:row>163</xdr:row>
      <xdr:rowOff>201240</xdr:rowOff>
    </xdr:to>
    <xdr:sp>
      <xdr:nvSpPr>
        <xdr:cNvPr id="486" name="Text 1756"/>
        <xdr:cNvSpPr/>
      </xdr:nvSpPr>
      <xdr:spPr>
        <a:xfrm>
          <a:off x="5888520" y="42530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4</xdr:row>
      <xdr:rowOff>53280</xdr:rowOff>
    </xdr:from>
    <xdr:to>
      <xdr:col>9</xdr:col>
      <xdr:colOff>222480</xdr:colOff>
      <xdr:row>164</xdr:row>
      <xdr:rowOff>201600</xdr:rowOff>
    </xdr:to>
    <xdr:sp>
      <xdr:nvSpPr>
        <xdr:cNvPr id="487" name="Text 1757"/>
        <xdr:cNvSpPr/>
      </xdr:nvSpPr>
      <xdr:spPr>
        <a:xfrm>
          <a:off x="5888520" y="4279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5</xdr:row>
      <xdr:rowOff>53280</xdr:rowOff>
    </xdr:from>
    <xdr:to>
      <xdr:col>9</xdr:col>
      <xdr:colOff>222480</xdr:colOff>
      <xdr:row>165</xdr:row>
      <xdr:rowOff>201600</xdr:rowOff>
    </xdr:to>
    <xdr:sp>
      <xdr:nvSpPr>
        <xdr:cNvPr id="488" name="Text 1758"/>
        <xdr:cNvSpPr/>
      </xdr:nvSpPr>
      <xdr:spPr>
        <a:xfrm>
          <a:off x="5888520" y="43064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6</xdr:row>
      <xdr:rowOff>53280</xdr:rowOff>
    </xdr:from>
    <xdr:to>
      <xdr:col>9</xdr:col>
      <xdr:colOff>222480</xdr:colOff>
      <xdr:row>166</xdr:row>
      <xdr:rowOff>201600</xdr:rowOff>
    </xdr:to>
    <xdr:sp>
      <xdr:nvSpPr>
        <xdr:cNvPr id="489" name="Text 1759"/>
        <xdr:cNvSpPr/>
      </xdr:nvSpPr>
      <xdr:spPr>
        <a:xfrm>
          <a:off x="5888520" y="43331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9</xdr:row>
      <xdr:rowOff>52920</xdr:rowOff>
    </xdr:from>
    <xdr:to>
      <xdr:col>9</xdr:col>
      <xdr:colOff>222480</xdr:colOff>
      <xdr:row>169</xdr:row>
      <xdr:rowOff>201240</xdr:rowOff>
    </xdr:to>
    <xdr:sp>
      <xdr:nvSpPr>
        <xdr:cNvPr id="490" name="Text 1760"/>
        <xdr:cNvSpPr/>
      </xdr:nvSpPr>
      <xdr:spPr>
        <a:xfrm>
          <a:off x="5888520" y="4413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72</xdr:row>
      <xdr:rowOff>53280</xdr:rowOff>
    </xdr:from>
    <xdr:to>
      <xdr:col>9</xdr:col>
      <xdr:colOff>222480</xdr:colOff>
      <xdr:row>172</xdr:row>
      <xdr:rowOff>201600</xdr:rowOff>
    </xdr:to>
    <xdr:sp>
      <xdr:nvSpPr>
        <xdr:cNvPr id="491" name="Text 1761"/>
        <xdr:cNvSpPr/>
      </xdr:nvSpPr>
      <xdr:spPr>
        <a:xfrm>
          <a:off x="5888520" y="44931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73</xdr:row>
      <xdr:rowOff>53280</xdr:rowOff>
    </xdr:from>
    <xdr:to>
      <xdr:col>9</xdr:col>
      <xdr:colOff>222480</xdr:colOff>
      <xdr:row>173</xdr:row>
      <xdr:rowOff>201600</xdr:rowOff>
    </xdr:to>
    <xdr:sp>
      <xdr:nvSpPr>
        <xdr:cNvPr id="492" name="Text 1762"/>
        <xdr:cNvSpPr/>
      </xdr:nvSpPr>
      <xdr:spPr>
        <a:xfrm>
          <a:off x="5888520" y="45198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75</xdr:row>
      <xdr:rowOff>52920</xdr:rowOff>
    </xdr:from>
    <xdr:to>
      <xdr:col>9</xdr:col>
      <xdr:colOff>222480</xdr:colOff>
      <xdr:row>175</xdr:row>
      <xdr:rowOff>201240</xdr:rowOff>
    </xdr:to>
    <xdr:sp>
      <xdr:nvSpPr>
        <xdr:cNvPr id="493" name="Text 1763"/>
        <xdr:cNvSpPr/>
      </xdr:nvSpPr>
      <xdr:spPr>
        <a:xfrm>
          <a:off x="5888520" y="45731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1</xdr:row>
      <xdr:rowOff>53280</xdr:rowOff>
    </xdr:from>
    <xdr:to>
      <xdr:col>10</xdr:col>
      <xdr:colOff>222480</xdr:colOff>
      <xdr:row>171</xdr:row>
      <xdr:rowOff>201600</xdr:rowOff>
    </xdr:to>
    <xdr:sp>
      <xdr:nvSpPr>
        <xdr:cNvPr id="494" name="Text 1764"/>
        <xdr:cNvSpPr/>
      </xdr:nvSpPr>
      <xdr:spPr>
        <a:xfrm>
          <a:off x="6581160" y="44664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0</xdr:row>
      <xdr:rowOff>53280</xdr:rowOff>
    </xdr:from>
    <xdr:to>
      <xdr:col>11</xdr:col>
      <xdr:colOff>222840</xdr:colOff>
      <xdr:row>170</xdr:row>
      <xdr:rowOff>201600</xdr:rowOff>
    </xdr:to>
    <xdr:sp>
      <xdr:nvSpPr>
        <xdr:cNvPr id="495" name="Text 1765"/>
        <xdr:cNvSpPr/>
      </xdr:nvSpPr>
      <xdr:spPr>
        <a:xfrm>
          <a:off x="7273800" y="44397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58</xdr:row>
      <xdr:rowOff>53280</xdr:rowOff>
    </xdr:from>
    <xdr:to>
      <xdr:col>13</xdr:col>
      <xdr:colOff>222840</xdr:colOff>
      <xdr:row>158</xdr:row>
      <xdr:rowOff>201600</xdr:rowOff>
    </xdr:to>
    <xdr:sp>
      <xdr:nvSpPr>
        <xdr:cNvPr id="496" name="Text 1766"/>
        <xdr:cNvSpPr/>
      </xdr:nvSpPr>
      <xdr:spPr>
        <a:xfrm>
          <a:off x="8659440" y="41197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59</xdr:row>
      <xdr:rowOff>53280</xdr:rowOff>
    </xdr:from>
    <xdr:to>
      <xdr:col>13</xdr:col>
      <xdr:colOff>222840</xdr:colOff>
      <xdr:row>159</xdr:row>
      <xdr:rowOff>201600</xdr:rowOff>
    </xdr:to>
    <xdr:sp>
      <xdr:nvSpPr>
        <xdr:cNvPr id="497" name="Text 1767"/>
        <xdr:cNvSpPr/>
      </xdr:nvSpPr>
      <xdr:spPr>
        <a:xfrm>
          <a:off x="8659440" y="414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0</xdr:row>
      <xdr:rowOff>53280</xdr:rowOff>
    </xdr:from>
    <xdr:to>
      <xdr:col>13</xdr:col>
      <xdr:colOff>222840</xdr:colOff>
      <xdr:row>160</xdr:row>
      <xdr:rowOff>201600</xdr:rowOff>
    </xdr:to>
    <xdr:sp>
      <xdr:nvSpPr>
        <xdr:cNvPr id="498" name="Text 1768"/>
        <xdr:cNvSpPr/>
      </xdr:nvSpPr>
      <xdr:spPr>
        <a:xfrm>
          <a:off x="8659440" y="41730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1</xdr:row>
      <xdr:rowOff>53280</xdr:rowOff>
    </xdr:from>
    <xdr:to>
      <xdr:col>13</xdr:col>
      <xdr:colOff>222840</xdr:colOff>
      <xdr:row>161</xdr:row>
      <xdr:rowOff>201600</xdr:rowOff>
    </xdr:to>
    <xdr:sp>
      <xdr:nvSpPr>
        <xdr:cNvPr id="499" name="Text 1769"/>
        <xdr:cNvSpPr/>
      </xdr:nvSpPr>
      <xdr:spPr>
        <a:xfrm>
          <a:off x="8659440" y="41997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2</xdr:row>
      <xdr:rowOff>52920</xdr:rowOff>
    </xdr:from>
    <xdr:to>
      <xdr:col>13</xdr:col>
      <xdr:colOff>222840</xdr:colOff>
      <xdr:row>162</xdr:row>
      <xdr:rowOff>201240</xdr:rowOff>
    </xdr:to>
    <xdr:sp>
      <xdr:nvSpPr>
        <xdr:cNvPr id="500" name="Text 1770"/>
        <xdr:cNvSpPr/>
      </xdr:nvSpPr>
      <xdr:spPr>
        <a:xfrm>
          <a:off x="8659440" y="42264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3</xdr:row>
      <xdr:rowOff>52920</xdr:rowOff>
    </xdr:from>
    <xdr:to>
      <xdr:col>13</xdr:col>
      <xdr:colOff>222840</xdr:colOff>
      <xdr:row>163</xdr:row>
      <xdr:rowOff>201240</xdr:rowOff>
    </xdr:to>
    <xdr:sp>
      <xdr:nvSpPr>
        <xdr:cNvPr id="501" name="Text 1771"/>
        <xdr:cNvSpPr/>
      </xdr:nvSpPr>
      <xdr:spPr>
        <a:xfrm>
          <a:off x="8659440" y="42530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4</xdr:row>
      <xdr:rowOff>53280</xdr:rowOff>
    </xdr:from>
    <xdr:to>
      <xdr:col>13</xdr:col>
      <xdr:colOff>222840</xdr:colOff>
      <xdr:row>164</xdr:row>
      <xdr:rowOff>201600</xdr:rowOff>
    </xdr:to>
    <xdr:sp>
      <xdr:nvSpPr>
        <xdr:cNvPr id="502" name="Text 1772"/>
        <xdr:cNvSpPr/>
      </xdr:nvSpPr>
      <xdr:spPr>
        <a:xfrm>
          <a:off x="8659440" y="42797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5</xdr:row>
      <xdr:rowOff>53280</xdr:rowOff>
    </xdr:from>
    <xdr:to>
      <xdr:col>13</xdr:col>
      <xdr:colOff>222840</xdr:colOff>
      <xdr:row>165</xdr:row>
      <xdr:rowOff>201600</xdr:rowOff>
    </xdr:to>
    <xdr:sp>
      <xdr:nvSpPr>
        <xdr:cNvPr id="503" name="Text 1773"/>
        <xdr:cNvSpPr/>
      </xdr:nvSpPr>
      <xdr:spPr>
        <a:xfrm>
          <a:off x="8659440" y="43064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6</xdr:row>
      <xdr:rowOff>53280</xdr:rowOff>
    </xdr:from>
    <xdr:to>
      <xdr:col>13</xdr:col>
      <xdr:colOff>222840</xdr:colOff>
      <xdr:row>166</xdr:row>
      <xdr:rowOff>201600</xdr:rowOff>
    </xdr:to>
    <xdr:sp>
      <xdr:nvSpPr>
        <xdr:cNvPr id="504" name="Text 1774"/>
        <xdr:cNvSpPr/>
      </xdr:nvSpPr>
      <xdr:spPr>
        <a:xfrm>
          <a:off x="8659440" y="43331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69</xdr:row>
      <xdr:rowOff>52920</xdr:rowOff>
    </xdr:from>
    <xdr:to>
      <xdr:col>13</xdr:col>
      <xdr:colOff>222840</xdr:colOff>
      <xdr:row>169</xdr:row>
      <xdr:rowOff>201240</xdr:rowOff>
    </xdr:to>
    <xdr:sp>
      <xdr:nvSpPr>
        <xdr:cNvPr id="505" name="Text 1775"/>
        <xdr:cNvSpPr/>
      </xdr:nvSpPr>
      <xdr:spPr>
        <a:xfrm>
          <a:off x="8659440" y="44130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0</xdr:row>
      <xdr:rowOff>53280</xdr:rowOff>
    </xdr:from>
    <xdr:to>
      <xdr:col>13</xdr:col>
      <xdr:colOff>222840</xdr:colOff>
      <xdr:row>170</xdr:row>
      <xdr:rowOff>201600</xdr:rowOff>
    </xdr:to>
    <xdr:sp>
      <xdr:nvSpPr>
        <xdr:cNvPr id="506" name="Text 1776"/>
        <xdr:cNvSpPr/>
      </xdr:nvSpPr>
      <xdr:spPr>
        <a:xfrm>
          <a:off x="8659440" y="44397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1</xdr:row>
      <xdr:rowOff>53280</xdr:rowOff>
    </xdr:from>
    <xdr:to>
      <xdr:col>13</xdr:col>
      <xdr:colOff>222840</xdr:colOff>
      <xdr:row>171</xdr:row>
      <xdr:rowOff>201600</xdr:rowOff>
    </xdr:to>
    <xdr:sp>
      <xdr:nvSpPr>
        <xdr:cNvPr id="507" name="Text 1777"/>
        <xdr:cNvSpPr/>
      </xdr:nvSpPr>
      <xdr:spPr>
        <a:xfrm>
          <a:off x="8659440" y="44664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2</xdr:row>
      <xdr:rowOff>53280</xdr:rowOff>
    </xdr:from>
    <xdr:to>
      <xdr:col>13</xdr:col>
      <xdr:colOff>222840</xdr:colOff>
      <xdr:row>172</xdr:row>
      <xdr:rowOff>201600</xdr:rowOff>
    </xdr:to>
    <xdr:sp>
      <xdr:nvSpPr>
        <xdr:cNvPr id="508" name="Text 1778"/>
        <xdr:cNvSpPr/>
      </xdr:nvSpPr>
      <xdr:spPr>
        <a:xfrm>
          <a:off x="8659440" y="44931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3</xdr:row>
      <xdr:rowOff>53280</xdr:rowOff>
    </xdr:from>
    <xdr:to>
      <xdr:col>13</xdr:col>
      <xdr:colOff>222840</xdr:colOff>
      <xdr:row>173</xdr:row>
      <xdr:rowOff>201600</xdr:rowOff>
    </xdr:to>
    <xdr:sp>
      <xdr:nvSpPr>
        <xdr:cNvPr id="509" name="Text 1779"/>
        <xdr:cNvSpPr/>
      </xdr:nvSpPr>
      <xdr:spPr>
        <a:xfrm>
          <a:off x="8659440" y="45198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4</xdr:row>
      <xdr:rowOff>52920</xdr:rowOff>
    </xdr:from>
    <xdr:to>
      <xdr:col>13</xdr:col>
      <xdr:colOff>222840</xdr:colOff>
      <xdr:row>174</xdr:row>
      <xdr:rowOff>201240</xdr:rowOff>
    </xdr:to>
    <xdr:sp>
      <xdr:nvSpPr>
        <xdr:cNvPr id="510" name="Text 1780"/>
        <xdr:cNvSpPr/>
      </xdr:nvSpPr>
      <xdr:spPr>
        <a:xfrm>
          <a:off x="8659440" y="45464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175</xdr:row>
      <xdr:rowOff>52920</xdr:rowOff>
    </xdr:from>
    <xdr:to>
      <xdr:col>13</xdr:col>
      <xdr:colOff>222840</xdr:colOff>
      <xdr:row>175</xdr:row>
      <xdr:rowOff>201240</xdr:rowOff>
    </xdr:to>
    <xdr:sp>
      <xdr:nvSpPr>
        <xdr:cNvPr id="511" name="Text 1781"/>
        <xdr:cNvSpPr/>
      </xdr:nvSpPr>
      <xdr:spPr>
        <a:xfrm>
          <a:off x="8659440" y="45731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1</xdr:row>
      <xdr:rowOff>53280</xdr:rowOff>
    </xdr:from>
    <xdr:to>
      <xdr:col>14</xdr:col>
      <xdr:colOff>222480</xdr:colOff>
      <xdr:row>171</xdr:row>
      <xdr:rowOff>201600</xdr:rowOff>
    </xdr:to>
    <xdr:sp>
      <xdr:nvSpPr>
        <xdr:cNvPr id="512" name="Text 1782"/>
        <xdr:cNvSpPr/>
      </xdr:nvSpPr>
      <xdr:spPr>
        <a:xfrm>
          <a:off x="9352440" y="44664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7</xdr:row>
      <xdr:rowOff>53280</xdr:rowOff>
    </xdr:from>
    <xdr:to>
      <xdr:col>14</xdr:col>
      <xdr:colOff>222480</xdr:colOff>
      <xdr:row>167</xdr:row>
      <xdr:rowOff>201600</xdr:rowOff>
    </xdr:to>
    <xdr:sp>
      <xdr:nvSpPr>
        <xdr:cNvPr id="513" name="Text 1783"/>
        <xdr:cNvSpPr/>
      </xdr:nvSpPr>
      <xdr:spPr>
        <a:xfrm>
          <a:off x="9352440" y="43597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8</xdr:row>
      <xdr:rowOff>52920</xdr:rowOff>
    </xdr:from>
    <xdr:to>
      <xdr:col>14</xdr:col>
      <xdr:colOff>222480</xdr:colOff>
      <xdr:row>168</xdr:row>
      <xdr:rowOff>201240</xdr:rowOff>
    </xdr:to>
    <xdr:sp>
      <xdr:nvSpPr>
        <xdr:cNvPr id="514" name="Text 1784"/>
        <xdr:cNvSpPr/>
      </xdr:nvSpPr>
      <xdr:spPr>
        <a:xfrm>
          <a:off x="9352440" y="43864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58</xdr:row>
      <xdr:rowOff>53280</xdr:rowOff>
    </xdr:from>
    <xdr:to>
      <xdr:col>14</xdr:col>
      <xdr:colOff>222480</xdr:colOff>
      <xdr:row>158</xdr:row>
      <xdr:rowOff>201600</xdr:rowOff>
    </xdr:to>
    <xdr:sp>
      <xdr:nvSpPr>
        <xdr:cNvPr id="515" name="Text 1785"/>
        <xdr:cNvSpPr/>
      </xdr:nvSpPr>
      <xdr:spPr>
        <a:xfrm>
          <a:off x="9352440" y="4119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76</xdr:row>
      <xdr:rowOff>53280</xdr:rowOff>
    </xdr:from>
    <xdr:to>
      <xdr:col>17</xdr:col>
      <xdr:colOff>222480</xdr:colOff>
      <xdr:row>176</xdr:row>
      <xdr:rowOff>201600</xdr:rowOff>
    </xdr:to>
    <xdr:sp>
      <xdr:nvSpPr>
        <xdr:cNvPr id="516" name="Text 1786"/>
        <xdr:cNvSpPr/>
      </xdr:nvSpPr>
      <xdr:spPr>
        <a:xfrm>
          <a:off x="11430720" y="45997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70</xdr:row>
      <xdr:rowOff>53280</xdr:rowOff>
    </xdr:from>
    <xdr:to>
      <xdr:col>17</xdr:col>
      <xdr:colOff>222480</xdr:colOff>
      <xdr:row>170</xdr:row>
      <xdr:rowOff>201600</xdr:rowOff>
    </xdr:to>
    <xdr:sp>
      <xdr:nvSpPr>
        <xdr:cNvPr id="517" name="Text 1787"/>
        <xdr:cNvSpPr/>
      </xdr:nvSpPr>
      <xdr:spPr>
        <a:xfrm>
          <a:off x="11430720" y="4439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71</xdr:row>
      <xdr:rowOff>53280</xdr:rowOff>
    </xdr:from>
    <xdr:to>
      <xdr:col>17</xdr:col>
      <xdr:colOff>222480</xdr:colOff>
      <xdr:row>171</xdr:row>
      <xdr:rowOff>201600</xdr:rowOff>
    </xdr:to>
    <xdr:sp>
      <xdr:nvSpPr>
        <xdr:cNvPr id="518" name="Text 1788"/>
        <xdr:cNvSpPr/>
      </xdr:nvSpPr>
      <xdr:spPr>
        <a:xfrm>
          <a:off x="11430720" y="44664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72</xdr:row>
      <xdr:rowOff>53280</xdr:rowOff>
    </xdr:from>
    <xdr:to>
      <xdr:col>17</xdr:col>
      <xdr:colOff>222480</xdr:colOff>
      <xdr:row>172</xdr:row>
      <xdr:rowOff>201600</xdr:rowOff>
    </xdr:to>
    <xdr:sp>
      <xdr:nvSpPr>
        <xdr:cNvPr id="519" name="Text 1789"/>
        <xdr:cNvSpPr/>
      </xdr:nvSpPr>
      <xdr:spPr>
        <a:xfrm>
          <a:off x="11430720" y="44931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9</xdr:row>
      <xdr:rowOff>52920</xdr:rowOff>
    </xdr:from>
    <xdr:to>
      <xdr:col>17</xdr:col>
      <xdr:colOff>222480</xdr:colOff>
      <xdr:row>169</xdr:row>
      <xdr:rowOff>201240</xdr:rowOff>
    </xdr:to>
    <xdr:sp>
      <xdr:nvSpPr>
        <xdr:cNvPr id="520" name="Text 1790"/>
        <xdr:cNvSpPr/>
      </xdr:nvSpPr>
      <xdr:spPr>
        <a:xfrm>
          <a:off x="11430720" y="4413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8</xdr:row>
      <xdr:rowOff>52920</xdr:rowOff>
    </xdr:from>
    <xdr:to>
      <xdr:col>17</xdr:col>
      <xdr:colOff>222480</xdr:colOff>
      <xdr:row>168</xdr:row>
      <xdr:rowOff>201240</xdr:rowOff>
    </xdr:to>
    <xdr:sp>
      <xdr:nvSpPr>
        <xdr:cNvPr id="521" name="Text 1791"/>
        <xdr:cNvSpPr/>
      </xdr:nvSpPr>
      <xdr:spPr>
        <a:xfrm>
          <a:off x="11430720" y="43864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7</xdr:row>
      <xdr:rowOff>53280</xdr:rowOff>
    </xdr:from>
    <xdr:to>
      <xdr:col>17</xdr:col>
      <xdr:colOff>222480</xdr:colOff>
      <xdr:row>167</xdr:row>
      <xdr:rowOff>201600</xdr:rowOff>
    </xdr:to>
    <xdr:sp>
      <xdr:nvSpPr>
        <xdr:cNvPr id="522" name="Text 1792"/>
        <xdr:cNvSpPr/>
      </xdr:nvSpPr>
      <xdr:spPr>
        <a:xfrm>
          <a:off x="11430720" y="43597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5</xdr:row>
      <xdr:rowOff>53280</xdr:rowOff>
    </xdr:from>
    <xdr:to>
      <xdr:col>17</xdr:col>
      <xdr:colOff>222480</xdr:colOff>
      <xdr:row>165</xdr:row>
      <xdr:rowOff>201600</xdr:rowOff>
    </xdr:to>
    <xdr:sp>
      <xdr:nvSpPr>
        <xdr:cNvPr id="523" name="Text 1793"/>
        <xdr:cNvSpPr/>
      </xdr:nvSpPr>
      <xdr:spPr>
        <a:xfrm>
          <a:off x="11430720" y="43064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58</xdr:row>
      <xdr:rowOff>53280</xdr:rowOff>
    </xdr:from>
    <xdr:to>
      <xdr:col>17</xdr:col>
      <xdr:colOff>222480</xdr:colOff>
      <xdr:row>158</xdr:row>
      <xdr:rowOff>201600</xdr:rowOff>
    </xdr:to>
    <xdr:sp>
      <xdr:nvSpPr>
        <xdr:cNvPr id="524" name="Text 1794"/>
        <xdr:cNvSpPr/>
      </xdr:nvSpPr>
      <xdr:spPr>
        <a:xfrm>
          <a:off x="11430720" y="41197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59</xdr:row>
      <xdr:rowOff>53280</xdr:rowOff>
    </xdr:from>
    <xdr:to>
      <xdr:col>17</xdr:col>
      <xdr:colOff>222480</xdr:colOff>
      <xdr:row>159</xdr:row>
      <xdr:rowOff>201600</xdr:rowOff>
    </xdr:to>
    <xdr:sp>
      <xdr:nvSpPr>
        <xdr:cNvPr id="525" name="Text 1795"/>
        <xdr:cNvSpPr/>
      </xdr:nvSpPr>
      <xdr:spPr>
        <a:xfrm>
          <a:off x="11430720" y="414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57</xdr:row>
      <xdr:rowOff>52920</xdr:rowOff>
    </xdr:from>
    <xdr:to>
      <xdr:col>16</xdr:col>
      <xdr:colOff>222480</xdr:colOff>
      <xdr:row>557</xdr:row>
      <xdr:rowOff>201240</xdr:rowOff>
    </xdr:to>
    <xdr:sp>
      <xdr:nvSpPr>
        <xdr:cNvPr id="526" name="Text 1796"/>
        <xdr:cNvSpPr/>
      </xdr:nvSpPr>
      <xdr:spPr>
        <a:xfrm>
          <a:off x="10737720" y="145800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61</xdr:row>
      <xdr:rowOff>53280</xdr:rowOff>
    </xdr:from>
    <xdr:to>
      <xdr:col>16</xdr:col>
      <xdr:colOff>222480</xdr:colOff>
      <xdr:row>561</xdr:row>
      <xdr:rowOff>201600</xdr:rowOff>
    </xdr:to>
    <xdr:sp>
      <xdr:nvSpPr>
        <xdr:cNvPr id="527" name="Text 1797"/>
        <xdr:cNvSpPr/>
      </xdr:nvSpPr>
      <xdr:spPr>
        <a:xfrm>
          <a:off x="10737720" y="14686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62</xdr:row>
      <xdr:rowOff>53280</xdr:rowOff>
    </xdr:from>
    <xdr:to>
      <xdr:col>16</xdr:col>
      <xdr:colOff>222480</xdr:colOff>
      <xdr:row>562</xdr:row>
      <xdr:rowOff>201600</xdr:rowOff>
    </xdr:to>
    <xdr:sp>
      <xdr:nvSpPr>
        <xdr:cNvPr id="528" name="Text 1798"/>
        <xdr:cNvSpPr/>
      </xdr:nvSpPr>
      <xdr:spPr>
        <a:xfrm>
          <a:off x="10737720" y="14713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57</xdr:row>
      <xdr:rowOff>52920</xdr:rowOff>
    </xdr:from>
    <xdr:to>
      <xdr:col>14</xdr:col>
      <xdr:colOff>222480</xdr:colOff>
      <xdr:row>557</xdr:row>
      <xdr:rowOff>201240</xdr:rowOff>
    </xdr:to>
    <xdr:sp>
      <xdr:nvSpPr>
        <xdr:cNvPr id="529" name="Text 1799"/>
        <xdr:cNvSpPr/>
      </xdr:nvSpPr>
      <xdr:spPr>
        <a:xfrm>
          <a:off x="9352440" y="145800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87</xdr:row>
      <xdr:rowOff>52920</xdr:rowOff>
    </xdr:from>
    <xdr:to>
      <xdr:col>16</xdr:col>
      <xdr:colOff>222480</xdr:colOff>
      <xdr:row>587</xdr:row>
      <xdr:rowOff>201240</xdr:rowOff>
    </xdr:to>
    <xdr:sp>
      <xdr:nvSpPr>
        <xdr:cNvPr id="530" name="Text 1800"/>
        <xdr:cNvSpPr/>
      </xdr:nvSpPr>
      <xdr:spPr>
        <a:xfrm>
          <a:off x="10737720" y="153317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88</xdr:row>
      <xdr:rowOff>52920</xdr:rowOff>
    </xdr:from>
    <xdr:to>
      <xdr:col>16</xdr:col>
      <xdr:colOff>222480</xdr:colOff>
      <xdr:row>588</xdr:row>
      <xdr:rowOff>201240</xdr:rowOff>
    </xdr:to>
    <xdr:sp>
      <xdr:nvSpPr>
        <xdr:cNvPr id="531" name="Text 1801"/>
        <xdr:cNvSpPr/>
      </xdr:nvSpPr>
      <xdr:spPr>
        <a:xfrm>
          <a:off x="10737720" y="15358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91</xdr:row>
      <xdr:rowOff>53280</xdr:rowOff>
    </xdr:from>
    <xdr:to>
      <xdr:col>16</xdr:col>
      <xdr:colOff>222480</xdr:colOff>
      <xdr:row>591</xdr:row>
      <xdr:rowOff>201600</xdr:rowOff>
    </xdr:to>
    <xdr:sp>
      <xdr:nvSpPr>
        <xdr:cNvPr id="532" name="Text 1802"/>
        <xdr:cNvSpPr/>
      </xdr:nvSpPr>
      <xdr:spPr>
        <a:xfrm>
          <a:off x="10737720" y="154384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92</xdr:row>
      <xdr:rowOff>53280</xdr:rowOff>
    </xdr:from>
    <xdr:to>
      <xdr:col>16</xdr:col>
      <xdr:colOff>222480</xdr:colOff>
      <xdr:row>592</xdr:row>
      <xdr:rowOff>201600</xdr:rowOff>
    </xdr:to>
    <xdr:sp>
      <xdr:nvSpPr>
        <xdr:cNvPr id="533" name="Text 1803"/>
        <xdr:cNvSpPr/>
      </xdr:nvSpPr>
      <xdr:spPr>
        <a:xfrm>
          <a:off x="10737720" y="154651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</xdr:colOff>
      <xdr:row>596</xdr:row>
      <xdr:rowOff>53280</xdr:rowOff>
    </xdr:from>
    <xdr:to>
      <xdr:col>16</xdr:col>
      <xdr:colOff>222480</xdr:colOff>
      <xdr:row>596</xdr:row>
      <xdr:rowOff>201600</xdr:rowOff>
    </xdr:to>
    <xdr:sp>
      <xdr:nvSpPr>
        <xdr:cNvPr id="534" name="Text 1804"/>
        <xdr:cNvSpPr/>
      </xdr:nvSpPr>
      <xdr:spPr>
        <a:xfrm>
          <a:off x="10737720" y="155718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96</xdr:row>
      <xdr:rowOff>53280</xdr:rowOff>
    </xdr:from>
    <xdr:to>
      <xdr:col>14</xdr:col>
      <xdr:colOff>222480</xdr:colOff>
      <xdr:row>596</xdr:row>
      <xdr:rowOff>201600</xdr:rowOff>
    </xdr:to>
    <xdr:sp>
      <xdr:nvSpPr>
        <xdr:cNvPr id="535" name="Text 1805"/>
        <xdr:cNvSpPr/>
      </xdr:nvSpPr>
      <xdr:spPr>
        <a:xfrm>
          <a:off x="9352440" y="155718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96</xdr:row>
      <xdr:rowOff>53280</xdr:rowOff>
    </xdr:from>
    <xdr:to>
      <xdr:col>12</xdr:col>
      <xdr:colOff>222480</xdr:colOff>
      <xdr:row>596</xdr:row>
      <xdr:rowOff>201600</xdr:rowOff>
    </xdr:to>
    <xdr:sp>
      <xdr:nvSpPr>
        <xdr:cNvPr id="536" name="Text 1806"/>
        <xdr:cNvSpPr/>
      </xdr:nvSpPr>
      <xdr:spPr>
        <a:xfrm>
          <a:off x="7966800" y="155718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88</xdr:row>
      <xdr:rowOff>52920</xdr:rowOff>
    </xdr:from>
    <xdr:to>
      <xdr:col>12</xdr:col>
      <xdr:colOff>222480</xdr:colOff>
      <xdr:row>588</xdr:row>
      <xdr:rowOff>201240</xdr:rowOff>
    </xdr:to>
    <xdr:sp>
      <xdr:nvSpPr>
        <xdr:cNvPr id="537" name="Text 1807"/>
        <xdr:cNvSpPr/>
      </xdr:nvSpPr>
      <xdr:spPr>
        <a:xfrm>
          <a:off x="7966800" y="15358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87</xdr:row>
      <xdr:rowOff>52920</xdr:rowOff>
    </xdr:from>
    <xdr:to>
      <xdr:col>12</xdr:col>
      <xdr:colOff>222480</xdr:colOff>
      <xdr:row>587</xdr:row>
      <xdr:rowOff>201240</xdr:rowOff>
    </xdr:to>
    <xdr:sp>
      <xdr:nvSpPr>
        <xdr:cNvPr id="538" name="Text 1808"/>
        <xdr:cNvSpPr/>
      </xdr:nvSpPr>
      <xdr:spPr>
        <a:xfrm>
          <a:off x="7966800" y="153317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42578125" defaultRowHeight="21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5"/>
    <col collapsed="false" customWidth="true" hidden="false" outlineLevel="0" max="3" min="3" style="1" width="18.15"/>
    <col collapsed="false" customWidth="true" hidden="false" outlineLevel="0" max="18" min="4" style="1" width="9.83"/>
    <col collapsed="false" customWidth="false" hidden="false" outlineLevel="0" max="257" min="19" style="1" width="6.43"/>
  </cols>
  <sheetData>
    <row r="1" s="2" customFormat="true" ht="21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1" hidden="false" customHeight="true" outlineLevel="0" collapsed="false">
      <c r="B3" s="7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20.4" hidden="false" customHeight="true" outlineLevel="0" collapsed="false"/>
    <row r="5" s="11" customFormat="true" ht="18.9" hidden="false" customHeight="true" outlineLevel="0" collapsed="false">
      <c r="B5" s="12" t="s">
        <v>3</v>
      </c>
      <c r="F5" s="13"/>
      <c r="M5" s="14" t="s">
        <v>4</v>
      </c>
      <c r="N5" s="11" t="n">
        <v>3</v>
      </c>
      <c r="O5" s="15" t="s">
        <v>5</v>
      </c>
    </row>
    <row r="6" s="11" customFormat="true" ht="18.9" hidden="false" customHeight="true" outlineLevel="0" collapsed="false">
      <c r="M6" s="14" t="s">
        <v>6</v>
      </c>
      <c r="N6" s="11" t="n">
        <v>0.2</v>
      </c>
    </row>
    <row r="7" s="11" customFormat="true" ht="18.9" hidden="false" customHeight="true" outlineLevel="0" collapsed="false">
      <c r="D7" s="16" t="s">
        <v>7</v>
      </c>
      <c r="M7" s="14" t="s">
        <v>8</v>
      </c>
      <c r="N7" s="11" t="n">
        <v>0.06</v>
      </c>
      <c r="R7" s="17" t="s">
        <v>9</v>
      </c>
    </row>
    <row r="8" customFormat="false" ht="31.5" hidden="false" customHeight="true" outlineLevel="0" collapsed="false">
      <c r="B8" s="18" t="s">
        <v>10</v>
      </c>
      <c r="C8" s="18"/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20" t="s">
        <v>22</v>
      </c>
      <c r="P8" s="21" t="s">
        <v>23</v>
      </c>
      <c r="Q8" s="22" t="s">
        <v>24</v>
      </c>
      <c r="R8" s="22" t="s">
        <v>25</v>
      </c>
    </row>
    <row r="9" customFormat="false" ht="21" hidden="false" customHeight="true" outlineLevel="0" collapsed="false">
      <c r="B9" s="23"/>
      <c r="C9" s="24" t="s">
        <v>26</v>
      </c>
      <c r="D9" s="25" t="n">
        <v>0.76</v>
      </c>
      <c r="E9" s="25" t="n">
        <v>1.3</v>
      </c>
      <c r="F9" s="25" t="n">
        <v>1.6</v>
      </c>
      <c r="G9" s="25" t="n">
        <v>0.44</v>
      </c>
      <c r="H9" s="25" t="n">
        <v>0.63</v>
      </c>
      <c r="I9" s="25" t="n">
        <v>0.61</v>
      </c>
      <c r="J9" s="25" t="n">
        <v>0.98</v>
      </c>
      <c r="K9" s="25" t="n">
        <v>2.9</v>
      </c>
      <c r="L9" s="25" t="n">
        <v>1.5</v>
      </c>
      <c r="M9" s="25" t="n">
        <v>1.2</v>
      </c>
      <c r="N9" s="25" t="n">
        <v>1.2</v>
      </c>
      <c r="O9" s="26" t="n">
        <v>0.94</v>
      </c>
      <c r="P9" s="27" t="n">
        <v>2.9</v>
      </c>
      <c r="Q9" s="25" t="n">
        <v>0.44</v>
      </c>
      <c r="R9" s="25" t="n">
        <v>1.2</v>
      </c>
    </row>
    <row r="10" customFormat="false" ht="21" hidden="false" customHeight="true" outlineLevel="0" collapsed="false">
      <c r="B10" s="28" t="s">
        <v>27</v>
      </c>
      <c r="C10" s="29" t="s">
        <v>28</v>
      </c>
      <c r="D10" s="25" t="n">
        <v>0.76</v>
      </c>
      <c r="E10" s="25" t="n">
        <v>1.3</v>
      </c>
      <c r="F10" s="25" t="n">
        <v>1.6</v>
      </c>
      <c r="G10" s="25" t="n">
        <v>0.41</v>
      </c>
      <c r="H10" s="25" t="n">
        <v>0.54</v>
      </c>
      <c r="I10" s="25" t="n">
        <v>0.44</v>
      </c>
      <c r="J10" s="25" t="n">
        <v>1</v>
      </c>
      <c r="K10" s="25" t="n">
        <v>3.2</v>
      </c>
      <c r="L10" s="25" t="n">
        <v>1.5</v>
      </c>
      <c r="M10" s="25" t="n">
        <v>1.3</v>
      </c>
      <c r="N10" s="25" t="n">
        <v>1.1</v>
      </c>
      <c r="O10" s="30" t="n">
        <v>0.93</v>
      </c>
      <c r="P10" s="27" t="n">
        <v>3.2</v>
      </c>
      <c r="Q10" s="25" t="n">
        <v>0.41</v>
      </c>
      <c r="R10" s="25" t="n">
        <v>1.2</v>
      </c>
    </row>
    <row r="11" customFormat="false" ht="21" hidden="false" customHeight="true" outlineLevel="0" collapsed="false">
      <c r="B11" s="28" t="s">
        <v>29</v>
      </c>
      <c r="C11" s="29" t="s">
        <v>30</v>
      </c>
      <c r="D11" s="25" t="n">
        <v>1.1</v>
      </c>
      <c r="E11" s="25" t="n">
        <v>2.1</v>
      </c>
      <c r="F11" s="25" t="n">
        <v>2.4</v>
      </c>
      <c r="G11" s="25" t="n">
        <v>2.1</v>
      </c>
      <c r="H11" s="25" t="n">
        <v>0.5</v>
      </c>
      <c r="I11" s="25" t="n">
        <v>0.52</v>
      </c>
      <c r="J11" s="25" t="n">
        <v>1.1</v>
      </c>
      <c r="K11" s="25" t="n">
        <v>3.2</v>
      </c>
      <c r="L11" s="25" t="n">
        <v>1.5</v>
      </c>
      <c r="M11" s="25" t="n">
        <v>1.6</v>
      </c>
      <c r="N11" s="25" t="n">
        <v>1.1</v>
      </c>
      <c r="O11" s="30" t="n">
        <v>0.77</v>
      </c>
      <c r="P11" s="27" t="n">
        <v>3.2</v>
      </c>
      <c r="Q11" s="25" t="n">
        <v>0.5</v>
      </c>
      <c r="R11" s="25" t="n">
        <v>1.5</v>
      </c>
    </row>
    <row r="12" customFormat="false" ht="21" hidden="false" customHeight="true" outlineLevel="0" collapsed="false">
      <c r="B12" s="28" t="s">
        <v>31</v>
      </c>
      <c r="C12" s="29" t="s">
        <v>32</v>
      </c>
      <c r="D12" s="25" t="n">
        <v>0.7</v>
      </c>
      <c r="E12" s="25" t="n">
        <v>1.3</v>
      </c>
      <c r="F12" s="25" t="n">
        <v>1.6</v>
      </c>
      <c r="G12" s="25" t="n">
        <v>0.59</v>
      </c>
      <c r="H12" s="25" t="n">
        <v>0.62</v>
      </c>
      <c r="I12" s="25" t="n">
        <v>0.6</v>
      </c>
      <c r="J12" s="25" t="n">
        <v>1.1</v>
      </c>
      <c r="K12" s="25" t="n">
        <v>3.8</v>
      </c>
      <c r="L12" s="25" t="n">
        <v>1.7</v>
      </c>
      <c r="M12" s="25" t="n">
        <v>1.4</v>
      </c>
      <c r="N12" s="25" t="n">
        <v>1.2</v>
      </c>
      <c r="O12" s="30" t="n">
        <v>0.99</v>
      </c>
      <c r="P12" s="27" t="n">
        <v>3.8</v>
      </c>
      <c r="Q12" s="25" t="n">
        <v>0.59</v>
      </c>
      <c r="R12" s="25" t="n">
        <v>1.3</v>
      </c>
    </row>
    <row r="13" customFormat="false" ht="21" hidden="false" customHeight="true" outlineLevel="0" collapsed="false">
      <c r="B13" s="28" t="s">
        <v>33</v>
      </c>
      <c r="C13" s="29" t="s">
        <v>34</v>
      </c>
      <c r="D13" s="25" t="n">
        <v>0.72</v>
      </c>
      <c r="E13" s="25" t="n">
        <v>1.3</v>
      </c>
      <c r="F13" s="25" t="n">
        <v>1.7</v>
      </c>
      <c r="G13" s="25" t="n">
        <v>0.3</v>
      </c>
      <c r="H13" s="25" t="n">
        <v>0.7</v>
      </c>
      <c r="I13" s="25" t="n">
        <v>0.62</v>
      </c>
      <c r="J13" s="25" t="n">
        <v>1.3</v>
      </c>
      <c r="K13" s="25" t="n">
        <v>3.5</v>
      </c>
      <c r="L13" s="25" t="n">
        <v>1.8</v>
      </c>
      <c r="M13" s="25" t="n">
        <v>1.3</v>
      </c>
      <c r="N13" s="25" t="n">
        <v>1.3</v>
      </c>
      <c r="O13" s="30" t="n">
        <v>1.1</v>
      </c>
      <c r="P13" s="27" t="n">
        <v>3.5</v>
      </c>
      <c r="Q13" s="25" t="n">
        <v>0.3</v>
      </c>
      <c r="R13" s="25" t="n">
        <v>1.3</v>
      </c>
    </row>
    <row r="14" customFormat="false" ht="21" hidden="false" customHeight="true" outlineLevel="0" collapsed="false">
      <c r="B14" s="28" t="s">
        <v>35</v>
      </c>
      <c r="C14" s="31" t="s">
        <v>36</v>
      </c>
      <c r="D14" s="25" t="n">
        <v>0.62</v>
      </c>
      <c r="E14" s="25" t="n">
        <v>1.9</v>
      </c>
      <c r="F14" s="25" t="n">
        <v>1.4</v>
      </c>
      <c r="G14" s="25" t="n">
        <v>0.31</v>
      </c>
      <c r="H14" s="25" t="n">
        <v>1.1</v>
      </c>
      <c r="I14" s="25" t="n">
        <v>0.66</v>
      </c>
      <c r="J14" s="25" t="n">
        <v>1.2</v>
      </c>
      <c r="K14" s="25" t="n">
        <v>3.3</v>
      </c>
      <c r="L14" s="25" t="n">
        <v>2.3</v>
      </c>
      <c r="M14" s="25" t="n">
        <v>1.6</v>
      </c>
      <c r="N14" s="25" t="n">
        <v>1.2</v>
      </c>
      <c r="O14" s="30" t="n">
        <v>1.1</v>
      </c>
      <c r="P14" s="27" t="n">
        <v>3.3</v>
      </c>
      <c r="Q14" s="25" t="n">
        <v>0.31</v>
      </c>
      <c r="R14" s="25" t="n">
        <v>1.4</v>
      </c>
    </row>
    <row r="15" customFormat="false" ht="21" hidden="false" customHeight="true" outlineLevel="0" collapsed="false">
      <c r="B15" s="28" t="s">
        <v>37</v>
      </c>
      <c r="C15" s="31" t="s">
        <v>38</v>
      </c>
      <c r="D15" s="25" t="n">
        <v>0.75</v>
      </c>
      <c r="E15" s="25" t="n">
        <v>1.5</v>
      </c>
      <c r="F15" s="25" t="n">
        <v>1.8</v>
      </c>
      <c r="G15" s="25" t="n">
        <v>0.37</v>
      </c>
      <c r="H15" s="25" t="n">
        <v>0.54</v>
      </c>
      <c r="I15" s="25" t="n">
        <v>0.43</v>
      </c>
      <c r="J15" s="25" t="n">
        <v>1.4</v>
      </c>
      <c r="K15" s="25" t="n">
        <v>2.5</v>
      </c>
      <c r="L15" s="25" t="n">
        <v>1.8</v>
      </c>
      <c r="M15" s="25" t="n">
        <v>1.9</v>
      </c>
      <c r="N15" s="25" t="n">
        <v>1.2</v>
      </c>
      <c r="O15" s="30" t="n">
        <v>1.2</v>
      </c>
      <c r="P15" s="27" t="n">
        <v>2.5</v>
      </c>
      <c r="Q15" s="25" t="n">
        <v>0.37</v>
      </c>
      <c r="R15" s="25" t="n">
        <v>1.3</v>
      </c>
    </row>
    <row r="16" customFormat="false" ht="21" hidden="false" customHeight="true" outlineLevel="0" collapsed="false">
      <c r="B16" s="23"/>
      <c r="C16" s="32" t="s">
        <v>39</v>
      </c>
      <c r="D16" s="33" t="n">
        <v>0.71</v>
      </c>
      <c r="E16" s="33" t="n">
        <v>0.94</v>
      </c>
      <c r="F16" s="33" t="n">
        <v>1.2</v>
      </c>
      <c r="G16" s="33" t="n">
        <v>0.32</v>
      </c>
      <c r="H16" s="33" t="n">
        <v>0.55</v>
      </c>
      <c r="I16" s="33" t="n">
        <v>0.51</v>
      </c>
      <c r="J16" s="33" t="n">
        <v>1.2</v>
      </c>
      <c r="K16" s="33" t="n">
        <v>2.3</v>
      </c>
      <c r="L16" s="33" t="n">
        <v>1.5</v>
      </c>
      <c r="M16" s="33" t="n">
        <v>1.5</v>
      </c>
      <c r="N16" s="33" t="n">
        <v>1.2</v>
      </c>
      <c r="O16" s="34" t="n">
        <v>0.99</v>
      </c>
      <c r="P16" s="35" t="n">
        <v>2.3</v>
      </c>
      <c r="Q16" s="33" t="n">
        <v>0.32</v>
      </c>
      <c r="R16" s="33" t="n">
        <v>1.1</v>
      </c>
    </row>
    <row r="17" customFormat="false" ht="21" hidden="false" customHeight="true" outlineLevel="0" collapsed="false">
      <c r="B17" s="36"/>
      <c r="C17" s="32" t="s">
        <v>40</v>
      </c>
      <c r="D17" s="37" t="n">
        <v>0.77</v>
      </c>
      <c r="E17" s="38" t="n">
        <v>1.5</v>
      </c>
      <c r="F17" s="38" t="n">
        <v>1.7</v>
      </c>
      <c r="G17" s="38" t="n">
        <v>0.61</v>
      </c>
      <c r="H17" s="38" t="n">
        <v>0.65</v>
      </c>
      <c r="I17" s="38" t="n">
        <v>0.55</v>
      </c>
      <c r="J17" s="38" t="n">
        <v>1.2</v>
      </c>
      <c r="K17" s="38" t="n">
        <v>3.1</v>
      </c>
      <c r="L17" s="38" t="n">
        <v>1.7</v>
      </c>
      <c r="M17" s="38" t="n">
        <v>1.5</v>
      </c>
      <c r="N17" s="38" t="n">
        <v>1.2</v>
      </c>
      <c r="O17" s="39" t="n">
        <v>1</v>
      </c>
      <c r="P17" s="37" t="n">
        <v>3.8</v>
      </c>
      <c r="Q17" s="38" t="n">
        <v>0.3</v>
      </c>
      <c r="R17" s="38" t="n">
        <v>1.3</v>
      </c>
    </row>
    <row r="18" customFormat="false" ht="21" hidden="false" customHeight="true" outlineLevel="0" collapsed="false">
      <c r="B18" s="40" t="s">
        <v>41</v>
      </c>
      <c r="C18" s="41" t="s">
        <v>42</v>
      </c>
      <c r="D18" s="42" t="n">
        <v>0.74</v>
      </c>
      <c r="E18" s="42" t="n">
        <v>1.7</v>
      </c>
      <c r="F18" s="42" t="n">
        <v>1.6</v>
      </c>
      <c r="G18" s="42" t="n">
        <v>0.43</v>
      </c>
      <c r="H18" s="42" t="n">
        <v>0.91</v>
      </c>
      <c r="I18" s="42" t="n">
        <v>0.81</v>
      </c>
      <c r="J18" s="42" t="n">
        <v>1.2</v>
      </c>
      <c r="K18" s="42" t="n">
        <v>1.6</v>
      </c>
      <c r="L18" s="42" t="n">
        <v>2</v>
      </c>
      <c r="M18" s="42" t="n">
        <v>1.5</v>
      </c>
      <c r="N18" s="42" t="n">
        <v>1.8</v>
      </c>
      <c r="O18" s="43" t="n">
        <v>1.2</v>
      </c>
      <c r="P18" s="44" t="n">
        <v>2</v>
      </c>
      <c r="Q18" s="42" t="n">
        <v>0.43</v>
      </c>
      <c r="R18" s="42" t="n">
        <v>1.3</v>
      </c>
    </row>
    <row r="19" customFormat="false" ht="21" hidden="false" customHeight="true" outlineLevel="0" collapsed="false">
      <c r="B19" s="45" t="s">
        <v>43</v>
      </c>
      <c r="C19" s="46" t="s">
        <v>44</v>
      </c>
      <c r="D19" s="25" t="n">
        <v>0.83</v>
      </c>
      <c r="E19" s="25" t="n">
        <v>1.7</v>
      </c>
      <c r="F19" s="25" t="n">
        <v>1.7</v>
      </c>
      <c r="G19" s="25" t="n">
        <v>0.58</v>
      </c>
      <c r="H19" s="25" t="n">
        <v>0.91</v>
      </c>
      <c r="I19" s="25" t="n">
        <v>1</v>
      </c>
      <c r="J19" s="25" t="n">
        <v>1.1</v>
      </c>
      <c r="K19" s="25" t="n">
        <v>1.7</v>
      </c>
      <c r="L19" s="25" t="n">
        <v>1.9</v>
      </c>
      <c r="M19" s="25" t="n">
        <v>1.6</v>
      </c>
      <c r="N19" s="25" t="n">
        <v>2.2</v>
      </c>
      <c r="O19" s="30" t="n">
        <v>0.98</v>
      </c>
      <c r="P19" s="27" t="n">
        <v>2.2</v>
      </c>
      <c r="Q19" s="25" t="n">
        <v>0.58</v>
      </c>
      <c r="R19" s="25" t="n">
        <v>1.4</v>
      </c>
    </row>
    <row r="20" customFormat="false" ht="21" hidden="false" customHeight="true" outlineLevel="0" collapsed="false">
      <c r="B20" s="45" t="s">
        <v>31</v>
      </c>
      <c r="C20" s="41" t="s">
        <v>45</v>
      </c>
      <c r="D20" s="25" t="n">
        <v>0.7</v>
      </c>
      <c r="E20" s="25" t="n">
        <v>2.1</v>
      </c>
      <c r="F20" s="25" t="n">
        <v>1.4</v>
      </c>
      <c r="G20" s="25" t="n">
        <v>0.3</v>
      </c>
      <c r="H20" s="25" t="n">
        <v>0.59</v>
      </c>
      <c r="I20" s="25" t="n">
        <v>0.59</v>
      </c>
      <c r="J20" s="25" t="n">
        <v>1.2</v>
      </c>
      <c r="K20" s="25" t="n">
        <v>2.5</v>
      </c>
      <c r="L20" s="25" t="n">
        <v>2</v>
      </c>
      <c r="M20" s="25" t="n">
        <v>1.3</v>
      </c>
      <c r="N20" s="25" t="n">
        <v>1.4</v>
      </c>
      <c r="O20" s="30" t="n">
        <v>1</v>
      </c>
      <c r="P20" s="27" t="n">
        <v>2.5</v>
      </c>
      <c r="Q20" s="25" t="n">
        <v>0.3</v>
      </c>
      <c r="R20" s="25" t="n">
        <v>1.3</v>
      </c>
    </row>
    <row r="21" customFormat="false" ht="21" hidden="false" customHeight="true" outlineLevel="0" collapsed="false">
      <c r="B21" s="45" t="s">
        <v>33</v>
      </c>
      <c r="C21" s="47" t="s">
        <v>46</v>
      </c>
      <c r="D21" s="33" t="n">
        <v>0.75</v>
      </c>
      <c r="E21" s="33" t="n">
        <v>2</v>
      </c>
      <c r="F21" s="33" t="n">
        <v>1.5</v>
      </c>
      <c r="G21" s="33" t="n">
        <v>0.49</v>
      </c>
      <c r="H21" s="33" t="n">
        <v>0.71</v>
      </c>
      <c r="I21" s="33" t="n">
        <v>0.61</v>
      </c>
      <c r="J21" s="33" t="n">
        <v>1</v>
      </c>
      <c r="K21" s="33" t="n">
        <v>2.3</v>
      </c>
      <c r="L21" s="33" t="n">
        <v>1.9</v>
      </c>
      <c r="M21" s="33" t="n">
        <v>1.6</v>
      </c>
      <c r="N21" s="33" t="n">
        <v>1.5</v>
      </c>
      <c r="O21" s="34" t="n">
        <v>1</v>
      </c>
      <c r="P21" s="35" t="n">
        <v>2.3</v>
      </c>
      <c r="Q21" s="33" t="n">
        <v>0.49</v>
      </c>
      <c r="R21" s="33" t="n">
        <v>1.3</v>
      </c>
    </row>
    <row r="22" customFormat="false" ht="21" hidden="false" customHeight="true" outlineLevel="0" collapsed="false">
      <c r="B22" s="48"/>
      <c r="C22" s="32" t="s">
        <v>47</v>
      </c>
      <c r="D22" s="49" t="n">
        <v>0.76</v>
      </c>
      <c r="E22" s="50" t="n">
        <v>1.9</v>
      </c>
      <c r="F22" s="50" t="n">
        <v>1.6</v>
      </c>
      <c r="G22" s="50" t="n">
        <v>0.45</v>
      </c>
      <c r="H22" s="50" t="n">
        <v>0.78</v>
      </c>
      <c r="I22" s="50" t="n">
        <v>0.75</v>
      </c>
      <c r="J22" s="50" t="n">
        <v>1.1</v>
      </c>
      <c r="K22" s="50" t="n">
        <v>2</v>
      </c>
      <c r="L22" s="50" t="n">
        <v>2</v>
      </c>
      <c r="M22" s="50" t="n">
        <v>1.5</v>
      </c>
      <c r="N22" s="50" t="n">
        <v>1.7</v>
      </c>
      <c r="O22" s="51" t="n">
        <v>1</v>
      </c>
      <c r="P22" s="49" t="n">
        <v>2.5</v>
      </c>
      <c r="Q22" s="50" t="n">
        <v>0.3</v>
      </c>
      <c r="R22" s="50" t="n">
        <v>1.3</v>
      </c>
    </row>
    <row r="23" customFormat="false" ht="21" hidden="false" customHeight="true" outlineLevel="0" collapsed="false">
      <c r="B23" s="52" t="s">
        <v>48</v>
      </c>
      <c r="C23" s="53"/>
      <c r="D23" s="37" t="n">
        <v>0.76</v>
      </c>
      <c r="E23" s="38" t="n">
        <v>1.6</v>
      </c>
      <c r="F23" s="38" t="n">
        <v>1.6</v>
      </c>
      <c r="G23" s="38" t="n">
        <v>0.55</v>
      </c>
      <c r="H23" s="38" t="n">
        <v>0.69</v>
      </c>
      <c r="I23" s="38" t="n">
        <v>0.62</v>
      </c>
      <c r="J23" s="38" t="n">
        <v>1.1</v>
      </c>
      <c r="K23" s="38" t="n">
        <v>2.7</v>
      </c>
      <c r="L23" s="38" t="n">
        <v>1.8</v>
      </c>
      <c r="M23" s="38" t="n">
        <v>1.5</v>
      </c>
      <c r="N23" s="38" t="n">
        <v>1.4</v>
      </c>
      <c r="O23" s="39" t="n">
        <v>1</v>
      </c>
      <c r="P23" s="37" t="n">
        <v>3.8</v>
      </c>
      <c r="Q23" s="38" t="n">
        <v>0.3</v>
      </c>
      <c r="R23" s="38" t="n">
        <v>1.3</v>
      </c>
    </row>
    <row r="24" customFormat="false" ht="21" hidden="false" customHeight="true" outlineLevel="0" collapsed="false">
      <c r="B24" s="28" t="s">
        <v>49</v>
      </c>
      <c r="C24" s="29" t="s">
        <v>50</v>
      </c>
      <c r="D24" s="42" t="n">
        <v>1.1</v>
      </c>
      <c r="E24" s="42" t="n">
        <v>1.5</v>
      </c>
      <c r="F24" s="42" t="n">
        <v>1.8</v>
      </c>
      <c r="G24" s="42" t="n">
        <v>1.6</v>
      </c>
      <c r="H24" s="42" t="n">
        <v>0.6</v>
      </c>
      <c r="I24" s="42" t="n">
        <v>0.6</v>
      </c>
      <c r="J24" s="42" t="n">
        <v>1.2</v>
      </c>
      <c r="K24" s="42" t="n">
        <v>2.6</v>
      </c>
      <c r="L24" s="42" t="n">
        <v>1.6</v>
      </c>
      <c r="M24" s="42" t="n">
        <v>1.6</v>
      </c>
      <c r="N24" s="42" t="n">
        <v>1.3</v>
      </c>
      <c r="O24" s="43" t="n">
        <v>0.92</v>
      </c>
      <c r="P24" s="44" t="n">
        <v>2.6</v>
      </c>
      <c r="Q24" s="42" t="n">
        <v>0.6</v>
      </c>
      <c r="R24" s="42" t="n">
        <v>1.4</v>
      </c>
    </row>
    <row r="25" customFormat="false" ht="21" hidden="false" customHeight="true" outlineLevel="0" collapsed="false">
      <c r="B25" s="28" t="s">
        <v>51</v>
      </c>
      <c r="C25" s="32" t="s">
        <v>52</v>
      </c>
      <c r="D25" s="33" t="n">
        <v>0.95</v>
      </c>
      <c r="E25" s="33" t="n">
        <v>1.6</v>
      </c>
      <c r="F25" s="33" t="n">
        <v>2</v>
      </c>
      <c r="G25" s="33" t="n">
        <v>0.86</v>
      </c>
      <c r="H25" s="33" t="n">
        <v>1.4</v>
      </c>
      <c r="I25" s="33" t="n">
        <v>1.4</v>
      </c>
      <c r="J25" s="33" t="n">
        <v>1.6</v>
      </c>
      <c r="K25" s="33" t="n">
        <v>3.7</v>
      </c>
      <c r="L25" s="33" t="n">
        <v>2.3</v>
      </c>
      <c r="M25" s="33" t="n">
        <v>1.7</v>
      </c>
      <c r="N25" s="33" t="n">
        <v>2.2</v>
      </c>
      <c r="O25" s="54" t="n">
        <v>1.2</v>
      </c>
      <c r="P25" s="35" t="n">
        <v>3.7</v>
      </c>
      <c r="Q25" s="33" t="n">
        <v>0.86</v>
      </c>
      <c r="R25" s="33" t="n">
        <v>1.7</v>
      </c>
    </row>
    <row r="26" customFormat="false" ht="21" hidden="false" customHeight="true" outlineLevel="0" collapsed="false">
      <c r="B26" s="23"/>
      <c r="C26" s="55" t="s">
        <v>53</v>
      </c>
      <c r="D26" s="37" t="n">
        <v>1</v>
      </c>
      <c r="E26" s="38" t="n">
        <v>1.6</v>
      </c>
      <c r="F26" s="38" t="n">
        <v>1.9</v>
      </c>
      <c r="G26" s="38" t="n">
        <v>1.2</v>
      </c>
      <c r="H26" s="38" t="n">
        <v>1</v>
      </c>
      <c r="I26" s="38" t="n">
        <v>1</v>
      </c>
      <c r="J26" s="38" t="n">
        <v>1.4</v>
      </c>
      <c r="K26" s="38" t="n">
        <v>3.2</v>
      </c>
      <c r="L26" s="38" t="n">
        <v>2</v>
      </c>
      <c r="M26" s="38" t="n">
        <v>1.7</v>
      </c>
      <c r="N26" s="38" t="n">
        <v>1.8</v>
      </c>
      <c r="O26" s="56" t="n">
        <v>1.1</v>
      </c>
      <c r="P26" s="37" t="n">
        <v>3.7</v>
      </c>
      <c r="Q26" s="38" t="n">
        <v>0.6</v>
      </c>
      <c r="R26" s="38" t="n">
        <v>1.6</v>
      </c>
    </row>
    <row r="27" customFormat="false" ht="21" hidden="false" customHeight="true" outlineLevel="0" collapsed="false">
      <c r="B27" s="57" t="s">
        <v>54</v>
      </c>
      <c r="C27" s="58"/>
      <c r="D27" s="33" t="n">
        <v>0.52</v>
      </c>
      <c r="E27" s="42" t="n">
        <v>1</v>
      </c>
      <c r="F27" s="42" t="n">
        <v>1.1</v>
      </c>
      <c r="G27" s="42" t="n">
        <v>0.15</v>
      </c>
      <c r="H27" s="42" t="n">
        <v>0.29</v>
      </c>
      <c r="I27" s="42" t="n">
        <v>0.57</v>
      </c>
      <c r="J27" s="42" t="n">
        <v>0.75</v>
      </c>
      <c r="K27" s="42" t="n">
        <v>0.81</v>
      </c>
      <c r="L27" s="42" t="n">
        <v>1.3</v>
      </c>
      <c r="M27" s="42" t="n">
        <v>0.78</v>
      </c>
      <c r="N27" s="42" t="n">
        <v>1.8</v>
      </c>
      <c r="O27" s="43" t="n">
        <v>0.61</v>
      </c>
      <c r="P27" s="44" t="n">
        <v>1.8</v>
      </c>
      <c r="Q27" s="42" t="n">
        <v>0.15</v>
      </c>
      <c r="R27" s="42" t="n">
        <v>0.81</v>
      </c>
    </row>
    <row r="28" s="59" customFormat="true" ht="18.9" hidden="false" customHeight="true" outlineLevel="0" collapsed="false">
      <c r="C28" s="14" t="s">
        <v>55</v>
      </c>
      <c r="D28" s="60" t="s">
        <v>56</v>
      </c>
    </row>
    <row r="29" s="59" customFormat="true" ht="18.9" hidden="false" customHeight="true" outlineLevel="0" collapsed="false"/>
    <row r="30" s="59" customFormat="true" ht="18.9" hidden="false" customHeight="true" outlineLevel="0" collapsed="false"/>
    <row r="31" s="59" customFormat="true" ht="18.9" hidden="false" customHeight="true" outlineLevel="0" collapsed="false"/>
    <row r="32" s="61" customFormat="true" ht="13.2" hidden="false" customHeight="true" outlineLevel="0" collapsed="false"/>
    <row r="33" s="61" customFormat="true" ht="13.2" hidden="false" customHeight="true" outlineLevel="0" collapsed="false"/>
    <row r="34" s="61" customFormat="true" ht="12" hidden="false" customHeight="true" outlineLevel="0" collapsed="false"/>
    <row r="35" s="11" customFormat="true" ht="18.9" hidden="false" customHeight="true" outlineLevel="0" collapsed="false">
      <c r="B35" s="12" t="s">
        <v>57</v>
      </c>
      <c r="M35" s="14" t="s">
        <v>4</v>
      </c>
      <c r="N35" s="11" t="n">
        <v>200</v>
      </c>
      <c r="O35" s="15" t="s">
        <v>5</v>
      </c>
    </row>
    <row r="36" s="11" customFormat="true" ht="18.9" hidden="false" customHeight="true" outlineLevel="0" collapsed="false">
      <c r="M36" s="14" t="s">
        <v>6</v>
      </c>
      <c r="N36" s="11" t="n">
        <v>0.2</v>
      </c>
    </row>
    <row r="37" s="11" customFormat="true" ht="18.9" hidden="false" customHeight="true" outlineLevel="0" collapsed="false">
      <c r="D37" s="16" t="s">
        <v>7</v>
      </c>
      <c r="M37" s="14" t="s">
        <v>8</v>
      </c>
      <c r="N37" s="11" t="n">
        <v>0.06</v>
      </c>
      <c r="R37" s="17" t="s">
        <v>9</v>
      </c>
    </row>
    <row r="38" customFormat="false" ht="21" hidden="false" customHeight="true" outlineLevel="0" collapsed="false">
      <c r="B38" s="18" t="s">
        <v>10</v>
      </c>
      <c r="C38" s="18"/>
      <c r="D38" s="19" t="s">
        <v>58</v>
      </c>
      <c r="E38" s="19" t="s">
        <v>59</v>
      </c>
      <c r="F38" s="19" t="s">
        <v>60</v>
      </c>
      <c r="G38" s="19" t="s">
        <v>61</v>
      </c>
      <c r="H38" s="19" t="s">
        <v>62</v>
      </c>
      <c r="I38" s="19" t="s">
        <v>63</v>
      </c>
      <c r="J38" s="19" t="s">
        <v>64</v>
      </c>
      <c r="K38" s="19" t="s">
        <v>65</v>
      </c>
      <c r="L38" s="19" t="s">
        <v>66</v>
      </c>
      <c r="M38" s="19" t="s">
        <v>67</v>
      </c>
      <c r="N38" s="19" t="s">
        <v>68</v>
      </c>
      <c r="O38" s="20" t="s">
        <v>69</v>
      </c>
      <c r="P38" s="21" t="s">
        <v>23</v>
      </c>
      <c r="Q38" s="22" t="s">
        <v>24</v>
      </c>
      <c r="R38" s="22" t="s">
        <v>25</v>
      </c>
    </row>
    <row r="39" customFormat="false" ht="21" hidden="false" customHeight="true" outlineLevel="0" collapsed="false">
      <c r="B39" s="23"/>
      <c r="C39" s="24" t="s">
        <v>26</v>
      </c>
      <c r="D39" s="62" t="n">
        <v>0.56</v>
      </c>
      <c r="E39" s="62" t="n">
        <v>1.1</v>
      </c>
      <c r="F39" s="62" t="n">
        <v>0.88</v>
      </c>
      <c r="G39" s="62" t="n">
        <v>0.41</v>
      </c>
      <c r="H39" s="62" t="n">
        <v>0.76</v>
      </c>
      <c r="I39" s="62" t="n">
        <v>0.34</v>
      </c>
      <c r="J39" s="62" t="n">
        <v>2.4</v>
      </c>
      <c r="K39" s="62" t="n">
        <v>1.1</v>
      </c>
      <c r="L39" s="62" t="n">
        <v>1.2</v>
      </c>
      <c r="M39" s="62" t="n">
        <v>0.42</v>
      </c>
      <c r="N39" s="62" t="n">
        <v>1.2</v>
      </c>
      <c r="O39" s="63" t="n">
        <v>1.2</v>
      </c>
      <c r="P39" s="64" t="n">
        <v>2.4</v>
      </c>
      <c r="Q39" s="62" t="n">
        <v>0.34</v>
      </c>
      <c r="R39" s="62" t="n">
        <v>0.96</v>
      </c>
    </row>
    <row r="40" customFormat="false" ht="21" hidden="false" customHeight="true" outlineLevel="0" collapsed="false">
      <c r="B40" s="28" t="s">
        <v>27</v>
      </c>
      <c r="C40" s="29" t="s">
        <v>28</v>
      </c>
      <c r="D40" s="62" t="n">
        <v>0.39</v>
      </c>
      <c r="E40" s="62" t="n">
        <v>0.75</v>
      </c>
      <c r="F40" s="62" t="n">
        <v>0.93</v>
      </c>
      <c r="G40" s="62" t="n">
        <v>0.4</v>
      </c>
      <c r="H40" s="62" t="n">
        <v>0.81</v>
      </c>
      <c r="I40" s="62" t="n">
        <v>0.69</v>
      </c>
      <c r="J40" s="62" t="n">
        <v>1.9</v>
      </c>
      <c r="K40" s="62" t="n">
        <v>1.8</v>
      </c>
      <c r="L40" s="62" t="n">
        <v>1.4</v>
      </c>
      <c r="M40" s="62" t="n">
        <v>0.39</v>
      </c>
      <c r="N40" s="62" t="n">
        <v>0.97</v>
      </c>
      <c r="O40" s="65" t="n">
        <v>1.1</v>
      </c>
      <c r="P40" s="66" t="n">
        <v>1.9</v>
      </c>
      <c r="Q40" s="62" t="n">
        <v>0.39</v>
      </c>
      <c r="R40" s="62" t="n">
        <v>0.96</v>
      </c>
    </row>
    <row r="41" customFormat="false" ht="21" hidden="false" customHeight="true" outlineLevel="0" collapsed="false">
      <c r="B41" s="28" t="s">
        <v>29</v>
      </c>
      <c r="C41" s="29" t="s">
        <v>30</v>
      </c>
      <c r="D41" s="62" t="n">
        <v>1</v>
      </c>
      <c r="E41" s="62" t="n">
        <v>1.3</v>
      </c>
      <c r="F41" s="62" t="n">
        <v>1.8</v>
      </c>
      <c r="G41" s="62" t="n">
        <v>0.97</v>
      </c>
      <c r="H41" s="62" t="n">
        <v>4.6</v>
      </c>
      <c r="I41" s="62" t="n">
        <v>4.3</v>
      </c>
      <c r="J41" s="62" t="n">
        <v>9.5</v>
      </c>
      <c r="K41" s="62" t="n">
        <v>5.5</v>
      </c>
      <c r="L41" s="62" t="n">
        <v>5.9</v>
      </c>
      <c r="M41" s="62" t="n">
        <v>1.2</v>
      </c>
      <c r="N41" s="62" t="n">
        <v>9.4</v>
      </c>
      <c r="O41" s="65" t="n">
        <v>4.1</v>
      </c>
      <c r="P41" s="66" t="n">
        <v>9.5</v>
      </c>
      <c r="Q41" s="62" t="n">
        <v>0.97</v>
      </c>
      <c r="R41" s="62" t="n">
        <v>4.1</v>
      </c>
    </row>
    <row r="42" customFormat="false" ht="21" hidden="false" customHeight="true" outlineLevel="0" collapsed="false">
      <c r="B42" s="28" t="s">
        <v>31</v>
      </c>
      <c r="C42" s="29" t="s">
        <v>32</v>
      </c>
      <c r="D42" s="62" t="n">
        <v>0.37</v>
      </c>
      <c r="E42" s="62" t="n">
        <v>0.88</v>
      </c>
      <c r="F42" s="62" t="n">
        <v>1</v>
      </c>
      <c r="G42" s="62" t="n">
        <v>0.59</v>
      </c>
      <c r="H42" s="62" t="n">
        <v>0.84</v>
      </c>
      <c r="I42" s="62" t="n">
        <v>0.72</v>
      </c>
      <c r="J42" s="62" t="n">
        <v>1.6</v>
      </c>
      <c r="K42" s="62" t="n">
        <v>2.7</v>
      </c>
      <c r="L42" s="62" t="n">
        <v>1.4</v>
      </c>
      <c r="M42" s="62" t="n">
        <v>0.29</v>
      </c>
      <c r="N42" s="62" t="n">
        <v>0.67</v>
      </c>
      <c r="O42" s="65" t="n">
        <v>0.85</v>
      </c>
      <c r="P42" s="66" t="n">
        <v>2.7</v>
      </c>
      <c r="Q42" s="62" t="n">
        <v>0.29</v>
      </c>
      <c r="R42" s="62" t="n">
        <v>0.99</v>
      </c>
    </row>
    <row r="43" customFormat="false" ht="21" hidden="false" customHeight="true" outlineLevel="0" collapsed="false">
      <c r="B43" s="28" t="s">
        <v>33</v>
      </c>
      <c r="C43" s="29" t="s">
        <v>34</v>
      </c>
      <c r="D43" s="62" t="n">
        <v>1</v>
      </c>
      <c r="E43" s="62" t="n">
        <v>1.4</v>
      </c>
      <c r="F43" s="62" t="n">
        <v>1.5</v>
      </c>
      <c r="G43" s="62" t="n">
        <v>0.7</v>
      </c>
      <c r="H43" s="62" t="n">
        <v>1.2</v>
      </c>
      <c r="I43" s="62" t="n">
        <v>0.75</v>
      </c>
      <c r="J43" s="62" t="n">
        <v>3.2</v>
      </c>
      <c r="K43" s="62" t="n">
        <v>3.7</v>
      </c>
      <c r="L43" s="62" t="n">
        <v>2.5</v>
      </c>
      <c r="M43" s="62" t="n">
        <v>1.1</v>
      </c>
      <c r="N43" s="62" t="n">
        <v>1.2</v>
      </c>
      <c r="O43" s="65" t="n">
        <v>1.9</v>
      </c>
      <c r="P43" s="66" t="n">
        <v>3.7</v>
      </c>
      <c r="Q43" s="62" t="n">
        <v>0.7</v>
      </c>
      <c r="R43" s="62" t="n">
        <v>1.7</v>
      </c>
    </row>
    <row r="44" customFormat="false" ht="21" hidden="false" customHeight="true" outlineLevel="0" collapsed="false">
      <c r="B44" s="28" t="s">
        <v>35</v>
      </c>
      <c r="C44" s="31" t="s">
        <v>36</v>
      </c>
      <c r="D44" s="62" t="n">
        <v>0.34</v>
      </c>
      <c r="E44" s="62" t="n">
        <v>1.6</v>
      </c>
      <c r="F44" s="62" t="n">
        <v>1</v>
      </c>
      <c r="G44" s="62" t="n">
        <v>0.079</v>
      </c>
      <c r="H44" s="62" t="n">
        <v>0.87</v>
      </c>
      <c r="I44" s="62" t="n">
        <v>0.58</v>
      </c>
      <c r="J44" s="62" t="n">
        <v>2.2</v>
      </c>
      <c r="K44" s="62" t="n">
        <v>3.1</v>
      </c>
      <c r="L44" s="62" t="n">
        <v>1.9</v>
      </c>
      <c r="M44" s="62" t="n">
        <v>0.77</v>
      </c>
      <c r="N44" s="62" t="n">
        <v>1</v>
      </c>
      <c r="O44" s="65" t="n">
        <v>1.3</v>
      </c>
      <c r="P44" s="66" t="n">
        <v>3.1</v>
      </c>
      <c r="Q44" s="62" t="n">
        <v>0.079</v>
      </c>
      <c r="R44" s="62" t="n">
        <v>1.2</v>
      </c>
    </row>
    <row r="45" customFormat="false" ht="21" hidden="false" customHeight="true" outlineLevel="0" collapsed="false">
      <c r="B45" s="28" t="s">
        <v>37</v>
      </c>
      <c r="C45" s="31" t="s">
        <v>38</v>
      </c>
      <c r="D45" s="62" t="n">
        <v>1.4</v>
      </c>
      <c r="E45" s="62" t="n">
        <v>2.9</v>
      </c>
      <c r="F45" s="62" t="n">
        <v>3.2</v>
      </c>
      <c r="G45" s="62" t="n">
        <v>0.51</v>
      </c>
      <c r="H45" s="62" t="n">
        <v>1.8</v>
      </c>
      <c r="I45" s="62" t="n">
        <v>0.76</v>
      </c>
      <c r="J45" s="62" t="n">
        <v>9.5</v>
      </c>
      <c r="K45" s="67" t="n">
        <v>5.3</v>
      </c>
      <c r="L45" s="67" t="n">
        <v>4.9</v>
      </c>
      <c r="M45" s="67" t="n">
        <v>2.1</v>
      </c>
      <c r="N45" s="62" t="n">
        <v>1.5</v>
      </c>
      <c r="O45" s="65" t="n">
        <v>3.4</v>
      </c>
      <c r="P45" s="66" t="n">
        <v>9.5</v>
      </c>
      <c r="Q45" s="62" t="n">
        <v>0.51</v>
      </c>
      <c r="R45" s="62" t="n">
        <v>3.1</v>
      </c>
    </row>
    <row r="46" customFormat="false" ht="21" hidden="false" customHeight="true" outlineLevel="0" collapsed="false">
      <c r="B46" s="23"/>
      <c r="C46" s="32" t="s">
        <v>39</v>
      </c>
      <c r="D46" s="68" t="n">
        <v>0.46</v>
      </c>
      <c r="E46" s="68" t="n">
        <v>0.78</v>
      </c>
      <c r="F46" s="68" t="n">
        <v>0.38</v>
      </c>
      <c r="G46" s="68" t="n">
        <v>0.16</v>
      </c>
      <c r="H46" s="68" t="n">
        <v>0.25</v>
      </c>
      <c r="I46" s="68" t="n">
        <v>0.19</v>
      </c>
      <c r="J46" s="68" t="n">
        <v>2.5</v>
      </c>
      <c r="K46" s="68" t="n">
        <v>1.5</v>
      </c>
      <c r="L46" s="68" t="n">
        <v>2.5</v>
      </c>
      <c r="M46" s="68" t="n">
        <v>2.7</v>
      </c>
      <c r="N46" s="68" t="n">
        <v>0.3</v>
      </c>
      <c r="O46" s="69" t="n">
        <v>1.3</v>
      </c>
      <c r="P46" s="70" t="n">
        <v>2.7</v>
      </c>
      <c r="Q46" s="62" t="n">
        <v>0.16</v>
      </c>
      <c r="R46" s="68" t="n">
        <v>1.1</v>
      </c>
    </row>
    <row r="47" customFormat="false" ht="21" hidden="false" customHeight="true" outlineLevel="0" collapsed="false">
      <c r="B47" s="36"/>
      <c r="C47" s="32" t="s">
        <v>40</v>
      </c>
      <c r="D47" s="71" t="n">
        <v>0.69</v>
      </c>
      <c r="E47" s="72" t="n">
        <v>1.3</v>
      </c>
      <c r="F47" s="72" t="n">
        <v>1.3</v>
      </c>
      <c r="G47" s="72" t="n">
        <v>0.48</v>
      </c>
      <c r="H47" s="72" t="n">
        <v>1.4</v>
      </c>
      <c r="I47" s="72" t="n">
        <v>1</v>
      </c>
      <c r="J47" s="72" t="n">
        <v>4.1</v>
      </c>
      <c r="K47" s="72" t="n">
        <v>3.1</v>
      </c>
      <c r="L47" s="72" t="n">
        <v>2.7</v>
      </c>
      <c r="M47" s="72" t="n">
        <v>1.1</v>
      </c>
      <c r="N47" s="72" t="n">
        <v>2</v>
      </c>
      <c r="O47" s="73" t="n">
        <v>1.9</v>
      </c>
      <c r="P47" s="71" t="n">
        <v>9.5</v>
      </c>
      <c r="Q47" s="72" t="n">
        <v>0.079</v>
      </c>
      <c r="R47" s="72" t="n">
        <v>1.8</v>
      </c>
    </row>
    <row r="48" customFormat="false" ht="21" hidden="false" customHeight="true" outlineLevel="0" collapsed="false">
      <c r="B48" s="40" t="s">
        <v>41</v>
      </c>
      <c r="C48" s="41" t="s">
        <v>42</v>
      </c>
      <c r="D48" s="74" t="n">
        <v>0.22</v>
      </c>
      <c r="E48" s="74" t="n">
        <v>1.1</v>
      </c>
      <c r="F48" s="74" t="n">
        <v>0.85</v>
      </c>
      <c r="G48" s="74" t="n">
        <v>0.27</v>
      </c>
      <c r="H48" s="74" t="n">
        <v>0.79</v>
      </c>
      <c r="I48" s="74" t="n">
        <v>0.8</v>
      </c>
      <c r="J48" s="74" t="n">
        <v>1.8</v>
      </c>
      <c r="K48" s="74" t="n">
        <v>1.6</v>
      </c>
      <c r="L48" s="74" t="n">
        <v>0.98</v>
      </c>
      <c r="M48" s="74" t="n">
        <v>0.15</v>
      </c>
      <c r="N48" s="74" t="n">
        <v>1.5</v>
      </c>
      <c r="O48" s="75" t="n">
        <v>0.55</v>
      </c>
      <c r="P48" s="76" t="n">
        <v>1.8</v>
      </c>
      <c r="Q48" s="62" t="n">
        <v>0.15</v>
      </c>
      <c r="R48" s="74" t="n">
        <v>0.88</v>
      </c>
    </row>
    <row r="49" customFormat="false" ht="21" hidden="false" customHeight="true" outlineLevel="0" collapsed="false">
      <c r="B49" s="45" t="s">
        <v>43</v>
      </c>
      <c r="C49" s="46" t="s">
        <v>44</v>
      </c>
      <c r="D49" s="62" t="n">
        <v>0.37</v>
      </c>
      <c r="E49" s="62" t="n">
        <v>1.3</v>
      </c>
      <c r="F49" s="62" t="n">
        <v>1.1</v>
      </c>
      <c r="G49" s="62" t="n">
        <v>0.19</v>
      </c>
      <c r="H49" s="62" t="n">
        <v>0.96</v>
      </c>
      <c r="I49" s="62" t="n">
        <v>0.7</v>
      </c>
      <c r="J49" s="62" t="n">
        <v>2.4</v>
      </c>
      <c r="K49" s="62" t="n">
        <v>1.7</v>
      </c>
      <c r="L49" s="62" t="n">
        <v>1.6</v>
      </c>
      <c r="M49" s="62" t="n">
        <v>0.36</v>
      </c>
      <c r="N49" s="62" t="n">
        <v>1.7</v>
      </c>
      <c r="O49" s="65" t="n">
        <v>0.5</v>
      </c>
      <c r="P49" s="66" t="n">
        <v>2.4</v>
      </c>
      <c r="Q49" s="62" t="n">
        <v>0.19</v>
      </c>
      <c r="R49" s="62" t="n">
        <v>1.1</v>
      </c>
    </row>
    <row r="50" customFormat="false" ht="21" hidden="false" customHeight="true" outlineLevel="0" collapsed="false">
      <c r="B50" s="45" t="s">
        <v>31</v>
      </c>
      <c r="C50" s="41" t="s">
        <v>45</v>
      </c>
      <c r="D50" s="62" t="n">
        <v>0.19</v>
      </c>
      <c r="E50" s="62" t="n">
        <v>1.5</v>
      </c>
      <c r="F50" s="62" t="n">
        <v>0.72</v>
      </c>
      <c r="G50" s="62" t="n">
        <v>0.072</v>
      </c>
      <c r="H50" s="62" t="n">
        <v>0.67</v>
      </c>
      <c r="I50" s="62" t="n">
        <v>0.65</v>
      </c>
      <c r="J50" s="62" t="n">
        <v>1.2</v>
      </c>
      <c r="K50" s="62" t="n">
        <v>1.9</v>
      </c>
      <c r="L50" s="62" t="n">
        <v>2.4</v>
      </c>
      <c r="M50" s="62" t="n">
        <v>0.5</v>
      </c>
      <c r="N50" s="62" t="n">
        <v>1.2</v>
      </c>
      <c r="O50" s="65" t="n">
        <v>0.65</v>
      </c>
      <c r="P50" s="66" t="n">
        <v>2.4</v>
      </c>
      <c r="Q50" s="62" t="n">
        <v>0.072</v>
      </c>
      <c r="R50" s="62" t="n">
        <v>0.97</v>
      </c>
    </row>
    <row r="51" customFormat="false" ht="21" hidden="false" customHeight="true" outlineLevel="0" collapsed="false">
      <c r="B51" s="45" t="s">
        <v>33</v>
      </c>
      <c r="C51" s="47" t="s">
        <v>46</v>
      </c>
      <c r="D51" s="68" t="n">
        <v>0.22</v>
      </c>
      <c r="E51" s="68" t="n">
        <v>1.4</v>
      </c>
      <c r="F51" s="68" t="n">
        <v>0.8</v>
      </c>
      <c r="G51" s="68" t="n">
        <v>0.2</v>
      </c>
      <c r="H51" s="68" t="n">
        <v>0.67</v>
      </c>
      <c r="I51" s="68" t="n">
        <v>0.65</v>
      </c>
      <c r="J51" s="68" t="n">
        <v>1.2</v>
      </c>
      <c r="K51" s="68" t="n">
        <v>1.8</v>
      </c>
      <c r="L51" s="68" t="n">
        <v>2.5</v>
      </c>
      <c r="M51" s="68" t="n">
        <v>0.61</v>
      </c>
      <c r="N51" s="68" t="n">
        <v>1.5</v>
      </c>
      <c r="O51" s="69" t="n">
        <v>0.87</v>
      </c>
      <c r="P51" s="70" t="n">
        <v>2.5</v>
      </c>
      <c r="Q51" s="68" t="n">
        <v>0.2</v>
      </c>
      <c r="R51" s="68" t="n">
        <v>1</v>
      </c>
    </row>
    <row r="52" customFormat="false" ht="21" hidden="false" customHeight="true" outlineLevel="0" collapsed="false">
      <c r="B52" s="48"/>
      <c r="C52" s="32" t="s">
        <v>47</v>
      </c>
      <c r="D52" s="71" t="n">
        <v>0.25</v>
      </c>
      <c r="E52" s="72" t="n">
        <v>1.3</v>
      </c>
      <c r="F52" s="72" t="n">
        <v>0.87</v>
      </c>
      <c r="G52" s="72" t="n">
        <v>0.18</v>
      </c>
      <c r="H52" s="72" t="n">
        <v>0.77</v>
      </c>
      <c r="I52" s="72" t="n">
        <v>0.7</v>
      </c>
      <c r="J52" s="72" t="n">
        <v>1.7</v>
      </c>
      <c r="K52" s="72" t="n">
        <v>1.8</v>
      </c>
      <c r="L52" s="72" t="n">
        <v>1.9</v>
      </c>
      <c r="M52" s="72" t="n">
        <v>0.41</v>
      </c>
      <c r="N52" s="72" t="n">
        <v>1.5</v>
      </c>
      <c r="O52" s="73" t="n">
        <v>0.64</v>
      </c>
      <c r="P52" s="71" t="n">
        <v>2.5</v>
      </c>
      <c r="Q52" s="72" t="n">
        <v>0.072</v>
      </c>
      <c r="R52" s="72" t="n">
        <v>0.99</v>
      </c>
    </row>
    <row r="53" customFormat="false" ht="21" hidden="false" customHeight="true" outlineLevel="0" collapsed="false">
      <c r="B53" s="52" t="s">
        <v>48</v>
      </c>
      <c r="C53" s="53"/>
      <c r="D53" s="77" t="n">
        <v>0.54</v>
      </c>
      <c r="E53" s="78" t="n">
        <v>1.3</v>
      </c>
      <c r="F53" s="78" t="n">
        <v>1.2</v>
      </c>
      <c r="G53" s="78" t="n">
        <v>0.38</v>
      </c>
      <c r="H53" s="78" t="n">
        <v>1.2</v>
      </c>
      <c r="I53" s="78" t="n">
        <v>0.93</v>
      </c>
      <c r="J53" s="78" t="n">
        <v>3.3</v>
      </c>
      <c r="K53" s="78" t="n">
        <v>2.6</v>
      </c>
      <c r="L53" s="78" t="n">
        <v>2.4</v>
      </c>
      <c r="M53" s="78" t="n">
        <v>0.88</v>
      </c>
      <c r="N53" s="78" t="n">
        <v>1.8</v>
      </c>
      <c r="O53" s="79" t="n">
        <v>1.5</v>
      </c>
      <c r="P53" s="77" t="n">
        <v>9.5</v>
      </c>
      <c r="Q53" s="78" t="n">
        <v>0.072</v>
      </c>
      <c r="R53" s="78" t="n">
        <v>1.5</v>
      </c>
    </row>
    <row r="54" customFormat="false" ht="21" hidden="false" customHeight="true" outlineLevel="0" collapsed="false">
      <c r="B54" s="28" t="s">
        <v>49</v>
      </c>
      <c r="C54" s="29" t="s">
        <v>50</v>
      </c>
      <c r="D54" s="74" t="n">
        <v>0.67</v>
      </c>
      <c r="E54" s="74" t="n">
        <v>1.7</v>
      </c>
      <c r="F54" s="74" t="n">
        <v>1.3</v>
      </c>
      <c r="G54" s="74" t="n">
        <v>0.32</v>
      </c>
      <c r="H54" s="74" t="n">
        <v>0.76</v>
      </c>
      <c r="I54" s="74" t="n">
        <v>0.57</v>
      </c>
      <c r="J54" s="74" t="n">
        <v>7.4</v>
      </c>
      <c r="K54" s="74" t="n">
        <v>1.9</v>
      </c>
      <c r="L54" s="74" t="n">
        <v>2.4</v>
      </c>
      <c r="M54" s="74" t="n">
        <v>0.98</v>
      </c>
      <c r="N54" s="74" t="n">
        <v>1.1</v>
      </c>
      <c r="O54" s="75" t="n">
        <v>2.1</v>
      </c>
      <c r="P54" s="76" t="n">
        <v>7.4</v>
      </c>
      <c r="Q54" s="74" t="n">
        <v>0.32</v>
      </c>
      <c r="R54" s="74" t="n">
        <v>1.8</v>
      </c>
    </row>
    <row r="55" customFormat="false" ht="21" hidden="false" customHeight="true" outlineLevel="0" collapsed="false">
      <c r="B55" s="28" t="s">
        <v>51</v>
      </c>
      <c r="C55" s="32" t="s">
        <v>52</v>
      </c>
      <c r="D55" s="68" t="n">
        <v>0.29</v>
      </c>
      <c r="E55" s="68" t="n">
        <v>0.79</v>
      </c>
      <c r="F55" s="68" t="n">
        <v>0.95</v>
      </c>
      <c r="G55" s="68" t="n">
        <v>0.16</v>
      </c>
      <c r="H55" s="68" t="n">
        <v>0.76</v>
      </c>
      <c r="I55" s="68" t="n">
        <v>0.68</v>
      </c>
      <c r="J55" s="68" t="n">
        <v>1.2</v>
      </c>
      <c r="K55" s="68" t="n">
        <v>2.8</v>
      </c>
      <c r="L55" s="68" t="n">
        <v>1.5</v>
      </c>
      <c r="M55" s="68" t="n">
        <v>0.34</v>
      </c>
      <c r="N55" s="68" t="n">
        <v>0.92</v>
      </c>
      <c r="O55" s="69" t="n">
        <v>1.1</v>
      </c>
      <c r="P55" s="70" t="n">
        <v>2.8</v>
      </c>
      <c r="Q55" s="68" t="n">
        <v>0.16</v>
      </c>
      <c r="R55" s="68" t="n">
        <v>0.96</v>
      </c>
    </row>
    <row r="56" customFormat="false" ht="21" hidden="false" customHeight="true" outlineLevel="0" collapsed="false">
      <c r="B56" s="23"/>
      <c r="C56" s="55" t="s">
        <v>53</v>
      </c>
      <c r="D56" s="71" t="n">
        <v>0.48</v>
      </c>
      <c r="E56" s="72" t="n">
        <v>1.2</v>
      </c>
      <c r="F56" s="72" t="n">
        <v>1.1</v>
      </c>
      <c r="G56" s="72" t="n">
        <v>0.24</v>
      </c>
      <c r="H56" s="72" t="n">
        <v>0.76</v>
      </c>
      <c r="I56" s="72" t="n">
        <v>0.63</v>
      </c>
      <c r="J56" s="72" t="n">
        <v>4.3</v>
      </c>
      <c r="K56" s="72" t="n">
        <v>2.4</v>
      </c>
      <c r="L56" s="72" t="n">
        <v>2</v>
      </c>
      <c r="M56" s="72" t="n">
        <v>0.66</v>
      </c>
      <c r="N56" s="72" t="n">
        <v>1</v>
      </c>
      <c r="O56" s="73" t="n">
        <v>1.6</v>
      </c>
      <c r="P56" s="71" t="n">
        <v>7.4</v>
      </c>
      <c r="Q56" s="72" t="n">
        <v>0.16</v>
      </c>
      <c r="R56" s="72" t="n">
        <v>1.4</v>
      </c>
    </row>
    <row r="57" customFormat="false" ht="21" hidden="false" customHeight="true" outlineLevel="0" collapsed="false">
      <c r="B57" s="57" t="s">
        <v>54</v>
      </c>
      <c r="C57" s="58"/>
      <c r="D57" s="80" t="n">
        <v>0.03</v>
      </c>
      <c r="E57" s="80" t="n">
        <v>0.5</v>
      </c>
      <c r="F57" s="80" t="n">
        <v>0.72</v>
      </c>
      <c r="G57" s="80" t="n">
        <v>0.075</v>
      </c>
      <c r="H57" s="80" t="n">
        <v>0.19</v>
      </c>
      <c r="I57" s="80" t="n">
        <v>0.67</v>
      </c>
      <c r="J57" s="80" t="n">
        <v>0.3</v>
      </c>
      <c r="K57" s="80" t="n">
        <v>0.41</v>
      </c>
      <c r="L57" s="80" t="n">
        <v>0.74</v>
      </c>
      <c r="M57" s="80" t="n">
        <v>0.073</v>
      </c>
      <c r="N57" s="80" t="n">
        <v>0.63</v>
      </c>
      <c r="O57" s="81" t="n">
        <v>0.063</v>
      </c>
      <c r="P57" s="82" t="n">
        <v>0.74</v>
      </c>
      <c r="Q57" s="80" t="n">
        <v>0.03</v>
      </c>
      <c r="R57" s="80" t="n">
        <v>0.37</v>
      </c>
    </row>
    <row r="58" s="84" customFormat="true" ht="18.9" hidden="false" customHeight="true" outlineLevel="0" collapsed="false">
      <c r="A58" s="59"/>
      <c r="B58" s="59"/>
      <c r="C58" s="14" t="s">
        <v>55</v>
      </c>
      <c r="D58" s="83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s="84" customFormat="true" ht="18.9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s="84" customFormat="true" ht="18.9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s="84" customFormat="true" ht="18.9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30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</row>
    <row r="63" customFormat="false" ht="30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customFormat="false" ht="30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s="11" customFormat="true" ht="18.9" hidden="false" customHeight="true" outlineLevel="0" collapsed="false">
      <c r="B65" s="12" t="s">
        <v>70</v>
      </c>
      <c r="M65" s="14" t="s">
        <v>4</v>
      </c>
      <c r="N65" s="11" t="n">
        <v>200</v>
      </c>
      <c r="O65" s="15" t="s">
        <v>5</v>
      </c>
    </row>
    <row r="66" s="11" customFormat="true" ht="18.9" hidden="false" customHeight="true" outlineLevel="0" collapsed="false">
      <c r="M66" s="14" t="s">
        <v>6</v>
      </c>
      <c r="N66" s="11" t="n">
        <v>0.2</v>
      </c>
    </row>
    <row r="67" s="11" customFormat="true" ht="18.9" hidden="false" customHeight="true" outlineLevel="0" collapsed="false">
      <c r="D67" s="16" t="s">
        <v>7</v>
      </c>
      <c r="M67" s="14" t="s">
        <v>8</v>
      </c>
      <c r="N67" s="11" t="n">
        <v>0.06</v>
      </c>
      <c r="R67" s="17" t="s">
        <v>9</v>
      </c>
    </row>
    <row r="68" customFormat="false" ht="21" hidden="false" customHeight="true" outlineLevel="0" collapsed="false">
      <c r="B68" s="18" t="s">
        <v>10</v>
      </c>
      <c r="C68" s="18"/>
      <c r="D68" s="19" t="s">
        <v>58</v>
      </c>
      <c r="E68" s="19" t="s">
        <v>59</v>
      </c>
      <c r="F68" s="19" t="s">
        <v>60</v>
      </c>
      <c r="G68" s="19" t="s">
        <v>61</v>
      </c>
      <c r="H68" s="19" t="s">
        <v>62</v>
      </c>
      <c r="I68" s="19" t="s">
        <v>63</v>
      </c>
      <c r="J68" s="19" t="s">
        <v>64</v>
      </c>
      <c r="K68" s="19" t="s">
        <v>65</v>
      </c>
      <c r="L68" s="19" t="s">
        <v>66</v>
      </c>
      <c r="M68" s="19" t="s">
        <v>67</v>
      </c>
      <c r="N68" s="19" t="s">
        <v>68</v>
      </c>
      <c r="O68" s="20" t="s">
        <v>69</v>
      </c>
      <c r="P68" s="21" t="s">
        <v>23</v>
      </c>
      <c r="Q68" s="22" t="s">
        <v>24</v>
      </c>
      <c r="R68" s="22" t="s">
        <v>25</v>
      </c>
    </row>
    <row r="69" customFormat="false" ht="21" hidden="false" customHeight="true" outlineLevel="0" collapsed="false">
      <c r="B69" s="23"/>
      <c r="C69" s="24" t="s">
        <v>26</v>
      </c>
      <c r="D69" s="85" t="n">
        <v>0.28</v>
      </c>
      <c r="E69" s="85" t="n">
        <v>0.45</v>
      </c>
      <c r="F69" s="85" t="n">
        <v>0.52</v>
      </c>
      <c r="G69" s="85" t="n">
        <v>0.33</v>
      </c>
      <c r="H69" s="85" t="n">
        <v>0.24</v>
      </c>
      <c r="I69" s="85" t="n">
        <v>0.14</v>
      </c>
      <c r="J69" s="85" t="n">
        <v>0.69</v>
      </c>
      <c r="K69" s="85" t="n">
        <v>0.54</v>
      </c>
      <c r="L69" s="85" t="n">
        <v>0.32</v>
      </c>
      <c r="M69" s="85" t="n">
        <v>0.2</v>
      </c>
      <c r="N69" s="85" t="n">
        <v>0.21</v>
      </c>
      <c r="O69" s="86" t="n">
        <v>0.29</v>
      </c>
      <c r="P69" s="87" t="n">
        <v>0.69</v>
      </c>
      <c r="Q69" s="85" t="n">
        <v>0.14</v>
      </c>
      <c r="R69" s="85" t="n">
        <v>0.35</v>
      </c>
    </row>
    <row r="70" customFormat="false" ht="21" hidden="false" customHeight="true" outlineLevel="0" collapsed="false">
      <c r="B70" s="28" t="s">
        <v>27</v>
      </c>
      <c r="C70" s="29" t="s">
        <v>28</v>
      </c>
      <c r="D70" s="85" t="n">
        <v>0.31</v>
      </c>
      <c r="E70" s="85" t="n">
        <v>0.43</v>
      </c>
      <c r="F70" s="85" t="n">
        <v>0.55</v>
      </c>
      <c r="G70" s="85" t="n">
        <v>0.25</v>
      </c>
      <c r="H70" s="85" t="n">
        <v>0.29</v>
      </c>
      <c r="I70" s="85" t="n">
        <v>0.2</v>
      </c>
      <c r="J70" s="85" t="n">
        <v>0.64</v>
      </c>
      <c r="K70" s="85" t="n">
        <v>0.78</v>
      </c>
      <c r="L70" s="85" t="n">
        <v>0.4</v>
      </c>
      <c r="M70" s="85" t="n">
        <v>0.26</v>
      </c>
      <c r="N70" s="85" t="n">
        <v>0.25</v>
      </c>
      <c r="O70" s="86" t="n">
        <v>0.33</v>
      </c>
      <c r="P70" s="87" t="n">
        <v>0.78</v>
      </c>
      <c r="Q70" s="85" t="n">
        <v>0.2</v>
      </c>
      <c r="R70" s="85" t="n">
        <v>0.39</v>
      </c>
    </row>
    <row r="71" customFormat="false" ht="21" hidden="false" customHeight="true" outlineLevel="0" collapsed="false">
      <c r="B71" s="28" t="s">
        <v>29</v>
      </c>
      <c r="C71" s="29" t="s">
        <v>30</v>
      </c>
      <c r="D71" s="85" t="n">
        <v>0.23</v>
      </c>
      <c r="E71" s="85" t="n">
        <v>0.39</v>
      </c>
      <c r="F71" s="85" t="n">
        <v>0.59</v>
      </c>
      <c r="G71" s="85" t="n">
        <v>0.11</v>
      </c>
      <c r="H71" s="85" t="n">
        <v>0.25</v>
      </c>
      <c r="I71" s="85" t="n">
        <v>0.46</v>
      </c>
      <c r="J71" s="85" t="n">
        <v>0.58</v>
      </c>
      <c r="K71" s="85" t="n">
        <v>0.55</v>
      </c>
      <c r="L71" s="85" t="n">
        <v>0.33</v>
      </c>
      <c r="M71" s="85" t="n">
        <v>0.41</v>
      </c>
      <c r="N71" s="85" t="n">
        <v>0.17</v>
      </c>
      <c r="O71" s="86" t="n">
        <v>0.16</v>
      </c>
      <c r="P71" s="87" t="n">
        <v>0.59</v>
      </c>
      <c r="Q71" s="85" t="n">
        <v>0.11</v>
      </c>
      <c r="R71" s="85" t="n">
        <v>0.35</v>
      </c>
    </row>
    <row r="72" customFormat="false" ht="21" hidden="false" customHeight="true" outlineLevel="0" collapsed="false">
      <c r="B72" s="28" t="s">
        <v>31</v>
      </c>
      <c r="C72" s="29" t="s">
        <v>32</v>
      </c>
      <c r="D72" s="85" t="n">
        <v>0.56</v>
      </c>
      <c r="E72" s="85" t="n">
        <v>0.54</v>
      </c>
      <c r="F72" s="85" t="n">
        <v>0.85</v>
      </c>
      <c r="G72" s="85" t="n">
        <v>0.11</v>
      </c>
      <c r="H72" s="85" t="n">
        <v>0.42</v>
      </c>
      <c r="I72" s="85" t="n">
        <v>0.4</v>
      </c>
      <c r="J72" s="85" t="n">
        <v>0.72</v>
      </c>
      <c r="K72" s="85" t="n">
        <v>1.6</v>
      </c>
      <c r="L72" s="85" t="n">
        <v>0.51</v>
      </c>
      <c r="M72" s="85" t="n">
        <v>0.22</v>
      </c>
      <c r="N72" s="85" t="n">
        <v>0.23</v>
      </c>
      <c r="O72" s="86" t="n">
        <v>0.24</v>
      </c>
      <c r="P72" s="87" t="n">
        <v>1.6</v>
      </c>
      <c r="Q72" s="85" t="n">
        <v>0.11</v>
      </c>
      <c r="R72" s="85" t="n">
        <v>0.53</v>
      </c>
    </row>
    <row r="73" customFormat="false" ht="21" hidden="false" customHeight="true" outlineLevel="0" collapsed="false">
      <c r="B73" s="28" t="s">
        <v>33</v>
      </c>
      <c r="C73" s="29" t="s">
        <v>34</v>
      </c>
      <c r="D73" s="85" t="n">
        <v>0.8</v>
      </c>
      <c r="E73" s="85" t="n">
        <v>0.82</v>
      </c>
      <c r="F73" s="85" t="n">
        <v>1</v>
      </c>
      <c r="G73" s="85" t="n">
        <v>0.77</v>
      </c>
      <c r="H73" s="85" t="n">
        <v>0.36</v>
      </c>
      <c r="I73" s="85" t="n">
        <v>0.41</v>
      </c>
      <c r="J73" s="85" t="n">
        <v>0.44</v>
      </c>
      <c r="K73" s="85" t="n">
        <v>1.5</v>
      </c>
      <c r="L73" s="85" t="n">
        <v>0.53</v>
      </c>
      <c r="M73" s="85" t="n">
        <v>0.58</v>
      </c>
      <c r="N73" s="85" t="n">
        <v>0.39</v>
      </c>
      <c r="O73" s="86" t="n">
        <v>0.33</v>
      </c>
      <c r="P73" s="87" t="n">
        <v>1.5</v>
      </c>
      <c r="Q73" s="85" t="n">
        <v>0.33</v>
      </c>
      <c r="R73" s="85" t="n">
        <v>0.66</v>
      </c>
    </row>
    <row r="74" customFormat="false" ht="21" hidden="false" customHeight="true" outlineLevel="0" collapsed="false">
      <c r="B74" s="28" t="s">
        <v>35</v>
      </c>
      <c r="C74" s="31" t="s">
        <v>36</v>
      </c>
      <c r="D74" s="85" t="n">
        <v>0.37</v>
      </c>
      <c r="E74" s="85" t="n">
        <v>0.66</v>
      </c>
      <c r="F74" s="85" t="n">
        <v>0.6</v>
      </c>
      <c r="G74" s="85" t="n">
        <v>0.99</v>
      </c>
      <c r="H74" s="85" t="n">
        <v>0.54</v>
      </c>
      <c r="I74" s="85" t="n">
        <v>0.22</v>
      </c>
      <c r="J74" s="85" t="n">
        <v>0.81</v>
      </c>
      <c r="K74" s="85" t="n">
        <v>1</v>
      </c>
      <c r="L74" s="85" t="n">
        <v>0.86</v>
      </c>
      <c r="M74" s="85" t="n">
        <v>0.34</v>
      </c>
      <c r="N74" s="85" t="n">
        <v>0.21</v>
      </c>
      <c r="O74" s="86" t="n">
        <v>0.48</v>
      </c>
      <c r="P74" s="87" t="n">
        <v>1</v>
      </c>
      <c r="Q74" s="85" t="n">
        <v>0.21</v>
      </c>
      <c r="R74" s="85" t="n">
        <v>0.59</v>
      </c>
    </row>
    <row r="75" customFormat="false" ht="21" hidden="false" customHeight="true" outlineLevel="0" collapsed="false">
      <c r="B75" s="28" t="s">
        <v>37</v>
      </c>
      <c r="C75" s="31" t="s">
        <v>38</v>
      </c>
      <c r="D75" s="85" t="n">
        <v>0.33</v>
      </c>
      <c r="E75" s="85" t="n">
        <v>0.62</v>
      </c>
      <c r="F75" s="85" t="n">
        <v>0.98</v>
      </c>
      <c r="G75" s="85" t="n">
        <v>0.24</v>
      </c>
      <c r="H75" s="85" t="n">
        <v>0.26</v>
      </c>
      <c r="I75" s="85" t="n">
        <v>0.12</v>
      </c>
      <c r="J75" s="85" t="n">
        <v>1.3</v>
      </c>
      <c r="K75" s="85" t="n">
        <v>1.2</v>
      </c>
      <c r="L75" s="85" t="n">
        <v>0.7</v>
      </c>
      <c r="M75" s="85" t="n">
        <v>0.56</v>
      </c>
      <c r="N75" s="85" t="n">
        <v>0.11</v>
      </c>
      <c r="O75" s="86" t="n">
        <v>0.56</v>
      </c>
      <c r="P75" s="87" t="n">
        <v>1.3</v>
      </c>
      <c r="Q75" s="85" t="n">
        <v>0.11</v>
      </c>
      <c r="R75" s="85" t="n">
        <v>0.58</v>
      </c>
    </row>
    <row r="76" customFormat="false" ht="21" hidden="false" customHeight="true" outlineLevel="0" collapsed="false">
      <c r="B76" s="23"/>
      <c r="C76" s="32" t="s">
        <v>39</v>
      </c>
      <c r="D76" s="88" t="n">
        <v>0.21</v>
      </c>
      <c r="E76" s="88" t="n">
        <v>0.26</v>
      </c>
      <c r="F76" s="88" t="n">
        <v>0.28</v>
      </c>
      <c r="G76" s="88" t="n">
        <v>0.098</v>
      </c>
      <c r="H76" s="88" t="n">
        <v>0.11</v>
      </c>
      <c r="I76" s="88" t="n">
        <v>0.067</v>
      </c>
      <c r="J76" s="88" t="n">
        <v>0.35</v>
      </c>
      <c r="K76" s="88" t="n">
        <v>0.52</v>
      </c>
      <c r="L76" s="88" t="n">
        <v>0.41</v>
      </c>
      <c r="M76" s="88" t="n">
        <v>0.39</v>
      </c>
      <c r="N76" s="88" t="n">
        <v>0.071</v>
      </c>
      <c r="O76" s="89" t="n">
        <v>0.19</v>
      </c>
      <c r="P76" s="90" t="n">
        <v>0.52</v>
      </c>
      <c r="Q76" s="88" t="n">
        <v>0.067</v>
      </c>
      <c r="R76" s="88" t="n">
        <v>0.25</v>
      </c>
    </row>
    <row r="77" customFormat="false" ht="21" hidden="false" customHeight="true" outlineLevel="0" collapsed="false">
      <c r="B77" s="36"/>
      <c r="C77" s="32" t="s">
        <v>40</v>
      </c>
      <c r="D77" s="91" t="n">
        <v>0.39</v>
      </c>
      <c r="E77" s="92" t="n">
        <v>0.52</v>
      </c>
      <c r="F77" s="92" t="n">
        <v>0.67</v>
      </c>
      <c r="G77" s="92" t="n">
        <v>0.36</v>
      </c>
      <c r="H77" s="92" t="n">
        <v>0.31</v>
      </c>
      <c r="I77" s="92" t="n">
        <v>0.25</v>
      </c>
      <c r="J77" s="92" t="n">
        <v>0.69</v>
      </c>
      <c r="K77" s="92" t="n">
        <v>0.96</v>
      </c>
      <c r="L77" s="92" t="n">
        <v>0.51</v>
      </c>
      <c r="M77" s="92" t="n">
        <v>0.37</v>
      </c>
      <c r="N77" s="92" t="n">
        <v>0.21</v>
      </c>
      <c r="O77" s="93" t="n">
        <v>0.32</v>
      </c>
      <c r="P77" s="91" t="n">
        <v>1.6</v>
      </c>
      <c r="Q77" s="92" t="n">
        <v>0.067</v>
      </c>
      <c r="R77" s="92" t="n">
        <v>0.46</v>
      </c>
    </row>
    <row r="78" customFormat="false" ht="21" hidden="false" customHeight="true" outlineLevel="0" collapsed="false">
      <c r="B78" s="40" t="s">
        <v>41</v>
      </c>
      <c r="C78" s="41" t="s">
        <v>42</v>
      </c>
      <c r="D78" s="94" t="n">
        <v>0.089</v>
      </c>
      <c r="E78" s="94" t="n">
        <v>0.49</v>
      </c>
      <c r="F78" s="94" t="n">
        <v>0.58</v>
      </c>
      <c r="G78" s="94" t="n">
        <v>0.081</v>
      </c>
      <c r="H78" s="94" t="n">
        <v>0.13</v>
      </c>
      <c r="I78" s="94" t="n">
        <v>0.3</v>
      </c>
      <c r="J78" s="94" t="n">
        <v>0.28</v>
      </c>
      <c r="K78" s="94" t="n">
        <v>0.39</v>
      </c>
      <c r="L78" s="94" t="n">
        <v>0.37</v>
      </c>
      <c r="M78" s="94" t="n">
        <v>0.061</v>
      </c>
      <c r="N78" s="94" t="n">
        <v>0.29</v>
      </c>
      <c r="O78" s="95" t="n">
        <v>0.13</v>
      </c>
      <c r="P78" s="96" t="n">
        <v>0.58</v>
      </c>
      <c r="Q78" s="94" t="n">
        <v>0.061</v>
      </c>
      <c r="R78" s="94" t="n">
        <v>0.27</v>
      </c>
    </row>
    <row r="79" customFormat="false" ht="21" hidden="false" customHeight="true" outlineLevel="0" collapsed="false">
      <c r="B79" s="45" t="s">
        <v>43</v>
      </c>
      <c r="C79" s="46" t="s">
        <v>44</v>
      </c>
      <c r="D79" s="97" t="n">
        <v>0.082</v>
      </c>
      <c r="E79" s="97" t="n">
        <v>0.51</v>
      </c>
      <c r="F79" s="97" t="n">
        <v>0.56</v>
      </c>
      <c r="G79" s="97" t="n">
        <v>0.08</v>
      </c>
      <c r="H79" s="97" t="n">
        <v>0.15</v>
      </c>
      <c r="I79" s="97" t="n">
        <v>0.24</v>
      </c>
      <c r="J79" s="97" t="n">
        <v>0.75</v>
      </c>
      <c r="K79" s="97" t="n">
        <v>0.3</v>
      </c>
      <c r="L79" s="97" t="n">
        <v>0.35</v>
      </c>
      <c r="M79" s="97" t="n">
        <v>0.03</v>
      </c>
      <c r="N79" s="97" t="n">
        <v>0.32</v>
      </c>
      <c r="O79" s="98" t="n">
        <v>0.12</v>
      </c>
      <c r="P79" s="99" t="n">
        <v>0.75</v>
      </c>
      <c r="Q79" s="97" t="n">
        <v>0.03</v>
      </c>
      <c r="R79" s="97" t="n">
        <v>0.29</v>
      </c>
    </row>
    <row r="80" customFormat="false" ht="21" hidden="false" customHeight="true" outlineLevel="0" collapsed="false">
      <c r="B80" s="45" t="s">
        <v>31</v>
      </c>
      <c r="C80" s="41" t="s">
        <v>45</v>
      </c>
      <c r="D80" s="85" t="n">
        <v>0.32</v>
      </c>
      <c r="E80" s="85" t="n">
        <v>0.73</v>
      </c>
      <c r="F80" s="85" t="n">
        <v>0.48</v>
      </c>
      <c r="G80" s="85" t="n">
        <v>0.14</v>
      </c>
      <c r="H80" s="85" t="n">
        <v>0.25</v>
      </c>
      <c r="I80" s="85" t="n">
        <v>0.25</v>
      </c>
      <c r="J80" s="85" t="n">
        <v>0.37</v>
      </c>
      <c r="K80" s="85" t="n">
        <v>0.91</v>
      </c>
      <c r="L80" s="85" t="n">
        <v>1.7</v>
      </c>
      <c r="M80" s="85" t="n">
        <v>0.16</v>
      </c>
      <c r="N80" s="85" t="n">
        <v>0.4</v>
      </c>
      <c r="O80" s="86" t="n">
        <v>0.14</v>
      </c>
      <c r="P80" s="87" t="n">
        <v>1.7</v>
      </c>
      <c r="Q80" s="85" t="n">
        <v>0.14</v>
      </c>
      <c r="R80" s="94" t="n">
        <v>0.49</v>
      </c>
    </row>
    <row r="81" customFormat="false" ht="21" hidden="false" customHeight="true" outlineLevel="0" collapsed="false">
      <c r="B81" s="45" t="s">
        <v>33</v>
      </c>
      <c r="C81" s="47" t="s">
        <v>46</v>
      </c>
      <c r="D81" s="88" t="n">
        <v>0.25</v>
      </c>
      <c r="E81" s="88" t="n">
        <v>0.65</v>
      </c>
      <c r="F81" s="88" t="n">
        <v>0.54</v>
      </c>
      <c r="G81" s="88" t="n">
        <v>0.29</v>
      </c>
      <c r="H81" s="88" t="n">
        <v>0.24</v>
      </c>
      <c r="I81" s="88" t="n">
        <v>0.27</v>
      </c>
      <c r="J81" s="88" t="n">
        <v>0.14</v>
      </c>
      <c r="K81" s="88" t="n">
        <v>0.52</v>
      </c>
      <c r="L81" s="88" t="n">
        <v>0.45</v>
      </c>
      <c r="M81" s="88" t="n">
        <v>0.095</v>
      </c>
      <c r="N81" s="88" t="n">
        <v>0.31</v>
      </c>
      <c r="O81" s="89" t="n">
        <v>0.069</v>
      </c>
      <c r="P81" s="90" t="n">
        <v>0.65</v>
      </c>
      <c r="Q81" s="100" t="n">
        <v>0.069</v>
      </c>
      <c r="R81" s="88" t="n">
        <v>0.32</v>
      </c>
    </row>
    <row r="82" customFormat="false" ht="21" hidden="false" customHeight="true" outlineLevel="0" collapsed="false">
      <c r="B82" s="48"/>
      <c r="C82" s="32" t="s">
        <v>47</v>
      </c>
      <c r="D82" s="101" t="n">
        <v>0.19</v>
      </c>
      <c r="E82" s="102" t="n">
        <v>0.6</v>
      </c>
      <c r="F82" s="102" t="n">
        <v>0.54</v>
      </c>
      <c r="G82" s="102" t="n">
        <v>0.15</v>
      </c>
      <c r="H82" s="102" t="n">
        <v>0.19</v>
      </c>
      <c r="I82" s="102" t="n">
        <v>0.27</v>
      </c>
      <c r="J82" s="102" t="n">
        <v>0.39</v>
      </c>
      <c r="K82" s="102" t="n">
        <v>0.53</v>
      </c>
      <c r="L82" s="102" t="n">
        <v>0.72</v>
      </c>
      <c r="M82" s="102" t="n">
        <v>0.087</v>
      </c>
      <c r="N82" s="102" t="n">
        <v>0.33</v>
      </c>
      <c r="O82" s="103" t="n">
        <v>0.11</v>
      </c>
      <c r="P82" s="104" t="n">
        <v>1.7</v>
      </c>
      <c r="Q82" s="102" t="n">
        <v>0.03</v>
      </c>
      <c r="R82" s="102" t="n">
        <v>0.34</v>
      </c>
    </row>
    <row r="83" customFormat="false" ht="21" hidden="false" customHeight="true" outlineLevel="0" collapsed="false">
      <c r="B83" s="52" t="s">
        <v>48</v>
      </c>
      <c r="C83" s="53"/>
      <c r="D83" s="101" t="n">
        <v>0.32</v>
      </c>
      <c r="E83" s="102" t="n">
        <v>0.55</v>
      </c>
      <c r="F83" s="102" t="n">
        <v>0.63</v>
      </c>
      <c r="G83" s="102" t="n">
        <v>0.29</v>
      </c>
      <c r="H83" s="102" t="n">
        <v>0.27</v>
      </c>
      <c r="I83" s="102" t="n">
        <v>0.26</v>
      </c>
      <c r="J83" s="102" t="n">
        <v>0.59</v>
      </c>
      <c r="K83" s="102" t="n">
        <v>0.82</v>
      </c>
      <c r="L83" s="102" t="n">
        <v>0.58</v>
      </c>
      <c r="M83" s="102" t="n">
        <v>0.28</v>
      </c>
      <c r="N83" s="102" t="n">
        <v>0.25</v>
      </c>
      <c r="O83" s="103" t="n">
        <v>0.25</v>
      </c>
      <c r="P83" s="104" t="n">
        <v>1.7</v>
      </c>
      <c r="Q83" s="102" t="n">
        <v>0.03</v>
      </c>
      <c r="R83" s="102" t="n">
        <v>0.42</v>
      </c>
    </row>
    <row r="84" customFormat="false" ht="21" hidden="false" customHeight="true" outlineLevel="0" collapsed="false">
      <c r="B84" s="28" t="s">
        <v>49</v>
      </c>
      <c r="C84" s="29" t="s">
        <v>50</v>
      </c>
      <c r="D84" s="94" t="n">
        <v>0.28</v>
      </c>
      <c r="E84" s="94" t="n">
        <v>0.35</v>
      </c>
      <c r="F84" s="94" t="n">
        <v>0.46</v>
      </c>
      <c r="G84" s="94" t="n">
        <v>0.19</v>
      </c>
      <c r="H84" s="94" t="n">
        <v>0.25</v>
      </c>
      <c r="I84" s="94" t="n">
        <v>0.14</v>
      </c>
      <c r="J84" s="94" t="n">
        <v>1.9</v>
      </c>
      <c r="K84" s="94" t="n">
        <v>0.5</v>
      </c>
      <c r="L84" s="94" t="n">
        <v>0.47</v>
      </c>
      <c r="M84" s="94" t="n">
        <v>0.52</v>
      </c>
      <c r="N84" s="94" t="n">
        <v>0.31</v>
      </c>
      <c r="O84" s="95" t="n">
        <v>0.33</v>
      </c>
      <c r="P84" s="96" t="n">
        <v>1.9</v>
      </c>
      <c r="Q84" s="94" t="n">
        <v>0.14</v>
      </c>
      <c r="R84" s="94" t="n">
        <v>0.48</v>
      </c>
    </row>
    <row r="85" customFormat="false" ht="21" hidden="false" customHeight="true" outlineLevel="0" collapsed="false">
      <c r="B85" s="28" t="s">
        <v>51</v>
      </c>
      <c r="C85" s="32" t="s">
        <v>52</v>
      </c>
      <c r="D85" s="88" t="n">
        <v>0.49</v>
      </c>
      <c r="E85" s="88" t="n">
        <v>0.48</v>
      </c>
      <c r="F85" s="88" t="n">
        <v>0.64</v>
      </c>
      <c r="G85" s="88" t="n">
        <v>0.21</v>
      </c>
      <c r="H85" s="88" t="n">
        <v>0.38</v>
      </c>
      <c r="I85" s="88" t="n">
        <v>0.34</v>
      </c>
      <c r="J85" s="88" t="n">
        <v>0.67</v>
      </c>
      <c r="K85" s="88" t="n">
        <v>1.5</v>
      </c>
      <c r="L85" s="88" t="n">
        <v>0.61</v>
      </c>
      <c r="M85" s="88" t="n">
        <v>0.23</v>
      </c>
      <c r="N85" s="88" t="n">
        <v>0.32</v>
      </c>
      <c r="O85" s="89" t="n">
        <v>0.35</v>
      </c>
      <c r="P85" s="90" t="n">
        <v>1.5</v>
      </c>
      <c r="Q85" s="88" t="n">
        <v>0.21</v>
      </c>
      <c r="R85" s="88" t="n">
        <v>0.52</v>
      </c>
    </row>
    <row r="86" customFormat="false" ht="21" hidden="false" customHeight="true" outlineLevel="0" collapsed="false">
      <c r="B86" s="23"/>
      <c r="C86" s="55" t="s">
        <v>53</v>
      </c>
      <c r="D86" s="91" t="n">
        <v>0.39</v>
      </c>
      <c r="E86" s="92" t="n">
        <v>0.42</v>
      </c>
      <c r="F86" s="92" t="n">
        <v>0.55</v>
      </c>
      <c r="G86" s="92" t="n">
        <v>0.2</v>
      </c>
      <c r="H86" s="92" t="n">
        <v>0.32</v>
      </c>
      <c r="I86" s="92" t="n">
        <v>0.24</v>
      </c>
      <c r="J86" s="92" t="n">
        <v>1.3</v>
      </c>
      <c r="K86" s="92" t="n">
        <v>1</v>
      </c>
      <c r="L86" s="92" t="n">
        <v>0.54</v>
      </c>
      <c r="M86" s="92" t="n">
        <v>0.38</v>
      </c>
      <c r="N86" s="92" t="n">
        <v>0.32</v>
      </c>
      <c r="O86" s="93" t="n">
        <v>0.34</v>
      </c>
      <c r="P86" s="91" t="n">
        <v>1.9</v>
      </c>
      <c r="Q86" s="92" t="n">
        <v>0.14</v>
      </c>
      <c r="R86" s="92" t="n">
        <v>0.5</v>
      </c>
    </row>
    <row r="87" customFormat="false" ht="21" hidden="false" customHeight="true" outlineLevel="0" collapsed="false">
      <c r="B87" s="57" t="s">
        <v>54</v>
      </c>
      <c r="C87" s="58"/>
      <c r="D87" s="105" t="n">
        <v>0.03</v>
      </c>
      <c r="E87" s="105" t="n">
        <v>0.32</v>
      </c>
      <c r="F87" s="105" t="n">
        <v>0.44</v>
      </c>
      <c r="G87" s="105" t="n">
        <v>0.03</v>
      </c>
      <c r="H87" s="105" t="n">
        <v>0.083</v>
      </c>
      <c r="I87" s="105" t="n">
        <v>0.2</v>
      </c>
      <c r="J87" s="105" t="n">
        <v>0.093</v>
      </c>
      <c r="K87" s="105" t="n">
        <v>0.22</v>
      </c>
      <c r="L87" s="105" t="n">
        <v>0.23</v>
      </c>
      <c r="M87" s="105" t="n">
        <v>0.03</v>
      </c>
      <c r="N87" s="105" t="n">
        <v>0.26</v>
      </c>
      <c r="O87" s="106" t="n">
        <v>0.03</v>
      </c>
      <c r="P87" s="107" t="n">
        <v>0.44</v>
      </c>
      <c r="Q87" s="105" t="n">
        <v>0.03</v>
      </c>
      <c r="R87" s="105" t="n">
        <v>0.16</v>
      </c>
    </row>
    <row r="88" s="84" customFormat="true" ht="18.9" hidden="false" customHeight="true" outlineLevel="0" collapsed="false">
      <c r="A88" s="59"/>
      <c r="B88" s="59"/>
      <c r="C88" s="14" t="s">
        <v>55</v>
      </c>
      <c r="D88" s="83" t="s">
        <v>56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</row>
    <row r="89" s="84" customFormat="true" ht="18.9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</row>
    <row r="90" s="84" customFormat="true" ht="18.9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s="84" customFormat="true" ht="18.9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</row>
    <row r="92" customFormat="false" ht="13.2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</row>
    <row r="93" customFormat="false" ht="13.2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customFormat="false" ht="13.2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s="11" customFormat="true" ht="18.9" hidden="false" customHeight="true" outlineLevel="0" collapsed="false">
      <c r="B95" s="12" t="s">
        <v>71</v>
      </c>
      <c r="M95" s="14" t="s">
        <v>4</v>
      </c>
      <c r="N95" s="11" t="n">
        <v>150</v>
      </c>
      <c r="O95" s="15" t="s">
        <v>5</v>
      </c>
    </row>
    <row r="96" s="11" customFormat="true" ht="18.9" hidden="false" customHeight="true" outlineLevel="0" collapsed="false">
      <c r="M96" s="14" t="s">
        <v>6</v>
      </c>
      <c r="N96" s="11" t="n">
        <v>0.05</v>
      </c>
    </row>
    <row r="97" s="11" customFormat="true" ht="18.9" hidden="false" customHeight="true" outlineLevel="0" collapsed="false">
      <c r="D97" s="16" t="s">
        <v>7</v>
      </c>
      <c r="M97" s="14" t="s">
        <v>8</v>
      </c>
      <c r="N97" s="11" t="n">
        <v>0.02</v>
      </c>
      <c r="R97" s="17" t="s">
        <v>9</v>
      </c>
    </row>
    <row r="98" customFormat="false" ht="21" hidden="false" customHeight="true" outlineLevel="0" collapsed="false">
      <c r="B98" s="18" t="s">
        <v>10</v>
      </c>
      <c r="C98" s="18"/>
      <c r="D98" s="19" t="s">
        <v>58</v>
      </c>
      <c r="E98" s="19" t="s">
        <v>59</v>
      </c>
      <c r="F98" s="19" t="s">
        <v>60</v>
      </c>
      <c r="G98" s="19" t="s">
        <v>61</v>
      </c>
      <c r="H98" s="19" t="s">
        <v>62</v>
      </c>
      <c r="I98" s="19" t="s">
        <v>63</v>
      </c>
      <c r="J98" s="19" t="s">
        <v>64</v>
      </c>
      <c r="K98" s="19" t="s">
        <v>65</v>
      </c>
      <c r="L98" s="19" t="s">
        <v>66</v>
      </c>
      <c r="M98" s="19" t="s">
        <v>67</v>
      </c>
      <c r="N98" s="19" t="s">
        <v>68</v>
      </c>
      <c r="O98" s="20" t="s">
        <v>69</v>
      </c>
      <c r="P98" s="21" t="s">
        <v>23</v>
      </c>
      <c r="Q98" s="22" t="s">
        <v>24</v>
      </c>
      <c r="R98" s="22" t="s">
        <v>25</v>
      </c>
    </row>
    <row r="99" customFormat="false" ht="21" hidden="false" customHeight="true" outlineLevel="0" collapsed="false">
      <c r="B99" s="23"/>
      <c r="C99" s="24" t="s">
        <v>26</v>
      </c>
      <c r="D99" s="108" t="n">
        <v>1</v>
      </c>
      <c r="E99" s="108" t="n">
        <v>2</v>
      </c>
      <c r="F99" s="108" t="n">
        <v>1.6</v>
      </c>
      <c r="G99" s="108" t="n">
        <v>0.52</v>
      </c>
      <c r="H99" s="108" t="n">
        <v>1.3</v>
      </c>
      <c r="I99" s="108" t="n">
        <v>0.98</v>
      </c>
      <c r="J99" s="108" t="n">
        <v>3.8</v>
      </c>
      <c r="K99" s="108" t="n">
        <v>2.8</v>
      </c>
      <c r="L99" s="108" t="n">
        <v>2.8</v>
      </c>
      <c r="M99" s="108" t="n">
        <v>1.1</v>
      </c>
      <c r="N99" s="108" t="n">
        <v>1.3</v>
      </c>
      <c r="O99" s="109" t="n">
        <v>1.9</v>
      </c>
      <c r="P99" s="110" t="n">
        <v>3.8</v>
      </c>
      <c r="Q99" s="108" t="n">
        <v>0.52</v>
      </c>
      <c r="R99" s="108" t="n">
        <v>1.8</v>
      </c>
    </row>
    <row r="100" customFormat="false" ht="21" hidden="false" customHeight="true" outlineLevel="0" collapsed="false">
      <c r="B100" s="28" t="s">
        <v>27</v>
      </c>
      <c r="C100" s="29" t="s">
        <v>28</v>
      </c>
      <c r="D100" s="108" t="n">
        <v>1</v>
      </c>
      <c r="E100" s="108" t="n">
        <v>1.8</v>
      </c>
      <c r="F100" s="108" t="n">
        <v>1.8</v>
      </c>
      <c r="G100" s="108" t="n">
        <v>1.1</v>
      </c>
      <c r="H100" s="108" t="n">
        <v>2</v>
      </c>
      <c r="I100" s="108" t="n">
        <v>0.98</v>
      </c>
      <c r="J100" s="108" t="n">
        <v>4</v>
      </c>
      <c r="K100" s="108" t="n">
        <v>4.5</v>
      </c>
      <c r="L100" s="108" t="n">
        <v>3.3</v>
      </c>
      <c r="M100" s="108" t="n">
        <v>1.1</v>
      </c>
      <c r="N100" s="108" t="n">
        <v>1.5</v>
      </c>
      <c r="O100" s="109" t="n">
        <v>2.3</v>
      </c>
      <c r="P100" s="110" t="n">
        <v>4.5</v>
      </c>
      <c r="Q100" s="108" t="n">
        <v>0.98</v>
      </c>
      <c r="R100" s="108" t="n">
        <v>2.1</v>
      </c>
    </row>
    <row r="101" customFormat="false" ht="21" hidden="false" customHeight="true" outlineLevel="0" collapsed="false">
      <c r="B101" s="28" t="s">
        <v>29</v>
      </c>
      <c r="C101" s="29" t="s">
        <v>30</v>
      </c>
      <c r="D101" s="108" t="n">
        <v>1.1</v>
      </c>
      <c r="E101" s="108" t="n">
        <v>1.6</v>
      </c>
      <c r="F101" s="108" t="n">
        <v>2.1</v>
      </c>
      <c r="G101" s="108" t="n">
        <v>0.46</v>
      </c>
      <c r="H101" s="108" t="n">
        <v>1.7</v>
      </c>
      <c r="I101" s="108" t="n">
        <v>1.8</v>
      </c>
      <c r="J101" s="108" t="n">
        <v>4.1</v>
      </c>
      <c r="K101" s="108" t="n">
        <v>3.8</v>
      </c>
      <c r="L101" s="108" t="n">
        <v>2.7</v>
      </c>
      <c r="M101" s="108" t="n">
        <v>1.4</v>
      </c>
      <c r="N101" s="108" t="n">
        <v>1.7</v>
      </c>
      <c r="O101" s="109" t="n">
        <v>1.6</v>
      </c>
      <c r="P101" s="110" t="n">
        <v>4.1</v>
      </c>
      <c r="Q101" s="108" t="n">
        <v>0.46</v>
      </c>
      <c r="R101" s="108" t="n">
        <v>2</v>
      </c>
    </row>
    <row r="102" customFormat="false" ht="21" hidden="false" customHeight="true" outlineLevel="0" collapsed="false">
      <c r="B102" s="28" t="s">
        <v>31</v>
      </c>
      <c r="C102" s="29" t="s">
        <v>32</v>
      </c>
      <c r="D102" s="108" t="n">
        <v>0.9</v>
      </c>
      <c r="E102" s="108" t="n">
        <v>1.9</v>
      </c>
      <c r="F102" s="108" t="n">
        <v>2.1</v>
      </c>
      <c r="G102" s="108" t="n">
        <v>0.51</v>
      </c>
      <c r="H102" s="108" t="n">
        <v>1.3</v>
      </c>
      <c r="I102" s="108" t="n">
        <v>1.1</v>
      </c>
      <c r="J102" s="108" t="n">
        <v>3.9</v>
      </c>
      <c r="K102" s="108" t="n">
        <v>5.8</v>
      </c>
      <c r="L102" s="108" t="n">
        <v>2.4</v>
      </c>
      <c r="M102" s="108" t="n">
        <v>0.97</v>
      </c>
      <c r="N102" s="108" t="n">
        <v>1.4</v>
      </c>
      <c r="O102" s="109" t="n">
        <v>1.5</v>
      </c>
      <c r="P102" s="110" t="n">
        <v>5.8</v>
      </c>
      <c r="Q102" s="108" t="n">
        <v>0.51</v>
      </c>
      <c r="R102" s="108" t="n">
        <v>2</v>
      </c>
    </row>
    <row r="103" customFormat="false" ht="21" hidden="false" customHeight="true" outlineLevel="0" collapsed="false">
      <c r="B103" s="28" t="s">
        <v>33</v>
      </c>
      <c r="C103" s="29" t="s">
        <v>34</v>
      </c>
      <c r="D103" s="108" t="n">
        <v>2.6</v>
      </c>
      <c r="E103" s="111" t="n">
        <v>3.4</v>
      </c>
      <c r="F103" s="108" t="n">
        <v>4.1</v>
      </c>
      <c r="G103" s="108" t="n">
        <v>0.72</v>
      </c>
      <c r="H103" s="108" t="n">
        <v>2.1</v>
      </c>
      <c r="I103" s="108" t="n">
        <v>1.2</v>
      </c>
      <c r="J103" s="108" t="n">
        <v>5.8</v>
      </c>
      <c r="K103" s="108" t="n">
        <v>8.2</v>
      </c>
      <c r="L103" s="111" t="n">
        <v>5.3</v>
      </c>
      <c r="M103" s="111" t="n">
        <v>3.1</v>
      </c>
      <c r="N103" s="108" t="n">
        <v>2</v>
      </c>
      <c r="O103" s="109" t="n">
        <v>3.2</v>
      </c>
      <c r="P103" s="112" t="n">
        <v>8.2</v>
      </c>
      <c r="Q103" s="108" t="n">
        <v>0.72</v>
      </c>
      <c r="R103" s="108" t="n">
        <v>3.5</v>
      </c>
    </row>
    <row r="104" customFormat="false" ht="21" hidden="false" customHeight="true" outlineLevel="0" collapsed="false">
      <c r="B104" s="28" t="s">
        <v>35</v>
      </c>
      <c r="C104" s="31" t="s">
        <v>36</v>
      </c>
      <c r="D104" s="108" t="n">
        <v>1</v>
      </c>
      <c r="E104" s="108" t="n">
        <v>3.2</v>
      </c>
      <c r="F104" s="108" t="n">
        <v>2.1</v>
      </c>
      <c r="G104" s="108" t="n">
        <v>0.34</v>
      </c>
      <c r="H104" s="108" t="n">
        <v>1.5</v>
      </c>
      <c r="I104" s="108" t="n">
        <v>1.1</v>
      </c>
      <c r="J104" s="108" t="n">
        <v>3.4</v>
      </c>
      <c r="K104" s="108" t="n">
        <v>5.3</v>
      </c>
      <c r="L104" s="108" t="n">
        <v>3</v>
      </c>
      <c r="M104" s="108" t="n">
        <v>1.1</v>
      </c>
      <c r="N104" s="108" t="n">
        <v>1.7</v>
      </c>
      <c r="O104" s="109" t="n">
        <v>3.5</v>
      </c>
      <c r="P104" s="110" t="n">
        <v>5.3</v>
      </c>
      <c r="Q104" s="108" t="n">
        <v>0.34</v>
      </c>
      <c r="R104" s="108" t="n">
        <v>2.3</v>
      </c>
    </row>
    <row r="105" customFormat="false" ht="21" hidden="false" customHeight="true" outlineLevel="0" collapsed="false">
      <c r="B105" s="28" t="s">
        <v>37</v>
      </c>
      <c r="C105" s="31" t="s">
        <v>38</v>
      </c>
      <c r="D105" s="108" t="n">
        <v>1.7</v>
      </c>
      <c r="E105" s="108" t="n">
        <v>3.1</v>
      </c>
      <c r="F105" s="108" t="n">
        <v>3.5</v>
      </c>
      <c r="G105" s="108" t="n">
        <v>1.4</v>
      </c>
      <c r="H105" s="108" t="n">
        <v>1.4</v>
      </c>
      <c r="I105" s="108" t="n">
        <v>1</v>
      </c>
      <c r="J105" s="108" t="n">
        <v>5.2</v>
      </c>
      <c r="K105" s="108" t="n">
        <v>4.6</v>
      </c>
      <c r="L105" s="108" t="n">
        <v>3.6</v>
      </c>
      <c r="M105" s="111" t="n">
        <v>3.3</v>
      </c>
      <c r="N105" s="108" t="n">
        <v>1</v>
      </c>
      <c r="O105" s="109" t="n">
        <v>2.2</v>
      </c>
      <c r="P105" s="112" t="n">
        <v>5.2</v>
      </c>
      <c r="Q105" s="108" t="n">
        <v>1</v>
      </c>
      <c r="R105" s="108" t="n">
        <v>2.7</v>
      </c>
    </row>
    <row r="106" customFormat="false" ht="21" hidden="false" customHeight="true" outlineLevel="0" collapsed="false">
      <c r="B106" s="23"/>
      <c r="C106" s="32" t="s">
        <v>39</v>
      </c>
      <c r="D106" s="113" t="n">
        <v>1.1</v>
      </c>
      <c r="E106" s="113" t="n">
        <v>2</v>
      </c>
      <c r="F106" s="113" t="n">
        <v>1.2</v>
      </c>
      <c r="G106" s="113" t="n">
        <v>0.33</v>
      </c>
      <c r="H106" s="108" t="n">
        <v>0.77</v>
      </c>
      <c r="I106" s="108" t="n">
        <v>0.76</v>
      </c>
      <c r="J106" s="113" t="n">
        <v>4</v>
      </c>
      <c r="K106" s="113" t="n">
        <v>2.7</v>
      </c>
      <c r="L106" s="113" t="n">
        <v>2.6</v>
      </c>
      <c r="M106" s="113" t="n">
        <v>2.7</v>
      </c>
      <c r="N106" s="114" t="n">
        <v>1.1</v>
      </c>
      <c r="O106" s="108" t="n">
        <v>1.2</v>
      </c>
      <c r="P106" s="115" t="n">
        <v>4</v>
      </c>
      <c r="Q106" s="108" t="n">
        <v>0.33</v>
      </c>
      <c r="R106" s="113" t="n">
        <v>1.7</v>
      </c>
    </row>
    <row r="107" customFormat="false" ht="21" hidden="false" customHeight="true" outlineLevel="0" collapsed="false">
      <c r="B107" s="36"/>
      <c r="C107" s="32" t="s">
        <v>40</v>
      </c>
      <c r="D107" s="116" t="n">
        <v>1.3</v>
      </c>
      <c r="E107" s="117" t="n">
        <v>2.4</v>
      </c>
      <c r="F107" s="117" t="n">
        <v>2.3</v>
      </c>
      <c r="G107" s="117" t="n">
        <v>0.67</v>
      </c>
      <c r="H107" s="117" t="n">
        <v>1.5</v>
      </c>
      <c r="I107" s="117" t="n">
        <v>1.1</v>
      </c>
      <c r="J107" s="117" t="n">
        <v>4.3</v>
      </c>
      <c r="K107" s="117" t="n">
        <v>4.7</v>
      </c>
      <c r="L107" s="117" t="n">
        <v>3.2</v>
      </c>
      <c r="M107" s="117" t="n">
        <v>1.8</v>
      </c>
      <c r="N107" s="117" t="n">
        <v>1.5</v>
      </c>
      <c r="O107" s="118" t="n">
        <v>2.2</v>
      </c>
      <c r="P107" s="119" t="n">
        <v>8.2</v>
      </c>
      <c r="Q107" s="117" t="n">
        <v>0.33</v>
      </c>
      <c r="R107" s="117" t="n">
        <v>2.2</v>
      </c>
    </row>
    <row r="108" customFormat="false" ht="21" hidden="false" customHeight="true" outlineLevel="0" collapsed="false">
      <c r="B108" s="40" t="s">
        <v>41</v>
      </c>
      <c r="C108" s="41" t="s">
        <v>42</v>
      </c>
      <c r="D108" s="108" t="n">
        <v>1.2</v>
      </c>
      <c r="E108" s="108" t="n">
        <v>3</v>
      </c>
      <c r="F108" s="108" t="n">
        <v>2.7</v>
      </c>
      <c r="G108" s="108" t="n">
        <v>0.84</v>
      </c>
      <c r="H108" s="108" t="n">
        <v>1.7</v>
      </c>
      <c r="I108" s="108" t="n">
        <v>1.6</v>
      </c>
      <c r="J108" s="108" t="n">
        <v>2.9</v>
      </c>
      <c r="K108" s="108" t="n">
        <v>2.9</v>
      </c>
      <c r="L108" s="108" t="n">
        <v>2.1</v>
      </c>
      <c r="M108" s="108" t="n">
        <v>0.69</v>
      </c>
      <c r="N108" s="108" t="n">
        <v>2</v>
      </c>
      <c r="O108" s="109" t="n">
        <v>1.1</v>
      </c>
      <c r="P108" s="110" t="n">
        <v>3</v>
      </c>
      <c r="Q108" s="108" t="n">
        <v>0.69</v>
      </c>
      <c r="R108" s="108" t="n">
        <v>1.9</v>
      </c>
    </row>
    <row r="109" customFormat="false" ht="21" hidden="false" customHeight="true" outlineLevel="0" collapsed="false">
      <c r="B109" s="45" t="s">
        <v>43</v>
      </c>
      <c r="C109" s="46" t="s">
        <v>44</v>
      </c>
      <c r="D109" s="108" t="n">
        <v>1.1</v>
      </c>
      <c r="E109" s="108" t="n">
        <v>3</v>
      </c>
      <c r="F109" s="108" t="n">
        <v>2.6</v>
      </c>
      <c r="G109" s="108" t="n">
        <v>0.65</v>
      </c>
      <c r="H109" s="108" t="n">
        <v>1.8</v>
      </c>
      <c r="I109" s="108" t="n">
        <v>1.4</v>
      </c>
      <c r="J109" s="108" t="n">
        <v>3</v>
      </c>
      <c r="K109" s="108" t="n">
        <v>2.9</v>
      </c>
      <c r="L109" s="108" t="n">
        <v>2</v>
      </c>
      <c r="M109" s="108" t="n">
        <v>0.67</v>
      </c>
      <c r="N109" s="108" t="n">
        <v>2.2</v>
      </c>
      <c r="O109" s="109" t="n">
        <v>1.2</v>
      </c>
      <c r="P109" s="110" t="n">
        <v>3</v>
      </c>
      <c r="Q109" s="108" t="n">
        <v>0.65</v>
      </c>
      <c r="R109" s="108" t="n">
        <v>1.9</v>
      </c>
    </row>
    <row r="110" customFormat="false" ht="21" hidden="false" customHeight="true" outlineLevel="0" collapsed="false">
      <c r="B110" s="45" t="s">
        <v>31</v>
      </c>
      <c r="C110" s="41" t="s">
        <v>45</v>
      </c>
      <c r="D110" s="108" t="n">
        <v>0.83</v>
      </c>
      <c r="E110" s="108" t="n">
        <v>3.2</v>
      </c>
      <c r="F110" s="108" t="n">
        <v>2</v>
      </c>
      <c r="G110" s="108" t="n">
        <v>0.49</v>
      </c>
      <c r="H110" s="108" t="n">
        <v>1.3</v>
      </c>
      <c r="I110" s="108" t="n">
        <v>1.4</v>
      </c>
      <c r="J110" s="108" t="n">
        <v>2.5</v>
      </c>
      <c r="K110" s="108" t="n">
        <v>3.2</v>
      </c>
      <c r="L110" s="108" t="n">
        <v>2.8</v>
      </c>
      <c r="M110" s="108" t="n">
        <v>0.9</v>
      </c>
      <c r="N110" s="108" t="n">
        <v>1.7</v>
      </c>
      <c r="O110" s="108" t="n">
        <v>1.3</v>
      </c>
      <c r="P110" s="110" t="n">
        <v>3.2</v>
      </c>
      <c r="Q110" s="108" t="n">
        <v>0.49</v>
      </c>
      <c r="R110" s="108" t="n">
        <v>1.8</v>
      </c>
    </row>
    <row r="111" customFormat="false" ht="21" hidden="false" customHeight="true" outlineLevel="0" collapsed="false">
      <c r="B111" s="45" t="s">
        <v>33</v>
      </c>
      <c r="C111" s="47" t="s">
        <v>46</v>
      </c>
      <c r="D111" s="113" t="n">
        <v>0.92</v>
      </c>
      <c r="E111" s="113" t="n">
        <v>3.7</v>
      </c>
      <c r="F111" s="113" t="n">
        <v>1.9</v>
      </c>
      <c r="G111" s="113" t="n">
        <v>0.66</v>
      </c>
      <c r="H111" s="113" t="n">
        <v>1.5</v>
      </c>
      <c r="I111" s="113" t="n">
        <v>1.4</v>
      </c>
      <c r="J111" s="113" t="n">
        <v>2.5</v>
      </c>
      <c r="K111" s="113" t="n">
        <v>3.6</v>
      </c>
      <c r="L111" s="113" t="n">
        <v>3.3</v>
      </c>
      <c r="M111" s="108" t="n">
        <v>0.92</v>
      </c>
      <c r="N111" s="113" t="n">
        <v>1.7</v>
      </c>
      <c r="O111" s="120" t="n">
        <v>1.1</v>
      </c>
      <c r="P111" s="121" t="n">
        <v>3.7</v>
      </c>
      <c r="Q111" s="113" t="n">
        <v>0.66</v>
      </c>
      <c r="R111" s="113" t="n">
        <v>1.9</v>
      </c>
    </row>
    <row r="112" customFormat="false" ht="21" hidden="false" customHeight="true" outlineLevel="0" collapsed="false">
      <c r="B112" s="48"/>
      <c r="C112" s="32" t="s">
        <v>47</v>
      </c>
      <c r="D112" s="116" t="n">
        <v>1</v>
      </c>
      <c r="E112" s="117" t="n">
        <v>3.2</v>
      </c>
      <c r="F112" s="117" t="n">
        <v>2.3</v>
      </c>
      <c r="G112" s="117" t="n">
        <v>0.66</v>
      </c>
      <c r="H112" s="117" t="n">
        <v>1.6</v>
      </c>
      <c r="I112" s="117" t="n">
        <v>1.5</v>
      </c>
      <c r="J112" s="117" t="n">
        <v>2.7</v>
      </c>
      <c r="K112" s="117" t="n">
        <v>3.2</v>
      </c>
      <c r="L112" s="117" t="n">
        <v>2.6</v>
      </c>
      <c r="M112" s="117" t="n">
        <v>0.8</v>
      </c>
      <c r="N112" s="117" t="n">
        <v>1.9</v>
      </c>
      <c r="O112" s="118" t="n">
        <v>1.2</v>
      </c>
      <c r="P112" s="116" t="n">
        <v>3.7</v>
      </c>
      <c r="Q112" s="122" t="n">
        <v>0.49</v>
      </c>
      <c r="R112" s="117" t="n">
        <v>1.9</v>
      </c>
    </row>
    <row r="113" customFormat="false" ht="21" hidden="false" customHeight="true" outlineLevel="0" collapsed="false">
      <c r="B113" s="52" t="s">
        <v>48</v>
      </c>
      <c r="C113" s="53"/>
      <c r="D113" s="116" t="n">
        <v>1.2</v>
      </c>
      <c r="E113" s="117" t="n">
        <v>2.7</v>
      </c>
      <c r="F113" s="117" t="n">
        <v>2.3</v>
      </c>
      <c r="G113" s="117" t="n">
        <v>0.67</v>
      </c>
      <c r="H113" s="117" t="n">
        <v>1.5</v>
      </c>
      <c r="I113" s="117" t="n">
        <v>1.2</v>
      </c>
      <c r="J113" s="117" t="n">
        <v>3.8</v>
      </c>
      <c r="K113" s="117" t="n">
        <v>4.2</v>
      </c>
      <c r="L113" s="117" t="n">
        <v>3</v>
      </c>
      <c r="M113" s="117" t="n">
        <v>1.5</v>
      </c>
      <c r="N113" s="117" t="n">
        <v>1.6</v>
      </c>
      <c r="O113" s="118" t="n">
        <v>1.8</v>
      </c>
      <c r="P113" s="119" t="n">
        <v>8.2</v>
      </c>
      <c r="Q113" s="117" t="n">
        <v>0.33</v>
      </c>
      <c r="R113" s="117" t="n">
        <v>2.1</v>
      </c>
    </row>
    <row r="114" customFormat="false" ht="21" hidden="false" customHeight="true" outlineLevel="0" collapsed="false">
      <c r="B114" s="28" t="s">
        <v>49</v>
      </c>
      <c r="C114" s="29" t="s">
        <v>50</v>
      </c>
      <c r="D114" s="108" t="n">
        <v>1.3</v>
      </c>
      <c r="E114" s="108" t="n">
        <v>1.9</v>
      </c>
      <c r="F114" s="108" t="n">
        <v>2.1</v>
      </c>
      <c r="G114" s="108" t="n">
        <v>0.61</v>
      </c>
      <c r="H114" s="108" t="n">
        <v>2.7</v>
      </c>
      <c r="I114" s="108" t="n">
        <v>3.2</v>
      </c>
      <c r="J114" s="108" t="n">
        <v>4.5</v>
      </c>
      <c r="K114" s="108" t="n">
        <v>2.2</v>
      </c>
      <c r="L114" s="111" t="n">
        <v>3.2</v>
      </c>
      <c r="M114" s="108" t="n">
        <v>1.8</v>
      </c>
      <c r="N114" s="108" t="n">
        <v>2.2</v>
      </c>
      <c r="O114" s="109" t="n">
        <v>1.6</v>
      </c>
      <c r="P114" s="112" t="n">
        <v>4.5</v>
      </c>
      <c r="Q114" s="108" t="n">
        <v>0.61</v>
      </c>
      <c r="R114" s="108" t="n">
        <v>2.3</v>
      </c>
    </row>
    <row r="115" customFormat="false" ht="21" hidden="false" customHeight="true" outlineLevel="0" collapsed="false">
      <c r="B115" s="28" t="s">
        <v>51</v>
      </c>
      <c r="C115" s="32" t="s">
        <v>52</v>
      </c>
      <c r="D115" s="113" t="n">
        <v>0.83</v>
      </c>
      <c r="E115" s="113" t="n">
        <v>2.1</v>
      </c>
      <c r="F115" s="113" t="n">
        <v>2.2</v>
      </c>
      <c r="G115" s="113" t="n">
        <v>0.37</v>
      </c>
      <c r="H115" s="113" t="n">
        <v>1.5</v>
      </c>
      <c r="I115" s="113" t="n">
        <v>1.1</v>
      </c>
      <c r="J115" s="113" t="n">
        <v>2.6</v>
      </c>
      <c r="K115" s="113" t="n">
        <v>4.7</v>
      </c>
      <c r="L115" s="113" t="n">
        <v>3.2</v>
      </c>
      <c r="M115" s="113" t="n">
        <v>0.94</v>
      </c>
      <c r="N115" s="113" t="n">
        <v>1.6</v>
      </c>
      <c r="O115" s="120" t="n">
        <v>2.2</v>
      </c>
      <c r="P115" s="121" t="n">
        <v>4.7</v>
      </c>
      <c r="Q115" s="113" t="n">
        <v>0.37</v>
      </c>
      <c r="R115" s="113" t="n">
        <v>1.9</v>
      </c>
    </row>
    <row r="116" customFormat="false" ht="21" hidden="false" customHeight="true" outlineLevel="0" collapsed="false">
      <c r="B116" s="23"/>
      <c r="C116" s="55" t="s">
        <v>53</v>
      </c>
      <c r="D116" s="116" t="n">
        <v>1.1</v>
      </c>
      <c r="E116" s="117" t="n">
        <v>2</v>
      </c>
      <c r="F116" s="117" t="n">
        <v>2.2</v>
      </c>
      <c r="G116" s="117" t="n">
        <v>0.49</v>
      </c>
      <c r="H116" s="117" t="n">
        <v>2.1</v>
      </c>
      <c r="I116" s="117" t="n">
        <v>2.2</v>
      </c>
      <c r="J116" s="117" t="n">
        <v>3.6</v>
      </c>
      <c r="K116" s="117" t="n">
        <v>3.5</v>
      </c>
      <c r="L116" s="117" t="n">
        <v>3.2</v>
      </c>
      <c r="M116" s="117" t="n">
        <v>1.4</v>
      </c>
      <c r="N116" s="117" t="n">
        <v>1.9</v>
      </c>
      <c r="O116" s="118" t="n">
        <v>1.9</v>
      </c>
      <c r="P116" s="119" t="n">
        <v>4.7</v>
      </c>
      <c r="Q116" s="117" t="n">
        <v>0.37</v>
      </c>
      <c r="R116" s="117" t="n">
        <v>2.1</v>
      </c>
    </row>
    <row r="117" customFormat="false" ht="21" hidden="false" customHeight="true" outlineLevel="0" collapsed="false">
      <c r="B117" s="57" t="s">
        <v>54</v>
      </c>
      <c r="C117" s="58"/>
      <c r="D117" s="108" t="n">
        <v>0.51</v>
      </c>
      <c r="E117" s="108" t="n">
        <v>1.8</v>
      </c>
      <c r="F117" s="108" t="n">
        <v>2.1</v>
      </c>
      <c r="G117" s="108" t="n">
        <v>0.39</v>
      </c>
      <c r="H117" s="108" t="n">
        <v>0.6</v>
      </c>
      <c r="I117" s="108" t="n">
        <v>1.4</v>
      </c>
      <c r="J117" s="108" t="n">
        <v>0.65</v>
      </c>
      <c r="K117" s="108" t="n">
        <v>1.3</v>
      </c>
      <c r="L117" s="108" t="n">
        <v>1.2</v>
      </c>
      <c r="M117" s="108" t="n">
        <v>0.33</v>
      </c>
      <c r="N117" s="108" t="n">
        <v>1.2</v>
      </c>
      <c r="O117" s="108" t="n">
        <v>0.3</v>
      </c>
      <c r="P117" s="110" t="n">
        <v>2.1</v>
      </c>
      <c r="Q117" s="108" t="n">
        <v>0.3</v>
      </c>
      <c r="R117" s="108" t="n">
        <v>0.98</v>
      </c>
    </row>
    <row r="118" s="84" customFormat="true" ht="18.9" hidden="false" customHeight="true" outlineLevel="0" collapsed="false">
      <c r="A118" s="59"/>
      <c r="B118" s="59"/>
      <c r="C118" s="14" t="s">
        <v>55</v>
      </c>
      <c r="D118" s="83" t="s">
        <v>56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s="84" customFormat="true" ht="18.9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s="84" customFormat="true" ht="18.9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s="84" customFormat="true" ht="18.9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30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30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customFormat="false" ht="30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s="11" customFormat="true" ht="18.9" hidden="false" customHeight="true" outlineLevel="0" collapsed="false">
      <c r="B125" s="12" t="s">
        <v>72</v>
      </c>
      <c r="M125" s="14" t="s">
        <v>4</v>
      </c>
      <c r="N125" s="11" t="n">
        <v>2</v>
      </c>
      <c r="O125" s="15" t="s">
        <v>73</v>
      </c>
    </row>
    <row r="126" s="11" customFormat="true" ht="18.9" hidden="false" customHeight="true" outlineLevel="0" collapsed="false">
      <c r="M126" s="14" t="s">
        <v>6</v>
      </c>
      <c r="N126" s="11" t="n">
        <v>0.1</v>
      </c>
    </row>
    <row r="127" s="11" customFormat="true" ht="18.9" hidden="false" customHeight="true" outlineLevel="0" collapsed="false">
      <c r="D127" s="16" t="s">
        <v>7</v>
      </c>
      <c r="M127" s="14" t="s">
        <v>8</v>
      </c>
      <c r="N127" s="11" t="n">
        <v>0.03</v>
      </c>
      <c r="R127" s="17" t="s">
        <v>9</v>
      </c>
    </row>
    <row r="128" customFormat="false" ht="21" hidden="false" customHeight="true" outlineLevel="0" collapsed="false">
      <c r="B128" s="18" t="s">
        <v>10</v>
      </c>
      <c r="C128" s="18"/>
      <c r="D128" s="19" t="s">
        <v>58</v>
      </c>
      <c r="E128" s="19" t="s">
        <v>59</v>
      </c>
      <c r="F128" s="19" t="s">
        <v>60</v>
      </c>
      <c r="G128" s="19" t="s">
        <v>61</v>
      </c>
      <c r="H128" s="19" t="s">
        <v>62</v>
      </c>
      <c r="I128" s="19" t="s">
        <v>63</v>
      </c>
      <c r="J128" s="19" t="s">
        <v>64</v>
      </c>
      <c r="K128" s="19" t="s">
        <v>65</v>
      </c>
      <c r="L128" s="19" t="s">
        <v>66</v>
      </c>
      <c r="M128" s="19" t="s">
        <v>67</v>
      </c>
      <c r="N128" s="19" t="s">
        <v>68</v>
      </c>
      <c r="O128" s="20" t="s">
        <v>69</v>
      </c>
      <c r="P128" s="21" t="s">
        <v>23</v>
      </c>
      <c r="Q128" s="22" t="s">
        <v>24</v>
      </c>
      <c r="R128" s="22" t="s">
        <v>25</v>
      </c>
    </row>
    <row r="129" customFormat="false" ht="21" hidden="false" customHeight="true" outlineLevel="0" collapsed="false">
      <c r="B129" s="23"/>
      <c r="C129" s="24" t="s">
        <v>26</v>
      </c>
      <c r="D129" s="123" t="n">
        <v>0.084</v>
      </c>
      <c r="E129" s="123" t="n">
        <v>0.076</v>
      </c>
      <c r="F129" s="123" t="n">
        <v>0.21</v>
      </c>
      <c r="G129" s="123" t="n">
        <v>0.015</v>
      </c>
      <c r="H129" s="123" t="n">
        <v>0.038</v>
      </c>
      <c r="I129" s="123" t="n">
        <v>0.066</v>
      </c>
      <c r="J129" s="123" t="n">
        <v>0.015</v>
      </c>
      <c r="K129" s="123" t="n">
        <v>0.34</v>
      </c>
      <c r="L129" s="123" t="n">
        <v>0.052</v>
      </c>
      <c r="M129" s="123" t="n">
        <v>0.015</v>
      </c>
      <c r="N129" s="123" t="n">
        <v>0.015</v>
      </c>
      <c r="O129" s="123" t="n">
        <v>0.015</v>
      </c>
      <c r="P129" s="124" t="n">
        <v>0.34</v>
      </c>
      <c r="Q129" s="123" t="n">
        <v>0.015</v>
      </c>
      <c r="R129" s="123" t="n">
        <v>0.078</v>
      </c>
    </row>
    <row r="130" customFormat="false" ht="21" hidden="false" customHeight="true" outlineLevel="0" collapsed="false">
      <c r="B130" s="28" t="s">
        <v>27</v>
      </c>
      <c r="C130" s="29" t="s">
        <v>28</v>
      </c>
      <c r="D130" s="123" t="n">
        <v>0.055</v>
      </c>
      <c r="E130" s="123" t="n">
        <v>0.069</v>
      </c>
      <c r="F130" s="123" t="n">
        <v>0.17</v>
      </c>
      <c r="G130" s="123" t="n">
        <v>0.015</v>
      </c>
      <c r="H130" s="123" t="n">
        <v>0.015</v>
      </c>
      <c r="I130" s="123" t="n">
        <v>0.015</v>
      </c>
      <c r="J130" s="123" t="n">
        <v>0.015</v>
      </c>
      <c r="K130" s="123" t="n">
        <v>0.35</v>
      </c>
      <c r="L130" s="123" t="n">
        <v>0.059</v>
      </c>
      <c r="M130" s="123" t="n">
        <v>0.015</v>
      </c>
      <c r="N130" s="123" t="n">
        <v>0.015</v>
      </c>
      <c r="O130" s="123" t="n">
        <v>0.015</v>
      </c>
      <c r="P130" s="124" t="n">
        <v>0.35</v>
      </c>
      <c r="Q130" s="123" t="n">
        <v>0.015</v>
      </c>
      <c r="R130" s="123" t="n">
        <v>0.067</v>
      </c>
    </row>
    <row r="131" customFormat="false" ht="21" hidden="false" customHeight="true" outlineLevel="0" collapsed="false">
      <c r="B131" s="28" t="s">
        <v>29</v>
      </c>
      <c r="C131" s="29" t="s">
        <v>30</v>
      </c>
      <c r="D131" s="123" t="n">
        <v>0.094</v>
      </c>
      <c r="E131" s="123" t="n">
        <v>0.18</v>
      </c>
      <c r="F131" s="123" t="n">
        <v>0.3</v>
      </c>
      <c r="G131" s="123" t="n">
        <v>0.13</v>
      </c>
      <c r="H131" s="123" t="n">
        <v>0.082</v>
      </c>
      <c r="I131" s="123" t="n">
        <v>0.037</v>
      </c>
      <c r="J131" s="123" t="n">
        <v>0.068</v>
      </c>
      <c r="K131" s="123" t="n">
        <v>1</v>
      </c>
      <c r="L131" s="123" t="n">
        <v>0.076</v>
      </c>
      <c r="M131" s="123" t="n">
        <v>0.03</v>
      </c>
      <c r="N131" s="123" t="n">
        <v>0.015</v>
      </c>
      <c r="O131" s="123" t="n">
        <v>0.015</v>
      </c>
      <c r="P131" s="124" t="n">
        <v>1</v>
      </c>
      <c r="Q131" s="123" t="n">
        <v>0.015</v>
      </c>
      <c r="R131" s="123" t="n">
        <v>0.17</v>
      </c>
    </row>
    <row r="132" customFormat="false" ht="21" hidden="false" customHeight="true" outlineLevel="0" collapsed="false">
      <c r="B132" s="28" t="s">
        <v>31</v>
      </c>
      <c r="C132" s="29" t="s">
        <v>32</v>
      </c>
      <c r="D132" s="123" t="n">
        <v>0.033</v>
      </c>
      <c r="E132" s="123" t="n">
        <v>0.061</v>
      </c>
      <c r="F132" s="123" t="n">
        <v>0.11</v>
      </c>
      <c r="G132" s="123" t="n">
        <v>0.015</v>
      </c>
      <c r="H132" s="123" t="n">
        <v>0.015</v>
      </c>
      <c r="I132" s="123" t="n">
        <v>0.015</v>
      </c>
      <c r="J132" s="123" t="n">
        <v>0.035</v>
      </c>
      <c r="K132" s="123" t="n">
        <v>0.45</v>
      </c>
      <c r="L132" s="123" t="n">
        <v>0.07</v>
      </c>
      <c r="M132" s="123" t="n">
        <v>0.015</v>
      </c>
      <c r="N132" s="123" t="n">
        <v>0.015</v>
      </c>
      <c r="O132" s="123" t="n">
        <v>0.015</v>
      </c>
      <c r="P132" s="124" t="n">
        <v>0.45</v>
      </c>
      <c r="Q132" s="123" t="n">
        <v>0.015</v>
      </c>
      <c r="R132" s="123" t="n">
        <v>0.071</v>
      </c>
    </row>
    <row r="133" customFormat="false" ht="21" hidden="false" customHeight="true" outlineLevel="0" collapsed="false">
      <c r="B133" s="28" t="s">
        <v>33</v>
      </c>
      <c r="C133" s="29" t="s">
        <v>34</v>
      </c>
      <c r="D133" s="123" t="n">
        <v>0.053</v>
      </c>
      <c r="E133" s="123" t="n">
        <v>0.062</v>
      </c>
      <c r="F133" s="123" t="n">
        <v>0.15</v>
      </c>
      <c r="G133" s="123" t="n">
        <v>0.015</v>
      </c>
      <c r="H133" s="123" t="n">
        <v>0.015</v>
      </c>
      <c r="I133" s="123" t="n">
        <v>0.015</v>
      </c>
      <c r="J133" s="123" t="n">
        <v>0.015</v>
      </c>
      <c r="K133" s="123" t="n">
        <v>0.28</v>
      </c>
      <c r="L133" s="123" t="n">
        <v>0.051</v>
      </c>
      <c r="M133" s="123" t="n">
        <v>0.015</v>
      </c>
      <c r="N133" s="123" t="n">
        <v>0.015</v>
      </c>
      <c r="O133" s="123" t="n">
        <v>0.015</v>
      </c>
      <c r="P133" s="124" t="n">
        <v>0.28</v>
      </c>
      <c r="Q133" s="123" t="n">
        <v>0.015</v>
      </c>
      <c r="R133" s="123" t="n">
        <v>0.058</v>
      </c>
    </row>
    <row r="134" customFormat="false" ht="21" hidden="false" customHeight="true" outlineLevel="0" collapsed="false">
      <c r="B134" s="28" t="s">
        <v>35</v>
      </c>
      <c r="C134" s="31" t="s">
        <v>36</v>
      </c>
      <c r="D134" s="123" t="n">
        <v>0.015</v>
      </c>
      <c r="E134" s="123" t="n">
        <v>0.092</v>
      </c>
      <c r="F134" s="123" t="n">
        <v>0.078</v>
      </c>
      <c r="G134" s="123" t="n">
        <v>0.015</v>
      </c>
      <c r="H134" s="123" t="n">
        <v>0.061</v>
      </c>
      <c r="I134" s="123" t="n">
        <v>0.015</v>
      </c>
      <c r="J134" s="123" t="n">
        <v>0.015</v>
      </c>
      <c r="K134" s="123" t="n">
        <v>0.36</v>
      </c>
      <c r="L134" s="123" t="n">
        <v>0.062</v>
      </c>
      <c r="M134" s="123" t="n">
        <v>0.015</v>
      </c>
      <c r="N134" s="123" t="n">
        <v>0.015</v>
      </c>
      <c r="O134" s="123" t="n">
        <v>0.015</v>
      </c>
      <c r="P134" s="124" t="n">
        <v>0.36</v>
      </c>
      <c r="Q134" s="123" t="n">
        <v>0.015</v>
      </c>
      <c r="R134" s="123" t="n">
        <v>0.063</v>
      </c>
    </row>
    <row r="135" customFormat="false" ht="21" hidden="false" customHeight="true" outlineLevel="0" collapsed="false">
      <c r="B135" s="28" t="s">
        <v>37</v>
      </c>
      <c r="C135" s="31" t="s">
        <v>38</v>
      </c>
      <c r="D135" s="123" t="n">
        <v>0.044</v>
      </c>
      <c r="E135" s="123" t="n">
        <v>0.084</v>
      </c>
      <c r="F135" s="123" t="n">
        <v>0.18</v>
      </c>
      <c r="G135" s="123" t="n">
        <v>0.036</v>
      </c>
      <c r="H135" s="123" t="n">
        <v>0.015</v>
      </c>
      <c r="I135" s="123" t="n">
        <v>0.015</v>
      </c>
      <c r="J135" s="123" t="n">
        <v>0.015</v>
      </c>
      <c r="K135" s="123" t="n">
        <v>0.14</v>
      </c>
      <c r="L135" s="123" t="n">
        <v>0.049</v>
      </c>
      <c r="M135" s="123" t="n">
        <v>0.015</v>
      </c>
      <c r="N135" s="123" t="n">
        <v>0.015</v>
      </c>
      <c r="O135" s="123" t="n">
        <v>0.015</v>
      </c>
      <c r="P135" s="124" t="n">
        <v>0.18</v>
      </c>
      <c r="Q135" s="123" t="n">
        <v>0.015</v>
      </c>
      <c r="R135" s="123" t="n">
        <v>0.052</v>
      </c>
    </row>
    <row r="136" customFormat="false" ht="21" hidden="false" customHeight="true" outlineLevel="0" collapsed="false">
      <c r="B136" s="23"/>
      <c r="C136" s="32" t="s">
        <v>39</v>
      </c>
      <c r="D136" s="125" t="n">
        <v>0.042</v>
      </c>
      <c r="E136" s="125" t="n">
        <v>0.049</v>
      </c>
      <c r="F136" s="125" t="n">
        <v>0.091</v>
      </c>
      <c r="G136" s="125" t="n">
        <v>0.078</v>
      </c>
      <c r="H136" s="125" t="n">
        <v>0.015</v>
      </c>
      <c r="I136" s="125" t="n">
        <v>0.015</v>
      </c>
      <c r="J136" s="125" t="n">
        <v>0.015</v>
      </c>
      <c r="K136" s="125" t="n">
        <v>0.11</v>
      </c>
      <c r="L136" s="125" t="n">
        <v>0.033</v>
      </c>
      <c r="M136" s="125" t="n">
        <v>0.015</v>
      </c>
      <c r="N136" s="125" t="n">
        <v>0.015</v>
      </c>
      <c r="O136" s="125" t="n">
        <v>0.015</v>
      </c>
      <c r="P136" s="126" t="n">
        <v>0.11</v>
      </c>
      <c r="Q136" s="125" t="n">
        <v>0.015</v>
      </c>
      <c r="R136" s="125" t="n">
        <v>0.041</v>
      </c>
    </row>
    <row r="137" customFormat="false" ht="21" hidden="false" customHeight="true" outlineLevel="0" collapsed="false">
      <c r="B137" s="36"/>
      <c r="C137" s="32" t="s">
        <v>40</v>
      </c>
      <c r="D137" s="127" t="n">
        <v>0.053</v>
      </c>
      <c r="E137" s="128" t="n">
        <v>0.084</v>
      </c>
      <c r="F137" s="128" t="n">
        <v>0.16</v>
      </c>
      <c r="G137" s="128" t="n">
        <v>0.04</v>
      </c>
      <c r="H137" s="128" t="n">
        <v>0.032</v>
      </c>
      <c r="I137" s="128" t="n">
        <v>0.015</v>
      </c>
      <c r="J137" s="128" t="n">
        <v>0.015</v>
      </c>
      <c r="K137" s="128" t="n">
        <v>0.38</v>
      </c>
      <c r="L137" s="128" t="n">
        <v>0.057</v>
      </c>
      <c r="M137" s="128" t="n">
        <v>0.015</v>
      </c>
      <c r="N137" s="128" t="n">
        <v>0.015</v>
      </c>
      <c r="O137" s="129" t="n">
        <v>0.015</v>
      </c>
      <c r="P137" s="127" t="n">
        <v>1</v>
      </c>
      <c r="Q137" s="128" t="n">
        <v>0.015</v>
      </c>
      <c r="R137" s="128" t="n">
        <v>0.075</v>
      </c>
    </row>
    <row r="138" customFormat="false" ht="21" hidden="false" customHeight="true" outlineLevel="0" collapsed="false">
      <c r="B138" s="40" t="s">
        <v>41</v>
      </c>
      <c r="C138" s="41" t="s">
        <v>42</v>
      </c>
      <c r="D138" s="123" t="n">
        <v>0.015</v>
      </c>
      <c r="E138" s="123" t="n">
        <v>0.07</v>
      </c>
      <c r="F138" s="123" t="n">
        <v>0.083</v>
      </c>
      <c r="G138" s="123" t="n">
        <v>0.015</v>
      </c>
      <c r="H138" s="123" t="n">
        <v>0.11</v>
      </c>
      <c r="I138" s="123" t="n">
        <v>0.015</v>
      </c>
      <c r="J138" s="123" t="n">
        <v>0.015</v>
      </c>
      <c r="K138" s="123" t="n">
        <v>0.055</v>
      </c>
      <c r="L138" s="123" t="n">
        <v>0.071</v>
      </c>
      <c r="M138" s="123" t="n">
        <v>0.015</v>
      </c>
      <c r="N138" s="123" t="n">
        <v>0.015</v>
      </c>
      <c r="O138" s="123" t="n">
        <v>0.015</v>
      </c>
      <c r="P138" s="124" t="n">
        <v>0.11</v>
      </c>
      <c r="Q138" s="123" t="n">
        <v>0.015</v>
      </c>
      <c r="R138" s="123" t="n">
        <v>0.041</v>
      </c>
    </row>
    <row r="139" customFormat="false" ht="21" hidden="false" customHeight="true" outlineLevel="0" collapsed="false">
      <c r="B139" s="45" t="s">
        <v>43</v>
      </c>
      <c r="C139" s="46" t="s">
        <v>44</v>
      </c>
      <c r="D139" s="123" t="n">
        <v>0.015</v>
      </c>
      <c r="E139" s="123" t="n">
        <v>0.042</v>
      </c>
      <c r="F139" s="123" t="n">
        <v>0.073</v>
      </c>
      <c r="G139" s="123" t="n">
        <v>0.015</v>
      </c>
      <c r="H139" s="123" t="n">
        <v>0.091</v>
      </c>
      <c r="I139" s="123" t="n">
        <v>0.015</v>
      </c>
      <c r="J139" s="123" t="n">
        <v>0.015</v>
      </c>
      <c r="K139" s="123" t="n">
        <v>0.06</v>
      </c>
      <c r="L139" s="123" t="n">
        <v>0.081</v>
      </c>
      <c r="M139" s="123" t="n">
        <v>0.015</v>
      </c>
      <c r="N139" s="123" t="n">
        <v>0.015</v>
      </c>
      <c r="O139" s="123" t="n">
        <v>0.015</v>
      </c>
      <c r="P139" s="124" t="n">
        <v>0.091</v>
      </c>
      <c r="Q139" s="123" t="n">
        <v>0.015</v>
      </c>
      <c r="R139" s="123" t="n">
        <v>0.038</v>
      </c>
    </row>
    <row r="140" customFormat="false" ht="21" hidden="false" customHeight="true" outlineLevel="0" collapsed="false">
      <c r="B140" s="45" t="s">
        <v>31</v>
      </c>
      <c r="C140" s="41" t="s">
        <v>45</v>
      </c>
      <c r="D140" s="123" t="n">
        <v>0.015</v>
      </c>
      <c r="E140" s="123" t="n">
        <v>0.099</v>
      </c>
      <c r="F140" s="123" t="n">
        <v>0.068</v>
      </c>
      <c r="G140" s="123" t="n">
        <v>0.015</v>
      </c>
      <c r="H140" s="123" t="n">
        <v>0.015</v>
      </c>
      <c r="I140" s="123" t="n">
        <v>0.015</v>
      </c>
      <c r="J140" s="123" t="n">
        <v>0.015</v>
      </c>
      <c r="K140" s="123" t="n">
        <v>0.14</v>
      </c>
      <c r="L140" s="123" t="n">
        <v>0.061</v>
      </c>
      <c r="M140" s="123" t="n">
        <v>0.015</v>
      </c>
      <c r="N140" s="123" t="n">
        <v>0.015</v>
      </c>
      <c r="O140" s="123" t="n">
        <v>0.015</v>
      </c>
      <c r="P140" s="124" t="n">
        <v>0.14</v>
      </c>
      <c r="Q140" s="123" t="n">
        <v>0.015</v>
      </c>
      <c r="R140" s="123" t="n">
        <v>0.041</v>
      </c>
    </row>
    <row r="141" customFormat="false" ht="21" hidden="false" customHeight="true" outlineLevel="0" collapsed="false">
      <c r="B141" s="45" t="s">
        <v>33</v>
      </c>
      <c r="C141" s="47" t="s">
        <v>46</v>
      </c>
      <c r="D141" s="125" t="n">
        <v>0.015</v>
      </c>
      <c r="E141" s="125" t="n">
        <v>0.086</v>
      </c>
      <c r="F141" s="125" t="n">
        <v>0.067</v>
      </c>
      <c r="G141" s="125" t="n">
        <v>0.015</v>
      </c>
      <c r="H141" s="125" t="n">
        <v>0.081</v>
      </c>
      <c r="I141" s="125" t="n">
        <v>0.015</v>
      </c>
      <c r="J141" s="125" t="n">
        <v>0.035</v>
      </c>
      <c r="K141" s="125" t="n">
        <v>0.1</v>
      </c>
      <c r="L141" s="125" t="n">
        <v>0.043</v>
      </c>
      <c r="M141" s="125" t="n">
        <v>0.015</v>
      </c>
      <c r="N141" s="125" t="n">
        <v>0.015</v>
      </c>
      <c r="O141" s="125" t="n">
        <v>0.015</v>
      </c>
      <c r="P141" s="126" t="n">
        <v>0.1</v>
      </c>
      <c r="Q141" s="125" t="n">
        <v>0.015</v>
      </c>
      <c r="R141" s="125" t="n">
        <v>0.042</v>
      </c>
    </row>
    <row r="142" customFormat="false" ht="21" hidden="false" customHeight="true" outlineLevel="0" collapsed="false">
      <c r="B142" s="48"/>
      <c r="C142" s="32" t="s">
        <v>47</v>
      </c>
      <c r="D142" s="127" t="n">
        <v>0.015</v>
      </c>
      <c r="E142" s="128" t="n">
        <v>0.074</v>
      </c>
      <c r="F142" s="128" t="n">
        <v>0.073</v>
      </c>
      <c r="G142" s="128" t="n">
        <v>0.015</v>
      </c>
      <c r="H142" s="128" t="n">
        <v>0.074</v>
      </c>
      <c r="I142" s="128" t="n">
        <v>0.015</v>
      </c>
      <c r="J142" s="128" t="n">
        <v>0.015</v>
      </c>
      <c r="K142" s="128" t="n">
        <v>0.089</v>
      </c>
      <c r="L142" s="128" t="n">
        <v>0.064</v>
      </c>
      <c r="M142" s="128" t="n">
        <v>0.015</v>
      </c>
      <c r="N142" s="128" t="n">
        <v>0.015</v>
      </c>
      <c r="O142" s="128" t="n">
        <v>0.015</v>
      </c>
      <c r="P142" s="127" t="n">
        <v>0.14</v>
      </c>
      <c r="Q142" s="128" t="n">
        <v>0.015</v>
      </c>
      <c r="R142" s="128" t="n">
        <v>0.04</v>
      </c>
    </row>
    <row r="143" customFormat="false" ht="21" hidden="false" customHeight="true" outlineLevel="0" collapsed="false">
      <c r="B143" s="52" t="s">
        <v>48</v>
      </c>
      <c r="C143" s="53"/>
      <c r="D143" s="127" t="n">
        <v>0.04</v>
      </c>
      <c r="E143" s="128" t="n">
        <v>0.081</v>
      </c>
      <c r="F143" s="128" t="n">
        <v>0.13</v>
      </c>
      <c r="G143" s="128" t="n">
        <v>0.032</v>
      </c>
      <c r="H143" s="128" t="n">
        <v>0.046</v>
      </c>
      <c r="I143" s="128" t="n">
        <v>0.015</v>
      </c>
      <c r="J143" s="128" t="n">
        <v>0.015</v>
      </c>
      <c r="K143" s="128" t="n">
        <v>0.28</v>
      </c>
      <c r="L143" s="128" t="n">
        <v>0.059</v>
      </c>
      <c r="M143" s="128" t="n">
        <v>0.015</v>
      </c>
      <c r="N143" s="128" t="n">
        <v>0.015</v>
      </c>
      <c r="O143" s="128" t="n">
        <v>0.015</v>
      </c>
      <c r="P143" s="127" t="n">
        <v>1</v>
      </c>
      <c r="Q143" s="128" t="n">
        <v>0.015</v>
      </c>
      <c r="R143" s="128" t="n">
        <v>0.063</v>
      </c>
    </row>
    <row r="144" customFormat="false" ht="21" hidden="false" customHeight="true" outlineLevel="0" collapsed="false">
      <c r="B144" s="28" t="s">
        <v>49</v>
      </c>
      <c r="C144" s="29" t="s">
        <v>50</v>
      </c>
      <c r="D144" s="123" t="n">
        <v>0.062</v>
      </c>
      <c r="E144" s="123" t="n">
        <v>0.075</v>
      </c>
      <c r="F144" s="123" t="n">
        <v>0.15</v>
      </c>
      <c r="G144" s="123" t="n">
        <v>0.44</v>
      </c>
      <c r="H144" s="123" t="n">
        <v>0.015</v>
      </c>
      <c r="I144" s="123" t="n">
        <v>0.015</v>
      </c>
      <c r="J144" s="123" t="n">
        <v>0.015</v>
      </c>
      <c r="K144" s="123" t="n">
        <v>0.098</v>
      </c>
      <c r="L144" s="123" t="n">
        <v>0.041</v>
      </c>
      <c r="M144" s="123" t="n">
        <v>0.015</v>
      </c>
      <c r="N144" s="123" t="n">
        <v>0.015</v>
      </c>
      <c r="O144" s="123" t="n">
        <v>0.015</v>
      </c>
      <c r="P144" s="124" t="n">
        <v>0.44</v>
      </c>
      <c r="Q144" s="123" t="n">
        <v>0.015</v>
      </c>
      <c r="R144" s="123" t="n">
        <v>0.08</v>
      </c>
    </row>
    <row r="145" customFormat="false" ht="21" hidden="false" customHeight="true" outlineLevel="0" collapsed="false">
      <c r="B145" s="28" t="s">
        <v>51</v>
      </c>
      <c r="C145" s="32" t="s">
        <v>52</v>
      </c>
      <c r="D145" s="125" t="n">
        <v>0.015</v>
      </c>
      <c r="E145" s="125" t="n">
        <v>0.045</v>
      </c>
      <c r="F145" s="125" t="n">
        <v>0.083</v>
      </c>
      <c r="G145" s="125" t="n">
        <v>0.031</v>
      </c>
      <c r="H145" s="125" t="n">
        <v>0.015</v>
      </c>
      <c r="I145" s="125" t="n">
        <v>0.015</v>
      </c>
      <c r="J145" s="125" t="n">
        <v>0.015</v>
      </c>
      <c r="K145" s="125" t="n">
        <v>0.31</v>
      </c>
      <c r="L145" s="125" t="n">
        <v>0.078</v>
      </c>
      <c r="M145" s="125" t="n">
        <v>0.015</v>
      </c>
      <c r="N145" s="125" t="n">
        <v>0.043</v>
      </c>
      <c r="O145" s="125" t="n">
        <v>0.015</v>
      </c>
      <c r="P145" s="126" t="n">
        <v>0.31</v>
      </c>
      <c r="Q145" s="125" t="n">
        <v>0.015</v>
      </c>
      <c r="R145" s="125" t="n">
        <v>0.057</v>
      </c>
    </row>
    <row r="146" customFormat="false" ht="21" hidden="false" customHeight="true" outlineLevel="0" collapsed="false">
      <c r="B146" s="23"/>
      <c r="C146" s="55" t="s">
        <v>53</v>
      </c>
      <c r="D146" s="127" t="n">
        <v>0.039</v>
      </c>
      <c r="E146" s="128" t="n">
        <v>0.06</v>
      </c>
      <c r="F146" s="128" t="n">
        <v>0.12</v>
      </c>
      <c r="G146" s="128" t="n">
        <v>0.24</v>
      </c>
      <c r="H146" s="128" t="n">
        <v>0.015</v>
      </c>
      <c r="I146" s="128" t="n">
        <v>0.015</v>
      </c>
      <c r="J146" s="128" t="n">
        <v>0.015</v>
      </c>
      <c r="K146" s="128" t="n">
        <v>0.2</v>
      </c>
      <c r="L146" s="128" t="n">
        <v>0.06</v>
      </c>
      <c r="M146" s="128" t="n">
        <v>0.015</v>
      </c>
      <c r="N146" s="128" t="n">
        <v>0.015</v>
      </c>
      <c r="O146" s="128" t="n">
        <v>0.015</v>
      </c>
      <c r="P146" s="127" t="n">
        <v>0.44</v>
      </c>
      <c r="Q146" s="128" t="n">
        <v>0.015</v>
      </c>
      <c r="R146" s="128" t="n">
        <v>0.068</v>
      </c>
    </row>
    <row r="147" customFormat="false" ht="21" hidden="false" customHeight="true" outlineLevel="0" collapsed="false">
      <c r="B147" s="57" t="s">
        <v>54</v>
      </c>
      <c r="C147" s="58"/>
      <c r="D147" s="123" t="n">
        <v>0.015</v>
      </c>
      <c r="E147" s="123" t="n">
        <v>0.015</v>
      </c>
      <c r="F147" s="123" t="n">
        <v>0.015</v>
      </c>
      <c r="G147" s="123" t="n">
        <v>0.015</v>
      </c>
      <c r="H147" s="123" t="n">
        <v>0.015</v>
      </c>
      <c r="I147" s="123" t="n">
        <v>0.015</v>
      </c>
      <c r="J147" s="123" t="n">
        <v>0.031</v>
      </c>
      <c r="K147" s="123" t="n">
        <v>0.015</v>
      </c>
      <c r="L147" s="123" t="n">
        <v>0.041</v>
      </c>
      <c r="M147" s="123" t="n">
        <v>0.015</v>
      </c>
      <c r="N147" s="123" t="n">
        <v>0.057</v>
      </c>
      <c r="O147" s="123" t="n">
        <v>0.015</v>
      </c>
      <c r="P147" s="124" t="n">
        <v>0.057</v>
      </c>
      <c r="Q147" s="123" t="n">
        <v>0.015</v>
      </c>
      <c r="R147" s="123" t="n">
        <v>0.022</v>
      </c>
    </row>
    <row r="148" s="84" customFormat="true" ht="18.9" hidden="false" customHeight="true" outlineLevel="0" collapsed="false">
      <c r="A148" s="59"/>
      <c r="B148" s="59"/>
      <c r="C148" s="14" t="s">
        <v>55</v>
      </c>
      <c r="D148" s="83" t="s">
        <v>5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s="84" customFormat="true" ht="18.9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s="84" customFormat="true" ht="18.9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s="84" customFormat="true" ht="18.9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3.2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</row>
    <row r="153" customFormat="false" ht="13.2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</row>
    <row r="154" customFormat="false" ht="13.2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</row>
    <row r="155" s="11" customFormat="true" ht="18.9" hidden="false" customHeight="true" outlineLevel="0" collapsed="false">
      <c r="B155" s="12" t="s">
        <v>74</v>
      </c>
      <c r="M155" s="14" t="s">
        <v>4</v>
      </c>
      <c r="N155" s="11" t="n">
        <v>10</v>
      </c>
      <c r="O155" s="15" t="s">
        <v>73</v>
      </c>
    </row>
    <row r="156" s="11" customFormat="true" ht="18.9" hidden="false" customHeight="true" outlineLevel="0" collapsed="false">
      <c r="M156" s="14" t="s">
        <v>6</v>
      </c>
      <c r="N156" s="11" t="n">
        <v>0.03</v>
      </c>
    </row>
    <row r="157" s="11" customFormat="true" ht="18.9" hidden="false" customHeight="true" outlineLevel="0" collapsed="false">
      <c r="D157" s="16" t="s">
        <v>7</v>
      </c>
      <c r="M157" s="14" t="s">
        <v>8</v>
      </c>
      <c r="N157" s="11" t="n">
        <v>0.01</v>
      </c>
      <c r="R157" s="17" t="s">
        <v>9</v>
      </c>
    </row>
    <row r="158" customFormat="false" ht="21" hidden="false" customHeight="true" outlineLevel="0" collapsed="false">
      <c r="B158" s="18" t="s">
        <v>10</v>
      </c>
      <c r="C158" s="18"/>
      <c r="D158" s="19" t="s">
        <v>58</v>
      </c>
      <c r="E158" s="19" t="s">
        <v>59</v>
      </c>
      <c r="F158" s="19" t="s">
        <v>60</v>
      </c>
      <c r="G158" s="19" t="s">
        <v>61</v>
      </c>
      <c r="H158" s="19" t="s">
        <v>62</v>
      </c>
      <c r="I158" s="19" t="s">
        <v>63</v>
      </c>
      <c r="J158" s="19" t="s">
        <v>64</v>
      </c>
      <c r="K158" s="19" t="s">
        <v>65</v>
      </c>
      <c r="L158" s="19" t="s">
        <v>66</v>
      </c>
      <c r="M158" s="19" t="s">
        <v>67</v>
      </c>
      <c r="N158" s="19" t="s">
        <v>68</v>
      </c>
      <c r="O158" s="20" t="s">
        <v>69</v>
      </c>
      <c r="P158" s="21" t="s">
        <v>23</v>
      </c>
      <c r="Q158" s="22" t="s">
        <v>24</v>
      </c>
      <c r="R158" s="22" t="s">
        <v>25</v>
      </c>
    </row>
    <row r="159" customFormat="false" ht="21" hidden="false" customHeight="true" outlineLevel="0" collapsed="false">
      <c r="B159" s="23"/>
      <c r="C159" s="24" t="s">
        <v>26</v>
      </c>
      <c r="D159" s="130" t="n">
        <v>0.005</v>
      </c>
      <c r="E159" s="130" t="n">
        <v>0.012</v>
      </c>
      <c r="F159" s="130" t="n">
        <v>0.06</v>
      </c>
      <c r="G159" s="130" t="n">
        <v>0.005</v>
      </c>
      <c r="H159" s="130" t="n">
        <v>0.014</v>
      </c>
      <c r="I159" s="130" t="n">
        <v>0.005</v>
      </c>
      <c r="J159" s="130" t="n">
        <v>0.016</v>
      </c>
      <c r="K159" s="130" t="n">
        <v>0.11</v>
      </c>
      <c r="L159" s="130" t="n">
        <v>0.04</v>
      </c>
      <c r="M159" s="130" t="n">
        <v>0.044</v>
      </c>
      <c r="N159" s="130" t="n">
        <v>0.02</v>
      </c>
      <c r="O159" s="131" t="n">
        <v>0.011</v>
      </c>
      <c r="P159" s="132" t="n">
        <v>0.11</v>
      </c>
      <c r="Q159" s="130" t="n">
        <v>0.005</v>
      </c>
      <c r="R159" s="130" t="n">
        <v>0.029</v>
      </c>
    </row>
    <row r="160" customFormat="false" ht="21" hidden="false" customHeight="true" outlineLevel="0" collapsed="false">
      <c r="B160" s="28" t="s">
        <v>27</v>
      </c>
      <c r="C160" s="29" t="s">
        <v>28</v>
      </c>
      <c r="D160" s="130" t="n">
        <v>0.005</v>
      </c>
      <c r="E160" s="130" t="n">
        <v>0.011</v>
      </c>
      <c r="F160" s="130" t="n">
        <v>0.075</v>
      </c>
      <c r="G160" s="130" t="n">
        <v>0.005</v>
      </c>
      <c r="H160" s="130" t="n">
        <v>0.017</v>
      </c>
      <c r="I160" s="130" t="n">
        <v>0.005</v>
      </c>
      <c r="J160" s="130" t="n">
        <v>0.013</v>
      </c>
      <c r="K160" s="130" t="n">
        <v>0.12</v>
      </c>
      <c r="L160" s="130" t="n">
        <v>0.036</v>
      </c>
      <c r="M160" s="130" t="n">
        <v>0.046</v>
      </c>
      <c r="N160" s="130" t="n">
        <v>0.011</v>
      </c>
      <c r="O160" s="131" t="n">
        <v>0.005</v>
      </c>
      <c r="P160" s="132" t="n">
        <v>0.12</v>
      </c>
      <c r="Q160" s="130" t="n">
        <v>0.005</v>
      </c>
      <c r="R160" s="130" t="n">
        <v>0.029</v>
      </c>
    </row>
    <row r="161" customFormat="false" ht="21" hidden="false" customHeight="true" outlineLevel="0" collapsed="false">
      <c r="B161" s="28" t="s">
        <v>29</v>
      </c>
      <c r="C161" s="29" t="s">
        <v>30</v>
      </c>
      <c r="D161" s="130" t="n">
        <v>0.005</v>
      </c>
      <c r="E161" s="130" t="n">
        <v>0.011</v>
      </c>
      <c r="F161" s="130" t="n">
        <v>0.1</v>
      </c>
      <c r="G161" s="130" t="n">
        <v>0.005</v>
      </c>
      <c r="H161" s="130" t="n">
        <v>0.012</v>
      </c>
      <c r="I161" s="130" t="n">
        <v>0.005</v>
      </c>
      <c r="J161" s="130" t="n">
        <v>0.017</v>
      </c>
      <c r="K161" s="130" t="n">
        <v>0.12</v>
      </c>
      <c r="L161" s="130" t="n">
        <v>0.055</v>
      </c>
      <c r="M161" s="130" t="n">
        <v>0.055</v>
      </c>
      <c r="N161" s="130" t="n">
        <v>0.027</v>
      </c>
      <c r="O161" s="131" t="n">
        <v>0.005</v>
      </c>
      <c r="P161" s="132" t="n">
        <v>0.12</v>
      </c>
      <c r="Q161" s="130" t="n">
        <v>0.005</v>
      </c>
      <c r="R161" s="130" t="n">
        <v>0.035</v>
      </c>
    </row>
    <row r="162" customFormat="false" ht="21" hidden="false" customHeight="true" outlineLevel="0" collapsed="false">
      <c r="B162" s="28" t="s">
        <v>31</v>
      </c>
      <c r="C162" s="29" t="s">
        <v>32</v>
      </c>
      <c r="D162" s="130" t="n">
        <v>0.005</v>
      </c>
      <c r="E162" s="130" t="n">
        <v>0.012</v>
      </c>
      <c r="F162" s="130" t="n">
        <v>0.068</v>
      </c>
      <c r="G162" s="130" t="n">
        <v>0.005</v>
      </c>
      <c r="H162" s="130" t="n">
        <v>0.016</v>
      </c>
      <c r="I162" s="130" t="n">
        <v>0.005</v>
      </c>
      <c r="J162" s="130" t="n">
        <v>0.012</v>
      </c>
      <c r="K162" s="130" t="n">
        <v>0.14</v>
      </c>
      <c r="L162" s="130" t="n">
        <v>0.059</v>
      </c>
      <c r="M162" s="130" t="n">
        <v>0.049</v>
      </c>
      <c r="N162" s="130" t="n">
        <v>0.014</v>
      </c>
      <c r="O162" s="131" t="n">
        <v>0.005</v>
      </c>
      <c r="P162" s="132" t="n">
        <v>0.14</v>
      </c>
      <c r="Q162" s="130" t="n">
        <v>0.005</v>
      </c>
      <c r="R162" s="130" t="n">
        <v>0.033</v>
      </c>
    </row>
    <row r="163" customFormat="false" ht="21" hidden="false" customHeight="true" outlineLevel="0" collapsed="false">
      <c r="B163" s="28" t="s">
        <v>33</v>
      </c>
      <c r="C163" s="29" t="s">
        <v>34</v>
      </c>
      <c r="D163" s="130" t="n">
        <v>0.005</v>
      </c>
      <c r="E163" s="130" t="n">
        <v>0.016</v>
      </c>
      <c r="F163" s="130" t="n">
        <v>0.23</v>
      </c>
      <c r="G163" s="130" t="n">
        <v>0.005</v>
      </c>
      <c r="H163" s="130" t="n">
        <v>0.021</v>
      </c>
      <c r="I163" s="130" t="n">
        <v>0.005</v>
      </c>
      <c r="J163" s="130" t="n">
        <v>0.011</v>
      </c>
      <c r="K163" s="130" t="n">
        <v>0.14</v>
      </c>
      <c r="L163" s="130" t="n">
        <v>0.036</v>
      </c>
      <c r="M163" s="130" t="n">
        <v>0.043</v>
      </c>
      <c r="N163" s="130" t="n">
        <v>0.014</v>
      </c>
      <c r="O163" s="131" t="n">
        <v>0.005</v>
      </c>
      <c r="P163" s="132" t="n">
        <v>0.23</v>
      </c>
      <c r="Q163" s="130" t="n">
        <v>0.005</v>
      </c>
      <c r="R163" s="130" t="n">
        <v>0.044</v>
      </c>
    </row>
    <row r="164" customFormat="false" ht="21" hidden="false" customHeight="true" outlineLevel="0" collapsed="false">
      <c r="B164" s="28" t="s">
        <v>35</v>
      </c>
      <c r="C164" s="31" t="s">
        <v>36</v>
      </c>
      <c r="D164" s="130" t="n">
        <v>0.005</v>
      </c>
      <c r="E164" s="130" t="n">
        <v>0.023</v>
      </c>
      <c r="F164" s="130" t="n">
        <v>0.087</v>
      </c>
      <c r="G164" s="130" t="n">
        <v>0.005</v>
      </c>
      <c r="H164" s="130" t="n">
        <v>0.061</v>
      </c>
      <c r="I164" s="130" t="n">
        <v>0.005</v>
      </c>
      <c r="J164" s="130" t="n">
        <v>0.012</v>
      </c>
      <c r="K164" s="130" t="n">
        <v>0.14</v>
      </c>
      <c r="L164" s="130" t="n">
        <v>0.092</v>
      </c>
      <c r="M164" s="130" t="n">
        <v>0.045</v>
      </c>
      <c r="N164" s="130" t="n">
        <v>0.012</v>
      </c>
      <c r="O164" s="131" t="n">
        <v>0.005</v>
      </c>
      <c r="P164" s="132" t="n">
        <v>0.14</v>
      </c>
      <c r="Q164" s="130" t="n">
        <v>0.005</v>
      </c>
      <c r="R164" s="130" t="n">
        <v>0.041</v>
      </c>
    </row>
    <row r="165" customFormat="false" ht="21" hidden="false" customHeight="true" outlineLevel="0" collapsed="false">
      <c r="B165" s="28" t="s">
        <v>37</v>
      </c>
      <c r="C165" s="31" t="s">
        <v>38</v>
      </c>
      <c r="D165" s="130" t="n">
        <v>0.013</v>
      </c>
      <c r="E165" s="130" t="n">
        <v>0.014</v>
      </c>
      <c r="F165" s="130" t="n">
        <v>0.15</v>
      </c>
      <c r="G165" s="130" t="n">
        <v>0.005</v>
      </c>
      <c r="H165" s="130" t="n">
        <v>0.013</v>
      </c>
      <c r="I165" s="130" t="n">
        <v>0.005</v>
      </c>
      <c r="J165" s="130" t="n">
        <v>0.016</v>
      </c>
      <c r="K165" s="130" t="n">
        <v>0.12</v>
      </c>
      <c r="L165" s="130" t="n">
        <v>0.033</v>
      </c>
      <c r="M165" s="130" t="n">
        <v>0.044</v>
      </c>
      <c r="N165" s="130" t="n">
        <v>0.01</v>
      </c>
      <c r="O165" s="131" t="n">
        <v>0.005</v>
      </c>
      <c r="P165" s="132" t="n">
        <v>0.15</v>
      </c>
      <c r="Q165" s="130" t="n">
        <v>0.005</v>
      </c>
      <c r="R165" s="130" t="n">
        <v>0.036</v>
      </c>
    </row>
    <row r="166" customFormat="false" ht="21" hidden="false" customHeight="true" outlineLevel="0" collapsed="false">
      <c r="B166" s="23"/>
      <c r="C166" s="32" t="s">
        <v>39</v>
      </c>
      <c r="D166" s="133" t="n">
        <v>0.01</v>
      </c>
      <c r="E166" s="133" t="n">
        <v>0.005</v>
      </c>
      <c r="F166" s="133" t="n">
        <v>0.051</v>
      </c>
      <c r="G166" s="133" t="n">
        <v>0.048</v>
      </c>
      <c r="H166" s="133" t="n">
        <v>0.005</v>
      </c>
      <c r="I166" s="133" t="n">
        <v>0.005</v>
      </c>
      <c r="J166" s="133" t="n">
        <v>0.02</v>
      </c>
      <c r="K166" s="133" t="n">
        <v>0.072</v>
      </c>
      <c r="L166" s="133" t="n">
        <v>0.05</v>
      </c>
      <c r="M166" s="133" t="n">
        <v>0.042</v>
      </c>
      <c r="N166" s="133" t="n">
        <v>0.014</v>
      </c>
      <c r="O166" s="134" t="n">
        <v>0.005</v>
      </c>
      <c r="P166" s="135" t="n">
        <v>0.072</v>
      </c>
      <c r="Q166" s="133" t="n">
        <v>0.005</v>
      </c>
      <c r="R166" s="133" t="n">
        <v>0.027</v>
      </c>
    </row>
    <row r="167" customFormat="false" ht="21" hidden="false" customHeight="true" outlineLevel="0" collapsed="false">
      <c r="B167" s="36"/>
      <c r="C167" s="32" t="s">
        <v>40</v>
      </c>
      <c r="D167" s="136" t="n">
        <v>0.005</v>
      </c>
      <c r="E167" s="137" t="n">
        <v>0.013</v>
      </c>
      <c r="F167" s="137" t="n">
        <v>0.1</v>
      </c>
      <c r="G167" s="137" t="n">
        <v>0.01</v>
      </c>
      <c r="H167" s="137" t="n">
        <v>0.02</v>
      </c>
      <c r="I167" s="137" t="n">
        <v>0.005</v>
      </c>
      <c r="J167" s="137" t="n">
        <v>0.015</v>
      </c>
      <c r="K167" s="137" t="n">
        <v>0.12</v>
      </c>
      <c r="L167" s="137" t="n">
        <v>0.05</v>
      </c>
      <c r="M167" s="137" t="n">
        <v>0.046</v>
      </c>
      <c r="N167" s="137" t="n">
        <v>0.015</v>
      </c>
      <c r="O167" s="138" t="n">
        <v>0.005</v>
      </c>
      <c r="P167" s="136" t="n">
        <v>0.23</v>
      </c>
      <c r="Q167" s="137" t="n">
        <v>0.005</v>
      </c>
      <c r="R167" s="137" t="n">
        <v>0.034</v>
      </c>
    </row>
    <row r="168" customFormat="false" ht="21" hidden="false" customHeight="true" outlineLevel="0" collapsed="false">
      <c r="B168" s="40" t="s">
        <v>41</v>
      </c>
      <c r="C168" s="41" t="s">
        <v>42</v>
      </c>
      <c r="D168" s="130" t="n">
        <v>0.005</v>
      </c>
      <c r="E168" s="130" t="n">
        <v>0.005</v>
      </c>
      <c r="F168" s="130" t="n">
        <v>0.05</v>
      </c>
      <c r="G168" s="130" t="n">
        <v>0.005</v>
      </c>
      <c r="H168" s="130" t="n">
        <v>0.042</v>
      </c>
      <c r="I168" s="130" t="n">
        <v>0.005</v>
      </c>
      <c r="J168" s="130" t="n">
        <v>0.005</v>
      </c>
      <c r="K168" s="130" t="n">
        <v>0.005</v>
      </c>
      <c r="L168" s="130" t="n">
        <v>0.034</v>
      </c>
      <c r="M168" s="130" t="n">
        <v>0.042</v>
      </c>
      <c r="N168" s="130" t="n">
        <v>0.005</v>
      </c>
      <c r="O168" s="131" t="n">
        <v>0.023</v>
      </c>
      <c r="P168" s="132" t="n">
        <v>0.05</v>
      </c>
      <c r="Q168" s="130" t="n">
        <v>0.005</v>
      </c>
      <c r="R168" s="130" t="n">
        <v>0.019</v>
      </c>
    </row>
    <row r="169" customFormat="false" ht="21" hidden="false" customHeight="true" outlineLevel="0" collapsed="false">
      <c r="B169" s="45" t="s">
        <v>43</v>
      </c>
      <c r="C169" s="46" t="s">
        <v>44</v>
      </c>
      <c r="D169" s="130" t="n">
        <v>0.005</v>
      </c>
      <c r="E169" s="130" t="n">
        <v>0.005</v>
      </c>
      <c r="F169" s="130" t="n">
        <v>0.051</v>
      </c>
      <c r="G169" s="130" t="n">
        <v>0.005</v>
      </c>
      <c r="H169" s="130" t="n">
        <v>0.033</v>
      </c>
      <c r="I169" s="130" t="n">
        <v>0.013</v>
      </c>
      <c r="J169" s="130" t="n">
        <v>0.005</v>
      </c>
      <c r="K169" s="130" t="n">
        <v>0.005</v>
      </c>
      <c r="L169" s="130" t="n">
        <v>0.045</v>
      </c>
      <c r="M169" s="130" t="n">
        <v>0.041</v>
      </c>
      <c r="N169" s="130" t="n">
        <v>0.005</v>
      </c>
      <c r="O169" s="131" t="n">
        <v>0.023</v>
      </c>
      <c r="P169" s="132" t="n">
        <v>0.051</v>
      </c>
      <c r="Q169" s="130" t="n">
        <v>0.005</v>
      </c>
      <c r="R169" s="130" t="n">
        <v>0.02</v>
      </c>
    </row>
    <row r="170" customFormat="false" ht="21" hidden="false" customHeight="true" outlineLevel="0" collapsed="false">
      <c r="B170" s="45" t="s">
        <v>31</v>
      </c>
      <c r="C170" s="41" t="s">
        <v>45</v>
      </c>
      <c r="D170" s="130" t="n">
        <v>0.005</v>
      </c>
      <c r="E170" s="130" t="n">
        <v>0.022</v>
      </c>
      <c r="F170" s="130" t="n">
        <v>0.051</v>
      </c>
      <c r="G170" s="130" t="n">
        <v>0.005</v>
      </c>
      <c r="H170" s="130" t="n">
        <v>0.012</v>
      </c>
      <c r="I170" s="130" t="n">
        <v>0.005</v>
      </c>
      <c r="J170" s="130" t="n">
        <v>0.012</v>
      </c>
      <c r="K170" s="130" t="n">
        <v>0.042</v>
      </c>
      <c r="L170" s="130" t="n">
        <v>0.031</v>
      </c>
      <c r="M170" s="130" t="n">
        <v>0.049</v>
      </c>
      <c r="N170" s="130" t="n">
        <v>0.019</v>
      </c>
      <c r="O170" s="131" t="n">
        <v>0.005</v>
      </c>
      <c r="P170" s="132" t="n">
        <v>0.051</v>
      </c>
      <c r="Q170" s="130" t="n">
        <v>0.005</v>
      </c>
      <c r="R170" s="130" t="n">
        <v>0.022</v>
      </c>
    </row>
    <row r="171" customFormat="false" ht="21" hidden="false" customHeight="true" outlineLevel="0" collapsed="false">
      <c r="B171" s="45" t="s">
        <v>33</v>
      </c>
      <c r="C171" s="47" t="s">
        <v>46</v>
      </c>
      <c r="D171" s="133" t="n">
        <v>0.005</v>
      </c>
      <c r="E171" s="133" t="n">
        <v>0.018</v>
      </c>
      <c r="F171" s="133" t="n">
        <v>0.057</v>
      </c>
      <c r="G171" s="133" t="n">
        <v>0.005</v>
      </c>
      <c r="H171" s="133" t="n">
        <v>0.024</v>
      </c>
      <c r="I171" s="133" t="n">
        <v>0.005</v>
      </c>
      <c r="J171" s="133" t="n">
        <v>0.005</v>
      </c>
      <c r="K171" s="133" t="n">
        <v>0.035</v>
      </c>
      <c r="L171" s="133" t="n">
        <v>0.017</v>
      </c>
      <c r="M171" s="133" t="n">
        <v>0.045</v>
      </c>
      <c r="N171" s="133" t="n">
        <v>0.024</v>
      </c>
      <c r="O171" s="134" t="n">
        <v>0.005</v>
      </c>
      <c r="P171" s="135" t="n">
        <v>0.057</v>
      </c>
      <c r="Q171" s="133" t="n">
        <v>0.005</v>
      </c>
      <c r="R171" s="133" t="n">
        <v>0.02</v>
      </c>
    </row>
    <row r="172" customFormat="false" ht="21" hidden="false" customHeight="true" outlineLevel="0" collapsed="false">
      <c r="B172" s="48"/>
      <c r="C172" s="32" t="s">
        <v>47</v>
      </c>
      <c r="D172" s="136" t="n">
        <v>0.005</v>
      </c>
      <c r="E172" s="137" t="n">
        <v>0.013</v>
      </c>
      <c r="F172" s="137" t="n">
        <v>0.052</v>
      </c>
      <c r="G172" s="137" t="n">
        <v>0.005</v>
      </c>
      <c r="H172" s="137" t="n">
        <v>0.028</v>
      </c>
      <c r="I172" s="137" t="n">
        <v>0.005</v>
      </c>
      <c r="J172" s="137" t="n">
        <v>0.005</v>
      </c>
      <c r="K172" s="137" t="n">
        <v>0.022</v>
      </c>
      <c r="L172" s="137" t="n">
        <v>0.032</v>
      </c>
      <c r="M172" s="137" t="n">
        <v>0.044</v>
      </c>
      <c r="N172" s="137" t="n">
        <v>0.013</v>
      </c>
      <c r="O172" s="138" t="n">
        <v>0.014</v>
      </c>
      <c r="P172" s="136" t="n">
        <v>0.057</v>
      </c>
      <c r="Q172" s="137" t="n">
        <v>0.005</v>
      </c>
      <c r="R172" s="137" t="n">
        <v>0.02</v>
      </c>
    </row>
    <row r="173" customFormat="false" ht="21" hidden="false" customHeight="true" outlineLevel="0" collapsed="false">
      <c r="B173" s="52" t="s">
        <v>48</v>
      </c>
      <c r="C173" s="53"/>
      <c r="D173" s="136" t="n">
        <v>0.005</v>
      </c>
      <c r="E173" s="137" t="n">
        <v>0.013</v>
      </c>
      <c r="F173" s="137" t="n">
        <v>0.086</v>
      </c>
      <c r="G173" s="137" t="n">
        <v>0.005</v>
      </c>
      <c r="H173" s="137" t="n">
        <v>0.023</v>
      </c>
      <c r="I173" s="137" t="n">
        <v>0.005</v>
      </c>
      <c r="J173" s="137" t="n">
        <v>0.012</v>
      </c>
      <c r="K173" s="137" t="n">
        <v>0.087</v>
      </c>
      <c r="L173" s="137" t="n">
        <v>0.044</v>
      </c>
      <c r="M173" s="137" t="n">
        <v>0.045</v>
      </c>
      <c r="N173" s="137" t="n">
        <v>0.015</v>
      </c>
      <c r="O173" s="138" t="n">
        <v>0.005</v>
      </c>
      <c r="P173" s="136" t="n">
        <v>0.23</v>
      </c>
      <c r="Q173" s="137" t="n">
        <v>0.005</v>
      </c>
      <c r="R173" s="137" t="n">
        <v>0.029</v>
      </c>
    </row>
    <row r="174" customFormat="false" ht="21" hidden="false" customHeight="true" outlineLevel="0" collapsed="false">
      <c r="B174" s="28" t="s">
        <v>49</v>
      </c>
      <c r="C174" s="29" t="s">
        <v>50</v>
      </c>
      <c r="D174" s="130" t="n">
        <v>0.019</v>
      </c>
      <c r="E174" s="130" t="n">
        <v>0.017</v>
      </c>
      <c r="F174" s="130" t="n">
        <v>0.098</v>
      </c>
      <c r="G174" s="130" t="n">
        <v>0.38</v>
      </c>
      <c r="H174" s="130" t="n">
        <v>0.005</v>
      </c>
      <c r="I174" s="130" t="n">
        <v>0.005</v>
      </c>
      <c r="J174" s="130" t="n">
        <v>0.022</v>
      </c>
      <c r="K174" s="130" t="n">
        <v>0.066</v>
      </c>
      <c r="L174" s="130" t="n">
        <v>0.054</v>
      </c>
      <c r="M174" s="130" t="n">
        <v>0.046</v>
      </c>
      <c r="N174" s="130" t="n">
        <v>0.014</v>
      </c>
      <c r="O174" s="131" t="n">
        <v>0.005</v>
      </c>
      <c r="P174" s="132" t="n">
        <v>0.38</v>
      </c>
      <c r="Q174" s="130" t="n">
        <v>0.005</v>
      </c>
      <c r="R174" s="130" t="n">
        <v>0.061</v>
      </c>
    </row>
    <row r="175" customFormat="false" ht="21" hidden="false" customHeight="true" outlineLevel="0" collapsed="false">
      <c r="B175" s="28" t="s">
        <v>51</v>
      </c>
      <c r="C175" s="32" t="s">
        <v>52</v>
      </c>
      <c r="D175" s="133" t="n">
        <v>0.005</v>
      </c>
      <c r="E175" s="133" t="n">
        <v>0.005</v>
      </c>
      <c r="F175" s="133" t="n">
        <v>0.061</v>
      </c>
      <c r="G175" s="133" t="n">
        <v>0.005</v>
      </c>
      <c r="H175" s="133" t="n">
        <v>0.019</v>
      </c>
      <c r="I175" s="133" t="n">
        <v>0.005</v>
      </c>
      <c r="J175" s="133" t="n">
        <v>0.005</v>
      </c>
      <c r="K175" s="133" t="n">
        <v>0.11</v>
      </c>
      <c r="L175" s="133" t="n">
        <v>0.092</v>
      </c>
      <c r="M175" s="133" t="n">
        <v>0.051</v>
      </c>
      <c r="N175" s="133" t="n">
        <v>0.014</v>
      </c>
      <c r="O175" s="134" t="n">
        <v>0.005</v>
      </c>
      <c r="P175" s="135" t="n">
        <v>0.11</v>
      </c>
      <c r="Q175" s="133" t="n">
        <v>0.005</v>
      </c>
      <c r="R175" s="133" t="n">
        <v>0.031</v>
      </c>
    </row>
    <row r="176" customFormat="false" ht="21" hidden="false" customHeight="true" outlineLevel="0" collapsed="false">
      <c r="B176" s="23"/>
      <c r="C176" s="55" t="s">
        <v>53</v>
      </c>
      <c r="D176" s="136" t="n">
        <v>0.012</v>
      </c>
      <c r="E176" s="137" t="n">
        <v>0.011</v>
      </c>
      <c r="F176" s="137" t="n">
        <v>0.08</v>
      </c>
      <c r="G176" s="137" t="n">
        <v>0.19</v>
      </c>
      <c r="H176" s="137" t="n">
        <v>0.012</v>
      </c>
      <c r="I176" s="137" t="n">
        <v>0.005</v>
      </c>
      <c r="J176" s="137" t="n">
        <v>0.014</v>
      </c>
      <c r="K176" s="137" t="n">
        <v>0.088</v>
      </c>
      <c r="L176" s="137" t="n">
        <v>0.073</v>
      </c>
      <c r="M176" s="137" t="n">
        <v>0.049</v>
      </c>
      <c r="N176" s="137" t="n">
        <v>0.014</v>
      </c>
      <c r="O176" s="138" t="n">
        <v>0.005</v>
      </c>
      <c r="P176" s="136" t="n">
        <v>0.38</v>
      </c>
      <c r="Q176" s="137" t="n">
        <v>0.005</v>
      </c>
      <c r="R176" s="137" t="n">
        <v>0.046</v>
      </c>
    </row>
    <row r="177" customFormat="false" ht="21" hidden="false" customHeight="true" outlineLevel="0" collapsed="false">
      <c r="B177" s="57" t="s">
        <v>54</v>
      </c>
      <c r="C177" s="58"/>
      <c r="D177" s="130" t="n">
        <v>0.005</v>
      </c>
      <c r="E177" s="130" t="n">
        <v>0.005</v>
      </c>
      <c r="F177" s="130" t="n">
        <v>0.029</v>
      </c>
      <c r="G177" s="130" t="n">
        <v>0.005</v>
      </c>
      <c r="H177" s="130" t="n">
        <v>0.005</v>
      </c>
      <c r="I177" s="130" t="n">
        <v>0.005</v>
      </c>
      <c r="J177" s="130" t="n">
        <v>0.005</v>
      </c>
      <c r="K177" s="130" t="n">
        <v>0.005</v>
      </c>
      <c r="L177" s="130" t="n">
        <v>0.034</v>
      </c>
      <c r="M177" s="130" t="n">
        <v>0.033</v>
      </c>
      <c r="N177" s="130" t="n">
        <v>0.046</v>
      </c>
      <c r="O177" s="131" t="n">
        <v>0.005</v>
      </c>
      <c r="P177" s="132" t="n">
        <v>0.046</v>
      </c>
      <c r="Q177" s="130" t="n">
        <v>0.005</v>
      </c>
      <c r="R177" s="139" t="n">
        <v>0.015</v>
      </c>
    </row>
    <row r="178" s="84" customFormat="true" ht="18.9" hidden="false" customHeight="true" outlineLevel="0" collapsed="false">
      <c r="A178" s="59"/>
      <c r="B178" s="59"/>
      <c r="C178" s="14" t="s">
        <v>55</v>
      </c>
      <c r="D178" s="83" t="s">
        <v>56</v>
      </c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</row>
    <row r="179" s="84" customFormat="true" ht="18.9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</row>
    <row r="180" s="84" customFormat="true" ht="18.9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</row>
    <row r="181" s="84" customFormat="true" ht="18.9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</row>
    <row r="182" customFormat="false" ht="30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30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</row>
    <row r="184" customFormat="false" ht="30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</row>
    <row r="185" s="11" customFormat="true" ht="18.9" hidden="false" customHeight="true" outlineLevel="0" collapsed="false">
      <c r="B185" s="12" t="s">
        <v>75</v>
      </c>
      <c r="M185" s="14" t="s">
        <v>4</v>
      </c>
      <c r="N185" s="11" t="n">
        <v>18</v>
      </c>
      <c r="O185" s="15" t="s">
        <v>73</v>
      </c>
    </row>
    <row r="186" s="11" customFormat="true" ht="18.9" hidden="false" customHeight="true" outlineLevel="0" collapsed="false">
      <c r="M186" s="14" t="s">
        <v>6</v>
      </c>
      <c r="N186" s="11" t="n">
        <v>0.04</v>
      </c>
    </row>
    <row r="187" s="11" customFormat="true" ht="18.9" hidden="false" customHeight="true" outlineLevel="0" collapsed="false">
      <c r="D187" s="16" t="s">
        <v>7</v>
      </c>
      <c r="M187" s="14" t="s">
        <v>8</v>
      </c>
      <c r="N187" s="11" t="n">
        <v>0.01</v>
      </c>
      <c r="R187" s="17" t="s">
        <v>9</v>
      </c>
    </row>
    <row r="188" customFormat="false" ht="21" hidden="false" customHeight="true" outlineLevel="0" collapsed="false">
      <c r="B188" s="18" t="s">
        <v>10</v>
      </c>
      <c r="C188" s="18"/>
      <c r="D188" s="19" t="s">
        <v>58</v>
      </c>
      <c r="E188" s="19" t="s">
        <v>59</v>
      </c>
      <c r="F188" s="19" t="s">
        <v>60</v>
      </c>
      <c r="G188" s="19" t="s">
        <v>61</v>
      </c>
      <c r="H188" s="19" t="s">
        <v>62</v>
      </c>
      <c r="I188" s="19" t="s">
        <v>63</v>
      </c>
      <c r="J188" s="19" t="s">
        <v>64</v>
      </c>
      <c r="K188" s="19" t="s">
        <v>65</v>
      </c>
      <c r="L188" s="19" t="s">
        <v>66</v>
      </c>
      <c r="M188" s="19" t="s">
        <v>67</v>
      </c>
      <c r="N188" s="19" t="s">
        <v>68</v>
      </c>
      <c r="O188" s="20" t="s">
        <v>69</v>
      </c>
      <c r="P188" s="21" t="s">
        <v>23</v>
      </c>
      <c r="Q188" s="22" t="s">
        <v>24</v>
      </c>
      <c r="R188" s="22" t="s">
        <v>25</v>
      </c>
    </row>
    <row r="189" customFormat="false" ht="21" hidden="false" customHeight="true" outlineLevel="0" collapsed="false">
      <c r="B189" s="23"/>
      <c r="C189" s="24" t="s">
        <v>26</v>
      </c>
      <c r="D189" s="130" t="n">
        <v>0.16</v>
      </c>
      <c r="E189" s="130" t="n">
        <v>0.21</v>
      </c>
      <c r="F189" s="130" t="n">
        <v>0.22</v>
      </c>
      <c r="G189" s="130" t="n">
        <v>0.087</v>
      </c>
      <c r="H189" s="130" t="n">
        <v>0.14</v>
      </c>
      <c r="I189" s="130" t="n">
        <v>0.1</v>
      </c>
      <c r="J189" s="130" t="n">
        <v>0.26</v>
      </c>
      <c r="K189" s="130" t="n">
        <v>0.33</v>
      </c>
      <c r="L189" s="130" t="n">
        <v>0.18</v>
      </c>
      <c r="M189" s="130" t="n">
        <v>0.14</v>
      </c>
      <c r="N189" s="130" t="n">
        <v>0.16</v>
      </c>
      <c r="O189" s="131" t="n">
        <v>0.12</v>
      </c>
      <c r="P189" s="132" t="n">
        <v>0.33</v>
      </c>
      <c r="Q189" s="130" t="n">
        <v>0.087</v>
      </c>
      <c r="R189" s="130" t="n">
        <v>0.18</v>
      </c>
    </row>
    <row r="190" customFormat="false" ht="21" hidden="false" customHeight="true" outlineLevel="0" collapsed="false">
      <c r="B190" s="28" t="s">
        <v>27</v>
      </c>
      <c r="C190" s="29" t="s">
        <v>28</v>
      </c>
      <c r="D190" s="130" t="n">
        <v>0.13</v>
      </c>
      <c r="E190" s="130" t="n">
        <v>0.2</v>
      </c>
      <c r="F190" s="130" t="n">
        <v>0.21</v>
      </c>
      <c r="G190" s="130" t="n">
        <v>0.1</v>
      </c>
      <c r="H190" s="130" t="n">
        <v>0.24</v>
      </c>
      <c r="I190" s="130" t="n">
        <v>0.17</v>
      </c>
      <c r="J190" s="130" t="n">
        <v>0.29</v>
      </c>
      <c r="K190" s="130" t="n">
        <v>0.35</v>
      </c>
      <c r="L190" s="130" t="n">
        <v>0.19</v>
      </c>
      <c r="M190" s="130" t="n">
        <v>0.14</v>
      </c>
      <c r="N190" s="130" t="n">
        <v>0.16</v>
      </c>
      <c r="O190" s="131" t="n">
        <v>0.13</v>
      </c>
      <c r="P190" s="132" t="n">
        <v>0.35</v>
      </c>
      <c r="Q190" s="130" t="n">
        <v>0.1</v>
      </c>
      <c r="R190" s="130" t="n">
        <v>0.19</v>
      </c>
    </row>
    <row r="191" customFormat="false" ht="21" hidden="false" customHeight="true" outlineLevel="0" collapsed="false">
      <c r="B191" s="28" t="s">
        <v>29</v>
      </c>
      <c r="C191" s="29" t="s">
        <v>30</v>
      </c>
      <c r="D191" s="130" t="n">
        <v>0.13</v>
      </c>
      <c r="E191" s="130" t="n">
        <v>0.17</v>
      </c>
      <c r="F191" s="130" t="n">
        <v>0.22</v>
      </c>
      <c r="G191" s="130" t="n">
        <v>0.094</v>
      </c>
      <c r="H191" s="130" t="n">
        <v>0.13</v>
      </c>
      <c r="I191" s="130" t="n">
        <v>0.14</v>
      </c>
      <c r="J191" s="130" t="n">
        <v>0.49</v>
      </c>
      <c r="K191" s="130" t="n">
        <v>0.3</v>
      </c>
      <c r="L191" s="130" t="n">
        <v>0.2</v>
      </c>
      <c r="M191" s="130" t="n">
        <v>0.17</v>
      </c>
      <c r="N191" s="130" t="n">
        <v>0.15</v>
      </c>
      <c r="O191" s="131" t="n">
        <v>0.13</v>
      </c>
      <c r="P191" s="132" t="n">
        <v>0.49</v>
      </c>
      <c r="Q191" s="130" t="n">
        <v>0.094</v>
      </c>
      <c r="R191" s="130" t="n">
        <v>0.19</v>
      </c>
    </row>
    <row r="192" customFormat="false" ht="21" hidden="false" customHeight="true" outlineLevel="0" collapsed="false">
      <c r="B192" s="28" t="s">
        <v>31</v>
      </c>
      <c r="C192" s="29" t="s">
        <v>32</v>
      </c>
      <c r="D192" s="130" t="n">
        <v>0.12</v>
      </c>
      <c r="E192" s="130" t="n">
        <v>0.19</v>
      </c>
      <c r="F192" s="130" t="n">
        <v>0.23</v>
      </c>
      <c r="G192" s="130" t="n">
        <v>0.068</v>
      </c>
      <c r="H192" s="130" t="n">
        <v>0.21</v>
      </c>
      <c r="I192" s="130" t="n">
        <v>0.17</v>
      </c>
      <c r="J192" s="130" t="n">
        <v>0.18</v>
      </c>
      <c r="K192" s="130" t="n">
        <v>0.37</v>
      </c>
      <c r="L192" s="130" t="n">
        <v>0.18</v>
      </c>
      <c r="M192" s="130" t="n">
        <v>0.14</v>
      </c>
      <c r="N192" s="130" t="n">
        <v>0.15</v>
      </c>
      <c r="O192" s="131" t="n">
        <v>0.1</v>
      </c>
      <c r="P192" s="132" t="n">
        <v>0.37</v>
      </c>
      <c r="Q192" s="130" t="n">
        <v>0.068</v>
      </c>
      <c r="R192" s="130" t="n">
        <v>0.18</v>
      </c>
    </row>
    <row r="193" customFormat="false" ht="21" hidden="false" customHeight="true" outlineLevel="0" collapsed="false">
      <c r="B193" s="28" t="s">
        <v>33</v>
      </c>
      <c r="C193" s="29" t="s">
        <v>34</v>
      </c>
      <c r="D193" s="130" t="n">
        <v>0.16</v>
      </c>
      <c r="E193" s="130" t="n">
        <v>0.22</v>
      </c>
      <c r="F193" s="130" t="n">
        <v>0.29</v>
      </c>
      <c r="G193" s="130" t="n">
        <v>0.082</v>
      </c>
      <c r="H193" s="130" t="n">
        <v>0.17</v>
      </c>
      <c r="I193" s="130" t="n">
        <v>0.17</v>
      </c>
      <c r="J193" s="130" t="n">
        <v>0.24</v>
      </c>
      <c r="K193" s="130" t="n">
        <v>0.45</v>
      </c>
      <c r="L193" s="130" t="n">
        <v>0.2</v>
      </c>
      <c r="M193" s="130" t="n">
        <v>0.15</v>
      </c>
      <c r="N193" s="130" t="n">
        <v>0.27</v>
      </c>
      <c r="O193" s="131" t="n">
        <v>0.14</v>
      </c>
      <c r="P193" s="132" t="n">
        <v>0.45</v>
      </c>
      <c r="Q193" s="130" t="n">
        <v>0.082</v>
      </c>
      <c r="R193" s="130" t="n">
        <v>0.21</v>
      </c>
    </row>
    <row r="194" customFormat="false" ht="21" hidden="false" customHeight="true" outlineLevel="0" collapsed="false">
      <c r="B194" s="28" t="s">
        <v>35</v>
      </c>
      <c r="C194" s="31" t="s">
        <v>36</v>
      </c>
      <c r="D194" s="130" t="n">
        <v>0.11</v>
      </c>
      <c r="E194" s="130" t="n">
        <v>0.25</v>
      </c>
      <c r="F194" s="130" t="n">
        <v>0.22</v>
      </c>
      <c r="G194" s="130" t="n">
        <v>0.066</v>
      </c>
      <c r="H194" s="130" t="n">
        <v>0.17</v>
      </c>
      <c r="I194" s="130" t="n">
        <v>0.13</v>
      </c>
      <c r="J194" s="130" t="n">
        <v>0.19</v>
      </c>
      <c r="K194" s="130" t="n">
        <v>0.28</v>
      </c>
      <c r="L194" s="130" t="n">
        <v>0.17</v>
      </c>
      <c r="M194" s="130" t="n">
        <v>0.13</v>
      </c>
      <c r="N194" s="130" t="n">
        <v>0.12</v>
      </c>
      <c r="O194" s="131" t="n">
        <v>0.11</v>
      </c>
      <c r="P194" s="132" t="n">
        <v>0.28</v>
      </c>
      <c r="Q194" s="130" t="n">
        <v>0.066</v>
      </c>
      <c r="R194" s="130" t="n">
        <v>0.16</v>
      </c>
    </row>
    <row r="195" customFormat="false" ht="21" hidden="false" customHeight="true" outlineLevel="0" collapsed="false">
      <c r="B195" s="28" t="s">
        <v>37</v>
      </c>
      <c r="C195" s="31" t="s">
        <v>38</v>
      </c>
      <c r="D195" s="130" t="n">
        <v>0.13</v>
      </c>
      <c r="E195" s="130" t="n">
        <v>0.22</v>
      </c>
      <c r="F195" s="130" t="n">
        <v>0.24</v>
      </c>
      <c r="G195" s="130" t="n">
        <v>0.14</v>
      </c>
      <c r="H195" s="130" t="n">
        <v>0.12</v>
      </c>
      <c r="I195" s="130" t="n">
        <v>0.088</v>
      </c>
      <c r="J195" s="130" t="n">
        <v>0.18</v>
      </c>
      <c r="K195" s="130" t="n">
        <v>0.46</v>
      </c>
      <c r="L195" s="130" t="n">
        <v>0.14</v>
      </c>
      <c r="M195" s="130" t="n">
        <v>0.29</v>
      </c>
      <c r="N195" s="130" t="n">
        <v>0.1</v>
      </c>
      <c r="O195" s="131" t="n">
        <v>0.11</v>
      </c>
      <c r="P195" s="132" t="n">
        <v>0.46</v>
      </c>
      <c r="Q195" s="130" t="n">
        <v>0.088</v>
      </c>
      <c r="R195" s="130" t="n">
        <v>0.18</v>
      </c>
    </row>
    <row r="196" customFormat="false" ht="21" hidden="false" customHeight="true" outlineLevel="0" collapsed="false">
      <c r="B196" s="23"/>
      <c r="C196" s="32" t="s">
        <v>39</v>
      </c>
      <c r="D196" s="133" t="n">
        <v>0.12</v>
      </c>
      <c r="E196" s="133" t="n">
        <v>0.15</v>
      </c>
      <c r="F196" s="133" t="n">
        <v>0.17</v>
      </c>
      <c r="G196" s="133" t="n">
        <v>0.073</v>
      </c>
      <c r="H196" s="133" t="n">
        <v>0.11</v>
      </c>
      <c r="I196" s="133" t="n">
        <v>0.1</v>
      </c>
      <c r="J196" s="133" t="n">
        <v>0.18</v>
      </c>
      <c r="K196" s="133" t="n">
        <v>0.24</v>
      </c>
      <c r="L196" s="133" t="n">
        <v>0.14</v>
      </c>
      <c r="M196" s="133" t="n">
        <v>0.18</v>
      </c>
      <c r="N196" s="133" t="n">
        <v>0.098</v>
      </c>
      <c r="O196" s="134" t="n">
        <v>0.096</v>
      </c>
      <c r="P196" s="135" t="n">
        <v>0.24</v>
      </c>
      <c r="Q196" s="133" t="n">
        <v>0.073</v>
      </c>
      <c r="R196" s="133" t="n">
        <v>0.14</v>
      </c>
    </row>
    <row r="197" customFormat="false" ht="21" hidden="false" customHeight="true" outlineLevel="0" collapsed="false">
      <c r="B197" s="36"/>
      <c r="C197" s="32" t="s">
        <v>40</v>
      </c>
      <c r="D197" s="136" t="n">
        <v>0.13</v>
      </c>
      <c r="E197" s="137" t="n">
        <v>0.2</v>
      </c>
      <c r="F197" s="137" t="n">
        <v>0.23</v>
      </c>
      <c r="G197" s="137" t="n">
        <v>0.089</v>
      </c>
      <c r="H197" s="137" t="n">
        <v>0.16</v>
      </c>
      <c r="I197" s="137" t="n">
        <v>0.13</v>
      </c>
      <c r="J197" s="137" t="n">
        <v>0.25</v>
      </c>
      <c r="K197" s="137" t="n">
        <v>0.35</v>
      </c>
      <c r="L197" s="137" t="n">
        <v>0.18</v>
      </c>
      <c r="M197" s="137" t="n">
        <v>0.17</v>
      </c>
      <c r="N197" s="137" t="n">
        <v>0.15</v>
      </c>
      <c r="O197" s="138" t="n">
        <v>0.12</v>
      </c>
      <c r="P197" s="136" t="n">
        <v>0.49</v>
      </c>
      <c r="Q197" s="137" t="n">
        <v>0.066</v>
      </c>
      <c r="R197" s="137" t="n">
        <v>0.18</v>
      </c>
    </row>
    <row r="198" customFormat="false" ht="21" hidden="false" customHeight="true" outlineLevel="0" collapsed="false">
      <c r="B198" s="40" t="s">
        <v>41</v>
      </c>
      <c r="C198" s="41" t="s">
        <v>42</v>
      </c>
      <c r="D198" s="130" t="n">
        <v>0.086</v>
      </c>
      <c r="E198" s="130" t="n">
        <v>0.21</v>
      </c>
      <c r="F198" s="130" t="n">
        <v>0.26</v>
      </c>
      <c r="G198" s="130" t="n">
        <v>0.089</v>
      </c>
      <c r="H198" s="130" t="n">
        <v>0.13</v>
      </c>
      <c r="I198" s="130" t="n">
        <v>0.19</v>
      </c>
      <c r="J198" s="130" t="n">
        <v>0.27</v>
      </c>
      <c r="K198" s="130" t="n">
        <v>0.19</v>
      </c>
      <c r="L198" s="130" t="n">
        <v>0.16</v>
      </c>
      <c r="M198" s="130" t="n">
        <v>0.085</v>
      </c>
      <c r="N198" s="130" t="n">
        <v>0.17</v>
      </c>
      <c r="O198" s="131" t="n">
        <v>0.081</v>
      </c>
      <c r="P198" s="132" t="n">
        <v>0.27</v>
      </c>
      <c r="Q198" s="130" t="n">
        <v>0.081</v>
      </c>
      <c r="R198" s="130" t="n">
        <v>0.16</v>
      </c>
    </row>
    <row r="199" customFormat="false" ht="21" hidden="false" customHeight="true" outlineLevel="0" collapsed="false">
      <c r="B199" s="45" t="s">
        <v>43</v>
      </c>
      <c r="C199" s="46" t="s">
        <v>44</v>
      </c>
      <c r="D199" s="130" t="n">
        <v>0.077</v>
      </c>
      <c r="E199" s="130" t="n">
        <v>0.19</v>
      </c>
      <c r="F199" s="130" t="n">
        <v>0.22</v>
      </c>
      <c r="G199" s="130" t="n">
        <v>0.061</v>
      </c>
      <c r="H199" s="130" t="n">
        <v>0.11</v>
      </c>
      <c r="I199" s="130" t="n">
        <v>0.16</v>
      </c>
      <c r="J199" s="130" t="n">
        <v>0.28</v>
      </c>
      <c r="K199" s="130" t="n">
        <v>0.19</v>
      </c>
      <c r="L199" s="130" t="n">
        <v>0.16</v>
      </c>
      <c r="M199" s="130" t="n">
        <v>0.055</v>
      </c>
      <c r="N199" s="130" t="n">
        <v>0.17</v>
      </c>
      <c r="O199" s="131" t="n">
        <v>0.081</v>
      </c>
      <c r="P199" s="132" t="n">
        <v>0.28</v>
      </c>
      <c r="Q199" s="130" t="n">
        <v>0.055</v>
      </c>
      <c r="R199" s="130" t="n">
        <v>0.15</v>
      </c>
    </row>
    <row r="200" customFormat="false" ht="21" hidden="false" customHeight="true" outlineLevel="0" collapsed="false">
      <c r="B200" s="45" t="s">
        <v>31</v>
      </c>
      <c r="C200" s="41" t="s">
        <v>45</v>
      </c>
      <c r="D200" s="130" t="n">
        <v>0.12</v>
      </c>
      <c r="E200" s="130" t="n">
        <v>0.27</v>
      </c>
      <c r="F200" s="130" t="n">
        <v>0.21</v>
      </c>
      <c r="G200" s="130" t="n">
        <v>0.083</v>
      </c>
      <c r="H200" s="130" t="n">
        <v>0.16</v>
      </c>
      <c r="I200" s="130" t="n">
        <v>0.14</v>
      </c>
      <c r="J200" s="130" t="n">
        <v>0.18</v>
      </c>
      <c r="K200" s="130" t="n">
        <v>0.24</v>
      </c>
      <c r="L200" s="130" t="n">
        <v>0.19</v>
      </c>
      <c r="M200" s="130" t="n">
        <v>0.15</v>
      </c>
      <c r="N200" s="130" t="n">
        <v>0.15</v>
      </c>
      <c r="O200" s="131" t="n">
        <v>0.1</v>
      </c>
      <c r="P200" s="132" t="n">
        <v>0.27</v>
      </c>
      <c r="Q200" s="130" t="n">
        <v>0.083</v>
      </c>
      <c r="R200" s="130" t="n">
        <v>0.17</v>
      </c>
    </row>
    <row r="201" customFormat="false" ht="21" hidden="false" customHeight="true" outlineLevel="0" collapsed="false">
      <c r="B201" s="45" t="s">
        <v>33</v>
      </c>
      <c r="C201" s="47" t="s">
        <v>46</v>
      </c>
      <c r="D201" s="133" t="n">
        <v>0.13</v>
      </c>
      <c r="E201" s="133" t="n">
        <v>0.28</v>
      </c>
      <c r="F201" s="133" t="n">
        <v>0.22</v>
      </c>
      <c r="G201" s="133" t="n">
        <v>0.088</v>
      </c>
      <c r="H201" s="133" t="n">
        <v>0.16</v>
      </c>
      <c r="I201" s="133" t="n">
        <v>0.13</v>
      </c>
      <c r="J201" s="133" t="n">
        <v>0.16</v>
      </c>
      <c r="K201" s="133" t="n">
        <v>0.2</v>
      </c>
      <c r="L201" s="133" t="n">
        <v>0.16</v>
      </c>
      <c r="M201" s="133" t="n">
        <v>0.13</v>
      </c>
      <c r="N201" s="133" t="n">
        <v>0.16</v>
      </c>
      <c r="O201" s="134" t="n">
        <v>0.14</v>
      </c>
      <c r="P201" s="135" t="n">
        <v>0.28</v>
      </c>
      <c r="Q201" s="133" t="n">
        <v>0.088</v>
      </c>
      <c r="R201" s="133" t="n">
        <v>0.16</v>
      </c>
    </row>
    <row r="202" customFormat="false" ht="21" hidden="false" customHeight="true" outlineLevel="0" collapsed="false">
      <c r="B202" s="48"/>
      <c r="C202" s="32" t="s">
        <v>47</v>
      </c>
      <c r="D202" s="136" t="n">
        <v>0.1</v>
      </c>
      <c r="E202" s="137" t="n">
        <v>0.24</v>
      </c>
      <c r="F202" s="137" t="n">
        <v>0.23</v>
      </c>
      <c r="G202" s="137" t="n">
        <v>0.08</v>
      </c>
      <c r="H202" s="137" t="n">
        <v>0.14</v>
      </c>
      <c r="I202" s="137" t="n">
        <v>0.16</v>
      </c>
      <c r="J202" s="137" t="n">
        <v>0.22</v>
      </c>
      <c r="K202" s="137" t="n">
        <v>0.21</v>
      </c>
      <c r="L202" s="137" t="n">
        <v>0.17</v>
      </c>
      <c r="M202" s="137" t="n">
        <v>0.11</v>
      </c>
      <c r="N202" s="137" t="n">
        <v>0.16</v>
      </c>
      <c r="O202" s="138" t="n">
        <v>0.1</v>
      </c>
      <c r="P202" s="136" t="n">
        <v>0.28</v>
      </c>
      <c r="Q202" s="137" t="n">
        <v>0.055</v>
      </c>
      <c r="R202" s="137" t="n">
        <v>0.16</v>
      </c>
    </row>
    <row r="203" customFormat="false" ht="21" hidden="false" customHeight="true" outlineLevel="0" collapsed="false">
      <c r="B203" s="52" t="s">
        <v>48</v>
      </c>
      <c r="C203" s="53"/>
      <c r="D203" s="136" t="n">
        <v>0.12</v>
      </c>
      <c r="E203" s="137" t="n">
        <v>0.21</v>
      </c>
      <c r="F203" s="137" t="n">
        <v>0.23</v>
      </c>
      <c r="G203" s="137" t="n">
        <v>0.086</v>
      </c>
      <c r="H203" s="137" t="n">
        <v>0.15</v>
      </c>
      <c r="I203" s="137" t="n">
        <v>0.14</v>
      </c>
      <c r="J203" s="137" t="n">
        <v>0.24</v>
      </c>
      <c r="K203" s="137" t="n">
        <v>0.3</v>
      </c>
      <c r="L203" s="137" t="n">
        <v>0.17</v>
      </c>
      <c r="M203" s="137" t="n">
        <v>0.15</v>
      </c>
      <c r="N203" s="137" t="n">
        <v>0.15</v>
      </c>
      <c r="O203" s="138" t="n">
        <v>0.11</v>
      </c>
      <c r="P203" s="136" t="n">
        <v>0.49</v>
      </c>
      <c r="Q203" s="137" t="n">
        <v>0.055</v>
      </c>
      <c r="R203" s="137" t="n">
        <v>0.17</v>
      </c>
    </row>
    <row r="204" customFormat="false" ht="21" hidden="false" customHeight="true" outlineLevel="0" collapsed="false">
      <c r="B204" s="28" t="s">
        <v>49</v>
      </c>
      <c r="C204" s="29" t="s">
        <v>50</v>
      </c>
      <c r="D204" s="130" t="n">
        <v>0.13</v>
      </c>
      <c r="E204" s="130" t="n">
        <v>0.19</v>
      </c>
      <c r="F204" s="130" t="n">
        <v>0.22</v>
      </c>
      <c r="G204" s="130" t="n">
        <v>0.13</v>
      </c>
      <c r="H204" s="130" t="n">
        <v>0.13</v>
      </c>
      <c r="I204" s="130" t="n">
        <v>0.1</v>
      </c>
      <c r="J204" s="130" t="n">
        <v>0.19</v>
      </c>
      <c r="K204" s="130" t="n">
        <v>0.29</v>
      </c>
      <c r="L204" s="130" t="n">
        <v>0.15</v>
      </c>
      <c r="M204" s="130" t="n">
        <v>0.14</v>
      </c>
      <c r="N204" s="130" t="n">
        <v>0.1</v>
      </c>
      <c r="O204" s="131" t="n">
        <v>0.092</v>
      </c>
      <c r="P204" s="132" t="n">
        <v>0.29</v>
      </c>
      <c r="Q204" s="130" t="n">
        <v>0.092</v>
      </c>
      <c r="R204" s="130" t="n">
        <v>0.16</v>
      </c>
    </row>
    <row r="205" customFormat="false" ht="21" hidden="false" customHeight="true" outlineLevel="0" collapsed="false">
      <c r="B205" s="28" t="s">
        <v>51</v>
      </c>
      <c r="C205" s="32" t="s">
        <v>52</v>
      </c>
      <c r="D205" s="133" t="n">
        <v>0.12</v>
      </c>
      <c r="E205" s="133" t="n">
        <v>0.21</v>
      </c>
      <c r="F205" s="133" t="n">
        <v>0.22</v>
      </c>
      <c r="G205" s="133" t="n">
        <v>0.082</v>
      </c>
      <c r="H205" s="133" t="n">
        <v>0.19</v>
      </c>
      <c r="I205" s="133" t="n">
        <v>0.15</v>
      </c>
      <c r="J205" s="133" t="n">
        <v>0.18</v>
      </c>
      <c r="K205" s="133" t="n">
        <v>0.34</v>
      </c>
      <c r="L205" s="133" t="n">
        <v>0.2</v>
      </c>
      <c r="M205" s="133" t="n">
        <v>0.13</v>
      </c>
      <c r="N205" s="133" t="n">
        <v>0.2</v>
      </c>
      <c r="O205" s="134" t="n">
        <v>0.093</v>
      </c>
      <c r="P205" s="135" t="n">
        <v>0.34</v>
      </c>
      <c r="Q205" s="133" t="n">
        <v>0.082</v>
      </c>
      <c r="R205" s="133" t="n">
        <v>0.18</v>
      </c>
    </row>
    <row r="206" customFormat="false" ht="21" hidden="false" customHeight="true" outlineLevel="0" collapsed="false">
      <c r="B206" s="23"/>
      <c r="C206" s="55" t="s">
        <v>53</v>
      </c>
      <c r="D206" s="136" t="n">
        <v>0.13</v>
      </c>
      <c r="E206" s="137" t="n">
        <v>0.2</v>
      </c>
      <c r="F206" s="137" t="n">
        <v>0.22</v>
      </c>
      <c r="G206" s="137" t="n">
        <v>0.11</v>
      </c>
      <c r="H206" s="137" t="n">
        <v>0.16</v>
      </c>
      <c r="I206" s="137" t="n">
        <v>0.13</v>
      </c>
      <c r="J206" s="137" t="n">
        <v>0.19</v>
      </c>
      <c r="K206" s="137" t="n">
        <v>0.32</v>
      </c>
      <c r="L206" s="137" t="n">
        <v>0.18</v>
      </c>
      <c r="M206" s="137" t="n">
        <v>0.14</v>
      </c>
      <c r="N206" s="137" t="n">
        <v>0.15</v>
      </c>
      <c r="O206" s="138" t="n">
        <v>0.093</v>
      </c>
      <c r="P206" s="136" t="n">
        <v>0.34</v>
      </c>
      <c r="Q206" s="137" t="n">
        <v>0.082</v>
      </c>
      <c r="R206" s="137" t="n">
        <v>0.17</v>
      </c>
    </row>
    <row r="207" customFormat="false" ht="21" hidden="false" customHeight="true" outlineLevel="0" collapsed="false">
      <c r="B207" s="57" t="s">
        <v>54</v>
      </c>
      <c r="C207" s="58"/>
      <c r="D207" s="130" t="n">
        <v>0.22</v>
      </c>
      <c r="E207" s="130" t="n">
        <v>0.17</v>
      </c>
      <c r="F207" s="130" t="n">
        <v>0.2</v>
      </c>
      <c r="G207" s="130" t="n">
        <v>0.057</v>
      </c>
      <c r="H207" s="130" t="n">
        <v>0.082</v>
      </c>
      <c r="I207" s="130" t="n">
        <v>0.14</v>
      </c>
      <c r="J207" s="130" t="n">
        <v>0.095</v>
      </c>
      <c r="K207" s="130" t="n">
        <v>0.12</v>
      </c>
      <c r="L207" s="130" t="n">
        <v>0.12</v>
      </c>
      <c r="M207" s="130" t="n">
        <v>0.076</v>
      </c>
      <c r="N207" s="130" t="n">
        <v>0.15</v>
      </c>
      <c r="O207" s="131" t="n">
        <v>0.068</v>
      </c>
      <c r="P207" s="132" t="n">
        <v>0.22</v>
      </c>
      <c r="Q207" s="130" t="n">
        <v>0.057</v>
      </c>
      <c r="R207" s="130" t="n">
        <v>0.12</v>
      </c>
    </row>
    <row r="208" s="84" customFormat="true" ht="18.9" hidden="false" customHeight="true" outlineLevel="0" collapsed="false">
      <c r="A208" s="59"/>
      <c r="B208" s="59"/>
      <c r="C208" s="14" t="s">
        <v>55</v>
      </c>
      <c r="D208" s="83" t="s">
        <v>56</v>
      </c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s="84" customFormat="true" ht="18.9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</row>
    <row r="210" s="84" customFormat="true" ht="18.9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</row>
    <row r="211" s="84" customFormat="true" ht="18.9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</row>
    <row r="212" customFormat="false" ht="13.2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</row>
    <row r="213" customFormat="false" ht="13.2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</row>
    <row r="214" customFormat="false" ht="13.2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</row>
    <row r="215" s="11" customFormat="true" ht="18.9" hidden="false" customHeight="true" outlineLevel="0" collapsed="false">
      <c r="B215" s="140" t="s">
        <v>76</v>
      </c>
      <c r="M215" s="14" t="s">
        <v>4</v>
      </c>
      <c r="N215" s="11" t="n">
        <v>1.6</v>
      </c>
      <c r="O215" s="15" t="s">
        <v>73</v>
      </c>
    </row>
    <row r="216" s="11" customFormat="true" ht="18.9" hidden="false" customHeight="true" outlineLevel="0" collapsed="false">
      <c r="M216" s="14" t="s">
        <v>6</v>
      </c>
      <c r="N216" s="11" t="n">
        <v>0.02</v>
      </c>
    </row>
    <row r="217" s="11" customFormat="true" ht="18.9" hidden="false" customHeight="true" outlineLevel="0" collapsed="false">
      <c r="D217" s="16" t="s">
        <v>7</v>
      </c>
      <c r="M217" s="14" t="s">
        <v>8</v>
      </c>
      <c r="N217" s="11" t="n">
        <v>0.006</v>
      </c>
      <c r="R217" s="17" t="s">
        <v>9</v>
      </c>
    </row>
    <row r="218" customFormat="false" ht="21" hidden="false" customHeight="true" outlineLevel="0" collapsed="false">
      <c r="B218" s="18" t="s">
        <v>10</v>
      </c>
      <c r="C218" s="18"/>
      <c r="D218" s="19" t="s">
        <v>58</v>
      </c>
      <c r="E218" s="19" t="s">
        <v>59</v>
      </c>
      <c r="F218" s="19" t="s">
        <v>60</v>
      </c>
      <c r="G218" s="19" t="s">
        <v>61</v>
      </c>
      <c r="H218" s="19" t="s">
        <v>62</v>
      </c>
      <c r="I218" s="19" t="s">
        <v>63</v>
      </c>
      <c r="J218" s="19" t="s">
        <v>64</v>
      </c>
      <c r="K218" s="19" t="s">
        <v>65</v>
      </c>
      <c r="L218" s="19" t="s">
        <v>66</v>
      </c>
      <c r="M218" s="19" t="s">
        <v>67</v>
      </c>
      <c r="N218" s="19" t="s">
        <v>68</v>
      </c>
      <c r="O218" s="20" t="s">
        <v>69</v>
      </c>
      <c r="P218" s="21" t="s">
        <v>23</v>
      </c>
      <c r="Q218" s="22" t="s">
        <v>24</v>
      </c>
      <c r="R218" s="22" t="s">
        <v>25</v>
      </c>
    </row>
    <row r="219" customFormat="false" ht="21" hidden="false" customHeight="true" outlineLevel="0" collapsed="false">
      <c r="B219" s="23"/>
      <c r="C219" s="24" t="s">
        <v>26</v>
      </c>
      <c r="D219" s="74" t="n">
        <v>0.16</v>
      </c>
      <c r="E219" s="74" t="n">
        <v>0.16</v>
      </c>
      <c r="F219" s="74" t="n">
        <v>0.13</v>
      </c>
      <c r="G219" s="74" t="n">
        <v>0.04</v>
      </c>
      <c r="H219" s="74" t="n">
        <v>0.083</v>
      </c>
      <c r="I219" s="74" t="n">
        <v>0.093</v>
      </c>
      <c r="J219" s="74" t="n">
        <v>0.085</v>
      </c>
      <c r="K219" s="74" t="n">
        <v>0.18</v>
      </c>
      <c r="L219" s="74" t="n">
        <v>0.14</v>
      </c>
      <c r="M219" s="74" t="n">
        <v>0.1</v>
      </c>
      <c r="N219" s="74" t="n">
        <v>0.088</v>
      </c>
      <c r="O219" s="141" t="n">
        <v>0.07</v>
      </c>
      <c r="P219" s="76" t="n">
        <v>0.18</v>
      </c>
      <c r="Q219" s="74" t="n">
        <v>0.04</v>
      </c>
      <c r="R219" s="74" t="n">
        <v>0.11</v>
      </c>
    </row>
    <row r="220" customFormat="false" ht="21" hidden="false" customHeight="true" outlineLevel="0" collapsed="false">
      <c r="B220" s="28" t="s">
        <v>27</v>
      </c>
      <c r="C220" s="29" t="s">
        <v>28</v>
      </c>
      <c r="D220" s="74" t="n">
        <v>0.13</v>
      </c>
      <c r="E220" s="74" t="n">
        <v>0.17</v>
      </c>
      <c r="F220" s="74" t="n">
        <v>0.13</v>
      </c>
      <c r="G220" s="74" t="n">
        <v>0.042</v>
      </c>
      <c r="H220" s="74" t="n">
        <v>0.065</v>
      </c>
      <c r="I220" s="74" t="n">
        <v>0.059</v>
      </c>
      <c r="J220" s="74" t="n">
        <v>0.092</v>
      </c>
      <c r="K220" s="74" t="n">
        <v>0.17</v>
      </c>
      <c r="L220" s="74" t="n">
        <v>0.12</v>
      </c>
      <c r="M220" s="74" t="n">
        <v>0.11</v>
      </c>
      <c r="N220" s="74" t="n">
        <v>0.078</v>
      </c>
      <c r="O220" s="141" t="n">
        <v>0.072</v>
      </c>
      <c r="P220" s="76" t="n">
        <v>0.17</v>
      </c>
      <c r="Q220" s="74" t="n">
        <v>0.042</v>
      </c>
      <c r="R220" s="74" t="n">
        <v>0.1</v>
      </c>
    </row>
    <row r="221" customFormat="false" ht="21" hidden="false" customHeight="true" outlineLevel="0" collapsed="false">
      <c r="B221" s="28" t="s">
        <v>29</v>
      </c>
      <c r="C221" s="29" t="s">
        <v>30</v>
      </c>
      <c r="D221" s="74" t="n">
        <v>0.15</v>
      </c>
      <c r="E221" s="74" t="n">
        <v>0.16</v>
      </c>
      <c r="F221" s="74" t="n">
        <v>0.15</v>
      </c>
      <c r="G221" s="74" t="n">
        <v>0.045</v>
      </c>
      <c r="H221" s="74" t="n">
        <v>0.088</v>
      </c>
      <c r="I221" s="74" t="n">
        <v>0.08</v>
      </c>
      <c r="J221" s="74" t="n">
        <v>0.092</v>
      </c>
      <c r="K221" s="74" t="n">
        <v>0.21</v>
      </c>
      <c r="L221" s="74" t="n">
        <v>0.17</v>
      </c>
      <c r="M221" s="74" t="n">
        <v>0.11</v>
      </c>
      <c r="N221" s="74" t="n">
        <v>0.091</v>
      </c>
      <c r="O221" s="141" t="n">
        <v>0.074</v>
      </c>
      <c r="P221" s="76" t="n">
        <v>0.21</v>
      </c>
      <c r="Q221" s="74" t="n">
        <v>0.045</v>
      </c>
      <c r="R221" s="74" t="n">
        <v>0.12</v>
      </c>
    </row>
    <row r="222" customFormat="false" ht="21" hidden="false" customHeight="true" outlineLevel="0" collapsed="false">
      <c r="B222" s="28" t="s">
        <v>31</v>
      </c>
      <c r="C222" s="29" t="s">
        <v>32</v>
      </c>
      <c r="D222" s="74" t="n">
        <v>0.14</v>
      </c>
      <c r="E222" s="74" t="n">
        <v>0.18</v>
      </c>
      <c r="F222" s="74" t="n">
        <v>0.14</v>
      </c>
      <c r="G222" s="74" t="n">
        <v>0.043</v>
      </c>
      <c r="H222" s="74" t="n">
        <v>0.07</v>
      </c>
      <c r="I222" s="74" t="n">
        <v>0.079</v>
      </c>
      <c r="J222" s="74" t="n">
        <v>0.098</v>
      </c>
      <c r="K222" s="74" t="n">
        <v>0.18</v>
      </c>
      <c r="L222" s="74" t="n">
        <v>0.14</v>
      </c>
      <c r="M222" s="74" t="n">
        <v>0.11</v>
      </c>
      <c r="N222" s="74" t="n">
        <v>0.078</v>
      </c>
      <c r="O222" s="141" t="n">
        <v>0.078</v>
      </c>
      <c r="P222" s="76" t="n">
        <v>0.18</v>
      </c>
      <c r="Q222" s="74" t="n">
        <v>0.043</v>
      </c>
      <c r="R222" s="74" t="n">
        <v>0.11</v>
      </c>
    </row>
    <row r="223" customFormat="false" ht="21" hidden="false" customHeight="true" outlineLevel="0" collapsed="false">
      <c r="B223" s="28" t="s">
        <v>33</v>
      </c>
      <c r="C223" s="29" t="s">
        <v>34</v>
      </c>
      <c r="D223" s="74" t="n">
        <v>0.14</v>
      </c>
      <c r="E223" s="74" t="n">
        <v>0.21</v>
      </c>
      <c r="F223" s="74" t="n">
        <v>0.16</v>
      </c>
      <c r="G223" s="74" t="n">
        <v>0.048</v>
      </c>
      <c r="H223" s="74" t="n">
        <v>0.072</v>
      </c>
      <c r="I223" s="74" t="n">
        <v>0.082</v>
      </c>
      <c r="J223" s="74" t="n">
        <v>0.092</v>
      </c>
      <c r="K223" s="74" t="n">
        <v>0.18</v>
      </c>
      <c r="L223" s="74" t="n">
        <v>0.13</v>
      </c>
      <c r="M223" s="74" t="n">
        <v>0.097</v>
      </c>
      <c r="N223" s="74" t="n">
        <v>0.079</v>
      </c>
      <c r="O223" s="141" t="n">
        <v>0.078</v>
      </c>
      <c r="P223" s="76" t="n">
        <v>0.21</v>
      </c>
      <c r="Q223" s="74" t="n">
        <v>0.048</v>
      </c>
      <c r="R223" s="74" t="n">
        <v>0.11</v>
      </c>
    </row>
    <row r="224" customFormat="false" ht="21" hidden="false" customHeight="true" outlineLevel="0" collapsed="false">
      <c r="B224" s="28" t="s">
        <v>35</v>
      </c>
      <c r="C224" s="31" t="s">
        <v>36</v>
      </c>
      <c r="D224" s="74" t="n">
        <v>0.14</v>
      </c>
      <c r="E224" s="74" t="n">
        <v>0.29</v>
      </c>
      <c r="F224" s="74" t="n">
        <v>0.14</v>
      </c>
      <c r="G224" s="74" t="n">
        <v>0.053</v>
      </c>
      <c r="H224" s="74" t="n">
        <v>0.11</v>
      </c>
      <c r="I224" s="74" t="n">
        <v>0.074</v>
      </c>
      <c r="J224" s="74" t="n">
        <v>0.093</v>
      </c>
      <c r="K224" s="74" t="n">
        <v>0.13</v>
      </c>
      <c r="L224" s="74" t="n">
        <v>0.11</v>
      </c>
      <c r="M224" s="74" t="n">
        <v>0.1</v>
      </c>
      <c r="N224" s="74" t="n">
        <v>0.077</v>
      </c>
      <c r="O224" s="141" t="n">
        <v>0.074</v>
      </c>
      <c r="P224" s="76" t="n">
        <v>0.29</v>
      </c>
      <c r="Q224" s="74" t="n">
        <v>0.053</v>
      </c>
      <c r="R224" s="74" t="n">
        <v>0.12</v>
      </c>
    </row>
    <row r="225" customFormat="false" ht="21" hidden="false" customHeight="true" outlineLevel="0" collapsed="false">
      <c r="B225" s="28" t="s">
        <v>37</v>
      </c>
      <c r="C225" s="31" t="s">
        <v>38</v>
      </c>
      <c r="D225" s="74" t="n">
        <v>0.14</v>
      </c>
      <c r="E225" s="74" t="n">
        <v>0.19</v>
      </c>
      <c r="F225" s="74" t="n">
        <v>0.15</v>
      </c>
      <c r="G225" s="74" t="n">
        <v>0.056</v>
      </c>
      <c r="H225" s="74" t="n">
        <v>0.085</v>
      </c>
      <c r="I225" s="74" t="n">
        <v>0.069</v>
      </c>
      <c r="J225" s="74" t="n">
        <v>0.091</v>
      </c>
      <c r="K225" s="74" t="n">
        <v>0.13</v>
      </c>
      <c r="L225" s="74" t="n">
        <v>0.12</v>
      </c>
      <c r="M225" s="74" t="n">
        <v>0.1</v>
      </c>
      <c r="N225" s="74" t="n">
        <v>0.08</v>
      </c>
      <c r="O225" s="141" t="n">
        <v>0.076</v>
      </c>
      <c r="P225" s="76" t="n">
        <v>0.19</v>
      </c>
      <c r="Q225" s="74" t="n">
        <v>0.056</v>
      </c>
      <c r="R225" s="74" t="n">
        <v>0.11</v>
      </c>
    </row>
    <row r="226" customFormat="false" ht="21" hidden="false" customHeight="true" outlineLevel="0" collapsed="false">
      <c r="B226" s="23"/>
      <c r="C226" s="32" t="s">
        <v>39</v>
      </c>
      <c r="D226" s="142" t="n">
        <v>0.15</v>
      </c>
      <c r="E226" s="142" t="n">
        <v>0.15</v>
      </c>
      <c r="F226" s="142" t="n">
        <v>0.13</v>
      </c>
      <c r="G226" s="142" t="n">
        <v>0.052</v>
      </c>
      <c r="H226" s="142" t="n">
        <v>0.075</v>
      </c>
      <c r="I226" s="142" t="n">
        <v>0.059</v>
      </c>
      <c r="J226" s="142" t="n">
        <v>0.079</v>
      </c>
      <c r="K226" s="142" t="n">
        <v>0.15</v>
      </c>
      <c r="L226" s="142" t="n">
        <v>0.096</v>
      </c>
      <c r="M226" s="142" t="n">
        <v>0.1</v>
      </c>
      <c r="N226" s="142" t="n">
        <v>0.078</v>
      </c>
      <c r="O226" s="143" t="n">
        <v>0.076</v>
      </c>
      <c r="P226" s="144" t="n">
        <v>0.15</v>
      </c>
      <c r="Q226" s="142" t="n">
        <v>0.052</v>
      </c>
      <c r="R226" s="142" t="n">
        <v>0.1</v>
      </c>
    </row>
    <row r="227" customFormat="false" ht="21" hidden="false" customHeight="true" outlineLevel="0" collapsed="false">
      <c r="B227" s="36"/>
      <c r="C227" s="32" t="s">
        <v>40</v>
      </c>
      <c r="D227" s="71" t="n">
        <v>0.14</v>
      </c>
      <c r="E227" s="72" t="n">
        <v>0.19</v>
      </c>
      <c r="F227" s="72" t="n">
        <v>0.14</v>
      </c>
      <c r="G227" s="72" t="n">
        <v>0.047</v>
      </c>
      <c r="H227" s="72" t="n">
        <v>0.081</v>
      </c>
      <c r="I227" s="72" t="n">
        <v>0.074</v>
      </c>
      <c r="J227" s="72" t="n">
        <v>0.09</v>
      </c>
      <c r="K227" s="72" t="n">
        <v>0.17</v>
      </c>
      <c r="L227" s="72" t="n">
        <v>0.13</v>
      </c>
      <c r="M227" s="72" t="n">
        <v>0.1</v>
      </c>
      <c r="N227" s="72" t="n">
        <v>0.081</v>
      </c>
      <c r="O227" s="145" t="n">
        <v>0.075</v>
      </c>
      <c r="P227" s="71" t="n">
        <v>0.29</v>
      </c>
      <c r="Q227" s="72" t="n">
        <v>0.04</v>
      </c>
      <c r="R227" s="72" t="n">
        <v>0.11</v>
      </c>
    </row>
    <row r="228" customFormat="false" ht="21" hidden="false" customHeight="true" outlineLevel="0" collapsed="false">
      <c r="B228" s="40" t="s">
        <v>41</v>
      </c>
      <c r="C228" s="41" t="s">
        <v>42</v>
      </c>
      <c r="D228" s="74" t="n">
        <v>0.078</v>
      </c>
      <c r="E228" s="74" t="n">
        <v>0.17</v>
      </c>
      <c r="F228" s="74" t="n">
        <v>0.17</v>
      </c>
      <c r="G228" s="74" t="n">
        <v>0.031</v>
      </c>
      <c r="H228" s="74" t="n">
        <v>0.04</v>
      </c>
      <c r="I228" s="74" t="n">
        <v>0.068</v>
      </c>
      <c r="J228" s="74" t="n">
        <v>0.084</v>
      </c>
      <c r="K228" s="74" t="n">
        <v>0.074</v>
      </c>
      <c r="L228" s="74" t="n">
        <v>0.099</v>
      </c>
      <c r="M228" s="74" t="n">
        <v>0.09</v>
      </c>
      <c r="N228" s="74" t="n">
        <v>0.12</v>
      </c>
      <c r="O228" s="141" t="n">
        <v>0.054</v>
      </c>
      <c r="P228" s="76" t="n">
        <v>0.17</v>
      </c>
      <c r="Q228" s="74" t="n">
        <v>0.031</v>
      </c>
      <c r="R228" s="74" t="n">
        <v>0.09</v>
      </c>
    </row>
    <row r="229" customFormat="false" ht="21" hidden="false" customHeight="true" outlineLevel="0" collapsed="false">
      <c r="B229" s="45" t="s">
        <v>43</v>
      </c>
      <c r="C229" s="46" t="s">
        <v>44</v>
      </c>
      <c r="D229" s="74" t="n">
        <v>0.087</v>
      </c>
      <c r="E229" s="74" t="n">
        <v>0.17</v>
      </c>
      <c r="F229" s="74" t="n">
        <v>0.19</v>
      </c>
      <c r="G229" s="74" t="n">
        <v>0.03</v>
      </c>
      <c r="H229" s="74" t="n">
        <v>0.035</v>
      </c>
      <c r="I229" s="74" t="n">
        <v>0.077</v>
      </c>
      <c r="J229" s="74" t="n">
        <v>0.075</v>
      </c>
      <c r="K229" s="74" t="n">
        <v>0.074</v>
      </c>
      <c r="L229" s="74" t="n">
        <v>0.11</v>
      </c>
      <c r="M229" s="74" t="n">
        <v>0.07</v>
      </c>
      <c r="N229" s="74" t="n">
        <v>0.12</v>
      </c>
      <c r="O229" s="141" t="n">
        <v>0.048</v>
      </c>
      <c r="P229" s="76" t="n">
        <v>0.19</v>
      </c>
      <c r="Q229" s="74" t="n">
        <v>0.03</v>
      </c>
      <c r="R229" s="74" t="n">
        <v>0.091</v>
      </c>
    </row>
    <row r="230" customFormat="false" ht="21" hidden="false" customHeight="true" outlineLevel="0" collapsed="false">
      <c r="B230" s="45" t="s">
        <v>31</v>
      </c>
      <c r="C230" s="41" t="s">
        <v>45</v>
      </c>
      <c r="D230" s="74" t="n">
        <v>0.13</v>
      </c>
      <c r="E230" s="74" t="n">
        <v>0.26</v>
      </c>
      <c r="F230" s="74" t="n">
        <v>0.14</v>
      </c>
      <c r="G230" s="74" t="n">
        <v>0.047</v>
      </c>
      <c r="H230" s="74" t="n">
        <v>0.065</v>
      </c>
      <c r="I230" s="74" t="n">
        <v>0.061</v>
      </c>
      <c r="J230" s="74" t="n">
        <v>0.092</v>
      </c>
      <c r="K230" s="74" t="n">
        <v>0.096</v>
      </c>
      <c r="L230" s="74" t="n">
        <v>0.11</v>
      </c>
      <c r="M230" s="74" t="n">
        <v>0.11</v>
      </c>
      <c r="N230" s="74" t="n">
        <v>0.086</v>
      </c>
      <c r="O230" s="141" t="n">
        <v>0.079</v>
      </c>
      <c r="P230" s="76" t="n">
        <v>0.26</v>
      </c>
      <c r="Q230" s="74" t="n">
        <v>0.047</v>
      </c>
      <c r="R230" s="74" t="n">
        <v>0.11</v>
      </c>
    </row>
    <row r="231" customFormat="false" ht="21" hidden="false" customHeight="true" outlineLevel="0" collapsed="false">
      <c r="B231" s="45" t="s">
        <v>33</v>
      </c>
      <c r="C231" s="47" t="s">
        <v>46</v>
      </c>
      <c r="D231" s="142" t="n">
        <v>0.13</v>
      </c>
      <c r="E231" s="142" t="n">
        <v>0.25</v>
      </c>
      <c r="F231" s="142" t="n">
        <v>0.15</v>
      </c>
      <c r="G231" s="142" t="n">
        <v>0.05</v>
      </c>
      <c r="H231" s="142" t="n">
        <v>0.068</v>
      </c>
      <c r="I231" s="142" t="n">
        <v>0.059</v>
      </c>
      <c r="J231" s="142" t="n">
        <v>0.089</v>
      </c>
      <c r="K231" s="142" t="n">
        <v>0.091</v>
      </c>
      <c r="L231" s="142" t="n">
        <v>0.084</v>
      </c>
      <c r="M231" s="142" t="n">
        <v>0.1</v>
      </c>
      <c r="N231" s="142" t="n">
        <v>0.085</v>
      </c>
      <c r="O231" s="143" t="n">
        <v>0.078</v>
      </c>
      <c r="P231" s="144" t="n">
        <v>0.25</v>
      </c>
      <c r="Q231" s="142" t="n">
        <v>0.05</v>
      </c>
      <c r="R231" s="142" t="n">
        <v>0.1</v>
      </c>
    </row>
    <row r="232" customFormat="false" ht="21" hidden="false" customHeight="true" outlineLevel="0" collapsed="false">
      <c r="B232" s="48"/>
      <c r="C232" s="32" t="s">
        <v>47</v>
      </c>
      <c r="D232" s="71" t="n">
        <v>0.11</v>
      </c>
      <c r="E232" s="72" t="n">
        <v>0.21</v>
      </c>
      <c r="F232" s="72" t="n">
        <v>0.16</v>
      </c>
      <c r="G232" s="72" t="n">
        <v>0.04</v>
      </c>
      <c r="H232" s="72" t="n">
        <v>0.052</v>
      </c>
      <c r="I232" s="72" t="n">
        <v>0.066</v>
      </c>
      <c r="J232" s="72" t="n">
        <v>0.085</v>
      </c>
      <c r="K232" s="72" t="n">
        <v>0.084</v>
      </c>
      <c r="L232" s="72" t="n">
        <v>0.1</v>
      </c>
      <c r="M232" s="72" t="n">
        <v>0.093</v>
      </c>
      <c r="N232" s="72" t="n">
        <v>0.1</v>
      </c>
      <c r="O232" s="145" t="n">
        <v>0.065</v>
      </c>
      <c r="P232" s="71" t="n">
        <v>0.26</v>
      </c>
      <c r="Q232" s="72" t="n">
        <v>0.03</v>
      </c>
      <c r="R232" s="72" t="n">
        <v>0.097</v>
      </c>
    </row>
    <row r="233" customFormat="false" ht="21" hidden="false" customHeight="true" outlineLevel="0" collapsed="false">
      <c r="B233" s="52" t="s">
        <v>48</v>
      </c>
      <c r="C233" s="53"/>
      <c r="D233" s="71" t="n">
        <v>0.13</v>
      </c>
      <c r="E233" s="72" t="n">
        <v>0.2</v>
      </c>
      <c r="F233" s="72" t="n">
        <v>0.15</v>
      </c>
      <c r="G233" s="72" t="n">
        <v>0.045</v>
      </c>
      <c r="H233" s="72" t="n">
        <v>0.071</v>
      </c>
      <c r="I233" s="72" t="n">
        <v>0.072</v>
      </c>
      <c r="J233" s="72" t="n">
        <v>0.089</v>
      </c>
      <c r="K233" s="72" t="n">
        <v>0.14</v>
      </c>
      <c r="L233" s="72" t="n">
        <v>0.12</v>
      </c>
      <c r="M233" s="72" t="n">
        <v>0.1</v>
      </c>
      <c r="N233" s="72" t="n">
        <v>0.088</v>
      </c>
      <c r="O233" s="145" t="n">
        <v>0.071</v>
      </c>
      <c r="P233" s="71" t="n">
        <v>0.29</v>
      </c>
      <c r="Q233" s="72" t="n">
        <v>0.03</v>
      </c>
      <c r="R233" s="72" t="n">
        <v>0.11</v>
      </c>
    </row>
    <row r="234" customFormat="false" ht="21" hidden="false" customHeight="true" outlineLevel="0" collapsed="false">
      <c r="B234" s="28" t="s">
        <v>49</v>
      </c>
      <c r="C234" s="29" t="s">
        <v>50</v>
      </c>
      <c r="D234" s="74" t="n">
        <v>0.15</v>
      </c>
      <c r="E234" s="74" t="n">
        <v>0.16</v>
      </c>
      <c r="F234" s="74" t="n">
        <v>0.15</v>
      </c>
      <c r="G234" s="74" t="n">
        <v>0.047</v>
      </c>
      <c r="H234" s="74" t="n">
        <v>0.084</v>
      </c>
      <c r="I234" s="74" t="n">
        <v>0.059</v>
      </c>
      <c r="J234" s="74" t="n">
        <v>0.086</v>
      </c>
      <c r="K234" s="74" t="n">
        <v>0.14</v>
      </c>
      <c r="L234" s="74" t="n">
        <v>0.12</v>
      </c>
      <c r="M234" s="74" t="n">
        <v>0.1</v>
      </c>
      <c r="N234" s="74" t="n">
        <v>0.085</v>
      </c>
      <c r="O234" s="141" t="n">
        <v>0.072</v>
      </c>
      <c r="P234" s="76" t="n">
        <v>0.16</v>
      </c>
      <c r="Q234" s="74" t="n">
        <v>0.047</v>
      </c>
      <c r="R234" s="74" t="n">
        <v>0.1</v>
      </c>
    </row>
    <row r="235" customFormat="false" ht="21" hidden="false" customHeight="true" outlineLevel="0" collapsed="false">
      <c r="B235" s="28" t="s">
        <v>51</v>
      </c>
      <c r="C235" s="32" t="s">
        <v>52</v>
      </c>
      <c r="D235" s="142" t="n">
        <v>0.13</v>
      </c>
      <c r="E235" s="142" t="n">
        <v>0.19</v>
      </c>
      <c r="F235" s="142" t="n">
        <v>0.13</v>
      </c>
      <c r="G235" s="142" t="n">
        <v>0.05</v>
      </c>
      <c r="H235" s="142" t="n">
        <v>0.069</v>
      </c>
      <c r="I235" s="142" t="n">
        <v>0.072</v>
      </c>
      <c r="J235" s="142" t="n">
        <v>0.089</v>
      </c>
      <c r="K235" s="142" t="n">
        <v>0.13</v>
      </c>
      <c r="L235" s="142" t="n">
        <v>0.13</v>
      </c>
      <c r="M235" s="142" t="n">
        <v>0.1</v>
      </c>
      <c r="N235" s="142" t="n">
        <v>0.093</v>
      </c>
      <c r="O235" s="143" t="n">
        <v>0.075</v>
      </c>
      <c r="P235" s="144" t="n">
        <v>0.19</v>
      </c>
      <c r="Q235" s="142" t="n">
        <v>0.05</v>
      </c>
      <c r="R235" s="142" t="n">
        <v>0.1</v>
      </c>
    </row>
    <row r="236" customFormat="false" ht="21" hidden="false" customHeight="true" outlineLevel="0" collapsed="false">
      <c r="B236" s="23"/>
      <c r="C236" s="55" t="s">
        <v>53</v>
      </c>
      <c r="D236" s="71" t="n">
        <v>0.14</v>
      </c>
      <c r="E236" s="72" t="n">
        <v>0.18</v>
      </c>
      <c r="F236" s="72" t="n">
        <v>0.14</v>
      </c>
      <c r="G236" s="72" t="n">
        <v>0.049</v>
      </c>
      <c r="H236" s="72" t="n">
        <v>0.077</v>
      </c>
      <c r="I236" s="72" t="n">
        <v>0.066</v>
      </c>
      <c r="J236" s="72" t="n">
        <v>0.088</v>
      </c>
      <c r="K236" s="72" t="n">
        <v>0.14</v>
      </c>
      <c r="L236" s="72" t="n">
        <v>0.13</v>
      </c>
      <c r="M236" s="72" t="n">
        <v>0.1</v>
      </c>
      <c r="N236" s="72" t="n">
        <v>0.089</v>
      </c>
      <c r="O236" s="145" t="n">
        <v>0.074</v>
      </c>
      <c r="P236" s="71" t="n">
        <v>0.19</v>
      </c>
      <c r="Q236" s="72" t="n">
        <v>0.047</v>
      </c>
      <c r="R236" s="72" t="n">
        <v>0.1</v>
      </c>
    </row>
    <row r="237" customFormat="false" ht="21" hidden="false" customHeight="true" outlineLevel="0" collapsed="false">
      <c r="B237" s="57" t="s">
        <v>54</v>
      </c>
      <c r="C237" s="58"/>
      <c r="D237" s="74" t="n">
        <v>0.13</v>
      </c>
      <c r="E237" s="74" t="n">
        <v>0.18</v>
      </c>
      <c r="F237" s="74" t="n">
        <v>0.12</v>
      </c>
      <c r="G237" s="74" t="n">
        <v>0.035</v>
      </c>
      <c r="H237" s="74" t="n">
        <v>0.048</v>
      </c>
      <c r="I237" s="74" t="n">
        <v>0.066</v>
      </c>
      <c r="J237" s="74" t="n">
        <v>0.082</v>
      </c>
      <c r="K237" s="74" t="n">
        <v>0.062</v>
      </c>
      <c r="L237" s="74" t="n">
        <v>0.1</v>
      </c>
      <c r="M237" s="74" t="n">
        <v>0.088</v>
      </c>
      <c r="N237" s="74" t="n">
        <v>0.11</v>
      </c>
      <c r="O237" s="141" t="n">
        <v>0.069</v>
      </c>
      <c r="P237" s="76" t="n">
        <v>0.18</v>
      </c>
      <c r="Q237" s="74" t="n">
        <v>0.035</v>
      </c>
      <c r="R237" s="74" t="n">
        <v>0.091</v>
      </c>
    </row>
    <row r="238" s="84" customFormat="true" ht="18.9" hidden="false" customHeight="true" outlineLevel="0" collapsed="false">
      <c r="A238" s="59"/>
      <c r="B238" s="59"/>
      <c r="C238" s="14" t="s">
        <v>55</v>
      </c>
      <c r="D238" s="83" t="s">
        <v>56</v>
      </c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</row>
    <row r="239" s="84" customFormat="true" ht="18.9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</row>
    <row r="240" s="84" customFormat="true" ht="18.9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</row>
    <row r="241" s="84" customFormat="true" ht="18.9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</row>
    <row r="242" customFormat="false" ht="30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</row>
    <row r="243" customFormat="false" ht="30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</row>
    <row r="244" customFormat="false" ht="30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</row>
    <row r="245" s="11" customFormat="true" ht="18.9" hidden="false" customHeight="true" outlineLevel="0" collapsed="false">
      <c r="B245" s="140" t="s">
        <v>77</v>
      </c>
      <c r="M245" s="14" t="s">
        <v>4</v>
      </c>
      <c r="N245" s="11" t="n">
        <v>2.5</v>
      </c>
      <c r="O245" s="15" t="s">
        <v>73</v>
      </c>
    </row>
    <row r="246" s="11" customFormat="true" ht="18.9" hidden="false" customHeight="true" outlineLevel="0" collapsed="false">
      <c r="M246" s="14" t="s">
        <v>6</v>
      </c>
      <c r="N246" s="11" t="n">
        <v>0.02</v>
      </c>
    </row>
    <row r="247" s="11" customFormat="true" ht="18.9" hidden="false" customHeight="true" outlineLevel="0" collapsed="false">
      <c r="D247" s="16" t="s">
        <v>7</v>
      </c>
      <c r="M247" s="14" t="s">
        <v>8</v>
      </c>
      <c r="N247" s="11" t="n">
        <v>0.006</v>
      </c>
      <c r="R247" s="17" t="s">
        <v>9</v>
      </c>
    </row>
    <row r="248" customFormat="false" ht="21" hidden="false" customHeight="true" outlineLevel="0" collapsed="false">
      <c r="B248" s="18" t="s">
        <v>10</v>
      </c>
      <c r="C248" s="18"/>
      <c r="D248" s="19" t="s">
        <v>58</v>
      </c>
      <c r="E248" s="19" t="s">
        <v>59</v>
      </c>
      <c r="F248" s="19" t="s">
        <v>60</v>
      </c>
      <c r="G248" s="19" t="s">
        <v>61</v>
      </c>
      <c r="H248" s="19" t="s">
        <v>62</v>
      </c>
      <c r="I248" s="19" t="s">
        <v>63</v>
      </c>
      <c r="J248" s="19" t="s">
        <v>64</v>
      </c>
      <c r="K248" s="19" t="s">
        <v>65</v>
      </c>
      <c r="L248" s="19" t="s">
        <v>66</v>
      </c>
      <c r="M248" s="19" t="s">
        <v>67</v>
      </c>
      <c r="N248" s="19" t="s">
        <v>68</v>
      </c>
      <c r="O248" s="20" t="s">
        <v>69</v>
      </c>
      <c r="P248" s="21" t="s">
        <v>23</v>
      </c>
      <c r="Q248" s="22" t="s">
        <v>24</v>
      </c>
      <c r="R248" s="22" t="s">
        <v>25</v>
      </c>
    </row>
    <row r="249" customFormat="false" ht="21" hidden="false" customHeight="true" outlineLevel="0" collapsed="false">
      <c r="B249" s="23"/>
      <c r="C249" s="24" t="s">
        <v>26</v>
      </c>
      <c r="D249" s="74" t="n">
        <v>0.12</v>
      </c>
      <c r="E249" s="74" t="n">
        <v>0.09</v>
      </c>
      <c r="F249" s="74" t="n">
        <v>0.24</v>
      </c>
      <c r="G249" s="74" t="n">
        <v>0.11</v>
      </c>
      <c r="H249" s="74" t="n">
        <v>0.078</v>
      </c>
      <c r="I249" s="74" t="n">
        <v>0.08</v>
      </c>
      <c r="J249" s="74" t="n">
        <v>0.11</v>
      </c>
      <c r="K249" s="74" t="n">
        <v>0.74</v>
      </c>
      <c r="L249" s="74" t="n">
        <v>0.17</v>
      </c>
      <c r="M249" s="74" t="n">
        <v>0.1</v>
      </c>
      <c r="N249" s="74" t="n">
        <v>0.088</v>
      </c>
      <c r="O249" s="141" t="n">
        <v>0.11</v>
      </c>
      <c r="P249" s="76" t="n">
        <v>0.74</v>
      </c>
      <c r="Q249" s="74" t="n">
        <v>0.078</v>
      </c>
      <c r="R249" s="74" t="n">
        <v>0.17</v>
      </c>
    </row>
    <row r="250" customFormat="false" ht="21" hidden="false" customHeight="true" outlineLevel="0" collapsed="false">
      <c r="B250" s="28" t="s">
        <v>27</v>
      </c>
      <c r="C250" s="29" t="s">
        <v>28</v>
      </c>
      <c r="D250" s="74" t="n">
        <v>0.12</v>
      </c>
      <c r="E250" s="74" t="n">
        <v>0.11</v>
      </c>
      <c r="F250" s="74" t="n">
        <v>0.2</v>
      </c>
      <c r="G250" s="74" t="n">
        <v>0.086</v>
      </c>
      <c r="H250" s="74" t="n">
        <v>0.085</v>
      </c>
      <c r="I250" s="74" t="n">
        <v>0.053</v>
      </c>
      <c r="J250" s="74" t="n">
        <v>0.1</v>
      </c>
      <c r="K250" s="74" t="n">
        <v>0.88</v>
      </c>
      <c r="L250" s="74" t="n">
        <v>0.21</v>
      </c>
      <c r="M250" s="74" t="n">
        <v>0.13</v>
      </c>
      <c r="N250" s="74" t="n">
        <v>0.09</v>
      </c>
      <c r="O250" s="141" t="n">
        <v>0.095</v>
      </c>
      <c r="P250" s="76" t="n">
        <v>0.88</v>
      </c>
      <c r="Q250" s="74" t="n">
        <v>0.053</v>
      </c>
      <c r="R250" s="74" t="n">
        <v>0.18</v>
      </c>
    </row>
    <row r="251" customFormat="false" ht="21" hidden="false" customHeight="true" outlineLevel="0" collapsed="false">
      <c r="B251" s="28" t="s">
        <v>29</v>
      </c>
      <c r="C251" s="29" t="s">
        <v>30</v>
      </c>
      <c r="D251" s="67" t="n">
        <v>0.15</v>
      </c>
      <c r="E251" s="74" t="n">
        <v>0.14</v>
      </c>
      <c r="F251" s="74" t="n">
        <v>0.37</v>
      </c>
      <c r="G251" s="74" t="n">
        <v>0.66</v>
      </c>
      <c r="H251" s="74" t="n">
        <v>0.063</v>
      </c>
      <c r="I251" s="74" t="n">
        <v>0.052</v>
      </c>
      <c r="J251" s="74" t="n">
        <v>0.14</v>
      </c>
      <c r="K251" s="74" t="n">
        <v>2.3</v>
      </c>
      <c r="L251" s="74" t="n">
        <v>0.16</v>
      </c>
      <c r="M251" s="74" t="n">
        <v>0.21</v>
      </c>
      <c r="N251" s="74" t="n">
        <v>0.083</v>
      </c>
      <c r="O251" s="141" t="n">
        <v>0.088</v>
      </c>
      <c r="P251" s="76" t="n">
        <v>2.3</v>
      </c>
      <c r="Q251" s="74" t="n">
        <v>0.052</v>
      </c>
      <c r="R251" s="74" t="n">
        <v>0.37</v>
      </c>
    </row>
    <row r="252" customFormat="false" ht="21" hidden="false" customHeight="true" outlineLevel="0" collapsed="false">
      <c r="B252" s="28" t="s">
        <v>31</v>
      </c>
      <c r="C252" s="29" t="s">
        <v>32</v>
      </c>
      <c r="D252" s="74" t="n">
        <v>0.084</v>
      </c>
      <c r="E252" s="74" t="n">
        <v>0.084</v>
      </c>
      <c r="F252" s="74" t="n">
        <v>0.14</v>
      </c>
      <c r="G252" s="74" t="n">
        <v>0.1</v>
      </c>
      <c r="H252" s="74" t="n">
        <v>0.11</v>
      </c>
      <c r="I252" s="74" t="n">
        <v>0.067</v>
      </c>
      <c r="J252" s="74" t="n">
        <v>0.12</v>
      </c>
      <c r="K252" s="74" t="n">
        <v>1.4</v>
      </c>
      <c r="L252" s="74" t="n">
        <v>0.24</v>
      </c>
      <c r="M252" s="74" t="n">
        <v>0.13</v>
      </c>
      <c r="N252" s="74" t="n">
        <v>0.099</v>
      </c>
      <c r="O252" s="141" t="n">
        <v>0.099</v>
      </c>
      <c r="P252" s="76" t="n">
        <v>1.4</v>
      </c>
      <c r="Q252" s="74" t="n">
        <v>0.067</v>
      </c>
      <c r="R252" s="74" t="n">
        <v>0.22</v>
      </c>
    </row>
    <row r="253" customFormat="false" ht="21" hidden="false" customHeight="true" outlineLevel="0" collapsed="false">
      <c r="B253" s="28" t="s">
        <v>33</v>
      </c>
      <c r="C253" s="29" t="s">
        <v>34</v>
      </c>
      <c r="D253" s="74" t="n">
        <v>0.092</v>
      </c>
      <c r="E253" s="74" t="n">
        <v>0.085</v>
      </c>
      <c r="F253" s="74" t="n">
        <v>0.21</v>
      </c>
      <c r="G253" s="74" t="n">
        <v>0.047</v>
      </c>
      <c r="H253" s="74" t="n">
        <v>0.07</v>
      </c>
      <c r="I253" s="74" t="n">
        <v>0.069</v>
      </c>
      <c r="J253" s="74" t="n">
        <v>0.16</v>
      </c>
      <c r="K253" s="74" t="n">
        <v>0.86</v>
      </c>
      <c r="L253" s="74" t="n">
        <v>0.22</v>
      </c>
      <c r="M253" s="74" t="n">
        <v>0.13</v>
      </c>
      <c r="N253" s="74" t="n">
        <v>0.13</v>
      </c>
      <c r="O253" s="141" t="n">
        <v>0.15</v>
      </c>
      <c r="P253" s="76" t="n">
        <v>0.86</v>
      </c>
      <c r="Q253" s="74" t="n">
        <v>0.047</v>
      </c>
      <c r="R253" s="74" t="n">
        <v>0.19</v>
      </c>
    </row>
    <row r="254" customFormat="false" ht="21" hidden="false" customHeight="true" outlineLevel="0" collapsed="false">
      <c r="B254" s="28" t="s">
        <v>35</v>
      </c>
      <c r="C254" s="31" t="s">
        <v>36</v>
      </c>
      <c r="D254" s="74" t="n">
        <v>0.078</v>
      </c>
      <c r="E254" s="74" t="n">
        <v>0.072</v>
      </c>
      <c r="F254" s="74" t="n">
        <v>0.11</v>
      </c>
      <c r="G254" s="74" t="n">
        <v>0.071</v>
      </c>
      <c r="H254" s="74" t="n">
        <v>0.078</v>
      </c>
      <c r="I254" s="74" t="n">
        <v>0.096</v>
      </c>
      <c r="J254" s="74" t="n">
        <v>0.14</v>
      </c>
      <c r="K254" s="74" t="n">
        <v>2.4</v>
      </c>
      <c r="L254" s="74" t="n">
        <v>0.33</v>
      </c>
      <c r="M254" s="74" t="n">
        <v>0.17</v>
      </c>
      <c r="N254" s="74" t="n">
        <v>0.1</v>
      </c>
      <c r="O254" s="141" t="n">
        <v>0.1</v>
      </c>
      <c r="P254" s="76" t="n">
        <v>2.4</v>
      </c>
      <c r="Q254" s="74" t="n">
        <v>0.071</v>
      </c>
      <c r="R254" s="74" t="n">
        <v>0.31</v>
      </c>
    </row>
    <row r="255" customFormat="false" ht="21" hidden="false" customHeight="true" outlineLevel="0" collapsed="false">
      <c r="B255" s="28" t="s">
        <v>37</v>
      </c>
      <c r="C255" s="31" t="s">
        <v>38</v>
      </c>
      <c r="D255" s="74" t="n">
        <v>0.12</v>
      </c>
      <c r="E255" s="74" t="n">
        <v>0.14</v>
      </c>
      <c r="F255" s="74" t="n">
        <v>0.25</v>
      </c>
      <c r="G255" s="74" t="n">
        <v>0.08</v>
      </c>
      <c r="H255" s="74" t="n">
        <v>0.071</v>
      </c>
      <c r="I255" s="74" t="n">
        <v>0.053</v>
      </c>
      <c r="J255" s="74" t="n">
        <v>0.18</v>
      </c>
      <c r="K255" s="74" t="n">
        <v>0.31</v>
      </c>
      <c r="L255" s="74" t="n">
        <v>0.2</v>
      </c>
      <c r="M255" s="67" t="n">
        <v>0.16</v>
      </c>
      <c r="N255" s="67" t="n">
        <v>0.095</v>
      </c>
      <c r="O255" s="141" t="n">
        <v>0.13</v>
      </c>
      <c r="P255" s="76" t="n">
        <v>0.31</v>
      </c>
      <c r="Q255" s="74" t="n">
        <v>0.053</v>
      </c>
      <c r="R255" s="74" t="n">
        <v>0.15</v>
      </c>
    </row>
    <row r="256" customFormat="false" ht="21" hidden="false" customHeight="true" outlineLevel="0" collapsed="false">
      <c r="B256" s="23"/>
      <c r="C256" s="32" t="s">
        <v>39</v>
      </c>
      <c r="D256" s="142" t="n">
        <v>0.09</v>
      </c>
      <c r="E256" s="142" t="n">
        <v>0.11</v>
      </c>
      <c r="F256" s="142" t="n">
        <v>0.099</v>
      </c>
      <c r="G256" s="142" t="n">
        <v>0.11</v>
      </c>
      <c r="H256" s="142" t="n">
        <v>0.085</v>
      </c>
      <c r="I256" s="142" t="n">
        <v>0.057</v>
      </c>
      <c r="J256" s="142" t="n">
        <v>0.14</v>
      </c>
      <c r="K256" s="142" t="n">
        <v>0.19</v>
      </c>
      <c r="L256" s="142" t="n">
        <v>0.15</v>
      </c>
      <c r="M256" s="142" t="n">
        <v>0.15</v>
      </c>
      <c r="N256" s="142" t="n">
        <v>0.11</v>
      </c>
      <c r="O256" s="143" t="n">
        <v>0.082</v>
      </c>
      <c r="P256" s="144" t="n">
        <v>0.19</v>
      </c>
      <c r="Q256" s="142" t="n">
        <v>0.057</v>
      </c>
      <c r="R256" s="142" t="n">
        <v>0.11</v>
      </c>
    </row>
    <row r="257" customFormat="false" ht="21" hidden="false" customHeight="true" outlineLevel="0" collapsed="false">
      <c r="B257" s="36"/>
      <c r="C257" s="32" t="s">
        <v>40</v>
      </c>
      <c r="D257" s="71" t="n">
        <v>0.11</v>
      </c>
      <c r="E257" s="72" t="n">
        <v>0.1</v>
      </c>
      <c r="F257" s="72" t="n">
        <v>0.2</v>
      </c>
      <c r="G257" s="72" t="n">
        <v>0.16</v>
      </c>
      <c r="H257" s="72" t="n">
        <v>0.08</v>
      </c>
      <c r="I257" s="72" t="n">
        <v>0.066</v>
      </c>
      <c r="J257" s="72" t="n">
        <v>0.14</v>
      </c>
      <c r="K257" s="72" t="n">
        <v>1.1</v>
      </c>
      <c r="L257" s="72" t="n">
        <v>0.21</v>
      </c>
      <c r="M257" s="72" t="n">
        <v>0.15</v>
      </c>
      <c r="N257" s="72" t="n">
        <v>0.099</v>
      </c>
      <c r="O257" s="145" t="n">
        <v>0.11</v>
      </c>
      <c r="P257" s="71" t="n">
        <v>2.4</v>
      </c>
      <c r="Q257" s="72" t="n">
        <v>0.047</v>
      </c>
      <c r="R257" s="72" t="n">
        <v>0.21</v>
      </c>
    </row>
    <row r="258" customFormat="false" ht="21" hidden="false" customHeight="true" outlineLevel="0" collapsed="false">
      <c r="B258" s="40" t="s">
        <v>41</v>
      </c>
      <c r="C258" s="41" t="s">
        <v>42</v>
      </c>
      <c r="D258" s="74" t="n">
        <v>0.077</v>
      </c>
      <c r="E258" s="74" t="n">
        <v>0.057</v>
      </c>
      <c r="F258" s="74" t="n">
        <v>0.13</v>
      </c>
      <c r="G258" s="74" t="n">
        <v>0.076</v>
      </c>
      <c r="H258" s="74" t="n">
        <v>0.28</v>
      </c>
      <c r="I258" s="74" t="n">
        <v>0.069</v>
      </c>
      <c r="J258" s="74" t="n">
        <v>0.16</v>
      </c>
      <c r="K258" s="74" t="n">
        <v>0.21</v>
      </c>
      <c r="L258" s="74" t="n">
        <v>0.39</v>
      </c>
      <c r="M258" s="74" t="n">
        <v>0.15</v>
      </c>
      <c r="N258" s="74" t="n">
        <v>0.15</v>
      </c>
      <c r="O258" s="141" t="n">
        <v>0.11</v>
      </c>
      <c r="P258" s="76" t="n">
        <v>0.39</v>
      </c>
      <c r="Q258" s="74" t="n">
        <v>0.057</v>
      </c>
      <c r="R258" s="74" t="n">
        <v>0.15</v>
      </c>
    </row>
    <row r="259" customFormat="false" ht="21" hidden="false" customHeight="true" outlineLevel="0" collapsed="false">
      <c r="B259" s="45" t="s">
        <v>43</v>
      </c>
      <c r="C259" s="46" t="s">
        <v>44</v>
      </c>
      <c r="D259" s="74" t="n">
        <v>0.11</v>
      </c>
      <c r="E259" s="74" t="n">
        <v>0.062</v>
      </c>
      <c r="F259" s="74" t="n">
        <v>0.13</v>
      </c>
      <c r="G259" s="74" t="n">
        <v>0.099</v>
      </c>
      <c r="H259" s="74" t="n">
        <v>0.23</v>
      </c>
      <c r="I259" s="74" t="n">
        <v>0.11</v>
      </c>
      <c r="J259" s="74" t="n">
        <v>0.15</v>
      </c>
      <c r="K259" s="74" t="n">
        <v>0.21</v>
      </c>
      <c r="L259" s="74" t="n">
        <v>0.28</v>
      </c>
      <c r="M259" s="74" t="n">
        <v>0.13</v>
      </c>
      <c r="N259" s="74" t="n">
        <v>0.19</v>
      </c>
      <c r="O259" s="141" t="n">
        <v>0.15</v>
      </c>
      <c r="P259" s="76" t="n">
        <v>0.28</v>
      </c>
      <c r="Q259" s="74" t="n">
        <v>0.062</v>
      </c>
      <c r="R259" s="74" t="n">
        <v>0.15</v>
      </c>
    </row>
    <row r="260" customFormat="false" ht="21" hidden="false" customHeight="true" outlineLevel="0" collapsed="false">
      <c r="B260" s="45" t="s">
        <v>31</v>
      </c>
      <c r="C260" s="41" t="s">
        <v>45</v>
      </c>
      <c r="D260" s="74" t="n">
        <v>0.082</v>
      </c>
      <c r="E260" s="74" t="n">
        <v>0.079</v>
      </c>
      <c r="F260" s="74" t="n">
        <v>0.063</v>
      </c>
      <c r="G260" s="74" t="n">
        <v>0.037</v>
      </c>
      <c r="H260" s="74" t="n">
        <v>0.089</v>
      </c>
      <c r="I260" s="74" t="n">
        <v>0.052</v>
      </c>
      <c r="J260" s="74" t="n">
        <v>0.12</v>
      </c>
      <c r="K260" s="74" t="n">
        <v>0.18</v>
      </c>
      <c r="L260" s="74" t="n">
        <v>0.26</v>
      </c>
      <c r="M260" s="74" t="n">
        <v>0.11</v>
      </c>
      <c r="N260" s="74" t="n">
        <v>0.15</v>
      </c>
      <c r="O260" s="141" t="n">
        <v>0.091</v>
      </c>
      <c r="P260" s="76" t="n">
        <v>0.26</v>
      </c>
      <c r="Q260" s="74" t="n">
        <v>0.037</v>
      </c>
      <c r="R260" s="74" t="n">
        <v>0.11</v>
      </c>
    </row>
    <row r="261" customFormat="false" ht="21" hidden="false" customHeight="true" outlineLevel="0" collapsed="false">
      <c r="B261" s="45" t="s">
        <v>33</v>
      </c>
      <c r="C261" s="47" t="s">
        <v>46</v>
      </c>
      <c r="D261" s="142" t="n">
        <v>0.091</v>
      </c>
      <c r="E261" s="142" t="n">
        <v>0.061</v>
      </c>
      <c r="F261" s="142" t="n">
        <v>0.091</v>
      </c>
      <c r="G261" s="142" t="n">
        <v>0.056</v>
      </c>
      <c r="H261" s="142" t="n">
        <v>0.15</v>
      </c>
      <c r="I261" s="142" t="n">
        <v>0.057</v>
      </c>
      <c r="J261" s="142" t="n">
        <v>0.13</v>
      </c>
      <c r="K261" s="142" t="n">
        <v>0.21</v>
      </c>
      <c r="L261" s="142" t="n">
        <v>0.27</v>
      </c>
      <c r="M261" s="142" t="n">
        <v>0.21</v>
      </c>
      <c r="N261" s="142" t="n">
        <v>0.16</v>
      </c>
      <c r="O261" s="143" t="n">
        <v>0.085</v>
      </c>
      <c r="P261" s="144" t="n">
        <v>0.27</v>
      </c>
      <c r="Q261" s="142" t="n">
        <v>0.056</v>
      </c>
      <c r="R261" s="142" t="n">
        <v>0.13</v>
      </c>
    </row>
    <row r="262" customFormat="false" ht="21" hidden="false" customHeight="true" outlineLevel="0" collapsed="false">
      <c r="B262" s="48"/>
      <c r="C262" s="32" t="s">
        <v>47</v>
      </c>
      <c r="D262" s="71" t="n">
        <v>0.09</v>
      </c>
      <c r="E262" s="72" t="n">
        <v>0.065</v>
      </c>
      <c r="F262" s="72" t="n">
        <v>0.1</v>
      </c>
      <c r="G262" s="72" t="n">
        <v>0.067</v>
      </c>
      <c r="H262" s="72" t="n">
        <v>0.19</v>
      </c>
      <c r="I262" s="72" t="n">
        <v>0.072</v>
      </c>
      <c r="J262" s="72" t="n">
        <v>0.14</v>
      </c>
      <c r="K262" s="72" t="n">
        <v>0.2</v>
      </c>
      <c r="L262" s="72" t="n">
        <v>0.3</v>
      </c>
      <c r="M262" s="72" t="n">
        <v>0.15</v>
      </c>
      <c r="N262" s="72" t="n">
        <v>0.16</v>
      </c>
      <c r="O262" s="145" t="n">
        <v>0.11</v>
      </c>
      <c r="P262" s="71" t="n">
        <v>0.39</v>
      </c>
      <c r="Q262" s="72" t="n">
        <v>0.037</v>
      </c>
      <c r="R262" s="72" t="n">
        <v>0.14</v>
      </c>
    </row>
    <row r="263" customFormat="false" ht="21" hidden="false" customHeight="true" outlineLevel="0" collapsed="false">
      <c r="B263" s="52" t="s">
        <v>48</v>
      </c>
      <c r="C263" s="53"/>
      <c r="D263" s="71" t="n">
        <v>0.1</v>
      </c>
      <c r="E263" s="72" t="n">
        <v>0.091</v>
      </c>
      <c r="F263" s="72" t="n">
        <v>0.17</v>
      </c>
      <c r="G263" s="72" t="n">
        <v>0.13</v>
      </c>
      <c r="H263" s="72" t="n">
        <v>0.12</v>
      </c>
      <c r="I263" s="72" t="n">
        <v>0.068</v>
      </c>
      <c r="J263" s="72" t="n">
        <v>0.14</v>
      </c>
      <c r="K263" s="72" t="n">
        <v>0.82</v>
      </c>
      <c r="L263" s="72" t="n">
        <v>0.24</v>
      </c>
      <c r="M263" s="72" t="n">
        <v>0.15</v>
      </c>
      <c r="N263" s="72" t="n">
        <v>0.12</v>
      </c>
      <c r="O263" s="145" t="n">
        <v>0.11</v>
      </c>
      <c r="P263" s="71" t="n">
        <v>2.4</v>
      </c>
      <c r="Q263" s="72" t="n">
        <v>0.037</v>
      </c>
      <c r="R263" s="72" t="n">
        <v>0.19</v>
      </c>
    </row>
    <row r="264" customFormat="false" ht="21" hidden="false" customHeight="true" outlineLevel="0" collapsed="false">
      <c r="B264" s="28" t="s">
        <v>49</v>
      </c>
      <c r="C264" s="29" t="s">
        <v>50</v>
      </c>
      <c r="D264" s="74" t="n">
        <v>0.18</v>
      </c>
      <c r="E264" s="74" t="n">
        <v>0.21</v>
      </c>
      <c r="F264" s="74" t="n">
        <v>0.24</v>
      </c>
      <c r="G264" s="74" t="n">
        <v>0.66</v>
      </c>
      <c r="H264" s="74" t="n">
        <v>0.11</v>
      </c>
      <c r="I264" s="74" t="n">
        <v>0.078</v>
      </c>
      <c r="J264" s="74" t="n">
        <v>0.14</v>
      </c>
      <c r="K264" s="74" t="n">
        <v>0.25</v>
      </c>
      <c r="L264" s="74" t="n">
        <v>0.19</v>
      </c>
      <c r="M264" s="74" t="n">
        <v>0.19</v>
      </c>
      <c r="N264" s="74" t="n">
        <v>0.11</v>
      </c>
      <c r="O264" s="141" t="n">
        <v>0.083</v>
      </c>
      <c r="P264" s="144" t="n">
        <v>0.66</v>
      </c>
      <c r="Q264" s="74" t="n">
        <v>0.078</v>
      </c>
      <c r="R264" s="74" t="n">
        <v>0.2</v>
      </c>
    </row>
    <row r="265" customFormat="false" ht="21" hidden="false" customHeight="true" outlineLevel="0" collapsed="false">
      <c r="B265" s="28" t="s">
        <v>51</v>
      </c>
      <c r="C265" s="32" t="s">
        <v>52</v>
      </c>
      <c r="D265" s="142" t="n">
        <v>0.13</v>
      </c>
      <c r="E265" s="142" t="n">
        <v>0.13</v>
      </c>
      <c r="F265" s="142" t="n">
        <v>0.21</v>
      </c>
      <c r="G265" s="142" t="n">
        <v>0.2</v>
      </c>
      <c r="H265" s="142" t="n">
        <v>0.22</v>
      </c>
      <c r="I265" s="142" t="n">
        <v>0.27</v>
      </c>
      <c r="J265" s="142" t="n">
        <v>0.18</v>
      </c>
      <c r="K265" s="142" t="n">
        <v>1.5</v>
      </c>
      <c r="L265" s="142" t="n">
        <v>0.28</v>
      </c>
      <c r="M265" s="142" t="n">
        <v>0.16</v>
      </c>
      <c r="N265" s="142" t="n">
        <v>0.25</v>
      </c>
      <c r="O265" s="143" t="n">
        <v>0.11</v>
      </c>
      <c r="P265" s="146" t="n">
        <v>1.5</v>
      </c>
      <c r="Q265" s="142" t="n">
        <v>0.11</v>
      </c>
      <c r="R265" s="142" t="n">
        <v>0.3</v>
      </c>
    </row>
    <row r="266" customFormat="false" ht="21" hidden="false" customHeight="true" outlineLevel="0" collapsed="false">
      <c r="B266" s="23"/>
      <c r="C266" s="55" t="s">
        <v>53</v>
      </c>
      <c r="D266" s="71" t="n">
        <v>0.16</v>
      </c>
      <c r="E266" s="72" t="n">
        <v>0.17</v>
      </c>
      <c r="F266" s="72" t="n">
        <v>0.23</v>
      </c>
      <c r="G266" s="72" t="n">
        <v>0.43</v>
      </c>
      <c r="H266" s="72" t="n">
        <v>0.17</v>
      </c>
      <c r="I266" s="72" t="n">
        <v>0.17</v>
      </c>
      <c r="J266" s="72" t="n">
        <v>0.16</v>
      </c>
      <c r="K266" s="72" t="n">
        <v>0.88</v>
      </c>
      <c r="L266" s="72" t="n">
        <v>0.24</v>
      </c>
      <c r="M266" s="72" t="n">
        <v>0.18</v>
      </c>
      <c r="N266" s="72" t="n">
        <v>0.18</v>
      </c>
      <c r="O266" s="145" t="n">
        <v>0.097</v>
      </c>
      <c r="P266" s="71" t="n">
        <v>1.5</v>
      </c>
      <c r="Q266" s="72" t="n">
        <v>0.078</v>
      </c>
      <c r="R266" s="72" t="n">
        <v>0.25</v>
      </c>
    </row>
    <row r="267" customFormat="false" ht="21" hidden="false" customHeight="true" outlineLevel="0" collapsed="false">
      <c r="B267" s="57" t="s">
        <v>54</v>
      </c>
      <c r="C267" s="58"/>
      <c r="D267" s="74" t="n">
        <v>0.035</v>
      </c>
      <c r="E267" s="74" t="n">
        <v>0.044</v>
      </c>
      <c r="F267" s="74" t="n">
        <v>0.054</v>
      </c>
      <c r="G267" s="74" t="n">
        <v>0.036</v>
      </c>
      <c r="H267" s="74" t="n">
        <v>0.033</v>
      </c>
      <c r="I267" s="74" t="n">
        <v>0.034</v>
      </c>
      <c r="J267" s="74" t="n">
        <v>0.089</v>
      </c>
      <c r="K267" s="74" t="n">
        <v>0.044</v>
      </c>
      <c r="L267" s="74" t="n">
        <v>0.096</v>
      </c>
      <c r="M267" s="74" t="n">
        <v>0.033</v>
      </c>
      <c r="N267" s="74" t="n">
        <v>0.11</v>
      </c>
      <c r="O267" s="141" t="n">
        <v>0.038</v>
      </c>
      <c r="P267" s="76" t="n">
        <v>0.11</v>
      </c>
      <c r="Q267" s="74" t="n">
        <v>0.033</v>
      </c>
      <c r="R267" s="74" t="n">
        <v>0.054</v>
      </c>
    </row>
    <row r="268" s="84" customFormat="true" ht="18.9" hidden="false" customHeight="true" outlineLevel="0" collapsed="false">
      <c r="A268" s="59"/>
      <c r="B268" s="59"/>
      <c r="C268" s="14" t="s">
        <v>55</v>
      </c>
      <c r="D268" s="83" t="s">
        <v>56</v>
      </c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</row>
    <row r="269" s="84" customFormat="true" ht="18.9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</row>
    <row r="270" s="84" customFormat="true" ht="18.9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</row>
    <row r="271" s="84" customFormat="true" ht="18.9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</row>
    <row r="272" customFormat="false" ht="13.2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</row>
    <row r="273" customFormat="false" ht="13.2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</row>
    <row r="274" customFormat="false" ht="13.2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</row>
    <row r="275" s="11" customFormat="true" ht="18.9" hidden="false" customHeight="true" outlineLevel="0" collapsed="false">
      <c r="B275" s="12" t="s">
        <v>78</v>
      </c>
      <c r="M275" s="14" t="s">
        <v>4</v>
      </c>
      <c r="N275" s="15" t="s">
        <v>79</v>
      </c>
    </row>
    <row r="276" s="11" customFormat="true" ht="18.9" hidden="false" customHeight="true" outlineLevel="0" collapsed="false">
      <c r="M276" s="14" t="s">
        <v>6</v>
      </c>
      <c r="N276" s="11" t="n">
        <v>0.01</v>
      </c>
    </row>
    <row r="277" s="11" customFormat="true" ht="18.9" hidden="false" customHeight="true" outlineLevel="0" collapsed="false">
      <c r="D277" s="16" t="s">
        <v>7</v>
      </c>
      <c r="M277" s="14" t="s">
        <v>8</v>
      </c>
      <c r="N277" s="11" t="n">
        <v>0.003</v>
      </c>
      <c r="R277" s="17" t="s">
        <v>9</v>
      </c>
    </row>
    <row r="278" customFormat="false" ht="21" hidden="false" customHeight="true" outlineLevel="0" collapsed="false">
      <c r="B278" s="18" t="s">
        <v>10</v>
      </c>
      <c r="C278" s="18"/>
      <c r="D278" s="19" t="s">
        <v>58</v>
      </c>
      <c r="E278" s="19" t="s">
        <v>59</v>
      </c>
      <c r="F278" s="19" t="s">
        <v>60</v>
      </c>
      <c r="G278" s="19" t="s">
        <v>61</v>
      </c>
      <c r="H278" s="19" t="s">
        <v>62</v>
      </c>
      <c r="I278" s="19" t="s">
        <v>63</v>
      </c>
      <c r="J278" s="19" t="s">
        <v>64</v>
      </c>
      <c r="K278" s="19" t="s">
        <v>65</v>
      </c>
      <c r="L278" s="19" t="s">
        <v>66</v>
      </c>
      <c r="M278" s="19" t="s">
        <v>67</v>
      </c>
      <c r="N278" s="19" t="s">
        <v>68</v>
      </c>
      <c r="O278" s="20" t="s">
        <v>69</v>
      </c>
      <c r="P278" s="21" t="s">
        <v>23</v>
      </c>
      <c r="Q278" s="22" t="s">
        <v>24</v>
      </c>
      <c r="R278" s="22" t="s">
        <v>25</v>
      </c>
    </row>
    <row r="279" customFormat="false" ht="21" hidden="false" customHeight="true" outlineLevel="0" collapsed="false">
      <c r="B279" s="23"/>
      <c r="C279" s="24" t="s">
        <v>26</v>
      </c>
      <c r="D279" s="147" t="n">
        <v>0.13</v>
      </c>
      <c r="E279" s="147" t="n">
        <v>0.2</v>
      </c>
      <c r="F279" s="147" t="n">
        <v>0.29</v>
      </c>
      <c r="G279" s="147" t="n">
        <v>0.07</v>
      </c>
      <c r="H279" s="147" t="n">
        <v>0.069</v>
      </c>
      <c r="I279" s="147" t="n">
        <v>0.11</v>
      </c>
      <c r="J279" s="147" t="n">
        <v>0.086</v>
      </c>
      <c r="K279" s="147" t="n">
        <v>0.11</v>
      </c>
      <c r="L279" s="147" t="n">
        <v>0.1</v>
      </c>
      <c r="M279" s="147" t="n">
        <v>0.059</v>
      </c>
      <c r="N279" s="147" t="n">
        <v>0.059</v>
      </c>
      <c r="O279" s="148" t="n">
        <v>0.071</v>
      </c>
      <c r="P279" s="149" t="n">
        <v>0.29</v>
      </c>
      <c r="Q279" s="147" t="n">
        <v>0.059</v>
      </c>
      <c r="R279" s="147" t="n">
        <v>0.11</v>
      </c>
    </row>
    <row r="280" customFormat="false" ht="21" hidden="false" customHeight="true" outlineLevel="0" collapsed="false">
      <c r="B280" s="28" t="s">
        <v>27</v>
      </c>
      <c r="C280" s="29" t="s">
        <v>28</v>
      </c>
      <c r="D280" s="147" t="n">
        <v>0.11</v>
      </c>
      <c r="E280" s="147" t="n">
        <v>0.18</v>
      </c>
      <c r="F280" s="147" t="n">
        <v>0.27</v>
      </c>
      <c r="G280" s="147" t="n">
        <v>0.13</v>
      </c>
      <c r="H280" s="147" t="n">
        <v>0.073</v>
      </c>
      <c r="I280" s="147" t="n">
        <v>0.11</v>
      </c>
      <c r="J280" s="147" t="n">
        <v>0.091</v>
      </c>
      <c r="K280" s="147" t="n">
        <v>0.17</v>
      </c>
      <c r="L280" s="147" t="n">
        <v>0.12</v>
      </c>
      <c r="M280" s="147" t="n">
        <v>0.069</v>
      </c>
      <c r="N280" s="147" t="n">
        <v>0.089</v>
      </c>
      <c r="O280" s="148" t="n">
        <v>0.08</v>
      </c>
      <c r="P280" s="149" t="n">
        <v>0.27</v>
      </c>
      <c r="Q280" s="147" t="n">
        <v>0.069</v>
      </c>
      <c r="R280" s="147" t="n">
        <v>0.12</v>
      </c>
    </row>
    <row r="281" customFormat="false" ht="21" hidden="false" customHeight="true" outlineLevel="0" collapsed="false">
      <c r="B281" s="28" t="s">
        <v>29</v>
      </c>
      <c r="C281" s="29" t="s">
        <v>30</v>
      </c>
      <c r="D281" s="147" t="n">
        <v>0.15</v>
      </c>
      <c r="E281" s="147" t="n">
        <v>0.37</v>
      </c>
      <c r="F281" s="147" t="n">
        <v>0.46</v>
      </c>
      <c r="G281" s="147" t="n">
        <v>0.2</v>
      </c>
      <c r="H281" s="147" t="n">
        <v>0.15</v>
      </c>
      <c r="I281" s="147" t="n">
        <v>0.2</v>
      </c>
      <c r="J281" s="147" t="n">
        <v>0.4</v>
      </c>
      <c r="K281" s="147" t="n">
        <v>0.26</v>
      </c>
      <c r="L281" s="147" t="n">
        <v>0.11</v>
      </c>
      <c r="M281" s="147" t="n">
        <v>0.093</v>
      </c>
      <c r="N281" s="147" t="n">
        <v>0.85</v>
      </c>
      <c r="O281" s="148" t="n">
        <v>0.11</v>
      </c>
      <c r="P281" s="149" t="n">
        <v>0.85</v>
      </c>
      <c r="Q281" s="147" t="n">
        <v>0.093</v>
      </c>
      <c r="R281" s="147" t="n">
        <v>0.28</v>
      </c>
    </row>
    <row r="282" customFormat="false" ht="21" hidden="false" customHeight="true" outlineLevel="0" collapsed="false">
      <c r="B282" s="28" t="s">
        <v>31</v>
      </c>
      <c r="C282" s="29" t="s">
        <v>32</v>
      </c>
      <c r="D282" s="147" t="n">
        <v>0.074</v>
      </c>
      <c r="E282" s="147" t="n">
        <v>0.17</v>
      </c>
      <c r="F282" s="147" t="n">
        <v>0.23</v>
      </c>
      <c r="G282" s="147" t="n">
        <v>0.07</v>
      </c>
      <c r="H282" s="147" t="n">
        <v>0.092</v>
      </c>
      <c r="I282" s="147" t="n">
        <v>0.12</v>
      </c>
      <c r="J282" s="147" t="n">
        <v>0.09</v>
      </c>
      <c r="K282" s="147" t="n">
        <v>0.22</v>
      </c>
      <c r="L282" s="147" t="n">
        <v>0.11</v>
      </c>
      <c r="M282" s="147" t="n">
        <v>0.088</v>
      </c>
      <c r="N282" s="147" t="n">
        <v>0.073</v>
      </c>
      <c r="O282" s="148" t="n">
        <v>0.073</v>
      </c>
      <c r="P282" s="149" t="n">
        <v>0.23</v>
      </c>
      <c r="Q282" s="147" t="n">
        <v>0.07</v>
      </c>
      <c r="R282" s="147" t="n">
        <v>0.12</v>
      </c>
    </row>
    <row r="283" customFormat="false" ht="21" hidden="false" customHeight="true" outlineLevel="0" collapsed="false">
      <c r="B283" s="28" t="s">
        <v>33</v>
      </c>
      <c r="C283" s="29" t="s">
        <v>34</v>
      </c>
      <c r="D283" s="147" t="n">
        <v>0.12</v>
      </c>
      <c r="E283" s="147" t="n">
        <v>0.23</v>
      </c>
      <c r="F283" s="147" t="n">
        <v>0.32</v>
      </c>
      <c r="G283" s="147" t="n">
        <v>0.079</v>
      </c>
      <c r="H283" s="147" t="n">
        <v>0.14</v>
      </c>
      <c r="I283" s="147" t="n">
        <v>0.11</v>
      </c>
      <c r="J283" s="147" t="n">
        <v>0.13</v>
      </c>
      <c r="K283" s="147" t="n">
        <v>0.18</v>
      </c>
      <c r="L283" s="147" t="n">
        <v>0.14</v>
      </c>
      <c r="M283" s="147" t="n">
        <v>0.086</v>
      </c>
      <c r="N283" s="147" t="n">
        <v>0.099</v>
      </c>
      <c r="O283" s="148" t="n">
        <v>0.097</v>
      </c>
      <c r="P283" s="149" t="n">
        <v>0.32</v>
      </c>
      <c r="Q283" s="147" t="n">
        <v>0.079</v>
      </c>
      <c r="R283" s="147" t="n">
        <v>0.14</v>
      </c>
    </row>
    <row r="284" customFormat="false" ht="21" hidden="false" customHeight="true" outlineLevel="0" collapsed="false">
      <c r="B284" s="28" t="s">
        <v>35</v>
      </c>
      <c r="C284" s="31" t="s">
        <v>36</v>
      </c>
      <c r="D284" s="147" t="n">
        <v>0.091</v>
      </c>
      <c r="E284" s="147" t="n">
        <v>0.21</v>
      </c>
      <c r="F284" s="147" t="n">
        <v>0.25</v>
      </c>
      <c r="G284" s="147" t="n">
        <v>0.14</v>
      </c>
      <c r="H284" s="147" t="n">
        <v>0.14</v>
      </c>
      <c r="I284" s="147" t="n">
        <v>0.42</v>
      </c>
      <c r="J284" s="147" t="n">
        <v>0.1</v>
      </c>
      <c r="K284" s="147" t="n">
        <v>0.19</v>
      </c>
      <c r="L284" s="147" t="n">
        <v>0.11</v>
      </c>
      <c r="M284" s="147" t="n">
        <v>0.097</v>
      </c>
      <c r="N284" s="147" t="n">
        <v>0.097</v>
      </c>
      <c r="O284" s="148" t="n">
        <v>0.078</v>
      </c>
      <c r="P284" s="149" t="n">
        <v>0.42</v>
      </c>
      <c r="Q284" s="147" t="n">
        <v>0.078</v>
      </c>
      <c r="R284" s="147" t="n">
        <v>0.16</v>
      </c>
    </row>
    <row r="285" customFormat="false" ht="21" hidden="false" customHeight="true" outlineLevel="0" collapsed="false">
      <c r="B285" s="28" t="s">
        <v>37</v>
      </c>
      <c r="C285" s="31" t="s">
        <v>38</v>
      </c>
      <c r="D285" s="147" t="n">
        <v>0.1</v>
      </c>
      <c r="E285" s="147" t="n">
        <v>0.31</v>
      </c>
      <c r="F285" s="147" t="n">
        <v>0.27</v>
      </c>
      <c r="G285" s="147" t="n">
        <v>0.1</v>
      </c>
      <c r="H285" s="147" t="n">
        <v>0.09</v>
      </c>
      <c r="I285" s="147" t="n">
        <v>0.089</v>
      </c>
      <c r="J285" s="147" t="n">
        <v>0.095</v>
      </c>
      <c r="K285" s="147" t="n">
        <v>0.13</v>
      </c>
      <c r="L285" s="147" t="n">
        <v>0.11</v>
      </c>
      <c r="M285" s="147" t="n">
        <v>0.098</v>
      </c>
      <c r="N285" s="147" t="n">
        <v>0.064</v>
      </c>
      <c r="O285" s="148" t="n">
        <v>0.078</v>
      </c>
      <c r="P285" s="149" t="n">
        <v>0.31</v>
      </c>
      <c r="Q285" s="147" t="n">
        <v>0.064</v>
      </c>
      <c r="R285" s="147" t="n">
        <v>0.13</v>
      </c>
    </row>
    <row r="286" customFormat="false" ht="21" hidden="false" customHeight="true" outlineLevel="0" collapsed="false">
      <c r="B286" s="23"/>
      <c r="C286" s="32" t="s">
        <v>39</v>
      </c>
      <c r="D286" s="150" t="n">
        <v>0.093</v>
      </c>
      <c r="E286" s="150" t="n">
        <v>0.13</v>
      </c>
      <c r="F286" s="150" t="n">
        <v>0.21</v>
      </c>
      <c r="G286" s="150" t="n">
        <v>0.11</v>
      </c>
      <c r="H286" s="150" t="n">
        <v>0.075</v>
      </c>
      <c r="I286" s="150" t="n">
        <v>0.42</v>
      </c>
      <c r="J286" s="150" t="n">
        <v>0.26</v>
      </c>
      <c r="K286" s="150" t="n">
        <v>0.079</v>
      </c>
      <c r="L286" s="150" t="n">
        <v>0.092</v>
      </c>
      <c r="M286" s="150" t="n">
        <v>0.11</v>
      </c>
      <c r="N286" s="150" t="n">
        <v>0.085</v>
      </c>
      <c r="O286" s="151" t="n">
        <v>0.15</v>
      </c>
      <c r="P286" s="152" t="n">
        <v>0.42</v>
      </c>
      <c r="Q286" s="150" t="n">
        <v>0.075</v>
      </c>
      <c r="R286" s="150" t="n">
        <v>0.15</v>
      </c>
    </row>
    <row r="287" customFormat="false" ht="21" hidden="false" customHeight="true" outlineLevel="0" collapsed="false">
      <c r="B287" s="36"/>
      <c r="C287" s="32" t="s">
        <v>40</v>
      </c>
      <c r="D287" s="153" t="n">
        <v>0.11</v>
      </c>
      <c r="E287" s="154" t="n">
        <v>0.23</v>
      </c>
      <c r="F287" s="154" t="n">
        <v>0.29</v>
      </c>
      <c r="G287" s="154" t="n">
        <v>0.11</v>
      </c>
      <c r="H287" s="154" t="n">
        <v>0.1</v>
      </c>
      <c r="I287" s="154" t="n">
        <v>0.2</v>
      </c>
      <c r="J287" s="154" t="n">
        <v>0.16</v>
      </c>
      <c r="K287" s="154" t="n">
        <v>0.17</v>
      </c>
      <c r="L287" s="154" t="n">
        <v>0.11</v>
      </c>
      <c r="M287" s="154" t="n">
        <v>0.088</v>
      </c>
      <c r="N287" s="154" t="n">
        <v>0.18</v>
      </c>
      <c r="O287" s="155" t="n">
        <v>0.092</v>
      </c>
      <c r="P287" s="153" t="n">
        <v>0.85</v>
      </c>
      <c r="Q287" s="154" t="n">
        <v>0.059</v>
      </c>
      <c r="R287" s="154" t="n">
        <v>0.15</v>
      </c>
    </row>
    <row r="288" customFormat="false" ht="21" hidden="false" customHeight="true" outlineLevel="0" collapsed="false">
      <c r="B288" s="40" t="s">
        <v>41</v>
      </c>
      <c r="C288" s="41" t="s">
        <v>42</v>
      </c>
      <c r="D288" s="147" t="n">
        <v>0.026</v>
      </c>
      <c r="E288" s="147" t="n">
        <v>0.11</v>
      </c>
      <c r="F288" s="147" t="n">
        <v>0.042</v>
      </c>
      <c r="G288" s="147" t="n">
        <v>0.021</v>
      </c>
      <c r="H288" s="147" t="n">
        <v>0.035</v>
      </c>
      <c r="I288" s="147" t="n">
        <v>0.047</v>
      </c>
      <c r="J288" s="147" t="n">
        <v>0.056</v>
      </c>
      <c r="K288" s="147" t="n">
        <v>0.064</v>
      </c>
      <c r="L288" s="147" t="n">
        <v>0.059</v>
      </c>
      <c r="M288" s="147" t="n">
        <v>0.018</v>
      </c>
      <c r="N288" s="147" t="n">
        <v>0.026</v>
      </c>
      <c r="O288" s="148" t="n">
        <v>0.02</v>
      </c>
      <c r="P288" s="149" t="n">
        <v>0.11</v>
      </c>
      <c r="Q288" s="147" t="n">
        <v>0.018</v>
      </c>
      <c r="R288" s="147" t="n">
        <v>0.044</v>
      </c>
    </row>
    <row r="289" customFormat="false" ht="21" hidden="false" customHeight="true" outlineLevel="0" collapsed="false">
      <c r="B289" s="45" t="s">
        <v>43</v>
      </c>
      <c r="C289" s="46" t="s">
        <v>44</v>
      </c>
      <c r="D289" s="147" t="n">
        <v>0.01</v>
      </c>
      <c r="E289" s="147" t="n">
        <v>0.096</v>
      </c>
      <c r="F289" s="147" t="n">
        <v>0.033</v>
      </c>
      <c r="G289" s="147" t="n">
        <v>0.022</v>
      </c>
      <c r="H289" s="147" t="n">
        <v>0.034</v>
      </c>
      <c r="I289" s="147" t="n">
        <v>0.031</v>
      </c>
      <c r="J289" s="147" t="n">
        <v>0.074</v>
      </c>
      <c r="K289" s="147" t="n">
        <v>0.062</v>
      </c>
      <c r="L289" s="147" t="n">
        <v>0.058</v>
      </c>
      <c r="M289" s="147" t="n">
        <v>0.019</v>
      </c>
      <c r="N289" s="147" t="n">
        <v>0.024</v>
      </c>
      <c r="O289" s="148" t="n">
        <v>0.016</v>
      </c>
      <c r="P289" s="149" t="n">
        <v>0.096</v>
      </c>
      <c r="Q289" s="147" t="n">
        <v>0.01</v>
      </c>
      <c r="R289" s="147" t="n">
        <v>0.04</v>
      </c>
    </row>
    <row r="290" customFormat="false" ht="21" hidden="false" customHeight="true" outlineLevel="0" collapsed="false">
      <c r="B290" s="45" t="s">
        <v>31</v>
      </c>
      <c r="C290" s="41" t="s">
        <v>45</v>
      </c>
      <c r="D290" s="147" t="n">
        <v>0.083</v>
      </c>
      <c r="E290" s="147" t="n">
        <v>0.26</v>
      </c>
      <c r="F290" s="147" t="n">
        <v>0.18</v>
      </c>
      <c r="G290" s="147" t="n">
        <v>0.089</v>
      </c>
      <c r="H290" s="147" t="n">
        <v>0.11</v>
      </c>
      <c r="I290" s="147" t="n">
        <v>0.12</v>
      </c>
      <c r="J290" s="147" t="n">
        <v>0.11</v>
      </c>
      <c r="K290" s="147" t="n">
        <v>0.13</v>
      </c>
      <c r="L290" s="147" t="n">
        <v>0.084</v>
      </c>
      <c r="M290" s="147" t="n">
        <v>0.094</v>
      </c>
      <c r="N290" s="147" t="n">
        <v>0.075</v>
      </c>
      <c r="O290" s="148" t="n">
        <v>0.073</v>
      </c>
      <c r="P290" s="149" t="n">
        <v>0.26</v>
      </c>
      <c r="Q290" s="147" t="n">
        <v>0.073</v>
      </c>
      <c r="R290" s="147" t="n">
        <v>0.12</v>
      </c>
    </row>
    <row r="291" customFormat="false" ht="21" hidden="false" customHeight="true" outlineLevel="0" collapsed="false">
      <c r="B291" s="45" t="s">
        <v>33</v>
      </c>
      <c r="C291" s="47" t="s">
        <v>46</v>
      </c>
      <c r="D291" s="150" t="n">
        <v>0.14</v>
      </c>
      <c r="E291" s="150" t="n">
        <v>0.34</v>
      </c>
      <c r="F291" s="150" t="n">
        <v>0.21</v>
      </c>
      <c r="G291" s="150" t="n">
        <v>0.12</v>
      </c>
      <c r="H291" s="150" t="n">
        <v>0.13</v>
      </c>
      <c r="I291" s="150" t="n">
        <v>0.095</v>
      </c>
      <c r="J291" s="150" t="n">
        <v>0.25</v>
      </c>
      <c r="K291" s="150" t="n">
        <v>0.2</v>
      </c>
      <c r="L291" s="150" t="n">
        <v>0.09</v>
      </c>
      <c r="M291" s="150" t="n">
        <v>0.085</v>
      </c>
      <c r="N291" s="150" t="n">
        <v>0.066</v>
      </c>
      <c r="O291" s="151" t="n">
        <v>0.057</v>
      </c>
      <c r="P291" s="152" t="n">
        <v>0.34</v>
      </c>
      <c r="Q291" s="150" t="n">
        <v>0.057</v>
      </c>
      <c r="R291" s="150" t="n">
        <v>0.15</v>
      </c>
    </row>
    <row r="292" customFormat="false" ht="21" hidden="false" customHeight="true" outlineLevel="0" collapsed="false">
      <c r="B292" s="48"/>
      <c r="C292" s="32" t="s">
        <v>47</v>
      </c>
      <c r="D292" s="153" t="n">
        <v>0.065</v>
      </c>
      <c r="E292" s="154" t="n">
        <v>0.2</v>
      </c>
      <c r="F292" s="154" t="n">
        <v>0.12</v>
      </c>
      <c r="G292" s="154" t="n">
        <v>0.063</v>
      </c>
      <c r="H292" s="154" t="n">
        <v>0.077</v>
      </c>
      <c r="I292" s="154" t="n">
        <v>0.073</v>
      </c>
      <c r="J292" s="154" t="n">
        <v>0.12</v>
      </c>
      <c r="K292" s="154" t="n">
        <v>0.11</v>
      </c>
      <c r="L292" s="154" t="n">
        <v>0.073</v>
      </c>
      <c r="M292" s="154" t="n">
        <v>0.054</v>
      </c>
      <c r="N292" s="154" t="n">
        <v>0.048</v>
      </c>
      <c r="O292" s="155" t="n">
        <v>0.042</v>
      </c>
      <c r="P292" s="153" t="n">
        <v>0.34</v>
      </c>
      <c r="Q292" s="154" t="n">
        <v>0.01</v>
      </c>
      <c r="R292" s="154" t="n">
        <v>0.087</v>
      </c>
    </row>
    <row r="293" customFormat="false" ht="21" hidden="false" customHeight="true" outlineLevel="0" collapsed="false">
      <c r="B293" s="52" t="s">
        <v>48</v>
      </c>
      <c r="C293" s="53"/>
      <c r="D293" s="153" t="n">
        <v>0.094</v>
      </c>
      <c r="E293" s="154" t="n">
        <v>0.22</v>
      </c>
      <c r="F293" s="154" t="n">
        <v>0.23</v>
      </c>
      <c r="G293" s="154" t="n">
        <v>0.096</v>
      </c>
      <c r="H293" s="154" t="n">
        <v>0.095</v>
      </c>
      <c r="I293" s="154" t="n">
        <v>0.16</v>
      </c>
      <c r="J293" s="154" t="n">
        <v>0.15</v>
      </c>
      <c r="K293" s="154" t="n">
        <v>0.15</v>
      </c>
      <c r="L293" s="154" t="n">
        <v>0.099</v>
      </c>
      <c r="M293" s="154" t="n">
        <v>0.076</v>
      </c>
      <c r="N293" s="154" t="n">
        <v>0.13</v>
      </c>
      <c r="O293" s="155" t="n">
        <v>0.075</v>
      </c>
      <c r="P293" s="153" t="n">
        <v>0.85</v>
      </c>
      <c r="Q293" s="154" t="n">
        <v>0.01</v>
      </c>
      <c r="R293" s="154" t="n">
        <v>0.13</v>
      </c>
    </row>
    <row r="294" customFormat="false" ht="21" hidden="false" customHeight="true" outlineLevel="0" collapsed="false">
      <c r="B294" s="28" t="s">
        <v>49</v>
      </c>
      <c r="C294" s="29" t="s">
        <v>50</v>
      </c>
      <c r="D294" s="147" t="n">
        <v>0.11</v>
      </c>
      <c r="E294" s="147" t="n">
        <v>0.16</v>
      </c>
      <c r="F294" s="147" t="n">
        <v>0.26</v>
      </c>
      <c r="G294" s="147" t="n">
        <v>0.19</v>
      </c>
      <c r="H294" s="147" t="n">
        <v>0.068</v>
      </c>
      <c r="I294" s="147" t="n">
        <v>0.094</v>
      </c>
      <c r="J294" s="147" t="n">
        <v>0.095</v>
      </c>
      <c r="K294" s="147" t="n">
        <v>0.084</v>
      </c>
      <c r="L294" s="147" t="n">
        <v>0.097</v>
      </c>
      <c r="M294" s="147" t="n">
        <v>0.15</v>
      </c>
      <c r="N294" s="147" t="n">
        <v>0.072</v>
      </c>
      <c r="O294" s="148" t="n">
        <v>0.077</v>
      </c>
      <c r="P294" s="149" t="n">
        <v>0.26</v>
      </c>
      <c r="Q294" s="147" t="n">
        <v>0.068</v>
      </c>
      <c r="R294" s="147" t="n">
        <v>0.12</v>
      </c>
    </row>
    <row r="295" customFormat="false" ht="21" hidden="false" customHeight="true" outlineLevel="0" collapsed="false">
      <c r="B295" s="28" t="s">
        <v>51</v>
      </c>
      <c r="C295" s="32" t="s">
        <v>52</v>
      </c>
      <c r="D295" s="150" t="n">
        <v>0.11</v>
      </c>
      <c r="E295" s="150" t="n">
        <v>0.23</v>
      </c>
      <c r="F295" s="150" t="n">
        <v>0.28</v>
      </c>
      <c r="G295" s="150" t="n">
        <v>0.095</v>
      </c>
      <c r="H295" s="150" t="n">
        <v>0.13</v>
      </c>
      <c r="I295" s="150" t="n">
        <v>0.6</v>
      </c>
      <c r="J295" s="150" t="n">
        <v>0.45</v>
      </c>
      <c r="K295" s="150" t="n">
        <v>0.22</v>
      </c>
      <c r="L295" s="150" t="n">
        <v>0.22</v>
      </c>
      <c r="M295" s="150" t="n">
        <v>0.14</v>
      </c>
      <c r="N295" s="150" t="n">
        <v>0.1</v>
      </c>
      <c r="O295" s="151" t="n">
        <v>0.086</v>
      </c>
      <c r="P295" s="152" t="n">
        <v>0.6</v>
      </c>
      <c r="Q295" s="150" t="n">
        <v>0.086</v>
      </c>
      <c r="R295" s="150" t="n">
        <v>0.22</v>
      </c>
    </row>
    <row r="296" customFormat="false" ht="21" hidden="false" customHeight="true" outlineLevel="0" collapsed="false">
      <c r="B296" s="23"/>
      <c r="C296" s="55" t="s">
        <v>53</v>
      </c>
      <c r="D296" s="153" t="n">
        <v>0.11</v>
      </c>
      <c r="E296" s="154" t="n">
        <v>0.2</v>
      </c>
      <c r="F296" s="154" t="n">
        <v>0.27</v>
      </c>
      <c r="G296" s="154" t="n">
        <v>0.14</v>
      </c>
      <c r="H296" s="154" t="n">
        <v>0.099</v>
      </c>
      <c r="I296" s="154" t="n">
        <v>0.35</v>
      </c>
      <c r="J296" s="154" t="n">
        <v>0.27</v>
      </c>
      <c r="K296" s="154" t="n">
        <v>0.15</v>
      </c>
      <c r="L296" s="154" t="n">
        <v>0.16</v>
      </c>
      <c r="M296" s="154" t="n">
        <v>0.15</v>
      </c>
      <c r="N296" s="154" t="n">
        <v>0.086</v>
      </c>
      <c r="O296" s="155" t="n">
        <v>0.082</v>
      </c>
      <c r="P296" s="153" t="n">
        <v>0.6</v>
      </c>
      <c r="Q296" s="154" t="n">
        <v>0.068</v>
      </c>
      <c r="R296" s="154" t="n">
        <v>0.17</v>
      </c>
    </row>
    <row r="297" customFormat="false" ht="21" hidden="false" customHeight="true" outlineLevel="0" collapsed="false">
      <c r="B297" s="57" t="s">
        <v>54</v>
      </c>
      <c r="C297" s="58"/>
      <c r="D297" s="147" t="n">
        <v>0.071</v>
      </c>
      <c r="E297" s="147" t="n">
        <v>0.13</v>
      </c>
      <c r="F297" s="147" t="n">
        <v>0.13</v>
      </c>
      <c r="G297" s="147" t="n">
        <v>0.075</v>
      </c>
      <c r="H297" s="147" t="n">
        <v>0.15</v>
      </c>
      <c r="I297" s="147" t="n">
        <v>0.15</v>
      </c>
      <c r="J297" s="147" t="n">
        <v>0.078</v>
      </c>
      <c r="K297" s="147" t="n">
        <v>0.038</v>
      </c>
      <c r="L297" s="147" t="n">
        <v>0.044</v>
      </c>
      <c r="M297" s="147" t="n">
        <v>0.048</v>
      </c>
      <c r="N297" s="147" t="n">
        <v>0.056</v>
      </c>
      <c r="O297" s="148" t="n">
        <v>0.051</v>
      </c>
      <c r="P297" s="149" t="n">
        <v>0.15</v>
      </c>
      <c r="Q297" s="147" t="n">
        <v>0.038</v>
      </c>
      <c r="R297" s="147" t="n">
        <v>0.085</v>
      </c>
    </row>
    <row r="298" s="84" customFormat="true" ht="18.9" hidden="false" customHeight="true" outlineLevel="0" collapsed="false">
      <c r="A298" s="59"/>
      <c r="B298" s="59"/>
      <c r="C298" s="14" t="s">
        <v>55</v>
      </c>
      <c r="D298" s="156" t="s">
        <v>80</v>
      </c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</row>
    <row r="299" s="84" customFormat="true" ht="18.9" hidden="false" customHeight="true" outlineLevel="0" collapsed="false">
      <c r="A299" s="59"/>
      <c r="B299" s="59"/>
      <c r="C299" s="14"/>
      <c r="D299" s="156" t="s">
        <v>81</v>
      </c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</row>
    <row r="300" s="84" customFormat="true" ht="18.9" hidden="false" customHeight="true" outlineLevel="0" collapsed="false">
      <c r="A300" s="59"/>
      <c r="B300" s="59"/>
      <c r="C300" s="14"/>
      <c r="D300" s="156" t="s">
        <v>82</v>
      </c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</row>
    <row r="301" s="84" customFormat="true" ht="18.9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</row>
    <row r="302" customFormat="false" ht="30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</row>
    <row r="303" customFormat="false" ht="30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</row>
    <row r="304" customFormat="false" ht="30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</row>
    <row r="305" s="11" customFormat="true" ht="18.9" hidden="false" customHeight="true" outlineLevel="0" collapsed="false">
      <c r="B305" s="12" t="s">
        <v>83</v>
      </c>
      <c r="M305" s="14" t="s">
        <v>4</v>
      </c>
      <c r="N305" s="15" t="s">
        <v>84</v>
      </c>
    </row>
    <row r="306" s="11" customFormat="true" ht="18.9" hidden="false" customHeight="true" outlineLevel="0" collapsed="false">
      <c r="M306" s="14" t="s">
        <v>6</v>
      </c>
      <c r="N306" s="11" t="n">
        <v>0.1</v>
      </c>
    </row>
    <row r="307" s="11" customFormat="true" ht="18.9" hidden="false" customHeight="true" outlineLevel="0" collapsed="false">
      <c r="D307" s="16" t="s">
        <v>7</v>
      </c>
      <c r="M307" s="14" t="s">
        <v>8</v>
      </c>
      <c r="N307" s="11" t="n">
        <v>0.03</v>
      </c>
      <c r="R307" s="17" t="s">
        <v>9</v>
      </c>
    </row>
    <row r="308" customFormat="false" ht="21" hidden="false" customHeight="true" outlineLevel="0" collapsed="false">
      <c r="B308" s="18" t="s">
        <v>10</v>
      </c>
      <c r="C308" s="18"/>
      <c r="D308" s="19" t="s">
        <v>58</v>
      </c>
      <c r="E308" s="19" t="s">
        <v>59</v>
      </c>
      <c r="F308" s="19" t="s">
        <v>60</v>
      </c>
      <c r="G308" s="19" t="s">
        <v>61</v>
      </c>
      <c r="H308" s="19" t="s">
        <v>62</v>
      </c>
      <c r="I308" s="19" t="s">
        <v>63</v>
      </c>
      <c r="J308" s="19" t="s">
        <v>64</v>
      </c>
      <c r="K308" s="19" t="s">
        <v>65</v>
      </c>
      <c r="L308" s="19" t="s">
        <v>66</v>
      </c>
      <c r="M308" s="19" t="s">
        <v>67</v>
      </c>
      <c r="N308" s="157" t="s">
        <v>68</v>
      </c>
      <c r="O308" s="20" t="s">
        <v>69</v>
      </c>
      <c r="P308" s="21" t="s">
        <v>23</v>
      </c>
      <c r="Q308" s="22" t="s">
        <v>24</v>
      </c>
      <c r="R308" s="22" t="s">
        <v>25</v>
      </c>
    </row>
    <row r="309" customFormat="false" ht="21" hidden="false" customHeight="true" outlineLevel="0" collapsed="false">
      <c r="B309" s="23"/>
      <c r="C309" s="24" t="s">
        <v>26</v>
      </c>
      <c r="D309" s="158" t="n">
        <v>3.7</v>
      </c>
      <c r="E309" s="158" t="n">
        <v>10</v>
      </c>
      <c r="F309" s="158" t="n">
        <v>7.4</v>
      </c>
      <c r="G309" s="158" t="n">
        <v>2.9</v>
      </c>
      <c r="H309" s="158" t="n">
        <v>5</v>
      </c>
      <c r="I309" s="158" t="n">
        <v>3.6</v>
      </c>
      <c r="J309" s="158" t="n">
        <v>14</v>
      </c>
      <c r="K309" s="158" t="n">
        <v>13</v>
      </c>
      <c r="L309" s="158" t="n">
        <v>15</v>
      </c>
      <c r="M309" s="158" t="n">
        <v>5.1</v>
      </c>
      <c r="N309" s="158" t="n">
        <v>5.2</v>
      </c>
      <c r="O309" s="159" t="n">
        <v>6.7</v>
      </c>
      <c r="P309" s="160" t="n">
        <v>15</v>
      </c>
      <c r="Q309" s="158" t="n">
        <v>2.9</v>
      </c>
      <c r="R309" s="158" t="n">
        <v>7.6</v>
      </c>
    </row>
    <row r="310" customFormat="false" ht="21" hidden="false" customHeight="true" outlineLevel="0" collapsed="false">
      <c r="B310" s="28" t="s">
        <v>27</v>
      </c>
      <c r="C310" s="29" t="s">
        <v>28</v>
      </c>
      <c r="D310" s="158" t="n">
        <v>4</v>
      </c>
      <c r="E310" s="158" t="n">
        <v>10</v>
      </c>
      <c r="F310" s="158" t="n">
        <v>12</v>
      </c>
      <c r="G310" s="158" t="n">
        <v>3.9</v>
      </c>
      <c r="H310" s="158" t="n">
        <v>6.1</v>
      </c>
      <c r="I310" s="158" t="n">
        <v>3.6</v>
      </c>
      <c r="J310" s="158" t="n">
        <v>15</v>
      </c>
      <c r="K310" s="158" t="n">
        <v>21</v>
      </c>
      <c r="L310" s="158" t="n">
        <v>16</v>
      </c>
      <c r="M310" s="158" t="n">
        <v>5.1</v>
      </c>
      <c r="N310" s="158" t="n">
        <v>5.8</v>
      </c>
      <c r="O310" s="159" t="n">
        <v>7.9</v>
      </c>
      <c r="P310" s="160" t="n">
        <v>21</v>
      </c>
      <c r="Q310" s="158" t="n">
        <v>3.6</v>
      </c>
      <c r="R310" s="158" t="n">
        <v>9.2</v>
      </c>
    </row>
    <row r="311" customFormat="false" ht="21" hidden="false" customHeight="true" outlineLevel="0" collapsed="false">
      <c r="B311" s="28" t="s">
        <v>29</v>
      </c>
      <c r="C311" s="29" t="s">
        <v>30</v>
      </c>
      <c r="D311" s="158" t="n">
        <v>7.2</v>
      </c>
      <c r="E311" s="158" t="n">
        <v>7.8</v>
      </c>
      <c r="F311" s="158" t="n">
        <v>12</v>
      </c>
      <c r="G311" s="158" t="n">
        <v>6</v>
      </c>
      <c r="H311" s="158" t="n">
        <v>9.1</v>
      </c>
      <c r="I311" s="158" t="n">
        <v>14</v>
      </c>
      <c r="J311" s="158" t="n">
        <v>18</v>
      </c>
      <c r="K311" s="158" t="n">
        <v>19</v>
      </c>
      <c r="L311" s="158" t="n">
        <v>23</v>
      </c>
      <c r="M311" s="158" t="n">
        <v>7.4</v>
      </c>
      <c r="N311" s="158" t="n">
        <v>15</v>
      </c>
      <c r="O311" s="159" t="n">
        <v>6.5</v>
      </c>
      <c r="P311" s="160" t="n">
        <v>23</v>
      </c>
      <c r="Q311" s="158" t="n">
        <v>6</v>
      </c>
      <c r="R311" s="158" t="n">
        <v>12</v>
      </c>
    </row>
    <row r="312" customFormat="false" ht="21" hidden="false" customHeight="true" outlineLevel="0" collapsed="false">
      <c r="B312" s="28" t="s">
        <v>31</v>
      </c>
      <c r="C312" s="29" t="s">
        <v>32</v>
      </c>
      <c r="D312" s="158" t="n">
        <v>5.2</v>
      </c>
      <c r="E312" s="158" t="n">
        <v>12</v>
      </c>
      <c r="F312" s="158" t="n">
        <v>11</v>
      </c>
      <c r="G312" s="158" t="n">
        <v>4.3</v>
      </c>
      <c r="H312" s="158" t="n">
        <v>6.8</v>
      </c>
      <c r="I312" s="158" t="n">
        <v>4.7</v>
      </c>
      <c r="J312" s="158" t="n">
        <v>14</v>
      </c>
      <c r="K312" s="158" t="n">
        <v>30</v>
      </c>
      <c r="L312" s="158" t="n">
        <v>17</v>
      </c>
      <c r="M312" s="158" t="n">
        <v>5.7</v>
      </c>
      <c r="N312" s="158" t="n">
        <v>6.4</v>
      </c>
      <c r="O312" s="159" t="n">
        <v>8.3</v>
      </c>
      <c r="P312" s="160" t="n">
        <v>30</v>
      </c>
      <c r="Q312" s="158" t="n">
        <v>4.3</v>
      </c>
      <c r="R312" s="158" t="n">
        <v>10</v>
      </c>
    </row>
    <row r="313" customFormat="false" ht="21" hidden="false" customHeight="true" outlineLevel="0" collapsed="false">
      <c r="B313" s="28" t="s">
        <v>33</v>
      </c>
      <c r="C313" s="29" t="s">
        <v>34</v>
      </c>
      <c r="D313" s="158" t="n">
        <v>5.2</v>
      </c>
      <c r="E313" s="158" t="n">
        <v>15</v>
      </c>
      <c r="F313" s="158" t="n">
        <v>17</v>
      </c>
      <c r="G313" s="158" t="n">
        <v>3</v>
      </c>
      <c r="H313" s="158" t="n">
        <v>8.4</v>
      </c>
      <c r="I313" s="158" t="n">
        <v>4.9</v>
      </c>
      <c r="J313" s="158" t="n">
        <v>23</v>
      </c>
      <c r="K313" s="158" t="n">
        <v>31</v>
      </c>
      <c r="L313" s="158" t="n">
        <v>26</v>
      </c>
      <c r="M313" s="158" t="n">
        <v>7.6</v>
      </c>
      <c r="N313" s="158" t="n">
        <v>16</v>
      </c>
      <c r="O313" s="159" t="n">
        <v>12</v>
      </c>
      <c r="P313" s="160" t="n">
        <v>31</v>
      </c>
      <c r="Q313" s="158" t="n">
        <v>3</v>
      </c>
      <c r="R313" s="158" t="n">
        <v>14</v>
      </c>
    </row>
    <row r="314" customFormat="false" ht="21" hidden="false" customHeight="true" outlineLevel="0" collapsed="false">
      <c r="B314" s="28" t="s">
        <v>35</v>
      </c>
      <c r="C314" s="31" t="s">
        <v>36</v>
      </c>
      <c r="D314" s="158" t="n">
        <v>5.8</v>
      </c>
      <c r="E314" s="158" t="n">
        <v>19</v>
      </c>
      <c r="F314" s="158" t="n">
        <v>12</v>
      </c>
      <c r="G314" s="158" t="n">
        <v>3.2</v>
      </c>
      <c r="H314" s="158" t="n">
        <v>8.7</v>
      </c>
      <c r="I314" s="158" t="n">
        <v>6.5</v>
      </c>
      <c r="J314" s="158" t="n">
        <v>16</v>
      </c>
      <c r="K314" s="158" t="n">
        <v>31</v>
      </c>
      <c r="L314" s="158" t="n">
        <v>24</v>
      </c>
      <c r="M314" s="158" t="n">
        <v>8.6</v>
      </c>
      <c r="N314" s="158" t="n">
        <v>8.9</v>
      </c>
      <c r="O314" s="159" t="n">
        <v>11</v>
      </c>
      <c r="P314" s="160" t="n">
        <v>31</v>
      </c>
      <c r="Q314" s="158" t="n">
        <v>3.2</v>
      </c>
      <c r="R314" s="158" t="n">
        <v>13</v>
      </c>
    </row>
    <row r="315" customFormat="false" ht="21" hidden="false" customHeight="true" outlineLevel="0" collapsed="false">
      <c r="B315" s="28" t="s">
        <v>37</v>
      </c>
      <c r="C315" s="31" t="s">
        <v>38</v>
      </c>
      <c r="D315" s="158" t="n">
        <v>6.5</v>
      </c>
      <c r="E315" s="158" t="n">
        <v>15</v>
      </c>
      <c r="F315" s="158" t="n">
        <v>15</v>
      </c>
      <c r="G315" s="158" t="n">
        <v>4.2</v>
      </c>
      <c r="H315" s="158" t="n">
        <v>7.8</v>
      </c>
      <c r="I315" s="158" t="n">
        <v>5.1</v>
      </c>
      <c r="J315" s="158" t="n">
        <v>33</v>
      </c>
      <c r="K315" s="158" t="n">
        <v>27</v>
      </c>
      <c r="L315" s="158" t="n">
        <v>29</v>
      </c>
      <c r="M315" s="158" t="n">
        <v>17</v>
      </c>
      <c r="N315" s="158" t="n">
        <v>8.3</v>
      </c>
      <c r="O315" s="159" t="n">
        <v>17</v>
      </c>
      <c r="P315" s="160" t="n">
        <v>33</v>
      </c>
      <c r="Q315" s="158" t="n">
        <v>4.2</v>
      </c>
      <c r="R315" s="158" t="n">
        <v>15</v>
      </c>
    </row>
    <row r="316" customFormat="false" ht="21" hidden="false" customHeight="true" outlineLevel="0" collapsed="false">
      <c r="B316" s="23"/>
      <c r="C316" s="32" t="s">
        <v>39</v>
      </c>
      <c r="D316" s="161" t="n">
        <v>4</v>
      </c>
      <c r="E316" s="161" t="n">
        <v>7.7</v>
      </c>
      <c r="F316" s="161" t="n">
        <v>5.8</v>
      </c>
      <c r="G316" s="161" t="n">
        <v>1.6</v>
      </c>
      <c r="H316" s="161" t="n">
        <v>7.4</v>
      </c>
      <c r="I316" s="161" t="n">
        <v>3.5</v>
      </c>
      <c r="J316" s="161" t="n">
        <v>18</v>
      </c>
      <c r="K316" s="161" t="n">
        <v>13</v>
      </c>
      <c r="L316" s="161" t="n">
        <v>17</v>
      </c>
      <c r="M316" s="161" t="n">
        <v>9.2</v>
      </c>
      <c r="N316" s="161" t="n">
        <v>5.1</v>
      </c>
      <c r="O316" s="162" t="n">
        <v>6.4</v>
      </c>
      <c r="P316" s="163" t="n">
        <v>18</v>
      </c>
      <c r="Q316" s="161" t="n">
        <v>1.6</v>
      </c>
      <c r="R316" s="161" t="n">
        <v>8.2</v>
      </c>
    </row>
    <row r="317" customFormat="false" ht="21" hidden="false" customHeight="true" outlineLevel="0" collapsed="false">
      <c r="B317" s="36"/>
      <c r="C317" s="32" t="s">
        <v>40</v>
      </c>
      <c r="D317" s="164" t="n">
        <v>5.2</v>
      </c>
      <c r="E317" s="165" t="n">
        <v>12</v>
      </c>
      <c r="F317" s="165" t="n">
        <v>12</v>
      </c>
      <c r="G317" s="165" t="n">
        <v>3.6</v>
      </c>
      <c r="H317" s="165" t="n">
        <v>7.4</v>
      </c>
      <c r="I317" s="165" t="n">
        <v>5.7</v>
      </c>
      <c r="J317" s="165" t="n">
        <v>19</v>
      </c>
      <c r="K317" s="165" t="n">
        <v>23</v>
      </c>
      <c r="L317" s="165" t="n">
        <v>21</v>
      </c>
      <c r="M317" s="165" t="n">
        <v>8.2</v>
      </c>
      <c r="N317" s="165" t="n">
        <v>8.8</v>
      </c>
      <c r="O317" s="166" t="n">
        <v>9.5</v>
      </c>
      <c r="P317" s="164" t="n">
        <v>33</v>
      </c>
      <c r="Q317" s="165" t="n">
        <v>1.6</v>
      </c>
      <c r="R317" s="165" t="n">
        <v>11</v>
      </c>
    </row>
    <row r="318" customFormat="false" ht="21" hidden="false" customHeight="true" outlineLevel="0" collapsed="false">
      <c r="B318" s="40" t="s">
        <v>41</v>
      </c>
      <c r="C318" s="41" t="s">
        <v>42</v>
      </c>
      <c r="D318" s="158" t="n">
        <v>4.3</v>
      </c>
      <c r="E318" s="158" t="n">
        <v>16</v>
      </c>
      <c r="F318" s="158" t="n">
        <v>10</v>
      </c>
      <c r="G318" s="158" t="n">
        <v>4.8</v>
      </c>
      <c r="H318" s="158" t="n">
        <v>8.2</v>
      </c>
      <c r="I318" s="158" t="n">
        <v>6.9</v>
      </c>
      <c r="J318" s="158" t="n">
        <v>12</v>
      </c>
      <c r="K318" s="158" t="n">
        <v>16</v>
      </c>
      <c r="L318" s="158" t="n">
        <v>14</v>
      </c>
      <c r="M318" s="158" t="n">
        <v>4.7</v>
      </c>
      <c r="N318" s="158" t="n">
        <v>12</v>
      </c>
      <c r="O318" s="159" t="n">
        <v>5.8</v>
      </c>
      <c r="P318" s="160" t="n">
        <v>16</v>
      </c>
      <c r="Q318" s="158" t="n">
        <v>4.3</v>
      </c>
      <c r="R318" s="158" t="n">
        <v>9.6</v>
      </c>
    </row>
    <row r="319" customFormat="false" ht="21" hidden="false" customHeight="true" outlineLevel="0" collapsed="false">
      <c r="B319" s="45" t="s">
        <v>43</v>
      </c>
      <c r="C319" s="46" t="s">
        <v>44</v>
      </c>
      <c r="D319" s="158" t="n">
        <v>4.4</v>
      </c>
      <c r="E319" s="158" t="n">
        <v>15</v>
      </c>
      <c r="F319" s="158" t="n">
        <v>9</v>
      </c>
      <c r="G319" s="158" t="n">
        <v>4.5</v>
      </c>
      <c r="H319" s="158" t="n">
        <v>8.5</v>
      </c>
      <c r="I319" s="158" t="n">
        <v>7</v>
      </c>
      <c r="J319" s="158" t="n">
        <v>12</v>
      </c>
      <c r="K319" s="158" t="n">
        <v>17</v>
      </c>
      <c r="L319" s="158" t="n">
        <v>13</v>
      </c>
      <c r="M319" s="158" t="n">
        <v>5.6</v>
      </c>
      <c r="N319" s="158" t="n">
        <v>14</v>
      </c>
      <c r="O319" s="159" t="n">
        <v>6.3</v>
      </c>
      <c r="P319" s="160" t="n">
        <v>17</v>
      </c>
      <c r="Q319" s="158" t="n">
        <v>4.4</v>
      </c>
      <c r="R319" s="158" t="n">
        <v>9.7</v>
      </c>
    </row>
    <row r="320" customFormat="false" ht="21" hidden="false" customHeight="true" outlineLevel="0" collapsed="false">
      <c r="B320" s="45" t="s">
        <v>31</v>
      </c>
      <c r="C320" s="41" t="s">
        <v>45</v>
      </c>
      <c r="D320" s="158" t="n">
        <v>4.2</v>
      </c>
      <c r="E320" s="158" t="n">
        <v>19</v>
      </c>
      <c r="F320" s="158" t="n">
        <v>10</v>
      </c>
      <c r="G320" s="158" t="n">
        <v>2.8</v>
      </c>
      <c r="H320" s="158" t="n">
        <v>8.5</v>
      </c>
      <c r="I320" s="158" t="n">
        <v>6.3</v>
      </c>
      <c r="J320" s="158" t="n">
        <v>13</v>
      </c>
      <c r="K320" s="158" t="n">
        <v>25</v>
      </c>
      <c r="L320" s="158" t="n">
        <v>22</v>
      </c>
      <c r="M320" s="158" t="n">
        <v>5.6</v>
      </c>
      <c r="N320" s="158" t="n">
        <v>8.8</v>
      </c>
      <c r="O320" s="159" t="n">
        <v>7.3</v>
      </c>
      <c r="P320" s="160" t="n">
        <v>25</v>
      </c>
      <c r="Q320" s="158" t="n">
        <v>2.8</v>
      </c>
      <c r="R320" s="158" t="n">
        <v>11</v>
      </c>
    </row>
    <row r="321" customFormat="false" ht="21" hidden="false" customHeight="true" outlineLevel="0" collapsed="false">
      <c r="B321" s="45" t="s">
        <v>33</v>
      </c>
      <c r="C321" s="47" t="s">
        <v>46</v>
      </c>
      <c r="D321" s="161" t="n">
        <v>5.2</v>
      </c>
      <c r="E321" s="161" t="n">
        <v>19</v>
      </c>
      <c r="F321" s="161" t="n">
        <v>11</v>
      </c>
      <c r="G321" s="161" t="n">
        <v>5.8</v>
      </c>
      <c r="H321" s="161" t="n">
        <v>8.2</v>
      </c>
      <c r="I321" s="161" t="n">
        <v>6.9</v>
      </c>
      <c r="J321" s="161" t="n">
        <v>11</v>
      </c>
      <c r="K321" s="161" t="n">
        <v>25</v>
      </c>
      <c r="L321" s="161" t="n">
        <v>23</v>
      </c>
      <c r="M321" s="161" t="n">
        <v>7.2</v>
      </c>
      <c r="N321" s="161" t="n">
        <v>11</v>
      </c>
      <c r="O321" s="162" t="n">
        <v>7</v>
      </c>
      <c r="P321" s="163" t="n">
        <v>25</v>
      </c>
      <c r="Q321" s="161" t="n">
        <v>5.2</v>
      </c>
      <c r="R321" s="161" t="n">
        <v>12</v>
      </c>
    </row>
    <row r="322" customFormat="false" ht="21" hidden="false" customHeight="true" outlineLevel="0" collapsed="false">
      <c r="B322" s="48"/>
      <c r="C322" s="32" t="s">
        <v>47</v>
      </c>
      <c r="D322" s="164" t="n">
        <v>4.5</v>
      </c>
      <c r="E322" s="165" t="n">
        <v>17</v>
      </c>
      <c r="F322" s="165" t="n">
        <v>10</v>
      </c>
      <c r="G322" s="165" t="n">
        <v>4.5</v>
      </c>
      <c r="H322" s="165" t="n">
        <v>8.4</v>
      </c>
      <c r="I322" s="165" t="n">
        <v>6.8</v>
      </c>
      <c r="J322" s="165" t="n">
        <v>12</v>
      </c>
      <c r="K322" s="165" t="n">
        <v>21</v>
      </c>
      <c r="L322" s="165" t="n">
        <v>18</v>
      </c>
      <c r="M322" s="165" t="n">
        <v>5.8</v>
      </c>
      <c r="N322" s="165" t="n">
        <v>11</v>
      </c>
      <c r="O322" s="166" t="n">
        <v>6.6</v>
      </c>
      <c r="P322" s="164" t="n">
        <v>25</v>
      </c>
      <c r="Q322" s="165" t="n">
        <v>2.8</v>
      </c>
      <c r="R322" s="165" t="n">
        <v>10</v>
      </c>
    </row>
    <row r="323" customFormat="false" ht="21" hidden="false" customHeight="true" outlineLevel="0" collapsed="false">
      <c r="B323" s="52" t="s">
        <v>48</v>
      </c>
      <c r="C323" s="53"/>
      <c r="D323" s="164" t="n">
        <v>5</v>
      </c>
      <c r="E323" s="165" t="n">
        <v>14</v>
      </c>
      <c r="F323" s="165" t="n">
        <v>11</v>
      </c>
      <c r="G323" s="165" t="n">
        <v>3.9</v>
      </c>
      <c r="H323" s="165" t="n">
        <v>7.7</v>
      </c>
      <c r="I323" s="165" t="n">
        <v>6.1</v>
      </c>
      <c r="J323" s="165" t="n">
        <v>17</v>
      </c>
      <c r="K323" s="165" t="n">
        <v>22</v>
      </c>
      <c r="L323" s="165" t="n">
        <v>20</v>
      </c>
      <c r="M323" s="165" t="n">
        <v>7.4</v>
      </c>
      <c r="N323" s="165" t="n">
        <v>9.7</v>
      </c>
      <c r="O323" s="166" t="n">
        <v>8.5</v>
      </c>
      <c r="P323" s="164" t="n">
        <v>33</v>
      </c>
      <c r="Q323" s="165" t="n">
        <v>1.6</v>
      </c>
      <c r="R323" s="165" t="n">
        <v>11</v>
      </c>
    </row>
    <row r="324" customFormat="false" ht="21" hidden="false" customHeight="true" outlineLevel="0" collapsed="false">
      <c r="B324" s="28" t="s">
        <v>49</v>
      </c>
      <c r="C324" s="29" t="s">
        <v>50</v>
      </c>
      <c r="D324" s="158" t="n">
        <v>5.4</v>
      </c>
      <c r="E324" s="158" t="n">
        <v>9.4</v>
      </c>
      <c r="F324" s="158" t="n">
        <v>10</v>
      </c>
      <c r="G324" s="158" t="n">
        <v>5</v>
      </c>
      <c r="H324" s="158" t="n">
        <v>5.5</v>
      </c>
      <c r="I324" s="158" t="n">
        <v>5.3</v>
      </c>
      <c r="J324" s="158" t="n">
        <v>26</v>
      </c>
      <c r="K324" s="158" t="n">
        <v>15</v>
      </c>
      <c r="L324" s="158" t="n">
        <v>20</v>
      </c>
      <c r="M324" s="158" t="n">
        <v>7.8</v>
      </c>
      <c r="N324" s="158" t="n">
        <v>5.7</v>
      </c>
      <c r="O324" s="159" t="n">
        <v>7.8</v>
      </c>
      <c r="P324" s="160" t="n">
        <v>26</v>
      </c>
      <c r="Q324" s="158" t="n">
        <v>5</v>
      </c>
      <c r="R324" s="158" t="n">
        <v>10</v>
      </c>
    </row>
    <row r="325" customFormat="false" ht="21" hidden="false" customHeight="true" outlineLevel="0" collapsed="false">
      <c r="B325" s="28" t="s">
        <v>51</v>
      </c>
      <c r="C325" s="32" t="s">
        <v>52</v>
      </c>
      <c r="D325" s="161" t="n">
        <v>6.7</v>
      </c>
      <c r="E325" s="161" t="n">
        <v>14</v>
      </c>
      <c r="F325" s="161" t="n">
        <v>12</v>
      </c>
      <c r="G325" s="161" t="n">
        <v>6</v>
      </c>
      <c r="H325" s="161" t="n">
        <v>10</v>
      </c>
      <c r="I325" s="161" t="n">
        <v>9.1</v>
      </c>
      <c r="J325" s="161" t="n">
        <v>16</v>
      </c>
      <c r="K325" s="161" t="n">
        <v>32</v>
      </c>
      <c r="L325" s="161" t="n">
        <v>21</v>
      </c>
      <c r="M325" s="161" t="n">
        <v>7.9</v>
      </c>
      <c r="N325" s="161" t="n">
        <v>11</v>
      </c>
      <c r="O325" s="162" t="n">
        <v>10</v>
      </c>
      <c r="P325" s="163" t="n">
        <v>32</v>
      </c>
      <c r="Q325" s="161" t="n">
        <v>6</v>
      </c>
      <c r="R325" s="161" t="n">
        <v>13</v>
      </c>
    </row>
    <row r="326" customFormat="false" ht="21" hidden="false" customHeight="true" outlineLevel="0" collapsed="false">
      <c r="B326" s="23"/>
      <c r="C326" s="55" t="s">
        <v>53</v>
      </c>
      <c r="D326" s="164" t="n">
        <v>6.1</v>
      </c>
      <c r="E326" s="165" t="n">
        <v>12</v>
      </c>
      <c r="F326" s="165" t="n">
        <v>11</v>
      </c>
      <c r="G326" s="165" t="n">
        <v>5.5</v>
      </c>
      <c r="H326" s="165" t="n">
        <v>7.8</v>
      </c>
      <c r="I326" s="165" t="n">
        <v>7.2</v>
      </c>
      <c r="J326" s="165" t="n">
        <v>21</v>
      </c>
      <c r="K326" s="165" t="n">
        <v>24</v>
      </c>
      <c r="L326" s="165" t="n">
        <v>21</v>
      </c>
      <c r="M326" s="165" t="n">
        <v>7.9</v>
      </c>
      <c r="N326" s="165" t="n">
        <v>8.4</v>
      </c>
      <c r="O326" s="166" t="n">
        <v>8.9</v>
      </c>
      <c r="P326" s="164" t="n">
        <v>32</v>
      </c>
      <c r="Q326" s="165" t="n">
        <v>5</v>
      </c>
      <c r="R326" s="165" t="n">
        <v>12</v>
      </c>
    </row>
    <row r="327" customFormat="false" ht="21" hidden="false" customHeight="true" outlineLevel="0" collapsed="false">
      <c r="B327" s="57" t="s">
        <v>54</v>
      </c>
      <c r="C327" s="58"/>
      <c r="D327" s="158" t="n">
        <v>0.61</v>
      </c>
      <c r="E327" s="158" t="n">
        <v>4.1</v>
      </c>
      <c r="F327" s="158" t="n">
        <v>4.7</v>
      </c>
      <c r="G327" s="158" t="n">
        <v>0.78</v>
      </c>
      <c r="H327" s="158" t="n">
        <v>1.5</v>
      </c>
      <c r="I327" s="158" t="n">
        <v>5.2</v>
      </c>
      <c r="J327" s="158" t="n">
        <v>2.8</v>
      </c>
      <c r="K327" s="158" t="n">
        <v>4.1</v>
      </c>
      <c r="L327" s="158" t="n">
        <v>5.6</v>
      </c>
      <c r="M327" s="158" t="n">
        <v>0.82</v>
      </c>
      <c r="N327" s="158" t="n">
        <v>5.2</v>
      </c>
      <c r="O327" s="159" t="n">
        <v>0.93</v>
      </c>
      <c r="P327" s="160" t="n">
        <v>5.6</v>
      </c>
      <c r="Q327" s="158" t="n">
        <v>0.61</v>
      </c>
      <c r="R327" s="158" t="n">
        <v>3</v>
      </c>
    </row>
    <row r="328" s="84" customFormat="true" ht="18.9" hidden="false" customHeight="true" outlineLevel="0" collapsed="false">
      <c r="A328" s="59"/>
      <c r="B328" s="59"/>
      <c r="C328" s="83" t="s">
        <v>56</v>
      </c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</row>
    <row r="329" s="84" customFormat="true" ht="18.9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</row>
    <row r="330" s="84" customFormat="true" ht="18.9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</row>
    <row r="331" s="84" customFormat="true" ht="18.9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</row>
    <row r="332" customFormat="false" ht="13.2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</row>
    <row r="333" customFormat="false" ht="13.2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</row>
    <row r="334" customFormat="false" ht="13.2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</row>
    <row r="335" s="11" customFormat="true" ht="18.9" hidden="false" customHeight="true" outlineLevel="0" collapsed="false">
      <c r="B335" s="12" t="s">
        <v>85</v>
      </c>
      <c r="M335" s="14" t="s">
        <v>4</v>
      </c>
      <c r="N335" s="15" t="s">
        <v>84</v>
      </c>
    </row>
    <row r="336" s="11" customFormat="true" ht="18.9" hidden="false" customHeight="true" outlineLevel="0" collapsed="false">
      <c r="M336" s="14" t="s">
        <v>6</v>
      </c>
      <c r="N336" s="11" t="n">
        <v>0.2</v>
      </c>
    </row>
    <row r="337" s="11" customFormat="true" ht="18.9" hidden="false" customHeight="true" outlineLevel="0" collapsed="false">
      <c r="D337" s="16" t="s">
        <v>7</v>
      </c>
      <c r="M337" s="14" t="s">
        <v>8</v>
      </c>
      <c r="N337" s="11" t="n">
        <v>0.06</v>
      </c>
      <c r="R337" s="17" t="s">
        <v>9</v>
      </c>
    </row>
    <row r="338" customFormat="false" ht="21" hidden="false" customHeight="true" outlineLevel="0" collapsed="false">
      <c r="B338" s="18" t="s">
        <v>10</v>
      </c>
      <c r="C338" s="18"/>
      <c r="D338" s="19" t="s">
        <v>58</v>
      </c>
      <c r="E338" s="19" t="s">
        <v>59</v>
      </c>
      <c r="F338" s="19" t="s">
        <v>60</v>
      </c>
      <c r="G338" s="19" t="s">
        <v>61</v>
      </c>
      <c r="H338" s="19" t="s">
        <v>62</v>
      </c>
      <c r="I338" s="19" t="s">
        <v>63</v>
      </c>
      <c r="J338" s="19" t="s">
        <v>64</v>
      </c>
      <c r="K338" s="19" t="s">
        <v>65</v>
      </c>
      <c r="L338" s="19" t="s">
        <v>66</v>
      </c>
      <c r="M338" s="19" t="s">
        <v>67</v>
      </c>
      <c r="N338" s="19" t="s">
        <v>68</v>
      </c>
      <c r="O338" s="20" t="s">
        <v>69</v>
      </c>
      <c r="P338" s="21" t="s">
        <v>23</v>
      </c>
      <c r="Q338" s="22" t="s">
        <v>24</v>
      </c>
      <c r="R338" s="22" t="s">
        <v>25</v>
      </c>
    </row>
    <row r="339" customFormat="false" ht="21" hidden="false" customHeight="true" outlineLevel="0" collapsed="false">
      <c r="B339" s="23"/>
      <c r="C339" s="24" t="s">
        <v>26</v>
      </c>
      <c r="D339" s="167" t="n">
        <v>1.5</v>
      </c>
      <c r="E339" s="167" t="n">
        <v>3.4</v>
      </c>
      <c r="F339" s="167" t="n">
        <v>3.4</v>
      </c>
      <c r="G339" s="167" t="n">
        <v>1.5</v>
      </c>
      <c r="H339" s="167" t="n">
        <v>2.1</v>
      </c>
      <c r="I339" s="167" t="n">
        <v>1.2</v>
      </c>
      <c r="J339" s="167" t="n">
        <v>2.7</v>
      </c>
      <c r="K339" s="167" t="n">
        <v>3.9</v>
      </c>
      <c r="L339" s="167" t="n">
        <v>3.6</v>
      </c>
      <c r="M339" s="167" t="n">
        <v>1.5</v>
      </c>
      <c r="N339" s="167" t="n">
        <v>1.3</v>
      </c>
      <c r="O339" s="168" t="n">
        <v>1.5</v>
      </c>
      <c r="P339" s="169" t="n">
        <v>3.9</v>
      </c>
      <c r="Q339" s="167" t="n">
        <v>1.2</v>
      </c>
      <c r="R339" s="170" t="n">
        <v>2.3</v>
      </c>
    </row>
    <row r="340" customFormat="false" ht="21" hidden="false" customHeight="true" outlineLevel="0" collapsed="false">
      <c r="B340" s="28" t="s">
        <v>27</v>
      </c>
      <c r="C340" s="29" t="s">
        <v>28</v>
      </c>
      <c r="D340" s="167" t="n">
        <v>1.6</v>
      </c>
      <c r="E340" s="167" t="n">
        <v>3.3</v>
      </c>
      <c r="F340" s="167" t="n">
        <v>4.3</v>
      </c>
      <c r="G340" s="167" t="n">
        <v>1.7</v>
      </c>
      <c r="H340" s="167" t="n">
        <v>2.7</v>
      </c>
      <c r="I340" s="167" t="n">
        <v>1.2</v>
      </c>
      <c r="J340" s="167" t="n">
        <v>2.9</v>
      </c>
      <c r="K340" s="167" t="n">
        <v>5.9</v>
      </c>
      <c r="L340" s="167" t="n">
        <v>3.6</v>
      </c>
      <c r="M340" s="167" t="n">
        <v>1.6</v>
      </c>
      <c r="N340" s="167" t="n">
        <v>1.7</v>
      </c>
      <c r="O340" s="168" t="n">
        <v>1.6</v>
      </c>
      <c r="P340" s="169" t="n">
        <v>5.9</v>
      </c>
      <c r="Q340" s="167" t="n">
        <v>1.2</v>
      </c>
      <c r="R340" s="170" t="n">
        <v>2.7</v>
      </c>
    </row>
    <row r="341" customFormat="false" ht="21" hidden="false" customHeight="true" outlineLevel="0" collapsed="false">
      <c r="B341" s="28" t="s">
        <v>29</v>
      </c>
      <c r="C341" s="29" t="s">
        <v>30</v>
      </c>
      <c r="D341" s="167" t="n">
        <v>2.7</v>
      </c>
      <c r="E341" s="167" t="n">
        <v>3.6</v>
      </c>
      <c r="F341" s="167" t="n">
        <v>5</v>
      </c>
      <c r="G341" s="167" t="n">
        <v>2.8</v>
      </c>
      <c r="H341" s="167" t="n">
        <v>2.9</v>
      </c>
      <c r="I341" s="167" t="n">
        <v>3.2</v>
      </c>
      <c r="J341" s="167" t="n">
        <v>5.1</v>
      </c>
      <c r="K341" s="167" t="n">
        <v>7.4</v>
      </c>
      <c r="L341" s="167" t="n">
        <v>5.7</v>
      </c>
      <c r="M341" s="167" t="n">
        <v>3</v>
      </c>
      <c r="N341" s="167" t="n">
        <v>3.8</v>
      </c>
      <c r="O341" s="168" t="n">
        <v>2</v>
      </c>
      <c r="P341" s="169" t="n">
        <v>7.4</v>
      </c>
      <c r="Q341" s="167" t="n">
        <v>2</v>
      </c>
      <c r="R341" s="170" t="n">
        <v>3.9</v>
      </c>
    </row>
    <row r="342" customFormat="false" ht="21" hidden="false" customHeight="true" outlineLevel="0" collapsed="false">
      <c r="B342" s="28" t="s">
        <v>31</v>
      </c>
      <c r="C342" s="29" t="s">
        <v>32</v>
      </c>
      <c r="D342" s="167" t="n">
        <v>1.7</v>
      </c>
      <c r="E342" s="167" t="n">
        <v>3.2</v>
      </c>
      <c r="F342" s="167" t="n">
        <v>4.8</v>
      </c>
      <c r="G342" s="167" t="n">
        <v>2.1</v>
      </c>
      <c r="H342" s="167" t="n">
        <v>2.6</v>
      </c>
      <c r="I342" s="167" t="n">
        <v>1.3</v>
      </c>
      <c r="J342" s="167" t="n">
        <v>3.3</v>
      </c>
      <c r="K342" s="167" t="n">
        <v>8.1</v>
      </c>
      <c r="L342" s="167" t="n">
        <v>4.5</v>
      </c>
      <c r="M342" s="167" t="n">
        <v>1.9</v>
      </c>
      <c r="N342" s="167" t="n">
        <v>1.6</v>
      </c>
      <c r="O342" s="168" t="n">
        <v>1.7</v>
      </c>
      <c r="P342" s="169" t="n">
        <v>8.1</v>
      </c>
      <c r="Q342" s="167" t="n">
        <v>1.3</v>
      </c>
      <c r="R342" s="170" t="n">
        <v>3.1</v>
      </c>
    </row>
    <row r="343" customFormat="false" ht="21" hidden="false" customHeight="true" outlineLevel="0" collapsed="false">
      <c r="B343" s="28" t="s">
        <v>33</v>
      </c>
      <c r="C343" s="29" t="s">
        <v>34</v>
      </c>
      <c r="D343" s="167" t="n">
        <v>1.8</v>
      </c>
      <c r="E343" s="167" t="n">
        <v>4.1</v>
      </c>
      <c r="F343" s="167" t="n">
        <v>4.7</v>
      </c>
      <c r="G343" s="167" t="n">
        <v>1.5</v>
      </c>
      <c r="H343" s="167" t="n">
        <v>2.6</v>
      </c>
      <c r="I343" s="167" t="n">
        <v>1.4</v>
      </c>
      <c r="J343" s="167" t="n">
        <v>4.3</v>
      </c>
      <c r="K343" s="167" t="n">
        <v>8.6</v>
      </c>
      <c r="L343" s="167" t="n">
        <v>5.1</v>
      </c>
      <c r="M343" s="167" t="n">
        <v>3.2</v>
      </c>
      <c r="N343" s="167" t="n">
        <v>2.5</v>
      </c>
      <c r="O343" s="168" t="n">
        <v>2.3</v>
      </c>
      <c r="P343" s="169" t="n">
        <v>8.6</v>
      </c>
      <c r="Q343" s="167" t="n">
        <v>1.4</v>
      </c>
      <c r="R343" s="170" t="n">
        <v>3.5</v>
      </c>
    </row>
    <row r="344" customFormat="false" ht="21" hidden="false" customHeight="true" outlineLevel="0" collapsed="false">
      <c r="B344" s="28" t="s">
        <v>35</v>
      </c>
      <c r="C344" s="31" t="s">
        <v>36</v>
      </c>
      <c r="D344" s="167" t="n">
        <v>1.6</v>
      </c>
      <c r="E344" s="167" t="n">
        <v>6.2</v>
      </c>
      <c r="F344" s="167" t="n">
        <v>4.9</v>
      </c>
      <c r="G344" s="167" t="n">
        <v>1.5</v>
      </c>
      <c r="H344" s="167" t="n">
        <v>3.8</v>
      </c>
      <c r="I344" s="167" t="n">
        <v>2.7</v>
      </c>
      <c r="J344" s="167" t="n">
        <v>3.3</v>
      </c>
      <c r="K344" s="167" t="n">
        <v>9.3</v>
      </c>
      <c r="L344" s="167" t="n">
        <v>6.5</v>
      </c>
      <c r="M344" s="167" t="n">
        <v>3</v>
      </c>
      <c r="N344" s="167" t="n">
        <v>1.7</v>
      </c>
      <c r="O344" s="168" t="n">
        <v>2.1</v>
      </c>
      <c r="P344" s="169" t="n">
        <v>9.3</v>
      </c>
      <c r="Q344" s="167" t="n">
        <v>1.5</v>
      </c>
      <c r="R344" s="170" t="n">
        <v>3.9</v>
      </c>
    </row>
    <row r="345" customFormat="false" ht="21" hidden="false" customHeight="true" outlineLevel="0" collapsed="false">
      <c r="B345" s="28" t="s">
        <v>37</v>
      </c>
      <c r="C345" s="31" t="s">
        <v>38</v>
      </c>
      <c r="D345" s="167" t="n">
        <v>1.8</v>
      </c>
      <c r="E345" s="167" t="n">
        <v>4.1</v>
      </c>
      <c r="F345" s="167" t="n">
        <v>4.8</v>
      </c>
      <c r="G345" s="167" t="n">
        <v>2.3</v>
      </c>
      <c r="H345" s="167" t="n">
        <v>2.4</v>
      </c>
      <c r="I345" s="167" t="n">
        <v>1.3</v>
      </c>
      <c r="J345" s="167" t="n">
        <v>4.7</v>
      </c>
      <c r="K345" s="167" t="n">
        <v>6.4</v>
      </c>
      <c r="L345" s="167" t="n">
        <v>5.5</v>
      </c>
      <c r="M345" s="167" t="n">
        <v>5.2</v>
      </c>
      <c r="N345" s="167" t="n">
        <v>2.3</v>
      </c>
      <c r="O345" s="168" t="n">
        <v>2.8</v>
      </c>
      <c r="P345" s="169" t="n">
        <v>6.4</v>
      </c>
      <c r="Q345" s="167" t="n">
        <v>1.3</v>
      </c>
      <c r="R345" s="170" t="n">
        <v>3.6</v>
      </c>
    </row>
    <row r="346" customFormat="false" ht="21" hidden="false" customHeight="true" outlineLevel="0" collapsed="false">
      <c r="B346" s="23"/>
      <c r="C346" s="32" t="s">
        <v>39</v>
      </c>
      <c r="D346" s="171" t="n">
        <v>1.6</v>
      </c>
      <c r="E346" s="171" t="n">
        <v>2.6</v>
      </c>
      <c r="F346" s="171" t="n">
        <v>2.2</v>
      </c>
      <c r="G346" s="171" t="n">
        <v>1.2</v>
      </c>
      <c r="H346" s="171" t="n">
        <v>3</v>
      </c>
      <c r="I346" s="171" t="n">
        <v>1.1</v>
      </c>
      <c r="J346" s="171" t="n">
        <v>3.8</v>
      </c>
      <c r="K346" s="171" t="n">
        <v>4.4</v>
      </c>
      <c r="L346" s="171" t="n">
        <v>4</v>
      </c>
      <c r="M346" s="171" t="n">
        <v>2.4</v>
      </c>
      <c r="N346" s="171" t="n">
        <v>1.4</v>
      </c>
      <c r="O346" s="172" t="n">
        <v>1.6</v>
      </c>
      <c r="P346" s="173" t="n">
        <v>4.4</v>
      </c>
      <c r="Q346" s="171" t="n">
        <v>1.1</v>
      </c>
      <c r="R346" s="174" t="n">
        <v>2.4</v>
      </c>
    </row>
    <row r="347" customFormat="false" ht="21" hidden="false" customHeight="true" outlineLevel="0" collapsed="false">
      <c r="B347" s="36"/>
      <c r="C347" s="32" t="s">
        <v>40</v>
      </c>
      <c r="D347" s="175" t="n">
        <v>1.8</v>
      </c>
      <c r="E347" s="176" t="n">
        <v>3.8</v>
      </c>
      <c r="F347" s="176" t="n">
        <v>4.3</v>
      </c>
      <c r="G347" s="176" t="n">
        <v>1.8</v>
      </c>
      <c r="H347" s="176" t="n">
        <v>2.8</v>
      </c>
      <c r="I347" s="176" t="n">
        <v>1.7</v>
      </c>
      <c r="J347" s="176" t="n">
        <v>3.7</v>
      </c>
      <c r="K347" s="176" t="n">
        <v>6.8</v>
      </c>
      <c r="L347" s="176" t="n">
        <v>4.8</v>
      </c>
      <c r="M347" s="176" t="n">
        <v>2.7</v>
      </c>
      <c r="N347" s="176" t="n">
        <v>2.1</v>
      </c>
      <c r="O347" s="177" t="n">
        <v>2</v>
      </c>
      <c r="P347" s="175" t="n">
        <v>9.3</v>
      </c>
      <c r="Q347" s="176" t="n">
        <v>1.1</v>
      </c>
      <c r="R347" s="176" t="n">
        <v>3.2</v>
      </c>
    </row>
    <row r="348" customFormat="false" ht="21" hidden="false" customHeight="true" outlineLevel="0" collapsed="false">
      <c r="B348" s="40" t="s">
        <v>41</v>
      </c>
      <c r="C348" s="41" t="s">
        <v>42</v>
      </c>
      <c r="D348" s="170" t="n">
        <v>1.6</v>
      </c>
      <c r="E348" s="170" t="n">
        <v>3.2</v>
      </c>
      <c r="F348" s="170" t="n">
        <v>3.8</v>
      </c>
      <c r="G348" s="170" t="n">
        <v>2.2</v>
      </c>
      <c r="H348" s="170" t="n">
        <v>2.9</v>
      </c>
      <c r="I348" s="170" t="n">
        <v>1.6</v>
      </c>
      <c r="J348" s="170" t="n">
        <v>3.1</v>
      </c>
      <c r="K348" s="170" t="n">
        <v>4.8</v>
      </c>
      <c r="L348" s="170" t="n">
        <v>6.4</v>
      </c>
      <c r="M348" s="170" t="n">
        <v>2.2</v>
      </c>
      <c r="N348" s="170" t="n">
        <v>2.7</v>
      </c>
      <c r="O348" s="178" t="n">
        <v>2.3</v>
      </c>
      <c r="P348" s="179" t="n">
        <v>6.4</v>
      </c>
      <c r="Q348" s="170" t="n">
        <v>1.6</v>
      </c>
      <c r="R348" s="170" t="n">
        <v>3.1</v>
      </c>
    </row>
    <row r="349" customFormat="false" ht="21" hidden="false" customHeight="true" outlineLevel="0" collapsed="false">
      <c r="B349" s="45" t="s">
        <v>43</v>
      </c>
      <c r="C349" s="46" t="s">
        <v>44</v>
      </c>
      <c r="D349" s="167" t="n">
        <v>1.7</v>
      </c>
      <c r="E349" s="167" t="n">
        <v>3</v>
      </c>
      <c r="F349" s="167" t="n">
        <v>3.2</v>
      </c>
      <c r="G349" s="167" t="n">
        <v>2</v>
      </c>
      <c r="H349" s="167" t="n">
        <v>2.8</v>
      </c>
      <c r="I349" s="167" t="n">
        <v>2</v>
      </c>
      <c r="J349" s="167" t="n">
        <v>3.3</v>
      </c>
      <c r="K349" s="167" t="n">
        <v>4.2</v>
      </c>
      <c r="L349" s="167" t="n">
        <v>5.2</v>
      </c>
      <c r="M349" s="167" t="n">
        <v>2.7</v>
      </c>
      <c r="N349" s="167" t="n">
        <v>4.1</v>
      </c>
      <c r="O349" s="168" t="n">
        <v>2</v>
      </c>
      <c r="P349" s="169" t="n">
        <v>5.2</v>
      </c>
      <c r="Q349" s="167" t="n">
        <v>1.7</v>
      </c>
      <c r="R349" s="170" t="n">
        <v>3</v>
      </c>
    </row>
    <row r="350" customFormat="false" ht="21" hidden="false" customHeight="true" outlineLevel="0" collapsed="false">
      <c r="B350" s="45" t="s">
        <v>31</v>
      </c>
      <c r="C350" s="41" t="s">
        <v>45</v>
      </c>
      <c r="D350" s="167" t="n">
        <v>1.5</v>
      </c>
      <c r="E350" s="167" t="n">
        <v>4.3</v>
      </c>
      <c r="F350" s="167" t="n">
        <v>2.9</v>
      </c>
      <c r="G350" s="167" t="n">
        <v>1.3</v>
      </c>
      <c r="H350" s="167" t="n">
        <v>2.5</v>
      </c>
      <c r="I350" s="167" t="n">
        <v>1.5</v>
      </c>
      <c r="J350" s="167" t="n">
        <v>3</v>
      </c>
      <c r="K350" s="167" t="n">
        <v>6.1</v>
      </c>
      <c r="L350" s="167" t="n">
        <v>6</v>
      </c>
      <c r="M350" s="167" t="n">
        <v>1.5</v>
      </c>
      <c r="N350" s="167" t="n">
        <v>1.9</v>
      </c>
      <c r="O350" s="168" t="n">
        <v>1.6</v>
      </c>
      <c r="P350" s="169" t="n">
        <v>6.1</v>
      </c>
      <c r="Q350" s="167" t="n">
        <v>1.3</v>
      </c>
      <c r="R350" s="170" t="n">
        <v>2.8</v>
      </c>
    </row>
    <row r="351" customFormat="false" ht="21" hidden="false" customHeight="true" outlineLevel="0" collapsed="false">
      <c r="B351" s="45" t="s">
        <v>33</v>
      </c>
      <c r="C351" s="47" t="s">
        <v>46</v>
      </c>
      <c r="D351" s="171" t="n">
        <v>1.9</v>
      </c>
      <c r="E351" s="171" t="n">
        <v>4</v>
      </c>
      <c r="F351" s="171" t="n">
        <v>4.2</v>
      </c>
      <c r="G351" s="171" t="n">
        <v>4.3</v>
      </c>
      <c r="H351" s="171" t="n">
        <v>3</v>
      </c>
      <c r="I351" s="171" t="n">
        <v>1.9</v>
      </c>
      <c r="J351" s="171" t="n">
        <v>2.3</v>
      </c>
      <c r="K351" s="171" t="n">
        <v>6.2</v>
      </c>
      <c r="L351" s="171" t="n">
        <v>5.9</v>
      </c>
      <c r="M351" s="171" t="n">
        <v>2.7</v>
      </c>
      <c r="N351" s="171" t="n">
        <v>2.4</v>
      </c>
      <c r="O351" s="172" t="n">
        <v>1.5</v>
      </c>
      <c r="P351" s="173" t="n">
        <v>6.2</v>
      </c>
      <c r="Q351" s="171" t="n">
        <v>1.5</v>
      </c>
      <c r="R351" s="174" t="n">
        <v>3.4</v>
      </c>
    </row>
    <row r="352" customFormat="false" ht="21" hidden="false" customHeight="true" outlineLevel="0" collapsed="false">
      <c r="B352" s="48"/>
      <c r="C352" s="32" t="s">
        <v>47</v>
      </c>
      <c r="D352" s="175" t="n">
        <v>1.7</v>
      </c>
      <c r="E352" s="176" t="n">
        <v>3.6</v>
      </c>
      <c r="F352" s="176" t="n">
        <v>3.5</v>
      </c>
      <c r="G352" s="176" t="n">
        <v>2.4</v>
      </c>
      <c r="H352" s="176" t="n">
        <v>2.8</v>
      </c>
      <c r="I352" s="176" t="n">
        <v>1.8</v>
      </c>
      <c r="J352" s="176" t="n">
        <v>2.9</v>
      </c>
      <c r="K352" s="176" t="n">
        <v>5.3</v>
      </c>
      <c r="L352" s="176" t="n">
        <v>5.9</v>
      </c>
      <c r="M352" s="176" t="n">
        <v>2.3</v>
      </c>
      <c r="N352" s="176" t="n">
        <v>2.8</v>
      </c>
      <c r="O352" s="177" t="n">
        <v>1.8</v>
      </c>
      <c r="P352" s="175" t="n">
        <v>6.4</v>
      </c>
      <c r="Q352" s="176" t="n">
        <v>1.3</v>
      </c>
      <c r="R352" s="176" t="n">
        <v>3.1</v>
      </c>
    </row>
    <row r="353" customFormat="false" ht="21" hidden="false" customHeight="true" outlineLevel="0" collapsed="false">
      <c r="B353" s="52" t="s">
        <v>48</v>
      </c>
      <c r="C353" s="53"/>
      <c r="D353" s="175" t="n">
        <v>1.8</v>
      </c>
      <c r="E353" s="176" t="n">
        <v>3.8</v>
      </c>
      <c r="F353" s="176" t="n">
        <v>4</v>
      </c>
      <c r="G353" s="176" t="n">
        <v>2</v>
      </c>
      <c r="H353" s="176" t="n">
        <v>2.8</v>
      </c>
      <c r="I353" s="176" t="n">
        <v>1.7</v>
      </c>
      <c r="J353" s="176" t="n">
        <v>3.5</v>
      </c>
      <c r="K353" s="176" t="n">
        <v>6.3</v>
      </c>
      <c r="L353" s="176" t="n">
        <v>5.2</v>
      </c>
      <c r="M353" s="176" t="n">
        <v>2.6</v>
      </c>
      <c r="N353" s="176" t="n">
        <v>2.3</v>
      </c>
      <c r="O353" s="177" t="n">
        <v>1.9</v>
      </c>
      <c r="P353" s="175" t="n">
        <v>9.3</v>
      </c>
      <c r="Q353" s="176" t="n">
        <v>1.1</v>
      </c>
      <c r="R353" s="176" t="n">
        <v>3.1</v>
      </c>
    </row>
    <row r="354" customFormat="false" ht="21" hidden="false" customHeight="true" outlineLevel="0" collapsed="false">
      <c r="B354" s="28" t="s">
        <v>49</v>
      </c>
      <c r="C354" s="29" t="s">
        <v>50</v>
      </c>
      <c r="D354" s="170" t="n">
        <v>2.4</v>
      </c>
      <c r="E354" s="170" t="n">
        <v>3.3</v>
      </c>
      <c r="F354" s="170" t="n">
        <v>4.3</v>
      </c>
      <c r="G354" s="170" t="n">
        <v>3.7</v>
      </c>
      <c r="H354" s="170" t="n">
        <v>2.3</v>
      </c>
      <c r="I354" s="170" t="n">
        <v>1.4</v>
      </c>
      <c r="J354" s="170" t="n">
        <v>5.1</v>
      </c>
      <c r="K354" s="170" t="n">
        <v>6.6</v>
      </c>
      <c r="L354" s="170" t="n">
        <v>4.6</v>
      </c>
      <c r="M354" s="170" t="n">
        <v>3.4</v>
      </c>
      <c r="N354" s="170" t="n">
        <v>1.9</v>
      </c>
      <c r="O354" s="178" t="n">
        <v>1.6</v>
      </c>
      <c r="P354" s="179" t="n">
        <v>6.6</v>
      </c>
      <c r="Q354" s="170" t="n">
        <v>1.4</v>
      </c>
      <c r="R354" s="170" t="n">
        <v>3.4</v>
      </c>
    </row>
    <row r="355" customFormat="false" ht="21" hidden="false" customHeight="true" outlineLevel="0" collapsed="false">
      <c r="B355" s="28" t="s">
        <v>51</v>
      </c>
      <c r="C355" s="32" t="s">
        <v>52</v>
      </c>
      <c r="D355" s="171" t="n">
        <v>2.4</v>
      </c>
      <c r="E355" s="171" t="n">
        <v>4</v>
      </c>
      <c r="F355" s="171" t="n">
        <v>5</v>
      </c>
      <c r="G355" s="171" t="n">
        <v>2.8</v>
      </c>
      <c r="H355" s="171" t="n">
        <v>4.3</v>
      </c>
      <c r="I355" s="171" t="n">
        <v>3.8</v>
      </c>
      <c r="J355" s="171" t="n">
        <v>3.7</v>
      </c>
      <c r="K355" s="171" t="n">
        <v>10</v>
      </c>
      <c r="L355" s="171" t="n">
        <v>5.4</v>
      </c>
      <c r="M355" s="171" t="n">
        <v>2.2</v>
      </c>
      <c r="N355" s="171" t="n">
        <v>3.1</v>
      </c>
      <c r="O355" s="172" t="n">
        <v>2.1</v>
      </c>
      <c r="P355" s="173" t="n">
        <v>10</v>
      </c>
      <c r="Q355" s="171" t="n">
        <v>2.1</v>
      </c>
      <c r="R355" s="174" t="n">
        <v>4.1</v>
      </c>
    </row>
    <row r="356" customFormat="false" ht="21" hidden="false" customHeight="true" outlineLevel="0" collapsed="false">
      <c r="B356" s="23"/>
      <c r="C356" s="55" t="s">
        <v>53</v>
      </c>
      <c r="D356" s="175" t="n">
        <v>2.4</v>
      </c>
      <c r="E356" s="176" t="n">
        <v>3.7</v>
      </c>
      <c r="F356" s="176" t="n">
        <v>4.7</v>
      </c>
      <c r="G356" s="176" t="n">
        <v>3.2</v>
      </c>
      <c r="H356" s="176" t="n">
        <v>3.3</v>
      </c>
      <c r="I356" s="176" t="n">
        <v>2.6</v>
      </c>
      <c r="J356" s="176" t="n">
        <v>4.4</v>
      </c>
      <c r="K356" s="176" t="n">
        <v>8.4</v>
      </c>
      <c r="L356" s="176" t="n">
        <v>5</v>
      </c>
      <c r="M356" s="176" t="n">
        <v>2.8</v>
      </c>
      <c r="N356" s="176" t="n">
        <v>2.5</v>
      </c>
      <c r="O356" s="177" t="n">
        <v>1.9</v>
      </c>
      <c r="P356" s="175" t="n">
        <v>10</v>
      </c>
      <c r="Q356" s="176" t="n">
        <v>1.4</v>
      </c>
      <c r="R356" s="176" t="n">
        <v>3.7</v>
      </c>
    </row>
    <row r="357" customFormat="false" ht="21" hidden="false" customHeight="true" outlineLevel="0" collapsed="false">
      <c r="B357" s="57" t="s">
        <v>54</v>
      </c>
      <c r="C357" s="58"/>
      <c r="D357" s="170" t="n">
        <v>0.32</v>
      </c>
      <c r="E357" s="170" t="n">
        <v>1</v>
      </c>
      <c r="F357" s="170" t="n">
        <v>1.5</v>
      </c>
      <c r="G357" s="170" t="n">
        <v>0.4</v>
      </c>
      <c r="H357" s="170" t="n">
        <v>0.52</v>
      </c>
      <c r="I357" s="170" t="n">
        <v>1.2</v>
      </c>
      <c r="J357" s="170" t="n">
        <v>0.54</v>
      </c>
      <c r="K357" s="170" t="n">
        <v>1.3</v>
      </c>
      <c r="L357" s="170" t="n">
        <v>1.9</v>
      </c>
      <c r="M357" s="170" t="n">
        <v>0.16</v>
      </c>
      <c r="N357" s="170" t="n">
        <v>1.5</v>
      </c>
      <c r="O357" s="170" t="n">
        <v>0.24</v>
      </c>
      <c r="P357" s="179" t="n">
        <v>1.9</v>
      </c>
      <c r="Q357" s="170" t="n">
        <v>0.16</v>
      </c>
      <c r="R357" s="170" t="n">
        <v>0.88</v>
      </c>
    </row>
    <row r="358" s="84" customFormat="true" ht="18.9" hidden="false" customHeight="true" outlineLevel="0" collapsed="false">
      <c r="A358" s="59"/>
      <c r="B358" s="59"/>
      <c r="C358" s="83" t="s">
        <v>56</v>
      </c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</row>
    <row r="359" s="84" customFormat="true" ht="18.9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</row>
    <row r="360" s="84" customFormat="true" ht="18.9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</row>
    <row r="361" s="84" customFormat="true" ht="18.9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</row>
    <row r="362" customFormat="false" ht="30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</row>
    <row r="363" customFormat="false" ht="30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</row>
    <row r="364" customFormat="false" ht="30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</row>
    <row r="365" s="11" customFormat="true" ht="18.9" hidden="false" customHeight="true" outlineLevel="0" collapsed="false">
      <c r="B365" s="140" t="s">
        <v>86</v>
      </c>
      <c r="M365" s="14" t="s">
        <v>4</v>
      </c>
      <c r="N365" s="15" t="s">
        <v>84</v>
      </c>
    </row>
    <row r="366" s="11" customFormat="true" ht="18.9" hidden="false" customHeight="true" outlineLevel="0" collapsed="false">
      <c r="M366" s="14" t="s">
        <v>6</v>
      </c>
      <c r="N366" s="11" t="n">
        <v>0.1</v>
      </c>
    </row>
    <row r="367" s="11" customFormat="true" ht="18.9" hidden="false" customHeight="true" outlineLevel="0" collapsed="false">
      <c r="D367" s="16" t="s">
        <v>7</v>
      </c>
      <c r="M367" s="14" t="s">
        <v>8</v>
      </c>
      <c r="N367" s="11" t="n">
        <v>0.03</v>
      </c>
      <c r="R367" s="17" t="s">
        <v>9</v>
      </c>
    </row>
    <row r="368" customFormat="false" ht="21" hidden="false" customHeight="true" outlineLevel="0" collapsed="false">
      <c r="B368" s="18" t="s">
        <v>10</v>
      </c>
      <c r="C368" s="18"/>
      <c r="D368" s="19" t="s">
        <v>58</v>
      </c>
      <c r="E368" s="19" t="s">
        <v>59</v>
      </c>
      <c r="F368" s="19" t="s">
        <v>60</v>
      </c>
      <c r="G368" s="19" t="s">
        <v>61</v>
      </c>
      <c r="H368" s="19" t="s">
        <v>62</v>
      </c>
      <c r="I368" s="19" t="s">
        <v>63</v>
      </c>
      <c r="J368" s="19" t="s">
        <v>64</v>
      </c>
      <c r="K368" s="19" t="s">
        <v>65</v>
      </c>
      <c r="L368" s="19" t="s">
        <v>66</v>
      </c>
      <c r="M368" s="19" t="s">
        <v>67</v>
      </c>
      <c r="N368" s="19" t="s">
        <v>68</v>
      </c>
      <c r="O368" s="20" t="s">
        <v>69</v>
      </c>
      <c r="P368" s="21" t="s">
        <v>23</v>
      </c>
      <c r="Q368" s="22" t="s">
        <v>24</v>
      </c>
      <c r="R368" s="22" t="s">
        <v>25</v>
      </c>
    </row>
    <row r="369" customFormat="false" ht="21" hidden="false" customHeight="true" outlineLevel="0" collapsed="false">
      <c r="B369" s="23"/>
      <c r="C369" s="24" t="s">
        <v>26</v>
      </c>
      <c r="D369" s="180" t="n">
        <v>1.1</v>
      </c>
      <c r="E369" s="180" t="n">
        <v>2.5</v>
      </c>
      <c r="F369" s="180" t="n">
        <v>2.4</v>
      </c>
      <c r="G369" s="180" t="n">
        <v>1.1</v>
      </c>
      <c r="H369" s="180" t="n">
        <v>1.5</v>
      </c>
      <c r="I369" s="180" t="n">
        <v>0.87</v>
      </c>
      <c r="J369" s="180" t="n">
        <v>2</v>
      </c>
      <c r="K369" s="180" t="n">
        <v>2.9</v>
      </c>
      <c r="L369" s="180" t="n">
        <v>2.7</v>
      </c>
      <c r="M369" s="180" t="n">
        <v>1.1</v>
      </c>
      <c r="N369" s="180" t="n">
        <v>1</v>
      </c>
      <c r="O369" s="181" t="n">
        <v>1.1</v>
      </c>
      <c r="P369" s="182" t="n">
        <v>2.9</v>
      </c>
      <c r="Q369" s="180" t="n">
        <v>0.87</v>
      </c>
      <c r="R369" s="180" t="n">
        <v>1.7</v>
      </c>
    </row>
    <row r="370" customFormat="false" ht="21" hidden="false" customHeight="true" outlineLevel="0" collapsed="false">
      <c r="B370" s="28" t="s">
        <v>27</v>
      </c>
      <c r="C370" s="29" t="s">
        <v>28</v>
      </c>
      <c r="D370" s="180" t="n">
        <v>1.2</v>
      </c>
      <c r="E370" s="180" t="n">
        <v>2.4</v>
      </c>
      <c r="F370" s="180" t="n">
        <v>3.1</v>
      </c>
      <c r="G370" s="180" t="n">
        <v>1.2</v>
      </c>
      <c r="H370" s="180" t="n">
        <v>2</v>
      </c>
      <c r="I370" s="180" t="n">
        <v>0.86</v>
      </c>
      <c r="J370" s="180" t="n">
        <v>2.1</v>
      </c>
      <c r="K370" s="180" t="n">
        <v>4.4</v>
      </c>
      <c r="L370" s="180" t="n">
        <v>2.7</v>
      </c>
      <c r="M370" s="183" t="n">
        <v>1.2</v>
      </c>
      <c r="N370" s="183" t="n">
        <v>1.3</v>
      </c>
      <c r="O370" s="184" t="n">
        <v>1.2</v>
      </c>
      <c r="P370" s="185" t="n">
        <v>4.4</v>
      </c>
      <c r="Q370" s="180" t="n">
        <v>0.86</v>
      </c>
      <c r="R370" s="180" t="n">
        <v>2</v>
      </c>
    </row>
    <row r="371" customFormat="false" ht="21" hidden="false" customHeight="true" outlineLevel="0" collapsed="false">
      <c r="B371" s="28" t="s">
        <v>29</v>
      </c>
      <c r="C371" s="29" t="s">
        <v>30</v>
      </c>
      <c r="D371" s="186" t="n">
        <v>2</v>
      </c>
      <c r="E371" s="180" t="n">
        <v>2.7</v>
      </c>
      <c r="F371" s="180" t="n">
        <v>3.6</v>
      </c>
      <c r="G371" s="180" t="n">
        <v>2.1</v>
      </c>
      <c r="H371" s="180" t="n">
        <v>2.2</v>
      </c>
      <c r="I371" s="180" t="n">
        <v>2.4</v>
      </c>
      <c r="J371" s="180" t="n">
        <v>3.8</v>
      </c>
      <c r="K371" s="180" t="n">
        <v>5.6</v>
      </c>
      <c r="L371" s="180" t="n">
        <v>4.3</v>
      </c>
      <c r="M371" s="187" t="n">
        <v>2.2</v>
      </c>
      <c r="N371" s="188" t="n">
        <v>2.9</v>
      </c>
      <c r="O371" s="184" t="n">
        <v>1.5</v>
      </c>
      <c r="P371" s="189" t="n">
        <v>5.6</v>
      </c>
      <c r="Q371" s="180" t="n">
        <v>1.5</v>
      </c>
      <c r="R371" s="180" t="n">
        <v>2.9</v>
      </c>
    </row>
    <row r="372" customFormat="false" ht="21" hidden="false" customHeight="true" outlineLevel="0" collapsed="false">
      <c r="B372" s="28" t="s">
        <v>31</v>
      </c>
      <c r="C372" s="29" t="s">
        <v>32</v>
      </c>
      <c r="D372" s="180" t="n">
        <v>1.2</v>
      </c>
      <c r="E372" s="180" t="n">
        <v>2.3</v>
      </c>
      <c r="F372" s="180" t="n">
        <v>3.5</v>
      </c>
      <c r="G372" s="180" t="n">
        <v>1.5</v>
      </c>
      <c r="H372" s="180" t="n">
        <v>1.9</v>
      </c>
      <c r="I372" s="180" t="n">
        <v>0.97</v>
      </c>
      <c r="J372" s="180" t="n">
        <v>2.4</v>
      </c>
      <c r="K372" s="180" t="n">
        <v>6</v>
      </c>
      <c r="L372" s="180" t="n">
        <v>3.4</v>
      </c>
      <c r="M372" s="187" t="n">
        <v>1.4</v>
      </c>
      <c r="N372" s="188" t="n">
        <v>1.2</v>
      </c>
      <c r="O372" s="184" t="n">
        <v>1.3</v>
      </c>
      <c r="P372" s="189" t="n">
        <v>6</v>
      </c>
      <c r="Q372" s="180" t="n">
        <v>0.97</v>
      </c>
      <c r="R372" s="180" t="n">
        <v>2.3</v>
      </c>
    </row>
    <row r="373" customFormat="false" ht="21" hidden="false" customHeight="true" outlineLevel="0" collapsed="false">
      <c r="B373" s="28" t="s">
        <v>33</v>
      </c>
      <c r="C373" s="29" t="s">
        <v>34</v>
      </c>
      <c r="D373" s="180" t="n">
        <v>1.3</v>
      </c>
      <c r="E373" s="180" t="n">
        <v>3</v>
      </c>
      <c r="F373" s="180" t="n">
        <v>3.4</v>
      </c>
      <c r="G373" s="186" t="n">
        <v>1.1</v>
      </c>
      <c r="H373" s="180" t="n">
        <v>1.9</v>
      </c>
      <c r="I373" s="180" t="n">
        <v>1</v>
      </c>
      <c r="J373" s="180" t="n">
        <v>3.2</v>
      </c>
      <c r="K373" s="180" t="n">
        <v>6.4</v>
      </c>
      <c r="L373" s="180" t="n">
        <v>3.8</v>
      </c>
      <c r="M373" s="187" t="n">
        <v>2.4</v>
      </c>
      <c r="N373" s="188" t="n">
        <v>1.9</v>
      </c>
      <c r="O373" s="184" t="n">
        <v>1.7</v>
      </c>
      <c r="P373" s="189" t="n">
        <v>6.4</v>
      </c>
      <c r="Q373" s="180" t="n">
        <v>1</v>
      </c>
      <c r="R373" s="180" t="n">
        <v>2.6</v>
      </c>
    </row>
    <row r="374" customFormat="false" ht="21" hidden="false" customHeight="true" outlineLevel="0" collapsed="false">
      <c r="B374" s="28" t="s">
        <v>35</v>
      </c>
      <c r="C374" s="31" t="s">
        <v>36</v>
      </c>
      <c r="D374" s="180" t="n">
        <v>1.2</v>
      </c>
      <c r="E374" s="180" t="n">
        <v>4.6</v>
      </c>
      <c r="F374" s="180" t="n">
        <v>3.6</v>
      </c>
      <c r="G374" s="180" t="n">
        <v>1.1</v>
      </c>
      <c r="H374" s="180" t="n">
        <v>2.8</v>
      </c>
      <c r="I374" s="180" t="n">
        <v>2</v>
      </c>
      <c r="J374" s="180" t="n">
        <v>2.4</v>
      </c>
      <c r="K374" s="180" t="n">
        <v>6.9</v>
      </c>
      <c r="L374" s="180" t="n">
        <v>4.8</v>
      </c>
      <c r="M374" s="187" t="n">
        <v>2.2</v>
      </c>
      <c r="N374" s="188" t="n">
        <v>1.3</v>
      </c>
      <c r="O374" s="184" t="n">
        <v>1.6</v>
      </c>
      <c r="P374" s="189" t="n">
        <v>6.9</v>
      </c>
      <c r="Q374" s="180" t="n">
        <v>1.1</v>
      </c>
      <c r="R374" s="180" t="n">
        <v>2.9</v>
      </c>
    </row>
    <row r="375" customFormat="false" ht="21" hidden="false" customHeight="true" outlineLevel="0" collapsed="false">
      <c r="B375" s="28" t="s">
        <v>37</v>
      </c>
      <c r="C375" s="31" t="s">
        <v>38</v>
      </c>
      <c r="D375" s="180" t="n">
        <v>1.3</v>
      </c>
      <c r="E375" s="180" t="n">
        <v>3</v>
      </c>
      <c r="F375" s="180" t="n">
        <v>3.5</v>
      </c>
      <c r="G375" s="180" t="n">
        <v>1.7</v>
      </c>
      <c r="H375" s="180" t="n">
        <v>1.8</v>
      </c>
      <c r="I375" s="180" t="n">
        <v>0.99</v>
      </c>
      <c r="J375" s="180" t="n">
        <v>3.5</v>
      </c>
      <c r="K375" s="180" t="n">
        <v>4.8</v>
      </c>
      <c r="L375" s="180" t="n">
        <v>4.1</v>
      </c>
      <c r="M375" s="187" t="n">
        <v>3.8</v>
      </c>
      <c r="N375" s="187" t="n">
        <v>1.7</v>
      </c>
      <c r="O375" s="184" t="n">
        <v>2.1</v>
      </c>
      <c r="P375" s="189" t="n">
        <v>4.8</v>
      </c>
      <c r="Q375" s="180" t="n">
        <v>0.99</v>
      </c>
      <c r="R375" s="180" t="n">
        <v>2.7</v>
      </c>
    </row>
    <row r="376" customFormat="false" ht="21" hidden="false" customHeight="true" outlineLevel="0" collapsed="false">
      <c r="B376" s="23"/>
      <c r="C376" s="32" t="s">
        <v>39</v>
      </c>
      <c r="D376" s="190" t="n">
        <v>1.2</v>
      </c>
      <c r="E376" s="190" t="n">
        <v>1.9</v>
      </c>
      <c r="F376" s="190" t="n">
        <v>1.6</v>
      </c>
      <c r="G376" s="190" t="n">
        <v>0.89</v>
      </c>
      <c r="H376" s="190" t="n">
        <v>2.2</v>
      </c>
      <c r="I376" s="190" t="n">
        <v>0.81</v>
      </c>
      <c r="J376" s="190" t="n">
        <v>2.8</v>
      </c>
      <c r="K376" s="190" t="n">
        <v>3.3</v>
      </c>
      <c r="L376" s="190" t="n">
        <v>3</v>
      </c>
      <c r="M376" s="191" t="n">
        <v>1.8</v>
      </c>
      <c r="N376" s="192" t="n">
        <v>1</v>
      </c>
      <c r="O376" s="193" t="n">
        <v>1.2</v>
      </c>
      <c r="P376" s="194" t="n">
        <v>3.3</v>
      </c>
      <c r="Q376" s="190" t="n">
        <v>0.81</v>
      </c>
      <c r="R376" s="190" t="n">
        <v>1.8</v>
      </c>
    </row>
    <row r="377" customFormat="false" ht="21" hidden="false" customHeight="true" outlineLevel="0" collapsed="false">
      <c r="B377" s="36"/>
      <c r="C377" s="32" t="s">
        <v>40</v>
      </c>
      <c r="D377" s="195" t="n">
        <v>1.3</v>
      </c>
      <c r="E377" s="196" t="n">
        <v>2.8</v>
      </c>
      <c r="F377" s="196" t="n">
        <v>3.1</v>
      </c>
      <c r="G377" s="196" t="n">
        <v>1.3</v>
      </c>
      <c r="H377" s="196" t="n">
        <v>2</v>
      </c>
      <c r="I377" s="196" t="n">
        <v>1.2</v>
      </c>
      <c r="J377" s="196" t="n">
        <v>2.8</v>
      </c>
      <c r="K377" s="197" t="n">
        <v>5</v>
      </c>
      <c r="L377" s="196" t="n">
        <v>3.6</v>
      </c>
      <c r="M377" s="198" t="n">
        <v>2</v>
      </c>
      <c r="N377" s="197" t="n">
        <v>1.5</v>
      </c>
      <c r="O377" s="199" t="n">
        <v>1.5</v>
      </c>
      <c r="P377" s="200" t="n">
        <v>6.9</v>
      </c>
      <c r="Q377" s="196" t="n">
        <v>0.81</v>
      </c>
      <c r="R377" s="196" t="n">
        <v>2.4</v>
      </c>
    </row>
    <row r="378" customFormat="false" ht="21" hidden="false" customHeight="true" outlineLevel="0" collapsed="false">
      <c r="B378" s="40" t="s">
        <v>41</v>
      </c>
      <c r="C378" s="41" t="s">
        <v>42</v>
      </c>
      <c r="D378" s="180" t="n">
        <v>1.2</v>
      </c>
      <c r="E378" s="180" t="n">
        <v>2.3</v>
      </c>
      <c r="F378" s="180" t="n">
        <v>2.8</v>
      </c>
      <c r="G378" s="180" t="n">
        <v>1.6</v>
      </c>
      <c r="H378" s="180" t="n">
        <v>2.1</v>
      </c>
      <c r="I378" s="180" t="n">
        <v>1.1</v>
      </c>
      <c r="J378" s="180" t="n">
        <v>2.3</v>
      </c>
      <c r="K378" s="180" t="n">
        <v>3.5</v>
      </c>
      <c r="L378" s="180" t="n">
        <v>4.7</v>
      </c>
      <c r="M378" s="201" t="n">
        <v>1.6</v>
      </c>
      <c r="N378" s="202" t="n">
        <v>2</v>
      </c>
      <c r="O378" s="184" t="n">
        <v>1.7</v>
      </c>
      <c r="P378" s="189" t="n">
        <v>4.7</v>
      </c>
      <c r="Q378" s="180" t="n">
        <v>1.1</v>
      </c>
      <c r="R378" s="180" t="n">
        <v>2.2</v>
      </c>
    </row>
    <row r="379" customFormat="false" ht="21" hidden="false" customHeight="true" outlineLevel="0" collapsed="false">
      <c r="B379" s="45" t="s">
        <v>43</v>
      </c>
      <c r="C379" s="46" t="s">
        <v>44</v>
      </c>
      <c r="D379" s="180" t="n">
        <v>1.2</v>
      </c>
      <c r="E379" s="180" t="n">
        <v>2.2</v>
      </c>
      <c r="F379" s="180" t="n">
        <v>2.3</v>
      </c>
      <c r="G379" s="180" t="n">
        <v>1.4</v>
      </c>
      <c r="H379" s="180" t="n">
        <v>2</v>
      </c>
      <c r="I379" s="180" t="n">
        <v>1.4</v>
      </c>
      <c r="J379" s="180" t="n">
        <v>2.4</v>
      </c>
      <c r="K379" s="180" t="n">
        <v>3</v>
      </c>
      <c r="L379" s="180" t="n">
        <v>3.8</v>
      </c>
      <c r="M379" s="180" t="n">
        <v>1.9</v>
      </c>
      <c r="N379" s="180" t="n">
        <v>3</v>
      </c>
      <c r="O379" s="184" t="n">
        <v>1.5</v>
      </c>
      <c r="P379" s="185" t="n">
        <v>3.8</v>
      </c>
      <c r="Q379" s="180" t="n">
        <v>1.2</v>
      </c>
      <c r="R379" s="180" t="n">
        <v>2.2</v>
      </c>
    </row>
    <row r="380" customFormat="false" ht="21" hidden="false" customHeight="true" outlineLevel="0" collapsed="false">
      <c r="B380" s="45" t="s">
        <v>31</v>
      </c>
      <c r="C380" s="41" t="s">
        <v>45</v>
      </c>
      <c r="D380" s="180" t="n">
        <v>1.1</v>
      </c>
      <c r="E380" s="180" t="n">
        <v>3.1</v>
      </c>
      <c r="F380" s="180" t="n">
        <v>2.1</v>
      </c>
      <c r="G380" s="180" t="n">
        <v>0.97</v>
      </c>
      <c r="H380" s="180" t="n">
        <v>1.8</v>
      </c>
      <c r="I380" s="180" t="n">
        <v>1.1</v>
      </c>
      <c r="J380" s="180" t="n">
        <v>2.2</v>
      </c>
      <c r="K380" s="180" t="n">
        <v>4.5</v>
      </c>
      <c r="L380" s="180" t="n">
        <v>4.5</v>
      </c>
      <c r="M380" s="180" t="n">
        <v>1.1</v>
      </c>
      <c r="N380" s="180" t="n">
        <v>1.4</v>
      </c>
      <c r="O380" s="184" t="n">
        <v>1.2</v>
      </c>
      <c r="P380" s="185" t="n">
        <v>4.5</v>
      </c>
      <c r="Q380" s="180" t="n">
        <v>0.97</v>
      </c>
      <c r="R380" s="180" t="n">
        <v>2.1</v>
      </c>
    </row>
    <row r="381" customFormat="false" ht="21" hidden="false" customHeight="true" outlineLevel="0" collapsed="false">
      <c r="B381" s="45" t="s">
        <v>33</v>
      </c>
      <c r="C381" s="47" t="s">
        <v>46</v>
      </c>
      <c r="D381" s="190" t="n">
        <v>1.4</v>
      </c>
      <c r="E381" s="190" t="n">
        <v>2.9</v>
      </c>
      <c r="F381" s="190" t="n">
        <v>3.1</v>
      </c>
      <c r="G381" s="190" t="n">
        <v>3.1</v>
      </c>
      <c r="H381" s="190" t="n">
        <v>2.2</v>
      </c>
      <c r="I381" s="190" t="n">
        <v>1.4</v>
      </c>
      <c r="J381" s="190" t="n">
        <v>1.7</v>
      </c>
      <c r="K381" s="190" t="n">
        <v>4.5</v>
      </c>
      <c r="L381" s="190" t="n">
        <v>4.4</v>
      </c>
      <c r="M381" s="190" t="n">
        <v>2</v>
      </c>
      <c r="N381" s="190" t="n">
        <v>1.8</v>
      </c>
      <c r="O381" s="193" t="n">
        <v>1.1</v>
      </c>
      <c r="P381" s="203" t="n">
        <v>4.5</v>
      </c>
      <c r="Q381" s="190" t="n">
        <v>1.1</v>
      </c>
      <c r="R381" s="190" t="n">
        <v>2.5</v>
      </c>
    </row>
    <row r="382" customFormat="false" ht="21" hidden="false" customHeight="true" outlineLevel="0" collapsed="false">
      <c r="B382" s="48"/>
      <c r="C382" s="32" t="s">
        <v>47</v>
      </c>
      <c r="D382" s="195" t="n">
        <v>1.2</v>
      </c>
      <c r="E382" s="196" t="n">
        <v>2.6</v>
      </c>
      <c r="F382" s="196" t="n">
        <v>2.6</v>
      </c>
      <c r="G382" s="196" t="n">
        <v>1.8</v>
      </c>
      <c r="H382" s="196" t="n">
        <v>2</v>
      </c>
      <c r="I382" s="196" t="n">
        <v>1.3</v>
      </c>
      <c r="J382" s="196" t="n">
        <v>2.2</v>
      </c>
      <c r="K382" s="196" t="n">
        <v>3.9</v>
      </c>
      <c r="L382" s="196" t="n">
        <v>4.4</v>
      </c>
      <c r="M382" s="196" t="n">
        <v>1.7</v>
      </c>
      <c r="N382" s="196" t="n">
        <v>2.1</v>
      </c>
      <c r="O382" s="204" t="n">
        <v>1.4</v>
      </c>
      <c r="P382" s="200" t="n">
        <v>4.7</v>
      </c>
      <c r="Q382" s="196" t="n">
        <v>0.97</v>
      </c>
      <c r="R382" s="196" t="n">
        <v>2.2</v>
      </c>
    </row>
    <row r="383" customFormat="false" ht="21" hidden="false" customHeight="true" outlineLevel="0" collapsed="false">
      <c r="B383" s="52" t="s">
        <v>48</v>
      </c>
      <c r="C383" s="53"/>
      <c r="D383" s="195" t="n">
        <v>1.3</v>
      </c>
      <c r="E383" s="196" t="n">
        <v>2.7</v>
      </c>
      <c r="F383" s="196" t="n">
        <v>2.9</v>
      </c>
      <c r="G383" s="196" t="n">
        <v>1.5</v>
      </c>
      <c r="H383" s="196" t="n">
        <v>2</v>
      </c>
      <c r="I383" s="196" t="n">
        <v>1.2</v>
      </c>
      <c r="J383" s="196" t="n">
        <v>2.6</v>
      </c>
      <c r="K383" s="196" t="n">
        <v>4.7</v>
      </c>
      <c r="L383" s="196" t="n">
        <v>3.9</v>
      </c>
      <c r="M383" s="205" t="n">
        <v>1.9</v>
      </c>
      <c r="N383" s="196" t="n">
        <v>1.7</v>
      </c>
      <c r="O383" s="199" t="n">
        <v>1.4</v>
      </c>
      <c r="P383" s="200" t="n">
        <v>6.9</v>
      </c>
      <c r="Q383" s="196" t="n">
        <v>0.81</v>
      </c>
      <c r="R383" s="196" t="n">
        <v>2.3</v>
      </c>
    </row>
    <row r="384" customFormat="false" ht="21" hidden="false" customHeight="true" outlineLevel="0" collapsed="false">
      <c r="B384" s="28" t="s">
        <v>49</v>
      </c>
      <c r="C384" s="29" t="s">
        <v>50</v>
      </c>
      <c r="D384" s="180" t="n">
        <v>1.7</v>
      </c>
      <c r="E384" s="180" t="n">
        <v>2.4</v>
      </c>
      <c r="F384" s="180" t="n">
        <v>3.1</v>
      </c>
      <c r="G384" s="180" t="n">
        <v>2.6</v>
      </c>
      <c r="H384" s="180" t="n">
        <v>1.7</v>
      </c>
      <c r="I384" s="180" t="n">
        <v>1</v>
      </c>
      <c r="J384" s="180" t="n">
        <v>3.8</v>
      </c>
      <c r="K384" s="180" t="n">
        <v>4.9</v>
      </c>
      <c r="L384" s="180" t="n">
        <v>3.4</v>
      </c>
      <c r="M384" s="206" t="n">
        <v>2.6</v>
      </c>
      <c r="N384" s="202" t="n">
        <v>1.4</v>
      </c>
      <c r="O384" s="184" t="n">
        <v>1.2</v>
      </c>
      <c r="P384" s="189" t="n">
        <v>4.9</v>
      </c>
      <c r="Q384" s="180" t="n">
        <v>1</v>
      </c>
      <c r="R384" s="180" t="n">
        <v>2.5</v>
      </c>
    </row>
    <row r="385" customFormat="false" ht="21" hidden="false" customHeight="true" outlineLevel="0" collapsed="false">
      <c r="B385" s="28" t="s">
        <v>51</v>
      </c>
      <c r="C385" s="32" t="s">
        <v>52</v>
      </c>
      <c r="D385" s="207" t="n">
        <v>1.7</v>
      </c>
      <c r="E385" s="207" t="n">
        <v>2.9</v>
      </c>
      <c r="F385" s="190" t="n">
        <v>3.6</v>
      </c>
      <c r="G385" s="207" t="n">
        <v>2</v>
      </c>
      <c r="H385" s="190" t="n">
        <v>3.1</v>
      </c>
      <c r="I385" s="190" t="n">
        <v>2.7</v>
      </c>
      <c r="J385" s="190" t="n">
        <v>2.7</v>
      </c>
      <c r="K385" s="190" t="n">
        <v>7.6</v>
      </c>
      <c r="L385" s="190" t="n">
        <v>4</v>
      </c>
      <c r="M385" s="207" t="n">
        <v>1.6</v>
      </c>
      <c r="N385" s="190" t="n">
        <v>2.3</v>
      </c>
      <c r="O385" s="193" t="n">
        <v>1.6</v>
      </c>
      <c r="P385" s="194" t="n">
        <v>7.6</v>
      </c>
      <c r="Q385" s="190" t="n">
        <v>1.6</v>
      </c>
      <c r="R385" s="190" t="n">
        <v>3</v>
      </c>
    </row>
    <row r="386" customFormat="false" ht="21" hidden="false" customHeight="true" outlineLevel="0" collapsed="false">
      <c r="B386" s="23"/>
      <c r="C386" s="55" t="s">
        <v>53</v>
      </c>
      <c r="D386" s="200" t="n">
        <v>1.7</v>
      </c>
      <c r="E386" s="205" t="n">
        <v>2.7</v>
      </c>
      <c r="F386" s="196" t="n">
        <v>3.4</v>
      </c>
      <c r="G386" s="196" t="n">
        <v>2.3</v>
      </c>
      <c r="H386" s="196" t="n">
        <v>2.4</v>
      </c>
      <c r="I386" s="196" t="n">
        <v>1.9</v>
      </c>
      <c r="J386" s="196" t="n">
        <v>3.3</v>
      </c>
      <c r="K386" s="196" t="n">
        <v>6.3</v>
      </c>
      <c r="L386" s="196" t="n">
        <v>3.7</v>
      </c>
      <c r="M386" s="205" t="n">
        <v>2.1</v>
      </c>
      <c r="N386" s="197" t="n">
        <v>1.9</v>
      </c>
      <c r="O386" s="199" t="n">
        <v>1.4</v>
      </c>
      <c r="P386" s="200" t="n">
        <v>7.6</v>
      </c>
      <c r="Q386" s="196" t="n">
        <v>1</v>
      </c>
      <c r="R386" s="196" t="n">
        <v>2.7</v>
      </c>
    </row>
    <row r="387" customFormat="false" ht="21" hidden="false" customHeight="true" outlineLevel="0" collapsed="false">
      <c r="B387" s="57" t="s">
        <v>54</v>
      </c>
      <c r="C387" s="58"/>
      <c r="D387" s="180" t="n">
        <v>0.21</v>
      </c>
      <c r="E387" s="180" t="n">
        <v>0.67</v>
      </c>
      <c r="F387" s="180" t="n">
        <v>0.96</v>
      </c>
      <c r="G387" s="180" t="n">
        <v>0.26</v>
      </c>
      <c r="H387" s="180" t="n">
        <v>0.33</v>
      </c>
      <c r="I387" s="180" t="n">
        <v>0.85</v>
      </c>
      <c r="J387" s="180" t="n">
        <v>0.38</v>
      </c>
      <c r="K387" s="180" t="n">
        <v>0.86</v>
      </c>
      <c r="L387" s="180" t="n">
        <v>1.4</v>
      </c>
      <c r="M387" s="180" t="n">
        <v>0.11</v>
      </c>
      <c r="N387" s="180" t="n">
        <v>1.1</v>
      </c>
      <c r="O387" s="184" t="n">
        <v>0.16</v>
      </c>
      <c r="P387" s="185" t="n">
        <v>1.4</v>
      </c>
      <c r="Q387" s="180" t="n">
        <v>0.11</v>
      </c>
      <c r="R387" s="180" t="n">
        <v>0.61</v>
      </c>
    </row>
    <row r="388" s="84" customFormat="true" ht="18.9" hidden="false" customHeight="true" outlineLevel="0" collapsed="false">
      <c r="A388" s="59"/>
      <c r="B388" s="59"/>
      <c r="C388" s="83" t="s">
        <v>56</v>
      </c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</row>
    <row r="389" s="84" customFormat="true" ht="18.9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</row>
    <row r="390" s="84" customFormat="true" ht="18.9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</row>
    <row r="391" s="84" customFormat="true" ht="18.9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</row>
    <row r="392" customFormat="false" ht="13.2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</row>
    <row r="393" customFormat="false" ht="13.2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</row>
    <row r="394" customFormat="false" ht="13.2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</row>
    <row r="395" s="11" customFormat="true" ht="18.9" hidden="false" customHeight="true" outlineLevel="0" collapsed="false">
      <c r="B395" s="140" t="s">
        <v>87</v>
      </c>
      <c r="M395" s="14" t="s">
        <v>4</v>
      </c>
      <c r="N395" s="15" t="s">
        <v>84</v>
      </c>
    </row>
    <row r="396" s="11" customFormat="true" ht="18.9" hidden="false" customHeight="true" outlineLevel="0" collapsed="false">
      <c r="M396" s="14" t="s">
        <v>6</v>
      </c>
      <c r="N396" s="11" t="n">
        <v>0.1</v>
      </c>
    </row>
    <row r="397" s="11" customFormat="true" ht="18.9" hidden="false" customHeight="true" outlineLevel="0" collapsed="false">
      <c r="D397" s="16" t="s">
        <v>7</v>
      </c>
      <c r="M397" s="14" t="s">
        <v>8</v>
      </c>
      <c r="N397" s="11" t="n">
        <v>0.03</v>
      </c>
      <c r="R397" s="17" t="s">
        <v>9</v>
      </c>
    </row>
    <row r="398" customFormat="false" ht="21" hidden="false" customHeight="true" outlineLevel="0" collapsed="false">
      <c r="B398" s="18" t="s">
        <v>10</v>
      </c>
      <c r="C398" s="18"/>
      <c r="D398" s="19" t="s">
        <v>58</v>
      </c>
      <c r="E398" s="19" t="s">
        <v>59</v>
      </c>
      <c r="F398" s="19" t="s">
        <v>60</v>
      </c>
      <c r="G398" s="19" t="s">
        <v>61</v>
      </c>
      <c r="H398" s="19" t="s">
        <v>62</v>
      </c>
      <c r="I398" s="19" t="s">
        <v>63</v>
      </c>
      <c r="J398" s="19" t="s">
        <v>64</v>
      </c>
      <c r="K398" s="19" t="s">
        <v>65</v>
      </c>
      <c r="L398" s="19" t="s">
        <v>66</v>
      </c>
      <c r="M398" s="19" t="s">
        <v>67</v>
      </c>
      <c r="N398" s="19" t="s">
        <v>68</v>
      </c>
      <c r="O398" s="20" t="s">
        <v>69</v>
      </c>
      <c r="P398" s="21" t="s">
        <v>23</v>
      </c>
      <c r="Q398" s="22" t="s">
        <v>24</v>
      </c>
      <c r="R398" s="22" t="s">
        <v>25</v>
      </c>
    </row>
    <row r="399" customFormat="false" ht="21" hidden="false" customHeight="true" outlineLevel="0" collapsed="false">
      <c r="B399" s="23"/>
      <c r="C399" s="24" t="s">
        <v>26</v>
      </c>
      <c r="D399" s="208" t="n">
        <v>0.42</v>
      </c>
      <c r="E399" s="208" t="n">
        <v>0.9</v>
      </c>
      <c r="F399" s="208" t="n">
        <v>0.95</v>
      </c>
      <c r="G399" s="208" t="n">
        <v>0.42</v>
      </c>
      <c r="H399" s="208" t="n">
        <v>0.56</v>
      </c>
      <c r="I399" s="208" t="n">
        <v>0.32</v>
      </c>
      <c r="J399" s="208" t="n">
        <v>0.72</v>
      </c>
      <c r="K399" s="208" t="n">
        <v>1</v>
      </c>
      <c r="L399" s="208" t="n">
        <v>0.9</v>
      </c>
      <c r="M399" s="208" t="n">
        <v>0.38</v>
      </c>
      <c r="N399" s="208" t="n">
        <v>0.34</v>
      </c>
      <c r="O399" s="209" t="n">
        <v>0.38</v>
      </c>
      <c r="P399" s="210" t="n">
        <v>1</v>
      </c>
      <c r="Q399" s="208" t="n">
        <v>0.32</v>
      </c>
      <c r="R399" s="208" t="n">
        <v>0.61</v>
      </c>
    </row>
    <row r="400" customFormat="false" ht="21" hidden="false" customHeight="true" outlineLevel="0" collapsed="false">
      <c r="B400" s="28" t="s">
        <v>27</v>
      </c>
      <c r="C400" s="29" t="s">
        <v>28</v>
      </c>
      <c r="D400" s="208" t="n">
        <v>0.43</v>
      </c>
      <c r="E400" s="208" t="n">
        <v>0.9</v>
      </c>
      <c r="F400" s="208" t="n">
        <v>1.2</v>
      </c>
      <c r="G400" s="208" t="n">
        <v>0.46</v>
      </c>
      <c r="H400" s="208" t="n">
        <v>0.71</v>
      </c>
      <c r="I400" s="208" t="n">
        <v>0.33</v>
      </c>
      <c r="J400" s="208" t="n">
        <v>0.75</v>
      </c>
      <c r="K400" s="208" t="n">
        <v>1.5</v>
      </c>
      <c r="L400" s="208" t="n">
        <v>0.94</v>
      </c>
      <c r="M400" s="208" t="n">
        <v>0.41</v>
      </c>
      <c r="N400" s="208" t="n">
        <v>0.43</v>
      </c>
      <c r="O400" s="209" t="n">
        <v>0.42</v>
      </c>
      <c r="P400" s="211" t="n">
        <v>1.5</v>
      </c>
      <c r="Q400" s="208" t="n">
        <v>0.33</v>
      </c>
      <c r="R400" s="208" t="n">
        <v>0.71</v>
      </c>
    </row>
    <row r="401" customFormat="false" ht="21" hidden="false" customHeight="true" outlineLevel="0" collapsed="false">
      <c r="B401" s="28" t="s">
        <v>29</v>
      </c>
      <c r="C401" s="29" t="s">
        <v>30</v>
      </c>
      <c r="D401" s="208" t="n">
        <v>0.69</v>
      </c>
      <c r="E401" s="208" t="n">
        <v>0.92</v>
      </c>
      <c r="F401" s="208" t="n">
        <v>1.4</v>
      </c>
      <c r="G401" s="208" t="n">
        <v>0.7</v>
      </c>
      <c r="H401" s="208" t="n">
        <v>0.74</v>
      </c>
      <c r="I401" s="208" t="n">
        <v>0.77</v>
      </c>
      <c r="J401" s="208" t="n">
        <v>1.3</v>
      </c>
      <c r="K401" s="208" t="n">
        <v>1.8</v>
      </c>
      <c r="L401" s="208" t="n">
        <v>1.4</v>
      </c>
      <c r="M401" s="208" t="n">
        <v>0.76</v>
      </c>
      <c r="N401" s="208" t="n">
        <v>0.9</v>
      </c>
      <c r="O401" s="209" t="n">
        <v>0.48</v>
      </c>
      <c r="P401" s="211" t="n">
        <v>1.8</v>
      </c>
      <c r="Q401" s="208" t="n">
        <v>0.48</v>
      </c>
      <c r="R401" s="208" t="n">
        <v>0.99</v>
      </c>
    </row>
    <row r="402" customFormat="false" ht="21" hidden="false" customHeight="true" outlineLevel="0" collapsed="false">
      <c r="B402" s="28" t="s">
        <v>31</v>
      </c>
      <c r="C402" s="29" t="s">
        <v>32</v>
      </c>
      <c r="D402" s="208" t="n">
        <v>0.45</v>
      </c>
      <c r="E402" s="208" t="n">
        <v>0.86</v>
      </c>
      <c r="F402" s="208" t="n">
        <v>1.3</v>
      </c>
      <c r="G402" s="208" t="n">
        <v>0.58</v>
      </c>
      <c r="H402" s="208" t="n">
        <v>0.68</v>
      </c>
      <c r="I402" s="208" t="n">
        <v>0.37</v>
      </c>
      <c r="J402" s="208" t="n">
        <v>0.85</v>
      </c>
      <c r="K402" s="208" t="n">
        <v>2.1</v>
      </c>
      <c r="L402" s="208" t="n">
        <v>1.1</v>
      </c>
      <c r="M402" s="208" t="n">
        <v>0.5</v>
      </c>
      <c r="N402" s="208" t="n">
        <v>0.42</v>
      </c>
      <c r="O402" s="209" t="n">
        <v>0.43</v>
      </c>
      <c r="P402" s="211" t="n">
        <v>2.1</v>
      </c>
      <c r="Q402" s="208" t="n">
        <v>0.37</v>
      </c>
      <c r="R402" s="208" t="n">
        <v>0.8</v>
      </c>
    </row>
    <row r="403" customFormat="false" ht="21" hidden="false" customHeight="true" outlineLevel="0" collapsed="false">
      <c r="B403" s="28" t="s">
        <v>33</v>
      </c>
      <c r="C403" s="29" t="s">
        <v>34</v>
      </c>
      <c r="D403" s="208" t="n">
        <v>0.48</v>
      </c>
      <c r="E403" s="208" t="n">
        <v>1.1</v>
      </c>
      <c r="F403" s="208" t="n">
        <v>1.3</v>
      </c>
      <c r="G403" s="208" t="n">
        <v>0.42</v>
      </c>
      <c r="H403" s="208" t="n">
        <v>0.74</v>
      </c>
      <c r="I403" s="208" t="n">
        <v>0.38</v>
      </c>
      <c r="J403" s="208" t="n">
        <v>1.1</v>
      </c>
      <c r="K403" s="208" t="n">
        <v>2.2</v>
      </c>
      <c r="L403" s="208" t="n">
        <v>1.3</v>
      </c>
      <c r="M403" s="208" t="n">
        <v>0.82</v>
      </c>
      <c r="N403" s="208" t="n">
        <v>0.62</v>
      </c>
      <c r="O403" s="209" t="n">
        <v>0.59</v>
      </c>
      <c r="P403" s="211" t="n">
        <v>2.2</v>
      </c>
      <c r="Q403" s="208" t="n">
        <v>0.38</v>
      </c>
      <c r="R403" s="208" t="n">
        <v>0.92</v>
      </c>
    </row>
    <row r="404" customFormat="false" ht="21" hidden="false" customHeight="true" outlineLevel="0" collapsed="false">
      <c r="B404" s="28" t="s">
        <v>35</v>
      </c>
      <c r="C404" s="31" t="s">
        <v>36</v>
      </c>
      <c r="D404" s="208" t="n">
        <v>0.42</v>
      </c>
      <c r="E404" s="208" t="n">
        <v>1.6</v>
      </c>
      <c r="F404" s="208" t="n">
        <v>1.3</v>
      </c>
      <c r="G404" s="208" t="n">
        <v>0.41</v>
      </c>
      <c r="H404" s="208" t="n">
        <v>0.96</v>
      </c>
      <c r="I404" s="208" t="n">
        <v>0.7</v>
      </c>
      <c r="J404" s="208" t="n">
        <v>0.87</v>
      </c>
      <c r="K404" s="208" t="n">
        <v>2.4</v>
      </c>
      <c r="L404" s="208" t="n">
        <v>1.7</v>
      </c>
      <c r="M404" s="208" t="n">
        <v>0.79</v>
      </c>
      <c r="N404" s="208" t="n">
        <v>0.44</v>
      </c>
      <c r="O404" s="209" t="n">
        <v>0.53</v>
      </c>
      <c r="P404" s="211" t="n">
        <v>2.4</v>
      </c>
      <c r="Q404" s="208" t="n">
        <v>0.41</v>
      </c>
      <c r="R404" s="208" t="n">
        <v>1</v>
      </c>
    </row>
    <row r="405" customFormat="false" ht="21" hidden="false" customHeight="true" outlineLevel="0" collapsed="false">
      <c r="B405" s="28" t="s">
        <v>37</v>
      </c>
      <c r="C405" s="31" t="s">
        <v>38</v>
      </c>
      <c r="D405" s="208" t="n">
        <v>0.49</v>
      </c>
      <c r="E405" s="212" t="n">
        <v>1.1</v>
      </c>
      <c r="F405" s="213" t="n">
        <v>1.3</v>
      </c>
      <c r="G405" s="213" t="n">
        <v>0.63</v>
      </c>
      <c r="H405" s="213" t="n">
        <v>0.64</v>
      </c>
      <c r="I405" s="213" t="n">
        <v>0.35</v>
      </c>
      <c r="J405" s="213" t="n">
        <v>1.2</v>
      </c>
      <c r="K405" s="213" t="n">
        <v>1.6</v>
      </c>
      <c r="L405" s="213" t="n">
        <v>1.4</v>
      </c>
      <c r="M405" s="213" t="n">
        <v>1.4</v>
      </c>
      <c r="N405" s="213" t="n">
        <v>0.6</v>
      </c>
      <c r="O405" s="209" t="n">
        <v>0.71</v>
      </c>
      <c r="P405" s="211" t="n">
        <v>1.6</v>
      </c>
      <c r="Q405" s="208" t="n">
        <v>0.35</v>
      </c>
      <c r="R405" s="208" t="n">
        <v>0.95</v>
      </c>
    </row>
    <row r="406" customFormat="false" ht="21" hidden="false" customHeight="true" outlineLevel="0" collapsed="false">
      <c r="B406" s="23"/>
      <c r="C406" s="32" t="s">
        <v>39</v>
      </c>
      <c r="D406" s="214" t="n">
        <v>0.43</v>
      </c>
      <c r="E406" s="214" t="n">
        <v>0.71</v>
      </c>
      <c r="F406" s="215" t="n">
        <v>0.6</v>
      </c>
      <c r="G406" s="215" t="n">
        <v>0.33</v>
      </c>
      <c r="H406" s="215" t="n">
        <v>0.78</v>
      </c>
      <c r="I406" s="215" t="n">
        <v>0.31</v>
      </c>
      <c r="J406" s="215" t="n">
        <v>0.97</v>
      </c>
      <c r="K406" s="216" t="n">
        <v>1.1</v>
      </c>
      <c r="L406" s="215" t="n">
        <v>0.99</v>
      </c>
      <c r="M406" s="215" t="n">
        <v>0.64</v>
      </c>
      <c r="N406" s="215" t="n">
        <v>0.37</v>
      </c>
      <c r="O406" s="217" t="n">
        <v>0.39</v>
      </c>
      <c r="P406" s="218" t="n">
        <v>1.1</v>
      </c>
      <c r="Q406" s="214" t="n">
        <v>0.31</v>
      </c>
      <c r="R406" s="214" t="n">
        <v>0.64</v>
      </c>
    </row>
    <row r="407" customFormat="false" ht="21" hidden="false" customHeight="true" outlineLevel="0" collapsed="false">
      <c r="B407" s="36"/>
      <c r="C407" s="32" t="s">
        <v>40</v>
      </c>
      <c r="D407" s="219" t="n">
        <v>0.48</v>
      </c>
      <c r="E407" s="220" t="n">
        <v>1</v>
      </c>
      <c r="F407" s="220" t="n">
        <v>1.2</v>
      </c>
      <c r="G407" s="221" t="n">
        <v>0.49</v>
      </c>
      <c r="H407" s="221" t="n">
        <v>0.73</v>
      </c>
      <c r="I407" s="221" t="n">
        <v>0.44</v>
      </c>
      <c r="J407" s="221" t="n">
        <v>0.97</v>
      </c>
      <c r="K407" s="221" t="n">
        <v>1.7</v>
      </c>
      <c r="L407" s="221" t="n">
        <v>1.2</v>
      </c>
      <c r="M407" s="221" t="n">
        <v>0.71</v>
      </c>
      <c r="N407" s="221" t="n">
        <v>0.52</v>
      </c>
      <c r="O407" s="222" t="n">
        <v>0.49</v>
      </c>
      <c r="P407" s="219" t="n">
        <v>2.4</v>
      </c>
      <c r="Q407" s="220" t="n">
        <v>0.31</v>
      </c>
      <c r="R407" s="220" t="n">
        <v>0.83</v>
      </c>
    </row>
    <row r="408" customFormat="false" ht="21" hidden="false" customHeight="true" outlineLevel="0" collapsed="false">
      <c r="B408" s="40" t="s">
        <v>41</v>
      </c>
      <c r="C408" s="41" t="s">
        <v>42</v>
      </c>
      <c r="D408" s="210" t="n">
        <v>0.42</v>
      </c>
      <c r="E408" s="223" t="n">
        <v>0.87</v>
      </c>
      <c r="F408" s="223" t="n">
        <v>1</v>
      </c>
      <c r="G408" s="223" t="n">
        <v>0.56</v>
      </c>
      <c r="H408" s="223" t="n">
        <v>0.79</v>
      </c>
      <c r="I408" s="223" t="n">
        <v>0.48</v>
      </c>
      <c r="J408" s="223" t="n">
        <v>0.84</v>
      </c>
      <c r="K408" s="223" t="n">
        <v>1.3</v>
      </c>
      <c r="L408" s="223" t="n">
        <v>1.7</v>
      </c>
      <c r="M408" s="223" t="n">
        <v>0.59</v>
      </c>
      <c r="N408" s="223" t="n">
        <v>0.73</v>
      </c>
      <c r="O408" s="224" t="n">
        <v>0.58</v>
      </c>
      <c r="P408" s="211" t="n">
        <v>1.7</v>
      </c>
      <c r="Q408" s="208" t="n">
        <v>0.42</v>
      </c>
      <c r="R408" s="208" t="n">
        <v>0.82</v>
      </c>
    </row>
    <row r="409" customFormat="false" ht="21" hidden="false" customHeight="true" outlineLevel="0" collapsed="false">
      <c r="B409" s="45" t="s">
        <v>43</v>
      </c>
      <c r="C409" s="46" t="s">
        <v>44</v>
      </c>
      <c r="D409" s="225" t="n">
        <v>0.45</v>
      </c>
      <c r="E409" s="213" t="n">
        <v>0.84</v>
      </c>
      <c r="F409" s="213" t="n">
        <v>0.85</v>
      </c>
      <c r="G409" s="213" t="n">
        <v>0.56</v>
      </c>
      <c r="H409" s="213" t="n">
        <v>0.78</v>
      </c>
      <c r="I409" s="213" t="n">
        <v>0.58</v>
      </c>
      <c r="J409" s="213" t="n">
        <v>0.85</v>
      </c>
      <c r="K409" s="213" t="n">
        <v>1.2</v>
      </c>
      <c r="L409" s="213" t="n">
        <v>1.4</v>
      </c>
      <c r="M409" s="213" t="n">
        <v>0.77</v>
      </c>
      <c r="N409" s="213" t="n">
        <v>1.1</v>
      </c>
      <c r="O409" s="226" t="n">
        <v>0.51</v>
      </c>
      <c r="P409" s="211" t="n">
        <v>1.4</v>
      </c>
      <c r="Q409" s="208" t="n">
        <v>0.45</v>
      </c>
      <c r="R409" s="208" t="n">
        <v>0.82</v>
      </c>
    </row>
    <row r="410" customFormat="false" ht="21" hidden="false" customHeight="true" outlineLevel="0" collapsed="false">
      <c r="B410" s="45" t="s">
        <v>31</v>
      </c>
      <c r="C410" s="41" t="s">
        <v>45</v>
      </c>
      <c r="D410" s="225" t="n">
        <v>0.42</v>
      </c>
      <c r="E410" s="213" t="n">
        <v>1.2</v>
      </c>
      <c r="F410" s="213" t="n">
        <v>0.83</v>
      </c>
      <c r="G410" s="213" t="n">
        <v>0.37</v>
      </c>
      <c r="H410" s="213" t="n">
        <v>0.66</v>
      </c>
      <c r="I410" s="213" t="n">
        <v>0.44</v>
      </c>
      <c r="J410" s="213" t="n">
        <v>0.77</v>
      </c>
      <c r="K410" s="213" t="n">
        <v>1.6</v>
      </c>
      <c r="L410" s="213" t="n">
        <v>1.5</v>
      </c>
      <c r="M410" s="213" t="n">
        <v>0.41</v>
      </c>
      <c r="N410" s="213" t="n">
        <v>0.5</v>
      </c>
      <c r="O410" s="226" t="n">
        <v>0.4</v>
      </c>
      <c r="P410" s="211" t="n">
        <v>1.6</v>
      </c>
      <c r="Q410" s="208" t="n">
        <v>0.37</v>
      </c>
      <c r="R410" s="208" t="n">
        <v>0.76</v>
      </c>
    </row>
    <row r="411" customFormat="false" ht="21" hidden="false" customHeight="true" outlineLevel="0" collapsed="false">
      <c r="B411" s="45" t="s">
        <v>33</v>
      </c>
      <c r="C411" s="47" t="s">
        <v>46</v>
      </c>
      <c r="D411" s="227" t="n">
        <v>0.5</v>
      </c>
      <c r="E411" s="228" t="n">
        <v>1.1</v>
      </c>
      <c r="F411" s="228" t="n">
        <v>1.1</v>
      </c>
      <c r="G411" s="228" t="n">
        <v>1.2</v>
      </c>
      <c r="H411" s="228" t="n">
        <v>0.83</v>
      </c>
      <c r="I411" s="228" t="n">
        <v>0.52</v>
      </c>
      <c r="J411" s="228" t="n">
        <v>0.63</v>
      </c>
      <c r="K411" s="228" t="n">
        <v>1.7</v>
      </c>
      <c r="L411" s="228" t="n">
        <v>1.5</v>
      </c>
      <c r="M411" s="228" t="n">
        <v>0.72</v>
      </c>
      <c r="N411" s="228" t="n">
        <v>0.59</v>
      </c>
      <c r="O411" s="229" t="n">
        <v>0.37</v>
      </c>
      <c r="P411" s="218" t="n">
        <v>1.7</v>
      </c>
      <c r="Q411" s="214" t="n">
        <v>0.37</v>
      </c>
      <c r="R411" s="214" t="n">
        <v>0.9</v>
      </c>
    </row>
    <row r="412" customFormat="false" ht="21" hidden="false" customHeight="true" outlineLevel="0" collapsed="false">
      <c r="B412" s="48"/>
      <c r="C412" s="32" t="s">
        <v>47</v>
      </c>
      <c r="D412" s="219" t="n">
        <v>0.45</v>
      </c>
      <c r="E412" s="221" t="n">
        <v>1</v>
      </c>
      <c r="F412" s="221" t="n">
        <v>0.95</v>
      </c>
      <c r="G412" s="221" t="n">
        <v>0.67</v>
      </c>
      <c r="H412" s="221" t="n">
        <v>0.77</v>
      </c>
      <c r="I412" s="221" t="n">
        <v>0.51</v>
      </c>
      <c r="J412" s="221" t="n">
        <v>0.77</v>
      </c>
      <c r="K412" s="221" t="n">
        <v>1.5</v>
      </c>
      <c r="L412" s="221" t="n">
        <v>1.5</v>
      </c>
      <c r="M412" s="221" t="n">
        <v>0.62</v>
      </c>
      <c r="N412" s="221" t="n">
        <v>0.73</v>
      </c>
      <c r="O412" s="222" t="n">
        <v>0.47</v>
      </c>
      <c r="P412" s="219" t="n">
        <v>1.7</v>
      </c>
      <c r="Q412" s="220" t="n">
        <v>0.37</v>
      </c>
      <c r="R412" s="220" t="n">
        <v>0.83</v>
      </c>
    </row>
    <row r="413" customFormat="false" ht="21" hidden="false" customHeight="true" outlineLevel="0" collapsed="false">
      <c r="B413" s="52" t="s">
        <v>48</v>
      </c>
      <c r="C413" s="53"/>
      <c r="D413" s="219" t="n">
        <v>0.47</v>
      </c>
      <c r="E413" s="221" t="n">
        <v>1</v>
      </c>
      <c r="F413" s="221" t="n">
        <v>1.1</v>
      </c>
      <c r="G413" s="221" t="n">
        <v>0.55</v>
      </c>
      <c r="H413" s="221" t="n">
        <v>0.74</v>
      </c>
      <c r="I413" s="221" t="n">
        <v>0.46</v>
      </c>
      <c r="J413" s="221" t="n">
        <v>0.9</v>
      </c>
      <c r="K413" s="221" t="n">
        <v>1.6</v>
      </c>
      <c r="L413" s="221" t="n">
        <v>1.3</v>
      </c>
      <c r="M413" s="221" t="n">
        <v>0.68</v>
      </c>
      <c r="N413" s="221" t="n">
        <v>0.59</v>
      </c>
      <c r="O413" s="222" t="n">
        <v>0.48</v>
      </c>
      <c r="P413" s="219" t="n">
        <v>2.4</v>
      </c>
      <c r="Q413" s="220" t="n">
        <v>0.31</v>
      </c>
      <c r="R413" s="220" t="n">
        <v>0.83</v>
      </c>
    </row>
    <row r="414" customFormat="false" ht="21" hidden="false" customHeight="true" outlineLevel="0" collapsed="false">
      <c r="B414" s="28" t="s">
        <v>49</v>
      </c>
      <c r="C414" s="29" t="s">
        <v>50</v>
      </c>
      <c r="D414" s="208" t="n">
        <v>0.65</v>
      </c>
      <c r="E414" s="208" t="n">
        <v>0.93</v>
      </c>
      <c r="F414" s="230" t="n">
        <v>1.2</v>
      </c>
      <c r="G414" s="230" t="n">
        <v>1.1</v>
      </c>
      <c r="H414" s="230" t="n">
        <v>0.63</v>
      </c>
      <c r="I414" s="230" t="n">
        <v>0.4</v>
      </c>
      <c r="J414" s="230" t="n">
        <v>1.3</v>
      </c>
      <c r="K414" s="230" t="n">
        <v>1.7</v>
      </c>
      <c r="L414" s="230" t="n">
        <v>1.2</v>
      </c>
      <c r="M414" s="230" t="n">
        <v>0.84</v>
      </c>
      <c r="N414" s="230" t="n">
        <v>0.5</v>
      </c>
      <c r="O414" s="209" t="n">
        <v>0.4</v>
      </c>
      <c r="P414" s="211" t="n">
        <v>1.7</v>
      </c>
      <c r="Q414" s="208" t="n">
        <v>0.4</v>
      </c>
      <c r="R414" s="208" t="n">
        <v>0.9</v>
      </c>
    </row>
    <row r="415" customFormat="false" ht="21" hidden="false" customHeight="true" outlineLevel="0" collapsed="false">
      <c r="B415" s="28" t="s">
        <v>51</v>
      </c>
      <c r="C415" s="32" t="s">
        <v>52</v>
      </c>
      <c r="D415" s="214" t="n">
        <v>0.65</v>
      </c>
      <c r="E415" s="218" t="n">
        <v>1.1</v>
      </c>
      <c r="F415" s="215" t="n">
        <v>1.4</v>
      </c>
      <c r="G415" s="215" t="n">
        <v>0.76</v>
      </c>
      <c r="H415" s="215" t="n">
        <v>1.2</v>
      </c>
      <c r="I415" s="215" t="n">
        <v>1.1</v>
      </c>
      <c r="J415" s="215" t="n">
        <v>0.98</v>
      </c>
      <c r="K415" s="215" t="n">
        <v>2.6</v>
      </c>
      <c r="L415" s="215" t="n">
        <v>1.4</v>
      </c>
      <c r="M415" s="215" t="n">
        <v>0.58</v>
      </c>
      <c r="N415" s="215" t="n">
        <v>0.84</v>
      </c>
      <c r="O415" s="217" t="n">
        <v>0.53</v>
      </c>
      <c r="P415" s="218" t="n">
        <v>2.6</v>
      </c>
      <c r="Q415" s="217" t="n">
        <v>0.53</v>
      </c>
      <c r="R415" s="216" t="n">
        <v>1.1</v>
      </c>
    </row>
    <row r="416" customFormat="false" ht="21" hidden="false" customHeight="true" outlineLevel="0" collapsed="false">
      <c r="B416" s="23"/>
      <c r="C416" s="55" t="s">
        <v>53</v>
      </c>
      <c r="D416" s="219" t="n">
        <v>0.65</v>
      </c>
      <c r="E416" s="221" t="n">
        <v>1</v>
      </c>
      <c r="F416" s="221" t="n">
        <v>1.3</v>
      </c>
      <c r="G416" s="221" t="n">
        <v>0.93</v>
      </c>
      <c r="H416" s="221" t="n">
        <v>0.92</v>
      </c>
      <c r="I416" s="221" t="n">
        <v>0.75</v>
      </c>
      <c r="J416" s="221" t="n">
        <v>1.1</v>
      </c>
      <c r="K416" s="221" t="n">
        <v>2.2</v>
      </c>
      <c r="L416" s="221" t="n">
        <v>1.3</v>
      </c>
      <c r="M416" s="221" t="n">
        <v>0.71</v>
      </c>
      <c r="N416" s="221" t="n">
        <v>0.67</v>
      </c>
      <c r="O416" s="222" t="n">
        <v>0.47</v>
      </c>
      <c r="P416" s="219" t="n">
        <v>2.6</v>
      </c>
      <c r="Q416" s="222" t="n">
        <v>0.4</v>
      </c>
      <c r="R416" s="221" t="n">
        <v>1</v>
      </c>
    </row>
    <row r="417" customFormat="false" ht="21" hidden="false" customHeight="true" outlineLevel="0" collapsed="false">
      <c r="B417" s="57" t="s">
        <v>54</v>
      </c>
      <c r="C417" s="58"/>
      <c r="D417" s="208" t="n">
        <v>0.11</v>
      </c>
      <c r="E417" s="208" t="n">
        <v>0.34</v>
      </c>
      <c r="F417" s="230" t="n">
        <v>0.51</v>
      </c>
      <c r="G417" s="230" t="n">
        <v>0.14</v>
      </c>
      <c r="H417" s="230" t="n">
        <v>0.19</v>
      </c>
      <c r="I417" s="230" t="n">
        <v>0.36</v>
      </c>
      <c r="J417" s="230" t="n">
        <v>0.16</v>
      </c>
      <c r="K417" s="230" t="n">
        <v>0.39</v>
      </c>
      <c r="L417" s="230" t="n">
        <v>0.52</v>
      </c>
      <c r="M417" s="230" t="n">
        <v>0.048</v>
      </c>
      <c r="N417" s="230" t="n">
        <v>0.43</v>
      </c>
      <c r="O417" s="231" t="n">
        <v>0.076</v>
      </c>
      <c r="P417" s="211" t="n">
        <v>0.52</v>
      </c>
      <c r="Q417" s="230" t="n">
        <v>0.048</v>
      </c>
      <c r="R417" s="208" t="n">
        <v>0.27</v>
      </c>
    </row>
    <row r="418" s="84" customFormat="true" ht="18.9" hidden="false" customHeight="true" outlineLevel="0" collapsed="false">
      <c r="A418" s="59"/>
      <c r="B418" s="59"/>
      <c r="C418" s="83" t="s">
        <v>56</v>
      </c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</row>
    <row r="419" s="84" customFormat="true" ht="18.9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</row>
    <row r="420" s="84" customFormat="true" ht="18.9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</row>
    <row r="421" s="84" customFormat="true" ht="18.9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</row>
    <row r="422" customFormat="false" ht="30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</row>
    <row r="423" customFormat="false" ht="30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</row>
    <row r="424" customFormat="false" ht="30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</row>
    <row r="425" s="11" customFormat="true" ht="18.9" hidden="false" customHeight="true" outlineLevel="0" collapsed="false">
      <c r="B425" s="12" t="s">
        <v>88</v>
      </c>
      <c r="M425" s="14" t="s">
        <v>4</v>
      </c>
      <c r="N425" s="15" t="s">
        <v>84</v>
      </c>
    </row>
    <row r="426" s="11" customFormat="true" ht="18.9" hidden="false" customHeight="true" outlineLevel="0" collapsed="false">
      <c r="M426" s="14" t="s">
        <v>6</v>
      </c>
      <c r="N426" s="11" t="n">
        <v>0.1</v>
      </c>
    </row>
    <row r="427" s="11" customFormat="true" ht="18.9" hidden="false" customHeight="true" outlineLevel="0" collapsed="false">
      <c r="D427" s="16" t="s">
        <v>7</v>
      </c>
      <c r="M427" s="14" t="s">
        <v>8</v>
      </c>
      <c r="N427" s="11" t="n">
        <v>0.03</v>
      </c>
      <c r="R427" s="17" t="s">
        <v>9</v>
      </c>
    </row>
    <row r="428" customFormat="false" ht="21" hidden="false" customHeight="true" outlineLevel="0" collapsed="false">
      <c r="B428" s="18" t="s">
        <v>10</v>
      </c>
      <c r="C428" s="18"/>
      <c r="D428" s="19" t="s">
        <v>58</v>
      </c>
      <c r="E428" s="19" t="s">
        <v>59</v>
      </c>
      <c r="F428" s="19" t="s">
        <v>60</v>
      </c>
      <c r="G428" s="19" t="s">
        <v>61</v>
      </c>
      <c r="H428" s="19" t="s">
        <v>62</v>
      </c>
      <c r="I428" s="19" t="s">
        <v>63</v>
      </c>
      <c r="J428" s="19" t="s">
        <v>64</v>
      </c>
      <c r="K428" s="19" t="s">
        <v>65</v>
      </c>
      <c r="L428" s="19" t="s">
        <v>66</v>
      </c>
      <c r="M428" s="19" t="s">
        <v>67</v>
      </c>
      <c r="N428" s="19" t="s">
        <v>68</v>
      </c>
      <c r="O428" s="20" t="s">
        <v>69</v>
      </c>
      <c r="P428" s="21" t="s">
        <v>23</v>
      </c>
      <c r="Q428" s="22" t="s">
        <v>24</v>
      </c>
      <c r="R428" s="22" t="s">
        <v>25</v>
      </c>
    </row>
    <row r="429" customFormat="false" ht="21" hidden="false" customHeight="true" outlineLevel="0" collapsed="false">
      <c r="B429" s="23"/>
      <c r="C429" s="24" t="s">
        <v>26</v>
      </c>
      <c r="D429" s="180" t="n">
        <v>0.97</v>
      </c>
      <c r="E429" s="188" t="n">
        <v>2.8</v>
      </c>
      <c r="F429" s="188" t="n">
        <v>2.6</v>
      </c>
      <c r="G429" s="188" t="n">
        <v>0.98</v>
      </c>
      <c r="H429" s="188" t="n">
        <v>1.4</v>
      </c>
      <c r="I429" s="188" t="n">
        <v>0.85</v>
      </c>
      <c r="J429" s="188" t="n">
        <v>2.2</v>
      </c>
      <c r="K429" s="188" t="n">
        <v>3.1</v>
      </c>
      <c r="L429" s="188" t="n">
        <v>3.2</v>
      </c>
      <c r="M429" s="188" t="n">
        <v>0.99</v>
      </c>
      <c r="N429" s="188" t="n">
        <v>0.91</v>
      </c>
      <c r="O429" s="232" t="n">
        <v>1.1</v>
      </c>
      <c r="P429" s="185" t="n">
        <v>3.2</v>
      </c>
      <c r="Q429" s="188" t="n">
        <v>0.85</v>
      </c>
      <c r="R429" s="188" t="n">
        <v>1.8</v>
      </c>
    </row>
    <row r="430" customFormat="false" ht="21" hidden="false" customHeight="true" outlineLevel="0" collapsed="false">
      <c r="B430" s="28" t="s">
        <v>27</v>
      </c>
      <c r="C430" s="29" t="s">
        <v>28</v>
      </c>
      <c r="D430" s="233" t="n">
        <v>1</v>
      </c>
      <c r="E430" s="183" t="n">
        <v>2.8</v>
      </c>
      <c r="F430" s="183" t="n">
        <v>3.6</v>
      </c>
      <c r="G430" s="183" t="n">
        <v>1.1</v>
      </c>
      <c r="H430" s="183" t="n">
        <v>1.6</v>
      </c>
      <c r="I430" s="183" t="n">
        <v>0.86</v>
      </c>
      <c r="J430" s="183" t="n">
        <v>2.3</v>
      </c>
      <c r="K430" s="183" t="n">
        <v>4.8</v>
      </c>
      <c r="L430" s="183" t="n">
        <v>3.2</v>
      </c>
      <c r="M430" s="183" t="n">
        <v>0.93</v>
      </c>
      <c r="N430" s="183" t="n">
        <v>1.3</v>
      </c>
      <c r="O430" s="234" t="n">
        <v>1.2</v>
      </c>
      <c r="P430" s="235" t="n">
        <v>4.8</v>
      </c>
      <c r="Q430" s="183" t="n">
        <v>0.86</v>
      </c>
      <c r="R430" s="183" t="n">
        <v>2.1</v>
      </c>
    </row>
    <row r="431" customFormat="false" ht="21" hidden="false" customHeight="true" outlineLevel="0" collapsed="false">
      <c r="B431" s="28" t="s">
        <v>29</v>
      </c>
      <c r="C431" s="29" t="s">
        <v>30</v>
      </c>
      <c r="D431" s="233" t="n">
        <v>1.9</v>
      </c>
      <c r="E431" s="236" t="n">
        <v>2.8</v>
      </c>
      <c r="F431" s="183" t="n">
        <v>4</v>
      </c>
      <c r="G431" s="183" t="n">
        <v>2.1</v>
      </c>
      <c r="H431" s="183" t="n">
        <v>2.5</v>
      </c>
      <c r="I431" s="183" t="n">
        <v>3.5</v>
      </c>
      <c r="J431" s="183" t="n">
        <v>4.6</v>
      </c>
      <c r="K431" s="183" t="n">
        <v>7.8</v>
      </c>
      <c r="L431" s="183" t="n">
        <v>6.4</v>
      </c>
      <c r="M431" s="236" t="n">
        <v>1.7</v>
      </c>
      <c r="N431" s="183" t="n">
        <v>4.3</v>
      </c>
      <c r="O431" s="237" t="n">
        <v>1.8</v>
      </c>
      <c r="P431" s="238" t="n">
        <v>7.8</v>
      </c>
      <c r="Q431" s="183" t="n">
        <v>1.7</v>
      </c>
      <c r="R431" s="183" t="n">
        <v>3.6</v>
      </c>
    </row>
    <row r="432" customFormat="false" ht="21" hidden="false" customHeight="true" outlineLevel="0" collapsed="false">
      <c r="B432" s="28" t="s">
        <v>31</v>
      </c>
      <c r="C432" s="29" t="s">
        <v>32</v>
      </c>
      <c r="D432" s="233" t="n">
        <v>0.94</v>
      </c>
      <c r="E432" s="183" t="n">
        <v>2.5</v>
      </c>
      <c r="F432" s="183" t="n">
        <v>3.4</v>
      </c>
      <c r="G432" s="183" t="n">
        <v>1</v>
      </c>
      <c r="H432" s="183" t="n">
        <v>1.6</v>
      </c>
      <c r="I432" s="183" t="n">
        <v>0.92</v>
      </c>
      <c r="J432" s="183" t="n">
        <v>2.8</v>
      </c>
      <c r="K432" s="183" t="n">
        <v>6.6</v>
      </c>
      <c r="L432" s="183" t="n">
        <v>3.7</v>
      </c>
      <c r="M432" s="236" t="n">
        <v>1</v>
      </c>
      <c r="N432" s="183" t="n">
        <v>1.1</v>
      </c>
      <c r="O432" s="234" t="n">
        <v>1.3</v>
      </c>
      <c r="P432" s="238" t="n">
        <v>6.6</v>
      </c>
      <c r="Q432" s="183" t="n">
        <v>0.92</v>
      </c>
      <c r="R432" s="183" t="n">
        <v>2.2</v>
      </c>
    </row>
    <row r="433" customFormat="false" ht="21" hidden="false" customHeight="true" outlineLevel="0" collapsed="false">
      <c r="B433" s="28" t="s">
        <v>33</v>
      </c>
      <c r="C433" s="29" t="s">
        <v>34</v>
      </c>
      <c r="D433" s="233" t="n">
        <v>1</v>
      </c>
      <c r="E433" s="183" t="n">
        <v>3.4</v>
      </c>
      <c r="F433" s="183" t="n">
        <v>3.4</v>
      </c>
      <c r="G433" s="236" t="n">
        <v>0.96</v>
      </c>
      <c r="H433" s="183" t="n">
        <v>1.6</v>
      </c>
      <c r="I433" s="183" t="n">
        <v>0.96</v>
      </c>
      <c r="J433" s="183" t="n">
        <v>3.4</v>
      </c>
      <c r="K433" s="183" t="n">
        <v>6.6</v>
      </c>
      <c r="L433" s="183" t="n">
        <v>4.2</v>
      </c>
      <c r="M433" s="183" t="n">
        <v>3.1</v>
      </c>
      <c r="N433" s="183" t="n">
        <v>2</v>
      </c>
      <c r="O433" s="234" t="n">
        <v>1.6</v>
      </c>
      <c r="P433" s="238" t="n">
        <v>6.6</v>
      </c>
      <c r="Q433" s="183" t="n">
        <v>0.96</v>
      </c>
      <c r="R433" s="183" t="n">
        <v>2.7</v>
      </c>
    </row>
    <row r="434" customFormat="false" ht="21" hidden="false" customHeight="true" outlineLevel="0" collapsed="false">
      <c r="B434" s="28" t="s">
        <v>35</v>
      </c>
      <c r="C434" s="31" t="s">
        <v>36</v>
      </c>
      <c r="D434" s="233" t="n">
        <v>1</v>
      </c>
      <c r="E434" s="183" t="n">
        <v>5.5</v>
      </c>
      <c r="F434" s="183" t="n">
        <v>3.6</v>
      </c>
      <c r="G434" s="183" t="n">
        <v>0.96</v>
      </c>
      <c r="H434" s="183" t="n">
        <v>2.7</v>
      </c>
      <c r="I434" s="183" t="n">
        <v>2.1</v>
      </c>
      <c r="J434" s="183" t="n">
        <v>2.6</v>
      </c>
      <c r="K434" s="183" t="n">
        <v>8.4</v>
      </c>
      <c r="L434" s="183" t="n">
        <v>5</v>
      </c>
      <c r="M434" s="236" t="n">
        <v>1.8</v>
      </c>
      <c r="N434" s="183" t="n">
        <v>1.2</v>
      </c>
      <c r="O434" s="234" t="n">
        <v>1.7</v>
      </c>
      <c r="P434" s="238" t="n">
        <v>8.4</v>
      </c>
      <c r="Q434" s="183" t="n">
        <v>0.96</v>
      </c>
      <c r="R434" s="183" t="n">
        <v>3</v>
      </c>
    </row>
    <row r="435" customFormat="false" ht="21" hidden="false" customHeight="true" outlineLevel="0" collapsed="false">
      <c r="B435" s="28" t="s">
        <v>37</v>
      </c>
      <c r="C435" s="31" t="s">
        <v>38</v>
      </c>
      <c r="D435" s="233" t="n">
        <v>1</v>
      </c>
      <c r="E435" s="183" t="n">
        <v>3.3</v>
      </c>
      <c r="F435" s="183" t="n">
        <v>3.5</v>
      </c>
      <c r="G435" s="183" t="n">
        <v>1.4</v>
      </c>
      <c r="H435" s="183" t="n">
        <v>1.7</v>
      </c>
      <c r="I435" s="183" t="n">
        <v>0.95</v>
      </c>
      <c r="J435" s="183" t="n">
        <v>4</v>
      </c>
      <c r="K435" s="183" t="n">
        <v>4.6</v>
      </c>
      <c r="L435" s="183" t="n">
        <v>4.4</v>
      </c>
      <c r="M435" s="236" t="n">
        <v>2.3</v>
      </c>
      <c r="N435" s="188" t="n">
        <v>1.3</v>
      </c>
      <c r="O435" s="234" t="n">
        <v>1.7</v>
      </c>
      <c r="P435" s="238" t="n">
        <v>4.6</v>
      </c>
      <c r="Q435" s="183" t="n">
        <v>0.95</v>
      </c>
      <c r="R435" s="183" t="n">
        <v>2.5</v>
      </c>
    </row>
    <row r="436" customFormat="false" ht="21" hidden="false" customHeight="true" outlineLevel="0" collapsed="false">
      <c r="B436" s="23"/>
      <c r="C436" s="32" t="s">
        <v>39</v>
      </c>
      <c r="D436" s="239" t="n">
        <v>1.1</v>
      </c>
      <c r="E436" s="240" t="n">
        <v>1.8</v>
      </c>
      <c r="F436" s="240" t="n">
        <v>1.7</v>
      </c>
      <c r="G436" s="240" t="n">
        <v>0.83</v>
      </c>
      <c r="H436" s="240" t="n">
        <v>2</v>
      </c>
      <c r="I436" s="240" t="n">
        <v>0.75</v>
      </c>
      <c r="J436" s="240" t="n">
        <v>3</v>
      </c>
      <c r="K436" s="240" t="n">
        <v>3.8</v>
      </c>
      <c r="L436" s="240" t="n">
        <v>3.4</v>
      </c>
      <c r="M436" s="240" t="n">
        <v>1.6</v>
      </c>
      <c r="N436" s="240" t="n">
        <v>0.76</v>
      </c>
      <c r="O436" s="241" t="n">
        <v>1.1</v>
      </c>
      <c r="P436" s="242" t="n">
        <v>3.8</v>
      </c>
      <c r="Q436" s="240" t="n">
        <v>0.75</v>
      </c>
      <c r="R436" s="240" t="n">
        <v>1.8</v>
      </c>
    </row>
    <row r="437" customFormat="false" ht="21" hidden="false" customHeight="true" outlineLevel="0" collapsed="false">
      <c r="B437" s="36"/>
      <c r="C437" s="32" t="s">
        <v>40</v>
      </c>
      <c r="D437" s="195" t="n">
        <v>1.1</v>
      </c>
      <c r="E437" s="197" t="n">
        <v>3.1</v>
      </c>
      <c r="F437" s="197" t="n">
        <v>3.2</v>
      </c>
      <c r="G437" s="197" t="n">
        <v>1.2</v>
      </c>
      <c r="H437" s="197" t="n">
        <v>1.9</v>
      </c>
      <c r="I437" s="197" t="n">
        <v>1.4</v>
      </c>
      <c r="J437" s="197" t="n">
        <v>3.1</v>
      </c>
      <c r="K437" s="197" t="n">
        <v>5.7</v>
      </c>
      <c r="L437" s="197" t="n">
        <v>4.2</v>
      </c>
      <c r="M437" s="197" t="n">
        <v>1.7</v>
      </c>
      <c r="N437" s="197" t="n">
        <v>1.6</v>
      </c>
      <c r="O437" s="243" t="n">
        <v>1.4</v>
      </c>
      <c r="P437" s="200" t="n">
        <v>8.4</v>
      </c>
      <c r="Q437" s="197" t="n">
        <v>0.75</v>
      </c>
      <c r="R437" s="197" t="n">
        <v>2.5</v>
      </c>
    </row>
    <row r="438" customFormat="false" ht="21" hidden="false" customHeight="true" outlineLevel="0" collapsed="false">
      <c r="B438" s="40" t="s">
        <v>41</v>
      </c>
      <c r="C438" s="41" t="s">
        <v>42</v>
      </c>
      <c r="D438" s="180" t="n">
        <v>4.6</v>
      </c>
      <c r="E438" s="188" t="n">
        <v>3.5</v>
      </c>
      <c r="F438" s="188" t="n">
        <v>3.7</v>
      </c>
      <c r="G438" s="188" t="n">
        <v>1.9</v>
      </c>
      <c r="H438" s="188" t="n">
        <v>2.1</v>
      </c>
      <c r="I438" s="188" t="n">
        <v>1.4</v>
      </c>
      <c r="J438" s="188" t="n">
        <v>2.7</v>
      </c>
      <c r="K438" s="188" t="n">
        <v>4.3</v>
      </c>
      <c r="L438" s="188" t="n">
        <v>4.9</v>
      </c>
      <c r="M438" s="183" t="n">
        <v>0.88</v>
      </c>
      <c r="N438" s="188" t="n">
        <v>2.1</v>
      </c>
      <c r="O438" s="181" t="n">
        <v>1.5</v>
      </c>
      <c r="P438" s="182" t="n">
        <v>4.9</v>
      </c>
      <c r="Q438" s="188" t="n">
        <v>0.88</v>
      </c>
      <c r="R438" s="188" t="n">
        <v>2.8</v>
      </c>
    </row>
    <row r="439" customFormat="false" ht="21" hidden="false" customHeight="true" outlineLevel="0" collapsed="false">
      <c r="B439" s="45" t="s">
        <v>43</v>
      </c>
      <c r="C439" s="46" t="s">
        <v>44</v>
      </c>
      <c r="D439" s="233" t="n">
        <v>4.5</v>
      </c>
      <c r="E439" s="183" t="n">
        <v>3.4</v>
      </c>
      <c r="F439" s="183" t="n">
        <v>2.8</v>
      </c>
      <c r="G439" s="183" t="n">
        <v>1.2</v>
      </c>
      <c r="H439" s="183" t="n">
        <v>2</v>
      </c>
      <c r="I439" s="183" t="n">
        <v>1.4</v>
      </c>
      <c r="J439" s="183" t="n">
        <v>2.7</v>
      </c>
      <c r="K439" s="183" t="n">
        <v>3.6</v>
      </c>
      <c r="L439" s="183" t="n">
        <v>4.1</v>
      </c>
      <c r="M439" s="183" t="n">
        <v>0.95</v>
      </c>
      <c r="N439" s="183" t="n">
        <v>3.2</v>
      </c>
      <c r="O439" s="237" t="n">
        <v>0.94</v>
      </c>
      <c r="P439" s="235" t="n">
        <v>4.5</v>
      </c>
      <c r="Q439" s="183" t="n">
        <v>0.94</v>
      </c>
      <c r="R439" s="183" t="n">
        <v>2.6</v>
      </c>
    </row>
    <row r="440" customFormat="false" ht="21" hidden="false" customHeight="true" outlineLevel="0" collapsed="false">
      <c r="B440" s="45" t="s">
        <v>31</v>
      </c>
      <c r="C440" s="41" t="s">
        <v>45</v>
      </c>
      <c r="D440" s="233" t="n">
        <v>0.86</v>
      </c>
      <c r="E440" s="183" t="n">
        <v>3.9</v>
      </c>
      <c r="F440" s="183" t="n">
        <v>2.2</v>
      </c>
      <c r="G440" s="183" t="n">
        <v>1</v>
      </c>
      <c r="H440" s="183" t="n">
        <v>1.7</v>
      </c>
      <c r="I440" s="183" t="n">
        <v>1.3</v>
      </c>
      <c r="J440" s="183" t="n">
        <v>2.3</v>
      </c>
      <c r="K440" s="183" t="n">
        <v>5.7</v>
      </c>
      <c r="L440" s="183" t="n">
        <v>5.1</v>
      </c>
      <c r="M440" s="183" t="n">
        <v>0.87</v>
      </c>
      <c r="N440" s="183" t="n">
        <v>1.2</v>
      </c>
      <c r="O440" s="237" t="n">
        <v>1.2</v>
      </c>
      <c r="P440" s="235" t="n">
        <v>5.7</v>
      </c>
      <c r="Q440" s="183" t="n">
        <v>0.86</v>
      </c>
      <c r="R440" s="183" t="n">
        <v>2.3</v>
      </c>
    </row>
    <row r="441" customFormat="false" ht="21" hidden="false" customHeight="true" outlineLevel="0" collapsed="false">
      <c r="B441" s="45" t="s">
        <v>33</v>
      </c>
      <c r="C441" s="47" t="s">
        <v>46</v>
      </c>
      <c r="D441" s="239" t="n">
        <v>0.99</v>
      </c>
      <c r="E441" s="240" t="n">
        <v>3.6</v>
      </c>
      <c r="F441" s="240" t="n">
        <v>3.2</v>
      </c>
      <c r="G441" s="240" t="n">
        <v>1.9</v>
      </c>
      <c r="H441" s="240" t="n">
        <v>1.8</v>
      </c>
      <c r="I441" s="240" t="n">
        <v>1.4</v>
      </c>
      <c r="J441" s="240" t="n">
        <v>1.9</v>
      </c>
      <c r="K441" s="240" t="n">
        <v>4.9</v>
      </c>
      <c r="L441" s="240" t="n">
        <v>5</v>
      </c>
      <c r="M441" s="240" t="n">
        <v>1.3</v>
      </c>
      <c r="N441" s="183" t="n">
        <v>1.6</v>
      </c>
      <c r="O441" s="244" t="n">
        <v>1</v>
      </c>
      <c r="P441" s="242" t="n">
        <v>5</v>
      </c>
      <c r="Q441" s="240" t="n">
        <v>0.99</v>
      </c>
      <c r="R441" s="240" t="n">
        <v>2.4</v>
      </c>
    </row>
    <row r="442" customFormat="false" ht="21" hidden="false" customHeight="true" outlineLevel="0" collapsed="false">
      <c r="B442" s="48"/>
      <c r="C442" s="32" t="s">
        <v>47</v>
      </c>
      <c r="D442" s="195" t="n">
        <v>2.7</v>
      </c>
      <c r="E442" s="197" t="n">
        <v>3.6</v>
      </c>
      <c r="F442" s="197" t="n">
        <v>3</v>
      </c>
      <c r="G442" s="197" t="n">
        <v>1.5</v>
      </c>
      <c r="H442" s="197" t="n">
        <v>1.9</v>
      </c>
      <c r="I442" s="197" t="n">
        <v>1.4</v>
      </c>
      <c r="J442" s="197" t="n">
        <v>2.4</v>
      </c>
      <c r="K442" s="197" t="n">
        <v>4.6</v>
      </c>
      <c r="L442" s="197" t="n">
        <v>4.8</v>
      </c>
      <c r="M442" s="197" t="n">
        <v>1</v>
      </c>
      <c r="N442" s="197" t="n">
        <v>2</v>
      </c>
      <c r="O442" s="204" t="n">
        <v>1.2</v>
      </c>
      <c r="P442" s="195" t="n">
        <v>5.7</v>
      </c>
      <c r="Q442" s="197" t="n">
        <v>0.86</v>
      </c>
      <c r="R442" s="197" t="n">
        <v>2.5</v>
      </c>
    </row>
    <row r="443" customFormat="false" ht="21" hidden="false" customHeight="true" outlineLevel="0" collapsed="false">
      <c r="B443" s="52" t="s">
        <v>48</v>
      </c>
      <c r="C443" s="53"/>
      <c r="D443" s="195" t="n">
        <v>1.7</v>
      </c>
      <c r="E443" s="197" t="n">
        <v>3.3</v>
      </c>
      <c r="F443" s="197" t="n">
        <v>3.1</v>
      </c>
      <c r="G443" s="197" t="n">
        <v>1.3</v>
      </c>
      <c r="H443" s="197" t="n">
        <v>1.9</v>
      </c>
      <c r="I443" s="197" t="n">
        <v>1.4</v>
      </c>
      <c r="J443" s="197" t="n">
        <v>2.9</v>
      </c>
      <c r="K443" s="197" t="n">
        <v>5.4</v>
      </c>
      <c r="L443" s="197" t="n">
        <v>4.4</v>
      </c>
      <c r="M443" s="197" t="n">
        <v>1.5</v>
      </c>
      <c r="N443" s="197" t="n">
        <v>1.7</v>
      </c>
      <c r="O443" s="243" t="n">
        <v>1.3</v>
      </c>
      <c r="P443" s="200" t="n">
        <v>8.4</v>
      </c>
      <c r="Q443" s="197" t="n">
        <v>0.75</v>
      </c>
      <c r="R443" s="197" t="n">
        <v>2.5</v>
      </c>
    </row>
    <row r="444" customFormat="false" ht="21" hidden="false" customHeight="true" outlineLevel="0" collapsed="false">
      <c r="B444" s="28" t="s">
        <v>49</v>
      </c>
      <c r="C444" s="29" t="s">
        <v>50</v>
      </c>
      <c r="D444" s="180" t="n">
        <v>1.2</v>
      </c>
      <c r="E444" s="188" t="n">
        <v>2.1</v>
      </c>
      <c r="F444" s="188" t="n">
        <v>2.8</v>
      </c>
      <c r="G444" s="188" t="n">
        <v>2.1</v>
      </c>
      <c r="H444" s="188" t="n">
        <v>1.4</v>
      </c>
      <c r="I444" s="188" t="n">
        <v>0.9</v>
      </c>
      <c r="J444" s="188" t="n">
        <v>4.7</v>
      </c>
      <c r="K444" s="183" t="n">
        <v>4.6</v>
      </c>
      <c r="L444" s="188" t="n">
        <v>3.6</v>
      </c>
      <c r="M444" s="201" t="n">
        <v>2.5</v>
      </c>
      <c r="N444" s="202" t="n">
        <v>0.95</v>
      </c>
      <c r="O444" s="232" t="n">
        <v>1.2</v>
      </c>
      <c r="P444" s="189" t="n">
        <v>4.7</v>
      </c>
      <c r="Q444" s="188" t="n">
        <v>0.9</v>
      </c>
      <c r="R444" s="188" t="n">
        <v>2.3</v>
      </c>
    </row>
    <row r="445" customFormat="false" ht="21" hidden="false" customHeight="true" outlineLevel="0" collapsed="false">
      <c r="B445" s="28" t="s">
        <v>51</v>
      </c>
      <c r="C445" s="32" t="s">
        <v>52</v>
      </c>
      <c r="D445" s="239" t="n">
        <v>1.2</v>
      </c>
      <c r="E445" s="245" t="n">
        <v>3</v>
      </c>
      <c r="F445" s="240" t="n">
        <v>3</v>
      </c>
      <c r="G445" s="245" t="n">
        <v>1.4</v>
      </c>
      <c r="H445" s="240" t="n">
        <v>2</v>
      </c>
      <c r="I445" s="240" t="n">
        <v>2.1</v>
      </c>
      <c r="J445" s="240" t="n">
        <v>2.5</v>
      </c>
      <c r="K445" s="240" t="n">
        <v>8.5</v>
      </c>
      <c r="L445" s="240" t="n">
        <v>4</v>
      </c>
      <c r="M445" s="240" t="n">
        <v>1.2</v>
      </c>
      <c r="N445" s="240" t="n">
        <v>1.5</v>
      </c>
      <c r="O445" s="241" t="n">
        <v>1.6</v>
      </c>
      <c r="P445" s="246" t="n">
        <v>8.5</v>
      </c>
      <c r="Q445" s="240" t="n">
        <v>1.2</v>
      </c>
      <c r="R445" s="240" t="n">
        <v>2.7</v>
      </c>
    </row>
    <row r="446" customFormat="false" ht="21" hidden="false" customHeight="true" outlineLevel="0" collapsed="false">
      <c r="B446" s="23"/>
      <c r="C446" s="55" t="s">
        <v>53</v>
      </c>
      <c r="D446" s="195" t="n">
        <v>1.2</v>
      </c>
      <c r="E446" s="247" t="n">
        <v>2.6</v>
      </c>
      <c r="F446" s="197" t="n">
        <v>2.9</v>
      </c>
      <c r="G446" s="197" t="n">
        <v>1.8</v>
      </c>
      <c r="H446" s="197" t="n">
        <v>1.7</v>
      </c>
      <c r="I446" s="197" t="n">
        <v>1.5</v>
      </c>
      <c r="J446" s="197" t="n">
        <v>3.6</v>
      </c>
      <c r="K446" s="197" t="n">
        <v>6.6</v>
      </c>
      <c r="L446" s="197" t="n">
        <v>3.8</v>
      </c>
      <c r="M446" s="247" t="n">
        <v>1.9</v>
      </c>
      <c r="N446" s="197" t="n">
        <v>1.2</v>
      </c>
      <c r="O446" s="243" t="n">
        <v>1.4</v>
      </c>
      <c r="P446" s="200" t="n">
        <v>8.5</v>
      </c>
      <c r="Q446" s="197" t="n">
        <v>0.9</v>
      </c>
      <c r="R446" s="197" t="n">
        <v>2.5</v>
      </c>
    </row>
    <row r="447" customFormat="false" ht="21" hidden="false" customHeight="true" outlineLevel="0" collapsed="false">
      <c r="B447" s="57" t="s">
        <v>54</v>
      </c>
      <c r="C447" s="58"/>
      <c r="D447" s="180" t="n">
        <v>0.19</v>
      </c>
      <c r="E447" s="188" t="n">
        <v>1.5</v>
      </c>
      <c r="F447" s="188" t="n">
        <v>1.9</v>
      </c>
      <c r="G447" s="188" t="n">
        <v>0.24</v>
      </c>
      <c r="H447" s="188" t="n">
        <v>0.38</v>
      </c>
      <c r="I447" s="188" t="n">
        <v>1.1</v>
      </c>
      <c r="J447" s="188" t="n">
        <v>0.45</v>
      </c>
      <c r="K447" s="188" t="n">
        <v>1.4</v>
      </c>
      <c r="L447" s="188" t="n">
        <v>2</v>
      </c>
      <c r="M447" s="188" t="n">
        <v>0.11</v>
      </c>
      <c r="N447" s="188" t="n">
        <v>1.4</v>
      </c>
      <c r="O447" s="232" t="n">
        <v>0.18</v>
      </c>
      <c r="P447" s="185" t="n">
        <v>2</v>
      </c>
      <c r="Q447" s="248" t="n">
        <v>0.11</v>
      </c>
      <c r="R447" s="188" t="n">
        <v>0.9</v>
      </c>
    </row>
    <row r="448" s="84" customFormat="true" ht="18.9" hidden="false" customHeight="true" outlineLevel="0" collapsed="false">
      <c r="A448" s="59"/>
      <c r="B448" s="59"/>
      <c r="C448" s="83" t="s">
        <v>56</v>
      </c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</row>
    <row r="449" s="84" customFormat="true" ht="18.9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</row>
    <row r="450" s="84" customFormat="true" ht="18.9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</row>
    <row r="451" s="84" customFormat="true" ht="18.9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</row>
    <row r="452" customFormat="false" ht="13.2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</row>
    <row r="453" customFormat="false" ht="13.2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</row>
    <row r="454" customFormat="false" ht="13.2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</row>
    <row r="455" s="11" customFormat="true" ht="18.9" hidden="false" customHeight="true" outlineLevel="0" collapsed="false">
      <c r="B455" s="12" t="s">
        <v>89</v>
      </c>
      <c r="M455" s="14" t="s">
        <v>4</v>
      </c>
      <c r="N455" s="15" t="s">
        <v>84</v>
      </c>
    </row>
    <row r="456" s="11" customFormat="true" ht="18.9" hidden="false" customHeight="true" outlineLevel="0" collapsed="false">
      <c r="M456" s="14" t="s">
        <v>6</v>
      </c>
      <c r="N456" s="11" t="n">
        <v>0.05</v>
      </c>
    </row>
    <row r="457" s="11" customFormat="true" ht="18.9" hidden="false" customHeight="true" outlineLevel="0" collapsed="false">
      <c r="D457" s="16" t="s">
        <v>7</v>
      </c>
      <c r="M457" s="14" t="s">
        <v>8</v>
      </c>
      <c r="N457" s="11" t="n">
        <v>0.02</v>
      </c>
      <c r="R457" s="17" t="s">
        <v>9</v>
      </c>
    </row>
    <row r="458" customFormat="false" ht="21" hidden="false" customHeight="true" outlineLevel="0" collapsed="false">
      <c r="B458" s="18" t="s">
        <v>10</v>
      </c>
      <c r="C458" s="18"/>
      <c r="D458" s="19" t="s">
        <v>58</v>
      </c>
      <c r="E458" s="19" t="s">
        <v>59</v>
      </c>
      <c r="F458" s="19" t="s">
        <v>60</v>
      </c>
      <c r="G458" s="19" t="s">
        <v>61</v>
      </c>
      <c r="H458" s="19" t="s">
        <v>62</v>
      </c>
      <c r="I458" s="19" t="s">
        <v>63</v>
      </c>
      <c r="J458" s="19" t="s">
        <v>64</v>
      </c>
      <c r="K458" s="19" t="s">
        <v>65</v>
      </c>
      <c r="L458" s="19" t="s">
        <v>66</v>
      </c>
      <c r="M458" s="19" t="s">
        <v>67</v>
      </c>
      <c r="N458" s="19" t="s">
        <v>68</v>
      </c>
      <c r="O458" s="20" t="s">
        <v>69</v>
      </c>
      <c r="P458" s="21" t="s">
        <v>23</v>
      </c>
      <c r="Q458" s="22" t="s">
        <v>24</v>
      </c>
      <c r="R458" s="22" t="s">
        <v>25</v>
      </c>
    </row>
    <row r="459" customFormat="false" ht="21" hidden="false" customHeight="true" outlineLevel="0" collapsed="false">
      <c r="B459" s="23"/>
      <c r="C459" s="24" t="s">
        <v>26</v>
      </c>
      <c r="D459" s="249" t="n">
        <v>0.13</v>
      </c>
      <c r="E459" s="250" t="n">
        <v>0.13</v>
      </c>
      <c r="F459" s="250" t="n">
        <v>0.18</v>
      </c>
      <c r="G459" s="250" t="n">
        <v>0.12</v>
      </c>
      <c r="H459" s="250" t="n">
        <v>0.14</v>
      </c>
      <c r="I459" s="251" t="n">
        <v>0.084</v>
      </c>
      <c r="J459" s="250" t="n">
        <v>0.22</v>
      </c>
      <c r="K459" s="250" t="n">
        <v>0.39</v>
      </c>
      <c r="L459" s="250" t="n">
        <v>0.23</v>
      </c>
      <c r="M459" s="251" t="n">
        <v>0.062</v>
      </c>
      <c r="N459" s="250" t="n">
        <v>0.11</v>
      </c>
      <c r="O459" s="250" t="n">
        <v>0.14</v>
      </c>
      <c r="P459" s="252" t="n">
        <v>0.39</v>
      </c>
      <c r="Q459" s="250" t="n">
        <v>0.062</v>
      </c>
      <c r="R459" s="250" t="n">
        <v>0.16</v>
      </c>
    </row>
    <row r="460" customFormat="false" ht="21" hidden="false" customHeight="true" outlineLevel="0" collapsed="false">
      <c r="B460" s="28" t="s">
        <v>27</v>
      </c>
      <c r="C460" s="29" t="s">
        <v>28</v>
      </c>
      <c r="D460" s="253" t="n">
        <v>0.12</v>
      </c>
      <c r="E460" s="251" t="n">
        <v>0.15</v>
      </c>
      <c r="F460" s="251" t="n">
        <v>0.19</v>
      </c>
      <c r="G460" s="251" t="n">
        <v>0.18</v>
      </c>
      <c r="H460" s="251" t="n">
        <v>0.46</v>
      </c>
      <c r="I460" s="251" t="n">
        <v>0.078</v>
      </c>
      <c r="J460" s="251" t="n">
        <v>0.21</v>
      </c>
      <c r="K460" s="251" t="n">
        <v>0.41</v>
      </c>
      <c r="L460" s="251" t="n">
        <v>0.37</v>
      </c>
      <c r="M460" s="251" t="n">
        <v>0.081</v>
      </c>
      <c r="N460" s="251" t="n">
        <v>0.11</v>
      </c>
      <c r="O460" s="254" t="n">
        <v>0.15</v>
      </c>
      <c r="P460" s="255" t="n">
        <v>0.46</v>
      </c>
      <c r="Q460" s="251" t="n">
        <v>0.078</v>
      </c>
      <c r="R460" s="251" t="n">
        <v>0.21</v>
      </c>
    </row>
    <row r="461" customFormat="false" ht="21" hidden="false" customHeight="true" outlineLevel="0" collapsed="false">
      <c r="B461" s="28" t="s">
        <v>29</v>
      </c>
      <c r="C461" s="29" t="s">
        <v>30</v>
      </c>
      <c r="D461" s="253" t="n">
        <v>0.17</v>
      </c>
      <c r="E461" s="251" t="n">
        <v>0.2</v>
      </c>
      <c r="F461" s="251" t="n">
        <v>0.26</v>
      </c>
      <c r="G461" s="251" t="n">
        <v>0.26</v>
      </c>
      <c r="H461" s="251" t="n">
        <v>0.16</v>
      </c>
      <c r="I461" s="251" t="n">
        <v>0.13</v>
      </c>
      <c r="J461" s="251" t="n">
        <v>0.21</v>
      </c>
      <c r="K461" s="251" t="n">
        <v>0.51</v>
      </c>
      <c r="L461" s="251" t="n">
        <v>0.27</v>
      </c>
      <c r="M461" s="251" t="n">
        <v>0.13</v>
      </c>
      <c r="N461" s="251" t="n">
        <v>0.12</v>
      </c>
      <c r="O461" s="254" t="n">
        <v>0.13</v>
      </c>
      <c r="P461" s="255" t="n">
        <v>0.51</v>
      </c>
      <c r="Q461" s="251" t="n">
        <v>0.12</v>
      </c>
      <c r="R461" s="251" t="n">
        <v>0.21</v>
      </c>
    </row>
    <row r="462" customFormat="false" ht="21" hidden="false" customHeight="true" outlineLevel="0" collapsed="false">
      <c r="B462" s="28" t="s">
        <v>31</v>
      </c>
      <c r="C462" s="29" t="s">
        <v>32</v>
      </c>
      <c r="D462" s="253" t="n">
        <v>0.12</v>
      </c>
      <c r="E462" s="251" t="n">
        <v>0.14</v>
      </c>
      <c r="F462" s="251" t="n">
        <v>0.19</v>
      </c>
      <c r="G462" s="251" t="n">
        <v>0.14</v>
      </c>
      <c r="H462" s="251" t="n">
        <v>0.17</v>
      </c>
      <c r="I462" s="251" t="n">
        <v>0.4</v>
      </c>
      <c r="J462" s="251" t="n">
        <v>0.25</v>
      </c>
      <c r="K462" s="251" t="n">
        <v>0.55</v>
      </c>
      <c r="L462" s="251" t="n">
        <v>1.4</v>
      </c>
      <c r="M462" s="251" t="n">
        <v>0.093</v>
      </c>
      <c r="N462" s="251" t="n">
        <v>0.096</v>
      </c>
      <c r="O462" s="254" t="n">
        <v>0.16</v>
      </c>
      <c r="P462" s="255" t="n">
        <v>1.4</v>
      </c>
      <c r="Q462" s="251" t="n">
        <v>0.093</v>
      </c>
      <c r="R462" s="251" t="n">
        <v>0.31</v>
      </c>
    </row>
    <row r="463" customFormat="false" ht="21" hidden="false" customHeight="true" outlineLevel="0" collapsed="false">
      <c r="B463" s="28" t="s">
        <v>33</v>
      </c>
      <c r="C463" s="29" t="s">
        <v>34</v>
      </c>
      <c r="D463" s="253" t="n">
        <v>0.13</v>
      </c>
      <c r="E463" s="251" t="n">
        <v>0.19</v>
      </c>
      <c r="F463" s="251" t="n">
        <v>0.22</v>
      </c>
      <c r="G463" s="251" t="n">
        <v>0.13</v>
      </c>
      <c r="H463" s="251" t="n">
        <v>0.15</v>
      </c>
      <c r="I463" s="251" t="n">
        <v>0.41</v>
      </c>
      <c r="J463" s="251" t="n">
        <v>0.29</v>
      </c>
      <c r="K463" s="251" t="n">
        <v>0.76</v>
      </c>
      <c r="L463" s="251" t="n">
        <v>0.34</v>
      </c>
      <c r="M463" s="251" t="n">
        <v>0.066</v>
      </c>
      <c r="N463" s="251" t="n">
        <v>0.15</v>
      </c>
      <c r="O463" s="254" t="n">
        <v>0.19</v>
      </c>
      <c r="P463" s="255" t="n">
        <v>0.76</v>
      </c>
      <c r="Q463" s="251" t="n">
        <v>0.066</v>
      </c>
      <c r="R463" s="251" t="n">
        <v>0.25</v>
      </c>
    </row>
    <row r="464" customFormat="false" ht="21" hidden="false" customHeight="true" outlineLevel="0" collapsed="false">
      <c r="B464" s="28" t="s">
        <v>35</v>
      </c>
      <c r="C464" s="31" t="s">
        <v>36</v>
      </c>
      <c r="D464" s="253" t="n">
        <v>0.1</v>
      </c>
      <c r="E464" s="251" t="n">
        <v>0.12</v>
      </c>
      <c r="F464" s="251" t="n">
        <v>0.15</v>
      </c>
      <c r="G464" s="251" t="n">
        <v>0.082</v>
      </c>
      <c r="H464" s="251" t="n">
        <v>0.12</v>
      </c>
      <c r="I464" s="251" t="n">
        <v>0.094</v>
      </c>
      <c r="J464" s="251" t="n">
        <v>0.27</v>
      </c>
      <c r="K464" s="251" t="n">
        <v>0.46</v>
      </c>
      <c r="L464" s="251" t="n">
        <v>0.45</v>
      </c>
      <c r="M464" s="251" t="n">
        <v>0.11</v>
      </c>
      <c r="N464" s="251" t="n">
        <v>0.13</v>
      </c>
      <c r="O464" s="254" t="n">
        <v>0.18</v>
      </c>
      <c r="P464" s="255" t="n">
        <v>0.46</v>
      </c>
      <c r="Q464" s="251" t="n">
        <v>0.082</v>
      </c>
      <c r="R464" s="251" t="n">
        <v>0.19</v>
      </c>
    </row>
    <row r="465" customFormat="false" ht="21" hidden="false" customHeight="true" outlineLevel="0" collapsed="false">
      <c r="B465" s="28" t="s">
        <v>37</v>
      </c>
      <c r="C465" s="31" t="s">
        <v>38</v>
      </c>
      <c r="D465" s="253" t="n">
        <v>0.13</v>
      </c>
      <c r="E465" s="251" t="n">
        <v>0.21</v>
      </c>
      <c r="F465" s="251" t="n">
        <v>0.24</v>
      </c>
      <c r="G465" s="251" t="n">
        <v>0.12</v>
      </c>
      <c r="H465" s="251" t="n">
        <v>0.15</v>
      </c>
      <c r="I465" s="251" t="n">
        <v>0.083</v>
      </c>
      <c r="J465" s="251" t="n">
        <v>0.36</v>
      </c>
      <c r="K465" s="251" t="n">
        <v>0.55</v>
      </c>
      <c r="L465" s="251" t="n">
        <v>0.36</v>
      </c>
      <c r="M465" s="251" t="n">
        <v>0.14</v>
      </c>
      <c r="N465" s="251" t="n">
        <v>0.12</v>
      </c>
      <c r="O465" s="254" t="n">
        <v>0.19</v>
      </c>
      <c r="P465" s="255" t="n">
        <v>0.55</v>
      </c>
      <c r="Q465" s="251" t="n">
        <v>0.083</v>
      </c>
      <c r="R465" s="251" t="n">
        <v>0.22</v>
      </c>
    </row>
    <row r="466" customFormat="false" ht="21" hidden="false" customHeight="true" outlineLevel="0" collapsed="false">
      <c r="B466" s="23"/>
      <c r="C466" s="32" t="s">
        <v>39</v>
      </c>
      <c r="D466" s="256" t="n">
        <v>0.11</v>
      </c>
      <c r="E466" s="257" t="n">
        <v>0.18</v>
      </c>
      <c r="F466" s="257" t="n">
        <v>0.13</v>
      </c>
      <c r="G466" s="251" t="n">
        <v>0.22</v>
      </c>
      <c r="H466" s="257" t="n">
        <v>0.14</v>
      </c>
      <c r="I466" s="257" t="n">
        <v>0.069</v>
      </c>
      <c r="J466" s="257" t="n">
        <v>0.31</v>
      </c>
      <c r="K466" s="257" t="n">
        <v>0.27</v>
      </c>
      <c r="L466" s="257" t="n">
        <v>0.25</v>
      </c>
      <c r="M466" s="257" t="n">
        <v>0.088</v>
      </c>
      <c r="N466" s="257" t="n">
        <v>0.1</v>
      </c>
      <c r="O466" s="258" t="n">
        <v>0.13</v>
      </c>
      <c r="P466" s="259" t="n">
        <v>0.31</v>
      </c>
      <c r="Q466" s="257" t="n">
        <v>0.069</v>
      </c>
      <c r="R466" s="257" t="n">
        <v>0.17</v>
      </c>
    </row>
    <row r="467" customFormat="false" ht="21" hidden="false" customHeight="true" outlineLevel="0" collapsed="false">
      <c r="B467" s="36"/>
      <c r="C467" s="32" t="s">
        <v>40</v>
      </c>
      <c r="D467" s="260" t="n">
        <v>0.13</v>
      </c>
      <c r="E467" s="261" t="n">
        <v>0.17</v>
      </c>
      <c r="F467" s="261" t="n">
        <v>0.2</v>
      </c>
      <c r="G467" s="261" t="n">
        <v>0.16</v>
      </c>
      <c r="H467" s="261" t="n">
        <v>0.19</v>
      </c>
      <c r="I467" s="261" t="n">
        <v>0.17</v>
      </c>
      <c r="J467" s="261" t="n">
        <v>0.27</v>
      </c>
      <c r="K467" s="261" t="n">
        <v>0.49</v>
      </c>
      <c r="L467" s="261" t="n">
        <v>0.46</v>
      </c>
      <c r="M467" s="261" t="n">
        <v>0.096</v>
      </c>
      <c r="N467" s="261" t="n">
        <v>0.12</v>
      </c>
      <c r="O467" s="262" t="n">
        <v>0.16</v>
      </c>
      <c r="P467" s="260" t="n">
        <v>1.4</v>
      </c>
      <c r="Q467" s="261" t="n">
        <v>0.062</v>
      </c>
      <c r="R467" s="261" t="n">
        <v>0.22</v>
      </c>
    </row>
    <row r="468" customFormat="false" ht="21" hidden="false" customHeight="true" outlineLevel="0" collapsed="false">
      <c r="B468" s="40" t="s">
        <v>41</v>
      </c>
      <c r="C468" s="41" t="s">
        <v>42</v>
      </c>
      <c r="D468" s="251" t="n">
        <v>0.3</v>
      </c>
      <c r="E468" s="251" t="n">
        <v>0.12</v>
      </c>
      <c r="F468" s="251" t="n">
        <v>0.2</v>
      </c>
      <c r="G468" s="251" t="n">
        <v>0.51</v>
      </c>
      <c r="H468" s="251" t="n">
        <v>0.25</v>
      </c>
      <c r="I468" s="251" t="n">
        <v>0.088</v>
      </c>
      <c r="J468" s="251" t="n">
        <v>0.21</v>
      </c>
      <c r="K468" s="251" t="n">
        <v>0.35</v>
      </c>
      <c r="L468" s="251" t="n">
        <v>0.35</v>
      </c>
      <c r="M468" s="251" t="n">
        <v>0.1</v>
      </c>
      <c r="N468" s="251" t="n">
        <v>0.22</v>
      </c>
      <c r="O468" s="263" t="n">
        <v>0.17</v>
      </c>
      <c r="P468" s="253" t="n">
        <v>0.51</v>
      </c>
      <c r="Q468" s="251" t="n">
        <v>0.088</v>
      </c>
      <c r="R468" s="251" t="n">
        <v>0.24</v>
      </c>
    </row>
    <row r="469" customFormat="false" ht="21" hidden="false" customHeight="true" outlineLevel="0" collapsed="false">
      <c r="B469" s="45" t="s">
        <v>43</v>
      </c>
      <c r="C469" s="46" t="s">
        <v>44</v>
      </c>
      <c r="D469" s="253" t="n">
        <v>0.2</v>
      </c>
      <c r="E469" s="251" t="n">
        <v>0.11</v>
      </c>
      <c r="F469" s="251" t="n">
        <v>0.13</v>
      </c>
      <c r="G469" s="251" t="n">
        <v>0.13</v>
      </c>
      <c r="H469" s="251" t="n">
        <v>0.16</v>
      </c>
      <c r="I469" s="251" t="n">
        <v>0.14</v>
      </c>
      <c r="J469" s="251" t="n">
        <v>0.24</v>
      </c>
      <c r="K469" s="251" t="n">
        <v>0.19</v>
      </c>
      <c r="L469" s="251" t="n">
        <v>0.32</v>
      </c>
      <c r="M469" s="251" t="n">
        <v>0.14</v>
      </c>
      <c r="N469" s="251" t="n">
        <v>0.27</v>
      </c>
      <c r="O469" s="254" t="n">
        <v>0.11</v>
      </c>
      <c r="P469" s="255" t="n">
        <v>0.32</v>
      </c>
      <c r="Q469" s="251" t="n">
        <v>0.11</v>
      </c>
      <c r="R469" s="251" t="n">
        <v>0.18</v>
      </c>
    </row>
    <row r="470" customFormat="false" ht="21" hidden="false" customHeight="true" outlineLevel="0" collapsed="false">
      <c r="B470" s="45" t="s">
        <v>31</v>
      </c>
      <c r="C470" s="41" t="s">
        <v>45</v>
      </c>
      <c r="D470" s="253" t="n">
        <v>0.11</v>
      </c>
      <c r="E470" s="251" t="n">
        <v>0.11</v>
      </c>
      <c r="F470" s="251" t="n">
        <v>0.11</v>
      </c>
      <c r="G470" s="257" t="n">
        <v>0.084</v>
      </c>
      <c r="H470" s="251" t="n">
        <v>0.19</v>
      </c>
      <c r="I470" s="257" t="n">
        <v>0.066</v>
      </c>
      <c r="J470" s="251" t="n">
        <v>0.32</v>
      </c>
      <c r="K470" s="251" t="n">
        <v>0.31</v>
      </c>
      <c r="L470" s="251" t="n">
        <v>0.43</v>
      </c>
      <c r="M470" s="257" t="n">
        <v>0.052</v>
      </c>
      <c r="N470" s="251" t="n">
        <v>0.13</v>
      </c>
      <c r="O470" s="254" t="n">
        <v>0.15</v>
      </c>
      <c r="P470" s="255" t="n">
        <v>0.43</v>
      </c>
      <c r="Q470" s="251" t="n">
        <v>0.052</v>
      </c>
      <c r="R470" s="251" t="n">
        <v>0.17</v>
      </c>
    </row>
    <row r="471" customFormat="false" ht="21" hidden="false" customHeight="true" outlineLevel="0" collapsed="false">
      <c r="B471" s="45" t="s">
        <v>33</v>
      </c>
      <c r="C471" s="47" t="s">
        <v>46</v>
      </c>
      <c r="D471" s="256" t="n">
        <v>0.12</v>
      </c>
      <c r="E471" s="257" t="n">
        <v>0.14</v>
      </c>
      <c r="F471" s="257" t="n">
        <v>0.14</v>
      </c>
      <c r="G471" s="257" t="n">
        <v>0.12</v>
      </c>
      <c r="H471" s="257" t="n">
        <v>0.18</v>
      </c>
      <c r="I471" s="257" t="n">
        <v>0.082</v>
      </c>
      <c r="J471" s="257" t="n">
        <v>0.16</v>
      </c>
      <c r="K471" s="257" t="n">
        <v>0.37</v>
      </c>
      <c r="L471" s="257" t="n">
        <v>0.45</v>
      </c>
      <c r="M471" s="257" t="n">
        <v>0.091</v>
      </c>
      <c r="N471" s="257" t="n">
        <v>0.16</v>
      </c>
      <c r="O471" s="258" t="n">
        <v>0.14</v>
      </c>
      <c r="P471" s="259" t="n">
        <v>0.45</v>
      </c>
      <c r="Q471" s="257" t="n">
        <v>0.082</v>
      </c>
      <c r="R471" s="257" t="n">
        <v>0.18</v>
      </c>
    </row>
    <row r="472" customFormat="false" ht="21" hidden="false" customHeight="true" outlineLevel="0" collapsed="false">
      <c r="B472" s="48"/>
      <c r="C472" s="32" t="s">
        <v>47</v>
      </c>
      <c r="D472" s="260" t="n">
        <v>0.18</v>
      </c>
      <c r="E472" s="261" t="n">
        <v>0.12</v>
      </c>
      <c r="F472" s="261" t="n">
        <v>0.15</v>
      </c>
      <c r="G472" s="261" t="n">
        <v>0.21</v>
      </c>
      <c r="H472" s="261" t="n">
        <v>0.2</v>
      </c>
      <c r="I472" s="261" t="n">
        <v>0.094</v>
      </c>
      <c r="J472" s="261" t="n">
        <v>0.23</v>
      </c>
      <c r="K472" s="261" t="n">
        <v>0.31</v>
      </c>
      <c r="L472" s="261" t="n">
        <v>0.39</v>
      </c>
      <c r="M472" s="261" t="n">
        <v>0.096</v>
      </c>
      <c r="N472" s="261" t="n">
        <v>0.2</v>
      </c>
      <c r="O472" s="262" t="n">
        <v>0.14</v>
      </c>
      <c r="P472" s="260" t="n">
        <v>0.51</v>
      </c>
      <c r="Q472" s="261" t="n">
        <v>0.052</v>
      </c>
      <c r="R472" s="261" t="n">
        <v>0.19</v>
      </c>
    </row>
    <row r="473" customFormat="false" ht="21" hidden="false" customHeight="true" outlineLevel="0" collapsed="false">
      <c r="B473" s="52" t="s">
        <v>48</v>
      </c>
      <c r="C473" s="53"/>
      <c r="D473" s="260" t="n">
        <v>0.15</v>
      </c>
      <c r="E473" s="261" t="n">
        <v>0.15</v>
      </c>
      <c r="F473" s="261" t="n">
        <v>0.18</v>
      </c>
      <c r="G473" s="261" t="n">
        <v>0.17</v>
      </c>
      <c r="H473" s="261" t="n">
        <v>0.19</v>
      </c>
      <c r="I473" s="261" t="n">
        <v>0.14</v>
      </c>
      <c r="J473" s="261" t="n">
        <v>0.25</v>
      </c>
      <c r="K473" s="261" t="n">
        <v>0.43</v>
      </c>
      <c r="L473" s="261" t="n">
        <v>0.44</v>
      </c>
      <c r="M473" s="261" t="n">
        <v>0.096</v>
      </c>
      <c r="N473" s="261" t="n">
        <v>0.14</v>
      </c>
      <c r="O473" s="262" t="n">
        <v>0.15</v>
      </c>
      <c r="P473" s="260" t="n">
        <v>1.4</v>
      </c>
      <c r="Q473" s="261" t="n">
        <v>0.052</v>
      </c>
      <c r="R473" s="261" t="n">
        <v>0.21</v>
      </c>
    </row>
    <row r="474" customFormat="false" ht="21" hidden="false" customHeight="true" outlineLevel="0" collapsed="false">
      <c r="B474" s="28" t="s">
        <v>49</v>
      </c>
      <c r="C474" s="29" t="s">
        <v>50</v>
      </c>
      <c r="D474" s="249" t="n">
        <v>0.18</v>
      </c>
      <c r="E474" s="250" t="n">
        <v>0.3</v>
      </c>
      <c r="F474" s="250" t="n">
        <v>0.21</v>
      </c>
      <c r="G474" s="250" t="n">
        <v>0.36</v>
      </c>
      <c r="H474" s="250" t="n">
        <v>0.26</v>
      </c>
      <c r="I474" s="250" t="n">
        <v>0.15</v>
      </c>
      <c r="J474" s="250" t="n">
        <v>0.37</v>
      </c>
      <c r="K474" s="250" t="n">
        <v>0.39</v>
      </c>
      <c r="L474" s="250" t="n">
        <v>0.28</v>
      </c>
      <c r="M474" s="257" t="n">
        <v>0.1</v>
      </c>
      <c r="N474" s="250" t="n">
        <v>0.21</v>
      </c>
      <c r="O474" s="264" t="n">
        <v>0.13</v>
      </c>
      <c r="P474" s="252" t="n">
        <v>0.39</v>
      </c>
      <c r="Q474" s="251" t="n">
        <v>0.1</v>
      </c>
      <c r="R474" s="250" t="n">
        <v>0.25</v>
      </c>
    </row>
    <row r="475" customFormat="false" ht="21" hidden="false" customHeight="true" outlineLevel="0" collapsed="false">
      <c r="B475" s="28" t="s">
        <v>51</v>
      </c>
      <c r="C475" s="32" t="s">
        <v>52</v>
      </c>
      <c r="D475" s="256" t="n">
        <v>0.13</v>
      </c>
      <c r="E475" s="257" t="n">
        <v>0.15</v>
      </c>
      <c r="F475" s="257" t="n">
        <v>0.19</v>
      </c>
      <c r="G475" s="257" t="n">
        <v>0.15</v>
      </c>
      <c r="H475" s="257" t="n">
        <v>0.24</v>
      </c>
      <c r="I475" s="257" t="n">
        <v>0.17</v>
      </c>
      <c r="J475" s="257" t="n">
        <v>0.24</v>
      </c>
      <c r="K475" s="257" t="n">
        <v>0.57</v>
      </c>
      <c r="L475" s="257" t="n">
        <v>0.37</v>
      </c>
      <c r="M475" s="257" t="n">
        <v>0.098</v>
      </c>
      <c r="N475" s="257" t="n">
        <v>0.2</v>
      </c>
      <c r="O475" s="258" t="n">
        <v>0.21</v>
      </c>
      <c r="P475" s="259" t="n">
        <v>0.57</v>
      </c>
      <c r="Q475" s="257" t="n">
        <v>0.098</v>
      </c>
      <c r="R475" s="257" t="n">
        <v>0.23</v>
      </c>
    </row>
    <row r="476" customFormat="false" ht="21" hidden="false" customHeight="true" outlineLevel="0" collapsed="false">
      <c r="B476" s="23"/>
      <c r="C476" s="55" t="s">
        <v>53</v>
      </c>
      <c r="D476" s="260" t="n">
        <v>0.16</v>
      </c>
      <c r="E476" s="261" t="n">
        <v>0.23</v>
      </c>
      <c r="F476" s="261" t="n">
        <v>0.2</v>
      </c>
      <c r="G476" s="261" t="n">
        <v>0.26</v>
      </c>
      <c r="H476" s="261" t="n">
        <v>0.25</v>
      </c>
      <c r="I476" s="261" t="n">
        <v>0.16</v>
      </c>
      <c r="J476" s="261" t="n">
        <v>0.31</v>
      </c>
      <c r="K476" s="261" t="n">
        <v>0.48</v>
      </c>
      <c r="L476" s="261" t="n">
        <v>0.33</v>
      </c>
      <c r="M476" s="265" t="n">
        <v>0.099</v>
      </c>
      <c r="N476" s="261" t="n">
        <v>0.21</v>
      </c>
      <c r="O476" s="262" t="n">
        <v>0.17</v>
      </c>
      <c r="P476" s="260" t="n">
        <v>0.57</v>
      </c>
      <c r="Q476" s="261" t="n">
        <v>0.098</v>
      </c>
      <c r="R476" s="261" t="n">
        <v>0.24</v>
      </c>
    </row>
    <row r="477" customFormat="false" ht="21" hidden="false" customHeight="true" outlineLevel="0" collapsed="false">
      <c r="B477" s="57" t="s">
        <v>54</v>
      </c>
      <c r="C477" s="58"/>
      <c r="D477" s="266" t="n">
        <v>0.064</v>
      </c>
      <c r="E477" s="267" t="n">
        <v>0.046</v>
      </c>
      <c r="F477" s="267" t="n">
        <v>0.12</v>
      </c>
      <c r="G477" s="267" t="n">
        <v>0.04</v>
      </c>
      <c r="H477" s="267" t="n">
        <v>0.043</v>
      </c>
      <c r="I477" s="267" t="n">
        <v>0.043</v>
      </c>
      <c r="J477" s="267" t="n">
        <v>0.078</v>
      </c>
      <c r="K477" s="267" t="n">
        <v>0.088</v>
      </c>
      <c r="L477" s="267" t="n">
        <v>0.11</v>
      </c>
      <c r="M477" s="267" t="n">
        <v>0.01</v>
      </c>
      <c r="N477" s="267" t="n">
        <v>0.45</v>
      </c>
      <c r="O477" s="268" t="n">
        <v>0.025</v>
      </c>
      <c r="P477" s="269" t="n">
        <v>0.45</v>
      </c>
      <c r="Q477" s="267" t="n">
        <v>0.01</v>
      </c>
      <c r="R477" s="267" t="n">
        <v>0.093</v>
      </c>
    </row>
    <row r="478" s="84" customFormat="true" ht="18.9" hidden="false" customHeight="true" outlineLevel="0" collapsed="false">
      <c r="A478" s="59"/>
      <c r="B478" s="59"/>
      <c r="C478" s="83" t="s">
        <v>56</v>
      </c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</row>
    <row r="479" s="84" customFormat="true" ht="18.9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</row>
    <row r="480" s="84" customFormat="true" ht="18.9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</row>
    <row r="481" s="84" customFormat="true" ht="18.9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</row>
    <row r="482" customFormat="false" ht="30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</row>
    <row r="483" customFormat="false" ht="30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</row>
    <row r="484" customFormat="false" ht="30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</row>
    <row r="485" s="11" customFormat="true" ht="18.9" hidden="false" customHeight="true" outlineLevel="0" collapsed="false">
      <c r="B485" s="140" t="s">
        <v>90</v>
      </c>
      <c r="M485" s="14" t="s">
        <v>4</v>
      </c>
      <c r="N485" s="15" t="s">
        <v>84</v>
      </c>
    </row>
    <row r="486" s="11" customFormat="true" ht="18.9" hidden="false" customHeight="true" outlineLevel="0" collapsed="false">
      <c r="M486" s="14" t="s">
        <v>6</v>
      </c>
      <c r="N486" s="11" t="n">
        <v>0.05</v>
      </c>
    </row>
    <row r="487" s="11" customFormat="true" ht="18.9" hidden="false" customHeight="true" outlineLevel="0" collapsed="false">
      <c r="D487" s="16" t="s">
        <v>7</v>
      </c>
      <c r="M487" s="14" t="s">
        <v>8</v>
      </c>
      <c r="N487" s="11" t="n">
        <v>0.02</v>
      </c>
      <c r="R487" s="17" t="s">
        <v>9</v>
      </c>
    </row>
    <row r="488" customFormat="false" ht="21" hidden="false" customHeight="true" outlineLevel="0" collapsed="false">
      <c r="B488" s="18" t="s">
        <v>10</v>
      </c>
      <c r="C488" s="18"/>
      <c r="D488" s="19" t="s">
        <v>58</v>
      </c>
      <c r="E488" s="19" t="s">
        <v>59</v>
      </c>
      <c r="F488" s="19" t="s">
        <v>60</v>
      </c>
      <c r="G488" s="19" t="s">
        <v>61</v>
      </c>
      <c r="H488" s="19" t="s">
        <v>62</v>
      </c>
      <c r="I488" s="19" t="s">
        <v>63</v>
      </c>
      <c r="J488" s="19" t="s">
        <v>64</v>
      </c>
      <c r="K488" s="19" t="s">
        <v>65</v>
      </c>
      <c r="L488" s="19" t="s">
        <v>66</v>
      </c>
      <c r="M488" s="19" t="s">
        <v>67</v>
      </c>
      <c r="N488" s="19" t="s">
        <v>68</v>
      </c>
      <c r="O488" s="20" t="s">
        <v>69</v>
      </c>
      <c r="P488" s="21" t="s">
        <v>23</v>
      </c>
      <c r="Q488" s="22" t="s">
        <v>24</v>
      </c>
      <c r="R488" s="22" t="s">
        <v>25</v>
      </c>
    </row>
    <row r="489" customFormat="false" ht="21" hidden="false" customHeight="true" outlineLevel="0" collapsed="false">
      <c r="B489" s="23"/>
      <c r="C489" s="24" t="s">
        <v>26</v>
      </c>
      <c r="D489" s="270" t="n">
        <v>0.01</v>
      </c>
      <c r="E489" s="271" t="n">
        <v>0.01</v>
      </c>
      <c r="F489" s="271" t="n">
        <v>0.01</v>
      </c>
      <c r="G489" s="271" t="n">
        <v>0.01</v>
      </c>
      <c r="H489" s="271" t="n">
        <v>0.01</v>
      </c>
      <c r="I489" s="271" t="n">
        <v>0.01</v>
      </c>
      <c r="J489" s="271" t="n">
        <v>0.01</v>
      </c>
      <c r="K489" s="271" t="n">
        <v>0.01</v>
      </c>
      <c r="L489" s="271" t="n">
        <v>0.01</v>
      </c>
      <c r="M489" s="271" t="n">
        <v>0.01</v>
      </c>
      <c r="N489" s="271" t="n">
        <v>0.01</v>
      </c>
      <c r="O489" s="272" t="n">
        <v>0.01</v>
      </c>
      <c r="P489" s="273" t="n">
        <v>0.01</v>
      </c>
      <c r="Q489" s="271" t="n">
        <v>0.01</v>
      </c>
      <c r="R489" s="271" t="n">
        <v>0.01</v>
      </c>
    </row>
    <row r="490" customFormat="false" ht="21" hidden="false" customHeight="true" outlineLevel="0" collapsed="false">
      <c r="B490" s="28" t="s">
        <v>27</v>
      </c>
      <c r="C490" s="29" t="s">
        <v>28</v>
      </c>
      <c r="D490" s="274" t="n">
        <v>0.01</v>
      </c>
      <c r="E490" s="275" t="n">
        <v>0.01</v>
      </c>
      <c r="F490" s="275" t="n">
        <v>0.01</v>
      </c>
      <c r="G490" s="275" t="n">
        <v>0.01</v>
      </c>
      <c r="H490" s="275" t="n">
        <v>0.01</v>
      </c>
      <c r="I490" s="275" t="n">
        <v>0.01</v>
      </c>
      <c r="J490" s="275" t="n">
        <v>0.01</v>
      </c>
      <c r="K490" s="275" t="n">
        <v>0.01</v>
      </c>
      <c r="L490" s="275" t="n">
        <v>0.01</v>
      </c>
      <c r="M490" s="275" t="n">
        <v>0.01</v>
      </c>
      <c r="N490" s="275" t="n">
        <v>0.01</v>
      </c>
      <c r="O490" s="276" t="n">
        <v>0.01</v>
      </c>
      <c r="P490" s="277" t="n">
        <v>0.01</v>
      </c>
      <c r="Q490" s="275" t="n">
        <v>0.01</v>
      </c>
      <c r="R490" s="275" t="n">
        <v>0.01</v>
      </c>
    </row>
    <row r="491" customFormat="false" ht="21" hidden="false" customHeight="true" outlineLevel="0" collapsed="false">
      <c r="B491" s="28" t="s">
        <v>29</v>
      </c>
      <c r="C491" s="29" t="s">
        <v>30</v>
      </c>
      <c r="D491" s="274" t="n">
        <v>0.01</v>
      </c>
      <c r="E491" s="275" t="n">
        <v>0.01</v>
      </c>
      <c r="F491" s="275" t="n">
        <v>0.01</v>
      </c>
      <c r="G491" s="275" t="n">
        <v>0.01</v>
      </c>
      <c r="H491" s="275" t="n">
        <v>0.01</v>
      </c>
      <c r="I491" s="275" t="n">
        <v>0.01</v>
      </c>
      <c r="J491" s="275" t="n">
        <v>0.01</v>
      </c>
      <c r="K491" s="275" t="n">
        <v>0.01</v>
      </c>
      <c r="L491" s="275" t="n">
        <v>0.01</v>
      </c>
      <c r="M491" s="275" t="n">
        <v>0.01</v>
      </c>
      <c r="N491" s="275" t="n">
        <v>0.01</v>
      </c>
      <c r="O491" s="276" t="n">
        <v>0.01</v>
      </c>
      <c r="P491" s="277" t="n">
        <v>0.01</v>
      </c>
      <c r="Q491" s="275" t="n">
        <v>0.01</v>
      </c>
      <c r="R491" s="275" t="n">
        <v>0.01</v>
      </c>
    </row>
    <row r="492" customFormat="false" ht="21" hidden="false" customHeight="true" outlineLevel="0" collapsed="false">
      <c r="B492" s="28" t="s">
        <v>31</v>
      </c>
      <c r="C492" s="29" t="s">
        <v>32</v>
      </c>
      <c r="D492" s="274" t="n">
        <v>0.01</v>
      </c>
      <c r="E492" s="275" t="n">
        <v>0.01</v>
      </c>
      <c r="F492" s="275" t="n">
        <v>0.01</v>
      </c>
      <c r="G492" s="275" t="n">
        <v>0.01</v>
      </c>
      <c r="H492" s="275" t="n">
        <v>0.01</v>
      </c>
      <c r="I492" s="275" t="n">
        <v>0.01</v>
      </c>
      <c r="J492" s="275" t="n">
        <v>0.01</v>
      </c>
      <c r="K492" s="275" t="n">
        <v>0.01</v>
      </c>
      <c r="L492" s="275" t="n">
        <v>0.01</v>
      </c>
      <c r="M492" s="275" t="n">
        <v>0.01</v>
      </c>
      <c r="N492" s="275" t="n">
        <v>0.01</v>
      </c>
      <c r="O492" s="276" t="n">
        <v>0.01</v>
      </c>
      <c r="P492" s="277" t="n">
        <v>0.01</v>
      </c>
      <c r="Q492" s="275" t="n">
        <v>0.01</v>
      </c>
      <c r="R492" s="275" t="n">
        <v>0.01</v>
      </c>
    </row>
    <row r="493" customFormat="false" ht="21" hidden="false" customHeight="true" outlineLevel="0" collapsed="false">
      <c r="B493" s="28" t="s">
        <v>33</v>
      </c>
      <c r="C493" s="29" t="s">
        <v>34</v>
      </c>
      <c r="D493" s="274" t="n">
        <v>0.01</v>
      </c>
      <c r="E493" s="275" t="n">
        <v>0.01</v>
      </c>
      <c r="F493" s="275" t="n">
        <v>0.01</v>
      </c>
      <c r="G493" s="275" t="n">
        <v>0.01</v>
      </c>
      <c r="H493" s="275" t="n">
        <v>0.01</v>
      </c>
      <c r="I493" s="275" t="n">
        <v>0.01</v>
      </c>
      <c r="J493" s="275" t="n">
        <v>0.01</v>
      </c>
      <c r="K493" s="275" t="n">
        <v>0.01</v>
      </c>
      <c r="L493" s="275" t="n">
        <v>0.01</v>
      </c>
      <c r="M493" s="275" t="n">
        <v>0.01</v>
      </c>
      <c r="N493" s="275" t="n">
        <v>0.01</v>
      </c>
      <c r="O493" s="276" t="n">
        <v>0.01</v>
      </c>
      <c r="P493" s="277" t="n">
        <v>0.01</v>
      </c>
      <c r="Q493" s="275" t="n">
        <v>0.01</v>
      </c>
      <c r="R493" s="275" t="n">
        <v>0.01</v>
      </c>
    </row>
    <row r="494" customFormat="false" ht="21" hidden="false" customHeight="true" outlineLevel="0" collapsed="false">
      <c r="B494" s="28" t="s">
        <v>35</v>
      </c>
      <c r="C494" s="31" t="s">
        <v>36</v>
      </c>
      <c r="D494" s="274" t="n">
        <v>0.01</v>
      </c>
      <c r="E494" s="275" t="n">
        <v>0.01</v>
      </c>
      <c r="F494" s="275" t="n">
        <v>0.01</v>
      </c>
      <c r="G494" s="275" t="n">
        <v>0.01</v>
      </c>
      <c r="H494" s="275" t="n">
        <v>0.01</v>
      </c>
      <c r="I494" s="275" t="n">
        <v>0.01</v>
      </c>
      <c r="J494" s="275" t="n">
        <v>0.01</v>
      </c>
      <c r="K494" s="275" t="n">
        <v>0.01</v>
      </c>
      <c r="L494" s="275" t="n">
        <v>0.01</v>
      </c>
      <c r="M494" s="275" t="n">
        <v>0.01</v>
      </c>
      <c r="N494" s="275" t="n">
        <v>0.01</v>
      </c>
      <c r="O494" s="276" t="n">
        <v>0.01</v>
      </c>
      <c r="P494" s="277" t="n">
        <v>0.01</v>
      </c>
      <c r="Q494" s="275" t="n">
        <v>0.01</v>
      </c>
      <c r="R494" s="275" t="n">
        <v>0.01</v>
      </c>
    </row>
    <row r="495" customFormat="false" ht="21" hidden="false" customHeight="true" outlineLevel="0" collapsed="false">
      <c r="B495" s="28" t="s">
        <v>37</v>
      </c>
      <c r="C495" s="31" t="s">
        <v>38</v>
      </c>
      <c r="D495" s="274" t="n">
        <v>0.01</v>
      </c>
      <c r="E495" s="275" t="n">
        <v>0.01</v>
      </c>
      <c r="F495" s="275" t="n">
        <v>0.01</v>
      </c>
      <c r="G495" s="275" t="n">
        <v>0.01</v>
      </c>
      <c r="H495" s="275" t="n">
        <v>0.01</v>
      </c>
      <c r="I495" s="275" t="n">
        <v>0.01</v>
      </c>
      <c r="J495" s="275" t="n">
        <v>0.01</v>
      </c>
      <c r="K495" s="275" t="n">
        <v>0.01</v>
      </c>
      <c r="L495" s="275" t="n">
        <v>0.01</v>
      </c>
      <c r="M495" s="275" t="n">
        <v>0.01</v>
      </c>
      <c r="N495" s="275" t="n">
        <v>0.01</v>
      </c>
      <c r="O495" s="276" t="n">
        <v>0.01</v>
      </c>
      <c r="P495" s="277" t="n">
        <v>0.01</v>
      </c>
      <c r="Q495" s="275" t="n">
        <v>0.01</v>
      </c>
      <c r="R495" s="275" t="n">
        <v>0.01</v>
      </c>
    </row>
    <row r="496" customFormat="false" ht="21" hidden="false" customHeight="true" outlineLevel="0" collapsed="false">
      <c r="B496" s="23"/>
      <c r="C496" s="32" t="s">
        <v>39</v>
      </c>
      <c r="D496" s="278" t="n">
        <v>0.01</v>
      </c>
      <c r="E496" s="279" t="n">
        <v>0.01</v>
      </c>
      <c r="F496" s="279" t="n">
        <v>0.01</v>
      </c>
      <c r="G496" s="279" t="n">
        <v>0.01</v>
      </c>
      <c r="H496" s="279" t="n">
        <v>0.01</v>
      </c>
      <c r="I496" s="279" t="n">
        <v>0.01</v>
      </c>
      <c r="J496" s="279" t="n">
        <v>0.01</v>
      </c>
      <c r="K496" s="279" t="n">
        <v>0.01</v>
      </c>
      <c r="L496" s="279" t="n">
        <v>0.01</v>
      </c>
      <c r="M496" s="279" t="n">
        <v>0.01</v>
      </c>
      <c r="N496" s="279" t="n">
        <v>0.01</v>
      </c>
      <c r="O496" s="280" t="n">
        <v>0.01</v>
      </c>
      <c r="P496" s="281" t="n">
        <v>0.01</v>
      </c>
      <c r="Q496" s="279" t="n">
        <v>0.01</v>
      </c>
      <c r="R496" s="279" t="n">
        <v>0.01</v>
      </c>
    </row>
    <row r="497" customFormat="false" ht="21" hidden="false" customHeight="true" outlineLevel="0" collapsed="false">
      <c r="B497" s="36"/>
      <c r="C497" s="32" t="s">
        <v>40</v>
      </c>
      <c r="D497" s="282" t="n">
        <v>0.01</v>
      </c>
      <c r="E497" s="283" t="n">
        <v>0.01</v>
      </c>
      <c r="F497" s="283" t="n">
        <v>0.01</v>
      </c>
      <c r="G497" s="283" t="n">
        <v>0.01</v>
      </c>
      <c r="H497" s="283" t="n">
        <v>0.01</v>
      </c>
      <c r="I497" s="283" t="n">
        <v>0.01</v>
      </c>
      <c r="J497" s="283" t="n">
        <v>0.01</v>
      </c>
      <c r="K497" s="283" t="n">
        <v>0.01</v>
      </c>
      <c r="L497" s="283" t="n">
        <v>0.01</v>
      </c>
      <c r="M497" s="283" t="n">
        <v>0.01</v>
      </c>
      <c r="N497" s="283" t="n">
        <v>0.01</v>
      </c>
      <c r="O497" s="284" t="n">
        <v>0.01</v>
      </c>
      <c r="P497" s="282" t="n">
        <v>0.01</v>
      </c>
      <c r="Q497" s="283" t="n">
        <v>0.01</v>
      </c>
      <c r="R497" s="283" t="n">
        <v>0.01</v>
      </c>
    </row>
    <row r="498" customFormat="false" ht="21" hidden="false" customHeight="true" outlineLevel="0" collapsed="false">
      <c r="B498" s="40" t="s">
        <v>41</v>
      </c>
      <c r="C498" s="41" t="s">
        <v>42</v>
      </c>
      <c r="D498" s="270" t="n">
        <v>0.01</v>
      </c>
      <c r="E498" s="271" t="n">
        <v>0.01</v>
      </c>
      <c r="F498" s="271" t="n">
        <v>0.01</v>
      </c>
      <c r="G498" s="271" t="n">
        <v>0.01</v>
      </c>
      <c r="H498" s="271" t="n">
        <v>0.01</v>
      </c>
      <c r="I498" s="271" t="n">
        <v>0.01</v>
      </c>
      <c r="J498" s="271" t="n">
        <v>0.01</v>
      </c>
      <c r="K498" s="271" t="n">
        <v>0.01</v>
      </c>
      <c r="L498" s="271" t="n">
        <v>0.01</v>
      </c>
      <c r="M498" s="271" t="n">
        <v>0.01</v>
      </c>
      <c r="N498" s="271" t="n">
        <v>0.01</v>
      </c>
      <c r="O498" s="272" t="n">
        <v>0.01</v>
      </c>
      <c r="P498" s="273" t="n">
        <v>0.01</v>
      </c>
      <c r="Q498" s="271" t="n">
        <v>0.01</v>
      </c>
      <c r="R498" s="271" t="n">
        <v>0.01</v>
      </c>
    </row>
    <row r="499" customFormat="false" ht="21" hidden="false" customHeight="true" outlineLevel="0" collapsed="false">
      <c r="B499" s="45" t="s">
        <v>43</v>
      </c>
      <c r="C499" s="46" t="s">
        <v>44</v>
      </c>
      <c r="D499" s="274" t="n">
        <v>0.01</v>
      </c>
      <c r="E499" s="275" t="n">
        <v>0.01</v>
      </c>
      <c r="F499" s="275" t="n">
        <v>0.01</v>
      </c>
      <c r="G499" s="275" t="n">
        <v>0.01</v>
      </c>
      <c r="H499" s="275" t="n">
        <v>0.01</v>
      </c>
      <c r="I499" s="275" t="n">
        <v>0.01</v>
      </c>
      <c r="J499" s="275" t="n">
        <v>0.01</v>
      </c>
      <c r="K499" s="275" t="n">
        <v>0.01</v>
      </c>
      <c r="L499" s="275" t="n">
        <v>0.01</v>
      </c>
      <c r="M499" s="275" t="n">
        <v>0.01</v>
      </c>
      <c r="N499" s="275" t="n">
        <v>0.01</v>
      </c>
      <c r="O499" s="276" t="n">
        <v>0.01</v>
      </c>
      <c r="P499" s="277" t="n">
        <v>0.01</v>
      </c>
      <c r="Q499" s="275" t="n">
        <v>0.01</v>
      </c>
      <c r="R499" s="275" t="n">
        <v>0.01</v>
      </c>
    </row>
    <row r="500" customFormat="false" ht="21" hidden="false" customHeight="true" outlineLevel="0" collapsed="false">
      <c r="B500" s="45" t="s">
        <v>31</v>
      </c>
      <c r="C500" s="41" t="s">
        <v>45</v>
      </c>
      <c r="D500" s="274" t="n">
        <v>0.01</v>
      </c>
      <c r="E500" s="275" t="n">
        <v>0.01</v>
      </c>
      <c r="F500" s="275" t="n">
        <v>0.01</v>
      </c>
      <c r="G500" s="275" t="n">
        <v>0.01</v>
      </c>
      <c r="H500" s="275" t="n">
        <v>0.01</v>
      </c>
      <c r="I500" s="275" t="n">
        <v>0.01</v>
      </c>
      <c r="J500" s="275" t="n">
        <v>0.01</v>
      </c>
      <c r="K500" s="275" t="n">
        <v>0.01</v>
      </c>
      <c r="L500" s="275" t="n">
        <v>0.01</v>
      </c>
      <c r="M500" s="275" t="n">
        <v>0.01</v>
      </c>
      <c r="N500" s="275" t="n">
        <v>0.01</v>
      </c>
      <c r="O500" s="276" t="n">
        <v>0.01</v>
      </c>
      <c r="P500" s="277" t="n">
        <v>0.01</v>
      </c>
      <c r="Q500" s="275" t="n">
        <v>0.01</v>
      </c>
      <c r="R500" s="275" t="n">
        <v>0.01</v>
      </c>
    </row>
    <row r="501" customFormat="false" ht="21" hidden="false" customHeight="true" outlineLevel="0" collapsed="false">
      <c r="B501" s="45" t="s">
        <v>33</v>
      </c>
      <c r="C501" s="47" t="s">
        <v>46</v>
      </c>
      <c r="D501" s="278" t="n">
        <v>0.01</v>
      </c>
      <c r="E501" s="279" t="n">
        <v>0.01</v>
      </c>
      <c r="F501" s="279" t="n">
        <v>0.01</v>
      </c>
      <c r="G501" s="279" t="n">
        <v>0.01</v>
      </c>
      <c r="H501" s="279" t="n">
        <v>0.01</v>
      </c>
      <c r="I501" s="279" t="n">
        <v>0.01</v>
      </c>
      <c r="J501" s="279" t="n">
        <v>0.01</v>
      </c>
      <c r="K501" s="279" t="n">
        <v>0.01</v>
      </c>
      <c r="L501" s="279" t="n">
        <v>0.01</v>
      </c>
      <c r="M501" s="279" t="n">
        <v>0.01</v>
      </c>
      <c r="N501" s="279" t="n">
        <v>0.01</v>
      </c>
      <c r="O501" s="280" t="n">
        <v>0.01</v>
      </c>
      <c r="P501" s="281" t="n">
        <v>0.01</v>
      </c>
      <c r="Q501" s="279" t="n">
        <v>0.01</v>
      </c>
      <c r="R501" s="279" t="n">
        <v>0.01</v>
      </c>
    </row>
    <row r="502" customFormat="false" ht="21" hidden="false" customHeight="true" outlineLevel="0" collapsed="false">
      <c r="B502" s="48"/>
      <c r="C502" s="32" t="s">
        <v>47</v>
      </c>
      <c r="D502" s="282" t="n">
        <v>0.01</v>
      </c>
      <c r="E502" s="283" t="n">
        <v>0.01</v>
      </c>
      <c r="F502" s="283" t="n">
        <v>0.01</v>
      </c>
      <c r="G502" s="283" t="n">
        <v>0.01</v>
      </c>
      <c r="H502" s="283" t="n">
        <v>0.01</v>
      </c>
      <c r="I502" s="283" t="n">
        <v>0.01</v>
      </c>
      <c r="J502" s="283" t="n">
        <v>0.01</v>
      </c>
      <c r="K502" s="283" t="n">
        <v>0.01</v>
      </c>
      <c r="L502" s="283" t="n">
        <v>0.01</v>
      </c>
      <c r="M502" s="283" t="n">
        <v>0.01</v>
      </c>
      <c r="N502" s="283" t="n">
        <v>0.01</v>
      </c>
      <c r="O502" s="284" t="n">
        <v>0.01</v>
      </c>
      <c r="P502" s="282" t="n">
        <v>0.01</v>
      </c>
      <c r="Q502" s="283" t="n">
        <v>0.01</v>
      </c>
      <c r="R502" s="283" t="n">
        <v>0.01</v>
      </c>
    </row>
    <row r="503" customFormat="false" ht="21" hidden="false" customHeight="true" outlineLevel="0" collapsed="false">
      <c r="B503" s="52" t="s">
        <v>48</v>
      </c>
      <c r="C503" s="53"/>
      <c r="D503" s="282" t="n">
        <v>0.01</v>
      </c>
      <c r="E503" s="283" t="n">
        <v>0.01</v>
      </c>
      <c r="F503" s="283" t="n">
        <v>0.01</v>
      </c>
      <c r="G503" s="283" t="n">
        <v>0.01</v>
      </c>
      <c r="H503" s="283" t="n">
        <v>0.01</v>
      </c>
      <c r="I503" s="283" t="n">
        <v>0.01</v>
      </c>
      <c r="J503" s="283" t="n">
        <v>0.01</v>
      </c>
      <c r="K503" s="283" t="n">
        <v>0.01</v>
      </c>
      <c r="L503" s="283" t="n">
        <v>0.01</v>
      </c>
      <c r="M503" s="283" t="n">
        <v>0.01</v>
      </c>
      <c r="N503" s="283" t="n">
        <v>0.01</v>
      </c>
      <c r="O503" s="284" t="n">
        <v>0.01</v>
      </c>
      <c r="P503" s="282" t="n">
        <v>0.01</v>
      </c>
      <c r="Q503" s="283" t="n">
        <v>0.01</v>
      </c>
      <c r="R503" s="283" t="n">
        <v>0.01</v>
      </c>
    </row>
    <row r="504" customFormat="false" ht="21" hidden="false" customHeight="true" outlineLevel="0" collapsed="false">
      <c r="B504" s="28" t="s">
        <v>49</v>
      </c>
      <c r="C504" s="29" t="s">
        <v>50</v>
      </c>
      <c r="D504" s="270" t="n">
        <v>0.01</v>
      </c>
      <c r="E504" s="271" t="n">
        <v>0.01</v>
      </c>
      <c r="F504" s="271" t="n">
        <v>0.01</v>
      </c>
      <c r="G504" s="271" t="n">
        <v>0.01</v>
      </c>
      <c r="H504" s="271" t="n">
        <v>0.01</v>
      </c>
      <c r="I504" s="271" t="n">
        <v>0.01</v>
      </c>
      <c r="J504" s="271" t="n">
        <v>0.01</v>
      </c>
      <c r="K504" s="271" t="n">
        <v>0.01</v>
      </c>
      <c r="L504" s="271" t="n">
        <v>0.01</v>
      </c>
      <c r="M504" s="271" t="n">
        <v>0.01</v>
      </c>
      <c r="N504" s="271" t="n">
        <v>0.01</v>
      </c>
      <c r="O504" s="272" t="n">
        <v>0.01</v>
      </c>
      <c r="P504" s="273" t="n">
        <v>0.01</v>
      </c>
      <c r="Q504" s="271" t="n">
        <v>0.01</v>
      </c>
      <c r="R504" s="271" t="n">
        <v>0.01</v>
      </c>
    </row>
    <row r="505" customFormat="false" ht="21" hidden="false" customHeight="true" outlineLevel="0" collapsed="false">
      <c r="B505" s="28" t="s">
        <v>51</v>
      </c>
      <c r="C505" s="32" t="s">
        <v>52</v>
      </c>
      <c r="D505" s="278" t="n">
        <v>0.01</v>
      </c>
      <c r="E505" s="279" t="n">
        <v>0.01</v>
      </c>
      <c r="F505" s="279" t="n">
        <v>0.01</v>
      </c>
      <c r="G505" s="279" t="n">
        <v>0.01</v>
      </c>
      <c r="H505" s="279" t="n">
        <v>0.01</v>
      </c>
      <c r="I505" s="279" t="n">
        <v>0.01</v>
      </c>
      <c r="J505" s="279" t="n">
        <v>0.01</v>
      </c>
      <c r="K505" s="279" t="n">
        <v>0.01</v>
      </c>
      <c r="L505" s="279" t="n">
        <v>0.01</v>
      </c>
      <c r="M505" s="279" t="n">
        <v>0.01</v>
      </c>
      <c r="N505" s="279" t="n">
        <v>0.01</v>
      </c>
      <c r="O505" s="280" t="n">
        <v>0.01</v>
      </c>
      <c r="P505" s="281" t="n">
        <v>0.01</v>
      </c>
      <c r="Q505" s="279" t="n">
        <v>0.01</v>
      </c>
      <c r="R505" s="279" t="n">
        <v>0.01</v>
      </c>
    </row>
    <row r="506" customFormat="false" ht="21" hidden="false" customHeight="true" outlineLevel="0" collapsed="false">
      <c r="B506" s="23"/>
      <c r="C506" s="55" t="s">
        <v>53</v>
      </c>
      <c r="D506" s="282" t="n">
        <v>0.01</v>
      </c>
      <c r="E506" s="283" t="n">
        <v>0.01</v>
      </c>
      <c r="F506" s="283" t="n">
        <v>0.01</v>
      </c>
      <c r="G506" s="283" t="n">
        <v>0.01</v>
      </c>
      <c r="H506" s="283" t="n">
        <v>0.01</v>
      </c>
      <c r="I506" s="283" t="n">
        <v>0.01</v>
      </c>
      <c r="J506" s="283" t="n">
        <v>0.01</v>
      </c>
      <c r="K506" s="283" t="n">
        <v>0.01</v>
      </c>
      <c r="L506" s="283" t="n">
        <v>0.01</v>
      </c>
      <c r="M506" s="283" t="n">
        <v>0.01</v>
      </c>
      <c r="N506" s="283" t="n">
        <v>0.01</v>
      </c>
      <c r="O506" s="284" t="n">
        <v>0.01</v>
      </c>
      <c r="P506" s="282" t="n">
        <v>0.01</v>
      </c>
      <c r="Q506" s="283" t="n">
        <v>0.01</v>
      </c>
      <c r="R506" s="283" t="n">
        <v>0.01</v>
      </c>
    </row>
    <row r="507" customFormat="false" ht="21" hidden="false" customHeight="true" outlineLevel="0" collapsed="false">
      <c r="B507" s="57" t="s">
        <v>54</v>
      </c>
      <c r="C507" s="58"/>
      <c r="D507" s="270" t="n">
        <v>0.01</v>
      </c>
      <c r="E507" s="271" t="n">
        <v>0.01</v>
      </c>
      <c r="F507" s="271" t="n">
        <v>0.01</v>
      </c>
      <c r="G507" s="271" t="n">
        <v>0.01</v>
      </c>
      <c r="H507" s="271" t="n">
        <v>0.01</v>
      </c>
      <c r="I507" s="271" t="n">
        <v>0.01</v>
      </c>
      <c r="J507" s="271" t="n">
        <v>0.01</v>
      </c>
      <c r="K507" s="271" t="n">
        <v>0.01</v>
      </c>
      <c r="L507" s="271" t="n">
        <v>0.01</v>
      </c>
      <c r="M507" s="271" t="n">
        <v>0.01</v>
      </c>
      <c r="N507" s="271" t="n">
        <v>0.01</v>
      </c>
      <c r="O507" s="272" t="n">
        <v>0.01</v>
      </c>
      <c r="P507" s="273" t="n">
        <v>0.01</v>
      </c>
      <c r="Q507" s="271" t="n">
        <v>0.01</v>
      </c>
      <c r="R507" s="271" t="n">
        <v>0.01</v>
      </c>
    </row>
    <row r="508" s="84" customFormat="true" ht="18.9" hidden="false" customHeight="true" outlineLevel="0" collapsed="false">
      <c r="A508" s="59"/>
      <c r="B508" s="59"/>
      <c r="C508" s="83" t="s">
        <v>56</v>
      </c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</row>
    <row r="509" s="84" customFormat="true" ht="18.9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</row>
    <row r="510" s="84" customFormat="true" ht="18.9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</row>
    <row r="511" s="84" customFormat="true" ht="18.9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</row>
    <row r="512" customFormat="false" ht="13.2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</row>
    <row r="513" customFormat="false" ht="13.2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</row>
    <row r="514" customFormat="false" ht="13.2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</row>
    <row r="515" s="11" customFormat="true" ht="18.9" hidden="false" customHeight="true" outlineLevel="0" collapsed="false">
      <c r="B515" s="12" t="s">
        <v>91</v>
      </c>
      <c r="M515" s="14" t="s">
        <v>4</v>
      </c>
      <c r="N515" s="15" t="s">
        <v>84</v>
      </c>
    </row>
    <row r="516" s="11" customFormat="true" ht="18.9" hidden="false" customHeight="true" outlineLevel="0" collapsed="false">
      <c r="M516" s="14" t="s">
        <v>6</v>
      </c>
      <c r="N516" s="11" t="n">
        <v>0.3</v>
      </c>
    </row>
    <row r="517" s="11" customFormat="true" ht="18.9" hidden="false" customHeight="true" outlineLevel="0" collapsed="false">
      <c r="D517" s="16" t="s">
        <v>7</v>
      </c>
      <c r="M517" s="14" t="s">
        <v>8</v>
      </c>
      <c r="N517" s="11" t="n">
        <v>0.09</v>
      </c>
      <c r="R517" s="17" t="s">
        <v>9</v>
      </c>
    </row>
    <row r="518" customFormat="false" ht="21" hidden="false" customHeight="true" outlineLevel="0" collapsed="false">
      <c r="B518" s="18" t="s">
        <v>10</v>
      </c>
      <c r="C518" s="18"/>
      <c r="D518" s="285" t="s">
        <v>58</v>
      </c>
      <c r="E518" s="19" t="s">
        <v>59</v>
      </c>
      <c r="F518" s="19" t="s">
        <v>60</v>
      </c>
      <c r="G518" s="19" t="s">
        <v>61</v>
      </c>
      <c r="H518" s="19" t="s">
        <v>62</v>
      </c>
      <c r="I518" s="19" t="s">
        <v>63</v>
      </c>
      <c r="J518" s="19" t="s">
        <v>64</v>
      </c>
      <c r="K518" s="19" t="s">
        <v>65</v>
      </c>
      <c r="L518" s="19" t="s">
        <v>66</v>
      </c>
      <c r="M518" s="19" t="s">
        <v>67</v>
      </c>
      <c r="N518" s="19" t="s">
        <v>68</v>
      </c>
      <c r="O518" s="20" t="s">
        <v>69</v>
      </c>
      <c r="P518" s="21" t="s">
        <v>23</v>
      </c>
      <c r="Q518" s="22" t="s">
        <v>24</v>
      </c>
      <c r="R518" s="22" t="s">
        <v>25</v>
      </c>
    </row>
    <row r="519" customFormat="false" ht="21" hidden="false" customHeight="true" outlineLevel="0" collapsed="false">
      <c r="B519" s="23"/>
      <c r="C519" s="24" t="s">
        <v>26</v>
      </c>
      <c r="D519" s="208" t="n">
        <v>0.48</v>
      </c>
      <c r="E519" s="286" t="n">
        <v>0.53</v>
      </c>
      <c r="F519" s="286" t="n">
        <v>0.64</v>
      </c>
      <c r="G519" s="286" t="n">
        <v>0.53</v>
      </c>
      <c r="H519" s="286" t="n">
        <v>0.53</v>
      </c>
      <c r="I519" s="286" t="n">
        <v>0.57</v>
      </c>
      <c r="J519" s="286" t="n">
        <v>0.54</v>
      </c>
      <c r="K519" s="286" t="n">
        <v>0.66</v>
      </c>
      <c r="L519" s="286" t="n">
        <v>0.58</v>
      </c>
      <c r="M519" s="286" t="n">
        <v>0.51</v>
      </c>
      <c r="N519" s="286" t="n">
        <v>0.63</v>
      </c>
      <c r="O519" s="287" t="n">
        <v>0.54</v>
      </c>
      <c r="P519" s="87" t="n">
        <v>0.66</v>
      </c>
      <c r="Q519" s="286" t="n">
        <v>0.48</v>
      </c>
      <c r="R519" s="286" t="n">
        <v>0.56</v>
      </c>
    </row>
    <row r="520" customFormat="false" ht="21" hidden="false" customHeight="true" outlineLevel="0" collapsed="false">
      <c r="B520" s="28" t="s">
        <v>27</v>
      </c>
      <c r="C520" s="29" t="s">
        <v>28</v>
      </c>
      <c r="D520" s="286" t="n">
        <v>0.5</v>
      </c>
      <c r="E520" s="286" t="n">
        <v>0.53</v>
      </c>
      <c r="F520" s="286" t="n">
        <v>0.61</v>
      </c>
      <c r="G520" s="286" t="n">
        <v>0.57</v>
      </c>
      <c r="H520" s="286" t="n">
        <v>0.49</v>
      </c>
      <c r="I520" s="286" t="n">
        <v>0.53</v>
      </c>
      <c r="J520" s="286" t="n">
        <v>0.58</v>
      </c>
      <c r="K520" s="286" t="n">
        <v>0.62</v>
      </c>
      <c r="L520" s="286" t="n">
        <v>0.58</v>
      </c>
      <c r="M520" s="286" t="n">
        <v>0.5</v>
      </c>
      <c r="N520" s="286" t="n">
        <v>0.62</v>
      </c>
      <c r="O520" s="287" t="n">
        <v>0.53</v>
      </c>
      <c r="P520" s="87" t="n">
        <v>0.62</v>
      </c>
      <c r="Q520" s="286" t="n">
        <v>0.49</v>
      </c>
      <c r="R520" s="286" t="n">
        <v>0.56</v>
      </c>
    </row>
    <row r="521" customFormat="false" ht="21" hidden="false" customHeight="true" outlineLevel="0" collapsed="false">
      <c r="B521" s="28" t="s">
        <v>29</v>
      </c>
      <c r="C521" s="29" t="s">
        <v>30</v>
      </c>
      <c r="D521" s="286" t="n">
        <v>0.49</v>
      </c>
      <c r="E521" s="286" t="n">
        <v>0.52</v>
      </c>
      <c r="F521" s="286" t="n">
        <v>0.61</v>
      </c>
      <c r="G521" s="286" t="n">
        <v>0.56</v>
      </c>
      <c r="H521" s="286" t="n">
        <v>0.55</v>
      </c>
      <c r="I521" s="286" t="n">
        <v>0.52</v>
      </c>
      <c r="J521" s="286" t="n">
        <v>0.58</v>
      </c>
      <c r="K521" s="286" t="n">
        <v>0.61</v>
      </c>
      <c r="L521" s="286" t="n">
        <v>0.61</v>
      </c>
      <c r="M521" s="286" t="n">
        <v>0.5</v>
      </c>
      <c r="N521" s="286" t="n">
        <v>0.53</v>
      </c>
      <c r="O521" s="287" t="n">
        <v>0.45</v>
      </c>
      <c r="P521" s="87" t="n">
        <v>0.61</v>
      </c>
      <c r="Q521" s="286" t="n">
        <v>0.45</v>
      </c>
      <c r="R521" s="286" t="n">
        <v>0.54</v>
      </c>
    </row>
    <row r="522" customFormat="false" ht="21" hidden="false" customHeight="true" outlineLevel="0" collapsed="false">
      <c r="B522" s="28" t="s">
        <v>31</v>
      </c>
      <c r="C522" s="29" t="s">
        <v>32</v>
      </c>
      <c r="D522" s="286" t="n">
        <v>0.52</v>
      </c>
      <c r="E522" s="286" t="n">
        <v>0.56</v>
      </c>
      <c r="F522" s="286" t="n">
        <v>0.6</v>
      </c>
      <c r="G522" s="286" t="n">
        <v>0.53</v>
      </c>
      <c r="H522" s="286" t="n">
        <v>0.55</v>
      </c>
      <c r="I522" s="286" t="n">
        <v>0.54</v>
      </c>
      <c r="J522" s="286" t="n">
        <v>0.58</v>
      </c>
      <c r="K522" s="286" t="n">
        <v>0.64</v>
      </c>
      <c r="L522" s="286" t="n">
        <v>0.59</v>
      </c>
      <c r="M522" s="286" t="n">
        <v>0.5</v>
      </c>
      <c r="N522" s="286" t="n">
        <v>0.53</v>
      </c>
      <c r="O522" s="287" t="n">
        <v>0.52</v>
      </c>
      <c r="P522" s="87" t="n">
        <v>0.64</v>
      </c>
      <c r="Q522" s="286" t="n">
        <v>0.5</v>
      </c>
      <c r="R522" s="286" t="n">
        <v>0.56</v>
      </c>
    </row>
    <row r="523" customFormat="false" ht="21" hidden="false" customHeight="true" outlineLevel="0" collapsed="false">
      <c r="B523" s="28" t="s">
        <v>33</v>
      </c>
      <c r="C523" s="29" t="s">
        <v>34</v>
      </c>
      <c r="D523" s="286" t="n">
        <v>0.65</v>
      </c>
      <c r="E523" s="286" t="n">
        <v>0.58</v>
      </c>
      <c r="F523" s="286" t="n">
        <v>0.63</v>
      </c>
      <c r="G523" s="286" t="n">
        <v>0.59</v>
      </c>
      <c r="H523" s="286" t="n">
        <v>0.54</v>
      </c>
      <c r="I523" s="286" t="n">
        <v>0.56</v>
      </c>
      <c r="J523" s="286" t="n">
        <v>0.56</v>
      </c>
      <c r="K523" s="286" t="n">
        <v>0.65</v>
      </c>
      <c r="L523" s="286" t="n">
        <v>0.58</v>
      </c>
      <c r="M523" s="286" t="n">
        <v>0.49</v>
      </c>
      <c r="N523" s="286" t="n">
        <v>0.53</v>
      </c>
      <c r="O523" s="287" t="n">
        <v>0.59</v>
      </c>
      <c r="P523" s="87" t="n">
        <v>0.65</v>
      </c>
      <c r="Q523" s="286" t="n">
        <v>0.49</v>
      </c>
      <c r="R523" s="286" t="n">
        <v>0.58</v>
      </c>
    </row>
    <row r="524" customFormat="false" ht="21" hidden="false" customHeight="true" outlineLevel="0" collapsed="false">
      <c r="B524" s="28" t="s">
        <v>35</v>
      </c>
      <c r="C524" s="31" t="s">
        <v>36</v>
      </c>
      <c r="D524" s="286" t="n">
        <v>0.59</v>
      </c>
      <c r="E524" s="286" t="n">
        <v>0.59</v>
      </c>
      <c r="F524" s="286" t="n">
        <v>0.66</v>
      </c>
      <c r="G524" s="286" t="n">
        <v>0.55</v>
      </c>
      <c r="H524" s="286" t="n">
        <v>0.7</v>
      </c>
      <c r="I524" s="286" t="n">
        <v>0.54</v>
      </c>
      <c r="J524" s="286" t="n">
        <v>0.59</v>
      </c>
      <c r="K524" s="286" t="n">
        <v>0.64</v>
      </c>
      <c r="L524" s="286" t="n">
        <v>0.59</v>
      </c>
      <c r="M524" s="286" t="n">
        <v>0.56</v>
      </c>
      <c r="N524" s="286" t="n">
        <v>0.57</v>
      </c>
      <c r="O524" s="287" t="n">
        <v>0.53</v>
      </c>
      <c r="P524" s="87" t="n">
        <v>0.7</v>
      </c>
      <c r="Q524" s="286" t="n">
        <v>0.53</v>
      </c>
      <c r="R524" s="286" t="n">
        <v>0.59</v>
      </c>
    </row>
    <row r="525" customFormat="false" ht="21" hidden="false" customHeight="true" outlineLevel="0" collapsed="false">
      <c r="B525" s="28" t="s">
        <v>37</v>
      </c>
      <c r="C525" s="31" t="s">
        <v>38</v>
      </c>
      <c r="D525" s="286" t="n">
        <v>0.58</v>
      </c>
      <c r="E525" s="286" t="n">
        <v>0.59</v>
      </c>
      <c r="F525" s="286" t="n">
        <v>0.69</v>
      </c>
      <c r="G525" s="286" t="n">
        <v>0.55</v>
      </c>
      <c r="H525" s="286" t="n">
        <v>0.55</v>
      </c>
      <c r="I525" s="286" t="n">
        <v>0.5</v>
      </c>
      <c r="J525" s="286" t="n">
        <v>0.55</v>
      </c>
      <c r="K525" s="286" t="n">
        <v>0.68</v>
      </c>
      <c r="L525" s="286" t="n">
        <v>0.6</v>
      </c>
      <c r="M525" s="286" t="n">
        <v>0.56</v>
      </c>
      <c r="N525" s="286" t="n">
        <v>0.62</v>
      </c>
      <c r="O525" s="287" t="n">
        <v>0.61</v>
      </c>
      <c r="P525" s="87" t="n">
        <v>0.69</v>
      </c>
      <c r="Q525" s="286" t="n">
        <v>0.5</v>
      </c>
      <c r="R525" s="286" t="n">
        <v>0.59</v>
      </c>
    </row>
    <row r="526" customFormat="false" ht="21" hidden="false" customHeight="true" outlineLevel="0" collapsed="false">
      <c r="B526" s="23"/>
      <c r="C526" s="32" t="s">
        <v>39</v>
      </c>
      <c r="D526" s="288" t="n">
        <v>0.57</v>
      </c>
      <c r="E526" s="288" t="n">
        <v>0.63</v>
      </c>
      <c r="F526" s="288" t="n">
        <v>0.71</v>
      </c>
      <c r="G526" s="288" t="n">
        <v>0.61</v>
      </c>
      <c r="H526" s="288" t="n">
        <v>0.59</v>
      </c>
      <c r="I526" s="288" t="n">
        <v>0.49</v>
      </c>
      <c r="J526" s="288" t="n">
        <v>0.52</v>
      </c>
      <c r="K526" s="288" t="n">
        <v>0.61</v>
      </c>
      <c r="L526" s="288" t="n">
        <v>0.59</v>
      </c>
      <c r="M526" s="288" t="n">
        <v>0.59</v>
      </c>
      <c r="N526" s="288" t="n">
        <v>0.63</v>
      </c>
      <c r="O526" s="289" t="n">
        <v>0.53</v>
      </c>
      <c r="P526" s="90" t="n">
        <v>0.71</v>
      </c>
      <c r="Q526" s="288" t="n">
        <v>0.49</v>
      </c>
      <c r="R526" s="288" t="n">
        <v>0.59</v>
      </c>
    </row>
    <row r="527" customFormat="false" ht="21" hidden="false" customHeight="true" outlineLevel="0" collapsed="false">
      <c r="B527" s="36"/>
      <c r="C527" s="32" t="s">
        <v>40</v>
      </c>
      <c r="D527" s="91" t="n">
        <v>0.55</v>
      </c>
      <c r="E527" s="290" t="n">
        <v>0.57</v>
      </c>
      <c r="F527" s="290" t="n">
        <v>0.64</v>
      </c>
      <c r="G527" s="290" t="n">
        <v>0.56</v>
      </c>
      <c r="H527" s="290" t="n">
        <v>0.56</v>
      </c>
      <c r="I527" s="290" t="n">
        <v>0.53</v>
      </c>
      <c r="J527" s="290" t="n">
        <v>0.56</v>
      </c>
      <c r="K527" s="290" t="n">
        <v>0.64</v>
      </c>
      <c r="L527" s="290" t="n">
        <v>0.59</v>
      </c>
      <c r="M527" s="290" t="n">
        <v>0.53</v>
      </c>
      <c r="N527" s="290" t="n">
        <v>0.58</v>
      </c>
      <c r="O527" s="291" t="n">
        <v>0.54</v>
      </c>
      <c r="P527" s="91" t="n">
        <v>0.71</v>
      </c>
      <c r="Q527" s="290" t="n">
        <v>0.45</v>
      </c>
      <c r="R527" s="290" t="n">
        <v>0.57</v>
      </c>
    </row>
    <row r="528" customFormat="false" ht="21" hidden="false" customHeight="true" outlineLevel="0" collapsed="false">
      <c r="B528" s="40" t="s">
        <v>41</v>
      </c>
      <c r="C528" s="41" t="s">
        <v>42</v>
      </c>
      <c r="D528" s="292" t="n">
        <v>0.47</v>
      </c>
      <c r="E528" s="292" t="n">
        <v>0.44</v>
      </c>
      <c r="F528" s="292" t="n">
        <v>0.62</v>
      </c>
      <c r="G528" s="292" t="n">
        <v>0.46</v>
      </c>
      <c r="H528" s="292" t="n">
        <v>0.51</v>
      </c>
      <c r="I528" s="292" t="n">
        <v>0.64</v>
      </c>
      <c r="J528" s="292" t="n">
        <v>0.62</v>
      </c>
      <c r="K528" s="292" t="n">
        <v>0.55</v>
      </c>
      <c r="L528" s="292" t="n">
        <v>0.61</v>
      </c>
      <c r="M528" s="292" t="n">
        <v>0.57</v>
      </c>
      <c r="N528" s="292" t="n">
        <v>0.67</v>
      </c>
      <c r="O528" s="293" t="n">
        <v>0.57</v>
      </c>
      <c r="P528" s="96" t="n">
        <v>0.67</v>
      </c>
      <c r="Q528" s="292" t="n">
        <v>0.44</v>
      </c>
      <c r="R528" s="292" t="n">
        <v>0.56</v>
      </c>
    </row>
    <row r="529" customFormat="false" ht="21" hidden="false" customHeight="true" outlineLevel="0" collapsed="false">
      <c r="B529" s="45" t="s">
        <v>43</v>
      </c>
      <c r="C529" s="46" t="s">
        <v>44</v>
      </c>
      <c r="D529" s="286" t="n">
        <v>0.47</v>
      </c>
      <c r="E529" s="286" t="n">
        <v>0.49</v>
      </c>
      <c r="F529" s="286" t="n">
        <v>0.62</v>
      </c>
      <c r="G529" s="286" t="n">
        <v>0.48</v>
      </c>
      <c r="H529" s="286" t="n">
        <v>0.47</v>
      </c>
      <c r="I529" s="286" t="n">
        <v>0.66</v>
      </c>
      <c r="J529" s="286" t="n">
        <v>0.61</v>
      </c>
      <c r="K529" s="286" t="n">
        <v>0.55</v>
      </c>
      <c r="L529" s="286" t="n">
        <v>0.64</v>
      </c>
      <c r="M529" s="286" t="n">
        <v>0.63</v>
      </c>
      <c r="N529" s="286" t="n">
        <v>0.66</v>
      </c>
      <c r="O529" s="287" t="n">
        <v>0.56</v>
      </c>
      <c r="P529" s="87" t="n">
        <v>0.66</v>
      </c>
      <c r="Q529" s="286" t="n">
        <v>0.47</v>
      </c>
      <c r="R529" s="286" t="n">
        <v>0.57</v>
      </c>
    </row>
    <row r="530" customFormat="false" ht="21" hidden="false" customHeight="true" outlineLevel="0" collapsed="false">
      <c r="B530" s="45" t="s">
        <v>31</v>
      </c>
      <c r="C530" s="41" t="s">
        <v>45</v>
      </c>
      <c r="D530" s="286" t="n">
        <v>0.5</v>
      </c>
      <c r="E530" s="286" t="n">
        <v>0.56</v>
      </c>
      <c r="F530" s="286" t="n">
        <v>0.62</v>
      </c>
      <c r="G530" s="286" t="n">
        <v>0.6</v>
      </c>
      <c r="H530" s="286" t="n">
        <v>0.63</v>
      </c>
      <c r="I530" s="286" t="n">
        <v>0.5</v>
      </c>
      <c r="J530" s="286" t="n">
        <v>0.51</v>
      </c>
      <c r="K530" s="286" t="n">
        <v>0.57</v>
      </c>
      <c r="L530" s="286" t="n">
        <v>0.68</v>
      </c>
      <c r="M530" s="286" t="n">
        <v>0.58</v>
      </c>
      <c r="N530" s="286" t="n">
        <v>0.64</v>
      </c>
      <c r="O530" s="287" t="n">
        <v>0.54</v>
      </c>
      <c r="P530" s="87" t="n">
        <v>0.68</v>
      </c>
      <c r="Q530" s="286" t="n">
        <v>0.5</v>
      </c>
      <c r="R530" s="286" t="n">
        <v>0.58</v>
      </c>
    </row>
    <row r="531" customFormat="false" ht="21" hidden="false" customHeight="true" outlineLevel="0" collapsed="false">
      <c r="B531" s="45" t="s">
        <v>33</v>
      </c>
      <c r="C531" s="47" t="s">
        <v>46</v>
      </c>
      <c r="D531" s="288" t="n">
        <v>0.51</v>
      </c>
      <c r="E531" s="288" t="n">
        <v>0.55</v>
      </c>
      <c r="F531" s="288" t="n">
        <v>0.59</v>
      </c>
      <c r="G531" s="288" t="n">
        <v>0.58</v>
      </c>
      <c r="H531" s="288" t="n">
        <v>0.64</v>
      </c>
      <c r="I531" s="288" t="n">
        <v>0.48</v>
      </c>
      <c r="J531" s="288" t="n">
        <v>0.49</v>
      </c>
      <c r="K531" s="288" t="n">
        <v>0.52</v>
      </c>
      <c r="L531" s="288" t="n">
        <v>0.54</v>
      </c>
      <c r="M531" s="288" t="n">
        <v>0.53</v>
      </c>
      <c r="N531" s="288" t="n">
        <v>0.59</v>
      </c>
      <c r="O531" s="289" t="n">
        <v>0.6</v>
      </c>
      <c r="P531" s="90" t="n">
        <v>0.64</v>
      </c>
      <c r="Q531" s="288" t="n">
        <v>0.48</v>
      </c>
      <c r="R531" s="288" t="n">
        <v>0.55</v>
      </c>
    </row>
    <row r="532" customFormat="false" ht="21" hidden="false" customHeight="true" outlineLevel="0" collapsed="false">
      <c r="B532" s="48"/>
      <c r="C532" s="32" t="s">
        <v>47</v>
      </c>
      <c r="D532" s="91" t="n">
        <v>0.49</v>
      </c>
      <c r="E532" s="290" t="n">
        <v>0.51</v>
      </c>
      <c r="F532" s="290" t="n">
        <v>0.61</v>
      </c>
      <c r="G532" s="290" t="n">
        <v>0.53</v>
      </c>
      <c r="H532" s="290" t="n">
        <v>0.56</v>
      </c>
      <c r="I532" s="290" t="n">
        <v>0.57</v>
      </c>
      <c r="J532" s="290" t="n">
        <v>0.56</v>
      </c>
      <c r="K532" s="290" t="n">
        <v>0.55</v>
      </c>
      <c r="L532" s="290" t="n">
        <v>0.62</v>
      </c>
      <c r="M532" s="290" t="n">
        <v>0.58</v>
      </c>
      <c r="N532" s="290" t="n">
        <v>0.64</v>
      </c>
      <c r="O532" s="291" t="n">
        <v>0.57</v>
      </c>
      <c r="P532" s="91" t="n">
        <v>0.68</v>
      </c>
      <c r="Q532" s="290" t="n">
        <v>0.44</v>
      </c>
      <c r="R532" s="290" t="n">
        <v>0.57</v>
      </c>
    </row>
    <row r="533" customFormat="false" ht="21" hidden="false" customHeight="true" outlineLevel="0" collapsed="false">
      <c r="B533" s="52" t="s">
        <v>48</v>
      </c>
      <c r="C533" s="53"/>
      <c r="D533" s="91" t="n">
        <v>0.53</v>
      </c>
      <c r="E533" s="290" t="n">
        <v>0.55</v>
      </c>
      <c r="F533" s="290" t="n">
        <v>0.63</v>
      </c>
      <c r="G533" s="290" t="n">
        <v>0.55</v>
      </c>
      <c r="H533" s="290" t="n">
        <v>0.56</v>
      </c>
      <c r="I533" s="290" t="n">
        <v>0.54</v>
      </c>
      <c r="J533" s="290" t="n">
        <v>0.56</v>
      </c>
      <c r="K533" s="290" t="n">
        <v>0.61</v>
      </c>
      <c r="L533" s="290" t="n">
        <v>0.6</v>
      </c>
      <c r="M533" s="290" t="n">
        <v>0.54</v>
      </c>
      <c r="N533" s="290" t="n">
        <v>0.6</v>
      </c>
      <c r="O533" s="291" t="n">
        <v>0.55</v>
      </c>
      <c r="P533" s="91" t="n">
        <v>0.71</v>
      </c>
      <c r="Q533" s="290" t="n">
        <v>0.44</v>
      </c>
      <c r="R533" s="290" t="n">
        <v>0.57</v>
      </c>
    </row>
    <row r="534" customFormat="false" ht="21" hidden="false" customHeight="true" outlineLevel="0" collapsed="false">
      <c r="B534" s="28" t="s">
        <v>49</v>
      </c>
      <c r="C534" s="29" t="s">
        <v>50</v>
      </c>
      <c r="D534" s="292" t="n">
        <v>0.51</v>
      </c>
      <c r="E534" s="292" t="n">
        <v>0.54</v>
      </c>
      <c r="F534" s="292" t="n">
        <v>0.61</v>
      </c>
      <c r="G534" s="292" t="n">
        <v>0.57</v>
      </c>
      <c r="H534" s="292" t="n">
        <v>0.6</v>
      </c>
      <c r="I534" s="292" t="n">
        <v>0.52</v>
      </c>
      <c r="J534" s="292" t="n">
        <v>0.5</v>
      </c>
      <c r="K534" s="292" t="n">
        <v>0.6</v>
      </c>
      <c r="L534" s="292" t="n">
        <v>0.56</v>
      </c>
      <c r="M534" s="292" t="n">
        <v>0.49</v>
      </c>
      <c r="N534" s="292" t="n">
        <v>0.63</v>
      </c>
      <c r="O534" s="293" t="n">
        <v>0.52</v>
      </c>
      <c r="P534" s="96" t="n">
        <v>0.63</v>
      </c>
      <c r="Q534" s="292" t="n">
        <v>0.49</v>
      </c>
      <c r="R534" s="292" t="n">
        <v>0.55</v>
      </c>
    </row>
    <row r="535" customFormat="false" ht="21" hidden="false" customHeight="true" outlineLevel="0" collapsed="false">
      <c r="B535" s="28" t="s">
        <v>51</v>
      </c>
      <c r="C535" s="32" t="s">
        <v>52</v>
      </c>
      <c r="D535" s="288" t="n">
        <v>0.5</v>
      </c>
      <c r="E535" s="288" t="n">
        <v>0.52</v>
      </c>
      <c r="F535" s="288" t="n">
        <v>0.58</v>
      </c>
      <c r="G535" s="288" t="n">
        <v>0.57</v>
      </c>
      <c r="H535" s="288" t="n">
        <v>0.58</v>
      </c>
      <c r="I535" s="288" t="n">
        <v>0.51</v>
      </c>
      <c r="J535" s="288" t="n">
        <v>0.49</v>
      </c>
      <c r="K535" s="288" t="n">
        <v>0.58</v>
      </c>
      <c r="L535" s="288" t="n">
        <v>0.6</v>
      </c>
      <c r="M535" s="288" t="n">
        <v>0.49</v>
      </c>
      <c r="N535" s="288" t="n">
        <v>0.6</v>
      </c>
      <c r="O535" s="289" t="n">
        <v>0.56</v>
      </c>
      <c r="P535" s="90" t="n">
        <v>0.6</v>
      </c>
      <c r="Q535" s="288" t="n">
        <v>0.49</v>
      </c>
      <c r="R535" s="288" t="n">
        <v>0.55</v>
      </c>
    </row>
    <row r="536" customFormat="false" ht="21" hidden="false" customHeight="true" outlineLevel="0" collapsed="false">
      <c r="B536" s="23"/>
      <c r="C536" s="55" t="s">
        <v>53</v>
      </c>
      <c r="D536" s="91" t="n">
        <v>0.51</v>
      </c>
      <c r="E536" s="290" t="n">
        <v>0.53</v>
      </c>
      <c r="F536" s="290" t="n">
        <v>0.6</v>
      </c>
      <c r="G536" s="290" t="n">
        <v>0.57</v>
      </c>
      <c r="H536" s="290" t="n">
        <v>0.59</v>
      </c>
      <c r="I536" s="290" t="n">
        <v>0.52</v>
      </c>
      <c r="J536" s="290" t="n">
        <v>0.5</v>
      </c>
      <c r="K536" s="290" t="n">
        <v>0.59</v>
      </c>
      <c r="L536" s="290" t="n">
        <v>0.58</v>
      </c>
      <c r="M536" s="290" t="n">
        <v>0.49</v>
      </c>
      <c r="N536" s="290" t="n">
        <v>0.62</v>
      </c>
      <c r="O536" s="291" t="n">
        <v>0.54</v>
      </c>
      <c r="P536" s="91" t="n">
        <v>0.63</v>
      </c>
      <c r="Q536" s="290" t="n">
        <v>0.49</v>
      </c>
      <c r="R536" s="290" t="n">
        <v>0.55</v>
      </c>
    </row>
    <row r="537" customFormat="false" ht="21" hidden="false" customHeight="true" outlineLevel="0" collapsed="false">
      <c r="B537" s="57" t="s">
        <v>54</v>
      </c>
      <c r="C537" s="58"/>
      <c r="D537" s="292" t="n">
        <v>0.54</v>
      </c>
      <c r="E537" s="292" t="n">
        <v>0.52</v>
      </c>
      <c r="F537" s="292" t="n">
        <v>0.57</v>
      </c>
      <c r="G537" s="292" t="n">
        <v>0.58</v>
      </c>
      <c r="H537" s="292" t="n">
        <v>0.67</v>
      </c>
      <c r="I537" s="292" t="n">
        <v>0.58</v>
      </c>
      <c r="J537" s="292" t="n">
        <v>0.51</v>
      </c>
      <c r="K537" s="292" t="n">
        <v>0.47</v>
      </c>
      <c r="L537" s="292" t="n">
        <v>0.59</v>
      </c>
      <c r="M537" s="292" t="n">
        <v>0.5</v>
      </c>
      <c r="N537" s="292" t="n">
        <v>0.51</v>
      </c>
      <c r="O537" s="293" t="n">
        <v>0.53</v>
      </c>
      <c r="P537" s="96" t="n">
        <v>0.67</v>
      </c>
      <c r="Q537" s="292" t="n">
        <v>0.47</v>
      </c>
      <c r="R537" s="292" t="n">
        <v>0.55</v>
      </c>
    </row>
    <row r="538" s="84" customFormat="true" ht="18.9" hidden="false" customHeight="true" outlineLevel="0" collapsed="false">
      <c r="A538" s="59"/>
      <c r="B538" s="59"/>
      <c r="C538" s="83" t="s">
        <v>56</v>
      </c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</row>
    <row r="539" s="84" customFormat="true" ht="18.9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</row>
    <row r="540" s="84" customFormat="true" ht="18.9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</row>
    <row r="541" s="84" customFormat="true" ht="18.9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</row>
    <row r="542" customFormat="false" ht="30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</row>
    <row r="543" customFormat="false" ht="30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</row>
    <row r="544" customFormat="false" ht="30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</row>
    <row r="545" s="11" customFormat="true" ht="18.9" hidden="false" customHeight="true" outlineLevel="0" collapsed="false">
      <c r="B545" s="12" t="s">
        <v>92</v>
      </c>
      <c r="M545" s="14" t="s">
        <v>4</v>
      </c>
      <c r="N545" s="11" t="n">
        <v>5</v>
      </c>
      <c r="O545" s="11" t="s">
        <v>93</v>
      </c>
    </row>
    <row r="546" s="11" customFormat="true" ht="18.9" hidden="false" customHeight="true" outlineLevel="0" collapsed="false">
      <c r="M546" s="14" t="s">
        <v>6</v>
      </c>
      <c r="N546" s="11" t="n">
        <v>0.8</v>
      </c>
    </row>
    <row r="547" s="11" customFormat="true" ht="18.9" hidden="false" customHeight="true" outlineLevel="0" collapsed="false">
      <c r="D547" s="16" t="s">
        <v>7</v>
      </c>
      <c r="M547" s="14" t="s">
        <v>8</v>
      </c>
      <c r="N547" s="11" t="n">
        <v>0.3</v>
      </c>
      <c r="R547" s="17" t="s">
        <v>9</v>
      </c>
    </row>
    <row r="548" customFormat="false" ht="21" hidden="false" customHeight="true" outlineLevel="0" collapsed="false">
      <c r="B548" s="18" t="s">
        <v>10</v>
      </c>
      <c r="C548" s="18"/>
      <c r="D548" s="285" t="s">
        <v>58</v>
      </c>
      <c r="E548" s="19" t="s">
        <v>59</v>
      </c>
      <c r="F548" s="19" t="s">
        <v>60</v>
      </c>
      <c r="G548" s="19" t="s">
        <v>61</v>
      </c>
      <c r="H548" s="19" t="s">
        <v>62</v>
      </c>
      <c r="I548" s="19" t="s">
        <v>63</v>
      </c>
      <c r="J548" s="19" t="s">
        <v>64</v>
      </c>
      <c r="K548" s="19" t="s">
        <v>65</v>
      </c>
      <c r="L548" s="19" t="s">
        <v>66</v>
      </c>
      <c r="M548" s="19" t="s">
        <v>67</v>
      </c>
      <c r="N548" s="19" t="s">
        <v>68</v>
      </c>
      <c r="O548" s="20" t="s">
        <v>69</v>
      </c>
      <c r="P548" s="21" t="s">
        <v>23</v>
      </c>
      <c r="Q548" s="22" t="s">
        <v>24</v>
      </c>
      <c r="R548" s="22" t="s">
        <v>25</v>
      </c>
    </row>
    <row r="549" customFormat="false" ht="21" hidden="false" customHeight="true" outlineLevel="0" collapsed="false">
      <c r="B549" s="23"/>
      <c r="C549" s="24" t="s">
        <v>26</v>
      </c>
      <c r="D549" s="170" t="n">
        <v>2.4</v>
      </c>
      <c r="E549" s="294" t="n">
        <v>3.6</v>
      </c>
      <c r="F549" s="294" t="n">
        <v>3.9</v>
      </c>
      <c r="G549" s="294" t="n">
        <v>1.6</v>
      </c>
      <c r="H549" s="294" t="n">
        <v>2.2</v>
      </c>
      <c r="I549" s="294" t="n">
        <v>2.2</v>
      </c>
      <c r="J549" s="294" t="n">
        <v>1.8</v>
      </c>
      <c r="K549" s="294" t="n">
        <v>5.5</v>
      </c>
      <c r="L549" s="294" t="n">
        <v>2.6</v>
      </c>
      <c r="M549" s="294" t="n">
        <v>1.5</v>
      </c>
      <c r="N549" s="294" t="n">
        <v>1.4</v>
      </c>
      <c r="O549" s="295" t="n">
        <v>1.7</v>
      </c>
      <c r="P549" s="169" t="n">
        <v>5.5</v>
      </c>
      <c r="Q549" s="294" t="n">
        <v>1.4</v>
      </c>
      <c r="R549" s="294" t="n">
        <v>2.5</v>
      </c>
    </row>
    <row r="550" customFormat="false" ht="21" hidden="false" customHeight="true" outlineLevel="0" collapsed="false">
      <c r="B550" s="28" t="s">
        <v>27</v>
      </c>
      <c r="C550" s="29" t="s">
        <v>28</v>
      </c>
      <c r="D550" s="294" t="n">
        <v>2.7</v>
      </c>
      <c r="E550" s="294" t="n">
        <v>3.4</v>
      </c>
      <c r="F550" s="294" t="n">
        <v>4.6</v>
      </c>
      <c r="G550" s="294" t="n">
        <v>1.6</v>
      </c>
      <c r="H550" s="294" t="n">
        <v>1.8</v>
      </c>
      <c r="I550" s="294" t="n">
        <v>2.3</v>
      </c>
      <c r="J550" s="294" t="n">
        <v>1.7</v>
      </c>
      <c r="K550" s="294" t="n">
        <v>5.6</v>
      </c>
      <c r="L550" s="294" t="n">
        <v>3</v>
      </c>
      <c r="M550" s="294" t="n">
        <v>1.7</v>
      </c>
      <c r="N550" s="294" t="n">
        <v>1.4</v>
      </c>
      <c r="O550" s="295" t="n">
        <v>1.6</v>
      </c>
      <c r="P550" s="169" t="n">
        <v>5.6</v>
      </c>
      <c r="Q550" s="294" t="n">
        <v>1.4</v>
      </c>
      <c r="R550" s="294" t="n">
        <v>2.6</v>
      </c>
    </row>
    <row r="551" customFormat="false" ht="21" hidden="false" customHeight="true" outlineLevel="0" collapsed="false">
      <c r="B551" s="28" t="s">
        <v>29</v>
      </c>
      <c r="C551" s="29" t="s">
        <v>30</v>
      </c>
      <c r="D551" s="294" t="n">
        <v>3.5</v>
      </c>
      <c r="E551" s="294" t="n">
        <v>4.9</v>
      </c>
      <c r="F551" s="294" t="n">
        <v>6.7</v>
      </c>
      <c r="G551" s="294" t="n">
        <v>3</v>
      </c>
      <c r="H551" s="294" t="n">
        <v>2.2</v>
      </c>
      <c r="I551" s="294" t="n">
        <v>3.1</v>
      </c>
      <c r="J551" s="294" t="n">
        <v>2.6</v>
      </c>
      <c r="K551" s="294" t="n">
        <v>7.1</v>
      </c>
      <c r="L551" s="294" t="n">
        <v>3</v>
      </c>
      <c r="M551" s="294" t="n">
        <v>1.9</v>
      </c>
      <c r="N551" s="294" t="n">
        <v>1.2</v>
      </c>
      <c r="O551" s="295" t="n">
        <v>1.4</v>
      </c>
      <c r="P551" s="169" t="n">
        <v>7.1</v>
      </c>
      <c r="Q551" s="294" t="n">
        <v>1.2</v>
      </c>
      <c r="R551" s="294" t="n">
        <v>3.4</v>
      </c>
    </row>
    <row r="552" customFormat="false" ht="21" hidden="false" customHeight="true" outlineLevel="0" collapsed="false">
      <c r="B552" s="28" t="s">
        <v>31</v>
      </c>
      <c r="C552" s="29" t="s">
        <v>32</v>
      </c>
      <c r="D552" s="294" t="n">
        <v>2.1</v>
      </c>
      <c r="E552" s="294" t="n">
        <v>3.7</v>
      </c>
      <c r="F552" s="294" t="n">
        <v>5.8</v>
      </c>
      <c r="G552" s="294" t="n">
        <v>1.3</v>
      </c>
      <c r="H552" s="294" t="n">
        <v>2.2</v>
      </c>
      <c r="I552" s="294" t="n">
        <v>2.5</v>
      </c>
      <c r="J552" s="294" t="n">
        <v>2.3</v>
      </c>
      <c r="K552" s="294" t="n">
        <v>8.2</v>
      </c>
      <c r="L552" s="294" t="n">
        <v>2.9</v>
      </c>
      <c r="M552" s="294" t="n">
        <v>1.6</v>
      </c>
      <c r="N552" s="294" t="n">
        <v>1.4</v>
      </c>
      <c r="O552" s="295" t="n">
        <v>1.5</v>
      </c>
      <c r="P552" s="169" t="n">
        <v>8.2</v>
      </c>
      <c r="Q552" s="294" t="n">
        <v>1.3</v>
      </c>
      <c r="R552" s="294" t="n">
        <v>3</v>
      </c>
    </row>
    <row r="553" customFormat="false" ht="21" hidden="false" customHeight="true" outlineLevel="0" collapsed="false">
      <c r="B553" s="28" t="s">
        <v>33</v>
      </c>
      <c r="C553" s="29" t="s">
        <v>34</v>
      </c>
      <c r="D553" s="294" t="n">
        <v>3</v>
      </c>
      <c r="E553" s="294" t="n">
        <v>4.2</v>
      </c>
      <c r="F553" s="294" t="n">
        <v>5.1</v>
      </c>
      <c r="G553" s="294" t="n">
        <v>1.4</v>
      </c>
      <c r="H553" s="294" t="n">
        <v>2</v>
      </c>
      <c r="I553" s="294" t="n">
        <v>2.1</v>
      </c>
      <c r="J553" s="294" t="n">
        <v>2.7</v>
      </c>
      <c r="K553" s="294" t="n">
        <v>6.1</v>
      </c>
      <c r="L553" s="294" t="n">
        <v>3.3</v>
      </c>
      <c r="M553" s="294" t="n">
        <v>1.9</v>
      </c>
      <c r="N553" s="294" t="n">
        <v>1.5</v>
      </c>
      <c r="O553" s="295" t="n">
        <v>1.8</v>
      </c>
      <c r="P553" s="169" t="n">
        <v>6.1</v>
      </c>
      <c r="Q553" s="294" t="n">
        <v>1.4</v>
      </c>
      <c r="R553" s="294" t="n">
        <v>2.9</v>
      </c>
    </row>
    <row r="554" customFormat="false" ht="21" hidden="false" customHeight="true" outlineLevel="0" collapsed="false">
      <c r="B554" s="28" t="s">
        <v>35</v>
      </c>
      <c r="C554" s="31" t="s">
        <v>36</v>
      </c>
      <c r="D554" s="294" t="n">
        <v>2</v>
      </c>
      <c r="E554" s="294" t="n">
        <v>4.1</v>
      </c>
      <c r="F554" s="294" t="n">
        <v>3.9</v>
      </c>
      <c r="G554" s="294" t="n">
        <v>1.1</v>
      </c>
      <c r="H554" s="294" t="n">
        <v>1.6</v>
      </c>
      <c r="I554" s="294" t="n">
        <v>2</v>
      </c>
      <c r="J554" s="294" t="n">
        <v>1.8</v>
      </c>
      <c r="K554" s="294" t="n">
        <v>6</v>
      </c>
      <c r="L554" s="294" t="n">
        <v>3.6</v>
      </c>
      <c r="M554" s="294" t="n">
        <v>1.9</v>
      </c>
      <c r="N554" s="294" t="n">
        <v>1.6</v>
      </c>
      <c r="O554" s="295" t="n">
        <v>1.5</v>
      </c>
      <c r="P554" s="169" t="n">
        <v>6</v>
      </c>
      <c r="Q554" s="294" t="n">
        <v>1.1</v>
      </c>
      <c r="R554" s="294" t="n">
        <v>2.6</v>
      </c>
    </row>
    <row r="555" customFormat="false" ht="21" hidden="false" customHeight="true" outlineLevel="0" collapsed="false">
      <c r="B555" s="28" t="s">
        <v>37</v>
      </c>
      <c r="C555" s="31" t="s">
        <v>38</v>
      </c>
      <c r="D555" s="294" t="n">
        <v>3.2</v>
      </c>
      <c r="E555" s="294" t="n">
        <v>3.9</v>
      </c>
      <c r="F555" s="294" t="n">
        <v>5.7</v>
      </c>
      <c r="G555" s="294" t="n">
        <v>1.4</v>
      </c>
      <c r="H555" s="294" t="n">
        <v>1.8</v>
      </c>
      <c r="I555" s="294" t="n">
        <v>2.2</v>
      </c>
      <c r="J555" s="294" t="n">
        <v>2.6</v>
      </c>
      <c r="K555" s="294" t="n">
        <v>4.5</v>
      </c>
      <c r="L555" s="294" t="n">
        <v>2.9</v>
      </c>
      <c r="M555" s="294" t="n">
        <v>2.2</v>
      </c>
      <c r="N555" s="294" t="n">
        <v>1.6</v>
      </c>
      <c r="O555" s="295" t="n">
        <v>2</v>
      </c>
      <c r="P555" s="169" t="n">
        <v>5.7</v>
      </c>
      <c r="Q555" s="294" t="n">
        <v>1.4</v>
      </c>
      <c r="R555" s="294" t="n">
        <v>2.8</v>
      </c>
    </row>
    <row r="556" customFormat="false" ht="21" hidden="false" customHeight="true" outlineLevel="0" collapsed="false">
      <c r="B556" s="23"/>
      <c r="C556" s="32" t="s">
        <v>39</v>
      </c>
      <c r="D556" s="296" t="n">
        <v>4.7</v>
      </c>
      <c r="E556" s="296" t="n">
        <v>4.2</v>
      </c>
      <c r="F556" s="296" t="n">
        <v>4.6</v>
      </c>
      <c r="G556" s="296" t="n">
        <v>1.3</v>
      </c>
      <c r="H556" s="296" t="n">
        <v>2</v>
      </c>
      <c r="I556" s="296" t="n">
        <v>2.7</v>
      </c>
      <c r="J556" s="296" t="n">
        <v>2.6</v>
      </c>
      <c r="K556" s="296" t="n">
        <v>4.8</v>
      </c>
      <c r="L556" s="296" t="n">
        <v>2.3</v>
      </c>
      <c r="M556" s="296" t="n">
        <v>2.1</v>
      </c>
      <c r="N556" s="296" t="n">
        <v>1.5</v>
      </c>
      <c r="O556" s="297" t="n">
        <v>1.6</v>
      </c>
      <c r="P556" s="173" t="n">
        <v>4.8</v>
      </c>
      <c r="Q556" s="296" t="n">
        <v>1.3</v>
      </c>
      <c r="R556" s="296" t="n">
        <v>2.9</v>
      </c>
    </row>
    <row r="557" customFormat="false" ht="21" hidden="false" customHeight="true" outlineLevel="0" collapsed="false">
      <c r="B557" s="36"/>
      <c r="C557" s="32" t="s">
        <v>40</v>
      </c>
      <c r="D557" s="175" t="n">
        <v>3</v>
      </c>
      <c r="E557" s="298" t="n">
        <v>4</v>
      </c>
      <c r="F557" s="298" t="n">
        <v>5</v>
      </c>
      <c r="G557" s="298" t="n">
        <v>1.6</v>
      </c>
      <c r="H557" s="298" t="n">
        <v>2</v>
      </c>
      <c r="I557" s="298" t="n">
        <v>2.4</v>
      </c>
      <c r="J557" s="298" t="n">
        <v>2.3</v>
      </c>
      <c r="K557" s="298" t="n">
        <v>6</v>
      </c>
      <c r="L557" s="298" t="n">
        <v>3</v>
      </c>
      <c r="M557" s="298" t="n">
        <v>1.9</v>
      </c>
      <c r="N557" s="298" t="n">
        <v>1.5</v>
      </c>
      <c r="O557" s="299" t="n">
        <v>1.6</v>
      </c>
      <c r="P557" s="175" t="n">
        <v>8.2</v>
      </c>
      <c r="Q557" s="298" t="n">
        <v>1.1</v>
      </c>
      <c r="R557" s="298" t="n">
        <v>2.8</v>
      </c>
    </row>
    <row r="558" customFormat="false" ht="21" hidden="false" customHeight="true" outlineLevel="0" collapsed="false">
      <c r="B558" s="40" t="s">
        <v>41</v>
      </c>
      <c r="C558" s="41" t="s">
        <v>42</v>
      </c>
      <c r="D558" s="300" t="n">
        <v>0.9</v>
      </c>
      <c r="E558" s="300" t="n">
        <v>5.1</v>
      </c>
      <c r="F558" s="300" t="n">
        <v>3.3</v>
      </c>
      <c r="G558" s="300" t="n">
        <v>0.97</v>
      </c>
      <c r="H558" s="300" t="n">
        <v>1.9</v>
      </c>
      <c r="I558" s="300" t="n">
        <v>3.2</v>
      </c>
      <c r="J558" s="300" t="n">
        <v>1.6</v>
      </c>
      <c r="K558" s="300" t="n">
        <v>3.4</v>
      </c>
      <c r="L558" s="300" t="n">
        <v>3.2</v>
      </c>
      <c r="M558" s="300" t="n">
        <v>1.2</v>
      </c>
      <c r="N558" s="300" t="n">
        <v>1.9</v>
      </c>
      <c r="O558" s="301" t="n">
        <v>0.76</v>
      </c>
      <c r="P558" s="179" t="n">
        <v>5.1</v>
      </c>
      <c r="Q558" s="300" t="n">
        <v>0.76</v>
      </c>
      <c r="R558" s="300" t="n">
        <v>2.3</v>
      </c>
    </row>
    <row r="559" customFormat="false" ht="21" hidden="false" customHeight="true" outlineLevel="0" collapsed="false">
      <c r="B559" s="45" t="s">
        <v>43</v>
      </c>
      <c r="C559" s="46" t="s">
        <v>44</v>
      </c>
      <c r="D559" s="294" t="n">
        <v>1.9</v>
      </c>
      <c r="E559" s="294" t="n">
        <v>4.2</v>
      </c>
      <c r="F559" s="294" t="n">
        <v>3.6</v>
      </c>
      <c r="G559" s="294" t="n">
        <v>1.2</v>
      </c>
      <c r="H559" s="294" t="n">
        <v>2.7</v>
      </c>
      <c r="I559" s="294" t="n">
        <v>2.4</v>
      </c>
      <c r="J559" s="294" t="n">
        <v>1.4</v>
      </c>
      <c r="K559" s="294" t="n">
        <v>3.6</v>
      </c>
      <c r="L559" s="294" t="n">
        <v>3</v>
      </c>
      <c r="M559" s="294" t="n">
        <v>1.5</v>
      </c>
      <c r="N559" s="294" t="n">
        <v>1.6</v>
      </c>
      <c r="O559" s="295" t="n">
        <v>1.1</v>
      </c>
      <c r="P559" s="169" t="n">
        <v>4.2</v>
      </c>
      <c r="Q559" s="294" t="n">
        <v>1.1</v>
      </c>
      <c r="R559" s="294" t="n">
        <v>2.4</v>
      </c>
    </row>
    <row r="560" customFormat="false" ht="21" hidden="false" customHeight="true" outlineLevel="0" collapsed="false">
      <c r="B560" s="45" t="s">
        <v>31</v>
      </c>
      <c r="C560" s="41" t="s">
        <v>45</v>
      </c>
      <c r="D560" s="294" t="n">
        <v>2.6</v>
      </c>
      <c r="E560" s="294" t="n">
        <v>5.4</v>
      </c>
      <c r="F560" s="294" t="n">
        <v>4.5</v>
      </c>
      <c r="G560" s="294" t="n">
        <v>1.6</v>
      </c>
      <c r="H560" s="294" t="n">
        <v>1.7</v>
      </c>
      <c r="I560" s="294" t="n">
        <v>3.1</v>
      </c>
      <c r="J560" s="294" t="n">
        <v>2.3</v>
      </c>
      <c r="K560" s="294" t="n">
        <v>6.5</v>
      </c>
      <c r="L560" s="294" t="n">
        <v>3.7</v>
      </c>
      <c r="M560" s="294" t="n">
        <v>1.4</v>
      </c>
      <c r="N560" s="294" t="n">
        <v>1.5</v>
      </c>
      <c r="O560" s="295" t="n">
        <v>1.6</v>
      </c>
      <c r="P560" s="169" t="n">
        <v>6.5</v>
      </c>
      <c r="Q560" s="294" t="n">
        <v>1.4</v>
      </c>
      <c r="R560" s="294" t="n">
        <v>3</v>
      </c>
    </row>
    <row r="561" customFormat="false" ht="21" hidden="false" customHeight="true" outlineLevel="0" collapsed="false">
      <c r="B561" s="45" t="s">
        <v>33</v>
      </c>
      <c r="C561" s="47" t="s">
        <v>46</v>
      </c>
      <c r="D561" s="296" t="n">
        <v>2.4</v>
      </c>
      <c r="E561" s="296" t="n">
        <v>4.3</v>
      </c>
      <c r="F561" s="296" t="n">
        <v>4</v>
      </c>
      <c r="G561" s="296" t="n">
        <v>2.1</v>
      </c>
      <c r="H561" s="296" t="n">
        <v>2.2</v>
      </c>
      <c r="I561" s="296" t="n">
        <v>3.4</v>
      </c>
      <c r="J561" s="296" t="n">
        <v>1.7</v>
      </c>
      <c r="K561" s="296" t="n">
        <v>5.4</v>
      </c>
      <c r="L561" s="296" t="n">
        <v>3.4</v>
      </c>
      <c r="M561" s="296" t="n">
        <v>2.2</v>
      </c>
      <c r="N561" s="296" t="n">
        <v>1.6</v>
      </c>
      <c r="O561" s="297" t="n">
        <v>1.7</v>
      </c>
      <c r="P561" s="173" t="n">
        <v>5.4</v>
      </c>
      <c r="Q561" s="296" t="n">
        <v>1.6</v>
      </c>
      <c r="R561" s="296" t="n">
        <v>2.9</v>
      </c>
    </row>
    <row r="562" customFormat="false" ht="21" hidden="false" customHeight="true" outlineLevel="0" collapsed="false">
      <c r="B562" s="48"/>
      <c r="C562" s="32" t="s">
        <v>47</v>
      </c>
      <c r="D562" s="175" t="n">
        <v>2</v>
      </c>
      <c r="E562" s="298" t="n">
        <v>4.8</v>
      </c>
      <c r="F562" s="298" t="n">
        <v>3.9</v>
      </c>
      <c r="G562" s="298" t="n">
        <v>1.5</v>
      </c>
      <c r="H562" s="298" t="n">
        <v>2.1</v>
      </c>
      <c r="I562" s="298" t="n">
        <v>3</v>
      </c>
      <c r="J562" s="298" t="n">
        <v>1.8</v>
      </c>
      <c r="K562" s="298" t="n">
        <v>4.7</v>
      </c>
      <c r="L562" s="298" t="n">
        <v>3.3</v>
      </c>
      <c r="M562" s="298" t="n">
        <v>1.6</v>
      </c>
      <c r="N562" s="298" t="n">
        <v>1.7</v>
      </c>
      <c r="O562" s="299" t="n">
        <v>1.3</v>
      </c>
      <c r="P562" s="175" t="n">
        <v>6.5</v>
      </c>
      <c r="Q562" s="298" t="n">
        <v>0.76</v>
      </c>
      <c r="R562" s="298" t="n">
        <v>2.6</v>
      </c>
    </row>
    <row r="563" customFormat="false" ht="21" hidden="false" customHeight="true" outlineLevel="0" collapsed="false">
      <c r="B563" s="52" t="s">
        <v>48</v>
      </c>
      <c r="C563" s="53"/>
      <c r="D563" s="175" t="n">
        <v>2.6</v>
      </c>
      <c r="E563" s="298" t="n">
        <v>4.3</v>
      </c>
      <c r="F563" s="298" t="n">
        <v>4.6</v>
      </c>
      <c r="G563" s="298" t="n">
        <v>1.5</v>
      </c>
      <c r="H563" s="298" t="n">
        <v>2</v>
      </c>
      <c r="I563" s="298" t="n">
        <v>2.6</v>
      </c>
      <c r="J563" s="298" t="n">
        <v>2.1</v>
      </c>
      <c r="K563" s="298" t="n">
        <v>5.6</v>
      </c>
      <c r="L563" s="298" t="n">
        <v>3.1</v>
      </c>
      <c r="M563" s="298" t="n">
        <v>1.8</v>
      </c>
      <c r="N563" s="298" t="n">
        <v>1.5</v>
      </c>
      <c r="O563" s="299" t="n">
        <v>1.5</v>
      </c>
      <c r="P563" s="175" t="n">
        <v>8.2</v>
      </c>
      <c r="Q563" s="298" t="n">
        <v>0.76</v>
      </c>
      <c r="R563" s="298" t="n">
        <v>2.8</v>
      </c>
    </row>
    <row r="564" customFormat="false" ht="21" hidden="false" customHeight="true" outlineLevel="0" collapsed="false">
      <c r="B564" s="28" t="s">
        <v>49</v>
      </c>
      <c r="C564" s="29" t="s">
        <v>50</v>
      </c>
      <c r="D564" s="300" t="n">
        <v>3.3</v>
      </c>
      <c r="E564" s="300" t="n">
        <v>5.3</v>
      </c>
      <c r="F564" s="300" t="n">
        <v>6.5</v>
      </c>
      <c r="G564" s="300" t="n">
        <v>4</v>
      </c>
      <c r="H564" s="300" t="n">
        <v>2.9</v>
      </c>
      <c r="I564" s="300" t="n">
        <v>3.2</v>
      </c>
      <c r="J564" s="300" t="n">
        <v>2.9</v>
      </c>
      <c r="K564" s="300" t="n">
        <v>4.8</v>
      </c>
      <c r="L564" s="300" t="n">
        <v>2.9</v>
      </c>
      <c r="M564" s="300" t="n">
        <v>1.7</v>
      </c>
      <c r="N564" s="300" t="n">
        <v>1.5</v>
      </c>
      <c r="O564" s="301" t="n">
        <v>1.6</v>
      </c>
      <c r="P564" s="179" t="n">
        <v>6.5</v>
      </c>
      <c r="Q564" s="300" t="n">
        <v>1.5</v>
      </c>
      <c r="R564" s="300" t="n">
        <v>3.4</v>
      </c>
    </row>
    <row r="565" customFormat="false" ht="21" hidden="false" customHeight="true" outlineLevel="0" collapsed="false">
      <c r="B565" s="28" t="s">
        <v>51</v>
      </c>
      <c r="C565" s="32" t="s">
        <v>52</v>
      </c>
      <c r="D565" s="296" t="n">
        <v>2.7</v>
      </c>
      <c r="E565" s="296" t="n">
        <v>4.2</v>
      </c>
      <c r="F565" s="296" t="n">
        <v>5.6</v>
      </c>
      <c r="G565" s="296" t="n">
        <v>1.7</v>
      </c>
      <c r="H565" s="296" t="n">
        <v>2.8</v>
      </c>
      <c r="I565" s="296" t="n">
        <v>2.9</v>
      </c>
      <c r="J565" s="296" t="n">
        <v>2.5</v>
      </c>
      <c r="K565" s="296" t="n">
        <v>7.6</v>
      </c>
      <c r="L565" s="296" t="n">
        <v>3.4</v>
      </c>
      <c r="M565" s="296" t="n">
        <v>2</v>
      </c>
      <c r="N565" s="296" t="n">
        <v>2.1</v>
      </c>
      <c r="O565" s="297" t="n">
        <v>1.6</v>
      </c>
      <c r="P565" s="173" t="n">
        <v>7.6</v>
      </c>
      <c r="Q565" s="296" t="n">
        <v>1.6</v>
      </c>
      <c r="R565" s="296" t="n">
        <v>3.3</v>
      </c>
    </row>
    <row r="566" customFormat="false" ht="21" hidden="false" customHeight="true" outlineLevel="0" collapsed="false">
      <c r="B566" s="23"/>
      <c r="C566" s="55" t="s">
        <v>53</v>
      </c>
      <c r="D566" s="175" t="n">
        <v>3</v>
      </c>
      <c r="E566" s="298" t="n">
        <v>4.8</v>
      </c>
      <c r="F566" s="298" t="n">
        <v>6.1</v>
      </c>
      <c r="G566" s="298" t="n">
        <v>2.9</v>
      </c>
      <c r="H566" s="298" t="n">
        <v>2.9</v>
      </c>
      <c r="I566" s="298" t="n">
        <v>3.1</v>
      </c>
      <c r="J566" s="298" t="n">
        <v>2.7</v>
      </c>
      <c r="K566" s="298" t="n">
        <v>6.2</v>
      </c>
      <c r="L566" s="298" t="n">
        <v>3.2</v>
      </c>
      <c r="M566" s="298" t="n">
        <v>1.9</v>
      </c>
      <c r="N566" s="298" t="n">
        <v>1.8</v>
      </c>
      <c r="O566" s="299" t="n">
        <v>1.6</v>
      </c>
      <c r="P566" s="175" t="n">
        <v>7.6</v>
      </c>
      <c r="Q566" s="298" t="n">
        <v>1.5</v>
      </c>
      <c r="R566" s="298" t="n">
        <v>3.3</v>
      </c>
    </row>
    <row r="567" customFormat="false" ht="21" hidden="false" customHeight="true" outlineLevel="0" collapsed="false">
      <c r="B567" s="57" t="s">
        <v>54</v>
      </c>
      <c r="C567" s="58"/>
      <c r="D567" s="300" t="n">
        <v>1.7</v>
      </c>
      <c r="E567" s="300" t="n">
        <v>2.3</v>
      </c>
      <c r="F567" s="300" t="n">
        <v>2</v>
      </c>
      <c r="G567" s="300" t="n">
        <v>1.5</v>
      </c>
      <c r="H567" s="300" t="n">
        <v>1.5</v>
      </c>
      <c r="I567" s="300" t="n">
        <v>2.5</v>
      </c>
      <c r="J567" s="300" t="n">
        <v>2.4</v>
      </c>
      <c r="K567" s="300" t="n">
        <v>1.6</v>
      </c>
      <c r="L567" s="300" t="n">
        <v>1.3</v>
      </c>
      <c r="M567" s="300" t="n">
        <v>0.9</v>
      </c>
      <c r="N567" s="300" t="n">
        <v>2</v>
      </c>
      <c r="O567" s="301" t="n">
        <v>0.98</v>
      </c>
      <c r="P567" s="179" t="n">
        <v>2.5</v>
      </c>
      <c r="Q567" s="300" t="n">
        <v>0.9</v>
      </c>
      <c r="R567" s="300" t="n">
        <v>1.7</v>
      </c>
    </row>
    <row r="568" s="84" customFormat="true" ht="18.9" hidden="false" customHeight="true" outlineLevel="0" collapsed="false">
      <c r="A568" s="59"/>
      <c r="B568" s="59"/>
      <c r="C568" s="14" t="s">
        <v>55</v>
      </c>
      <c r="D568" s="156" t="s">
        <v>94</v>
      </c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</row>
    <row r="569" s="84" customFormat="true" ht="18.9" hidden="false" customHeight="true" outlineLevel="0" collapsed="false">
      <c r="A569" s="59"/>
      <c r="B569" s="59"/>
      <c r="C569" s="14"/>
      <c r="D569" s="83" t="s">
        <v>95</v>
      </c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</row>
    <row r="570" s="84" customFormat="true" ht="18.9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</row>
    <row r="571" s="84" customFormat="true" ht="18.9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</row>
    <row r="572" customFormat="false" ht="13.2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</row>
    <row r="573" customFormat="false" ht="13.2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</row>
    <row r="574" customFormat="false" ht="13.2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</row>
    <row r="575" s="11" customFormat="true" ht="18.9" hidden="false" customHeight="true" outlineLevel="0" collapsed="false">
      <c r="B575" s="12" t="s">
        <v>96</v>
      </c>
      <c r="M575" s="14" t="s">
        <v>4</v>
      </c>
      <c r="N575" s="11" t="n">
        <v>0.8</v>
      </c>
      <c r="O575" s="11" t="s">
        <v>93</v>
      </c>
    </row>
    <row r="576" s="11" customFormat="true" ht="18.9" hidden="false" customHeight="true" outlineLevel="0" collapsed="false">
      <c r="M576" s="14" t="s">
        <v>6</v>
      </c>
      <c r="N576" s="11" t="n">
        <v>0.8</v>
      </c>
    </row>
    <row r="577" s="11" customFormat="true" ht="18.9" hidden="false" customHeight="true" outlineLevel="0" collapsed="false">
      <c r="D577" s="16" t="s">
        <v>7</v>
      </c>
      <c r="M577" s="14" t="s">
        <v>8</v>
      </c>
      <c r="N577" s="11" t="n">
        <v>0.3</v>
      </c>
      <c r="R577" s="17" t="s">
        <v>9</v>
      </c>
    </row>
    <row r="578" customFormat="false" ht="21" hidden="false" customHeight="true" outlineLevel="0" collapsed="false">
      <c r="B578" s="18" t="s">
        <v>10</v>
      </c>
      <c r="C578" s="18"/>
      <c r="D578" s="19" t="s">
        <v>58</v>
      </c>
      <c r="E578" s="19" t="s">
        <v>59</v>
      </c>
      <c r="F578" s="19" t="s">
        <v>60</v>
      </c>
      <c r="G578" s="19" t="s">
        <v>61</v>
      </c>
      <c r="H578" s="19" t="s">
        <v>62</v>
      </c>
      <c r="I578" s="19" t="s">
        <v>63</v>
      </c>
      <c r="J578" s="19" t="s">
        <v>64</v>
      </c>
      <c r="K578" s="19" t="s">
        <v>65</v>
      </c>
      <c r="L578" s="19" t="s">
        <v>66</v>
      </c>
      <c r="M578" s="19" t="s">
        <v>67</v>
      </c>
      <c r="N578" s="19" t="s">
        <v>68</v>
      </c>
      <c r="O578" s="20" t="s">
        <v>69</v>
      </c>
      <c r="P578" s="21" t="s">
        <v>23</v>
      </c>
      <c r="Q578" s="22" t="s">
        <v>24</v>
      </c>
      <c r="R578" s="22" t="s">
        <v>25</v>
      </c>
    </row>
    <row r="579" customFormat="false" ht="21" hidden="false" customHeight="true" outlineLevel="0" collapsed="false">
      <c r="B579" s="23"/>
      <c r="C579" s="24" t="s">
        <v>26</v>
      </c>
      <c r="D579" s="167" t="n">
        <v>2.3</v>
      </c>
      <c r="E579" s="167" t="n">
        <v>4.8</v>
      </c>
      <c r="F579" s="167" t="n">
        <v>4.9</v>
      </c>
      <c r="G579" s="167" t="n">
        <v>3.2</v>
      </c>
      <c r="H579" s="167" t="n">
        <v>4.2</v>
      </c>
      <c r="I579" s="167" t="n">
        <v>3.5</v>
      </c>
      <c r="J579" s="167" t="n">
        <v>2.4</v>
      </c>
      <c r="K579" s="167" t="n">
        <v>5.2</v>
      </c>
      <c r="L579" s="167" t="n">
        <v>2.5</v>
      </c>
      <c r="M579" s="167" t="n">
        <v>1.5</v>
      </c>
      <c r="N579" s="167" t="n">
        <v>1.2</v>
      </c>
      <c r="O579" s="168" t="n">
        <v>1.4</v>
      </c>
      <c r="P579" s="169" t="n">
        <v>5.2</v>
      </c>
      <c r="Q579" s="167" t="n">
        <v>1.2</v>
      </c>
      <c r="R579" s="167" t="n">
        <v>3.1</v>
      </c>
    </row>
    <row r="580" customFormat="false" ht="21" hidden="false" customHeight="true" outlineLevel="0" collapsed="false">
      <c r="B580" s="28" t="s">
        <v>27</v>
      </c>
      <c r="C580" s="29" t="s">
        <v>28</v>
      </c>
      <c r="D580" s="167" t="n">
        <v>2.6</v>
      </c>
      <c r="E580" s="167" t="n">
        <v>4.5</v>
      </c>
      <c r="F580" s="167" t="n">
        <v>5.5</v>
      </c>
      <c r="G580" s="167" t="n">
        <v>3.2</v>
      </c>
      <c r="H580" s="167" t="n">
        <v>3.6</v>
      </c>
      <c r="I580" s="167" t="n">
        <v>3.4</v>
      </c>
      <c r="J580" s="167" t="n">
        <v>2.2</v>
      </c>
      <c r="K580" s="167" t="n">
        <v>4.1</v>
      </c>
      <c r="L580" s="167" t="n">
        <v>2.6</v>
      </c>
      <c r="M580" s="167" t="n">
        <v>1.8</v>
      </c>
      <c r="N580" s="167" t="n">
        <v>1.6</v>
      </c>
      <c r="O580" s="168" t="n">
        <v>1.2</v>
      </c>
      <c r="P580" s="169" t="n">
        <v>5.5</v>
      </c>
      <c r="Q580" s="167" t="n">
        <v>1.2</v>
      </c>
      <c r="R580" s="167" t="n">
        <v>3</v>
      </c>
    </row>
    <row r="581" customFormat="false" ht="21" hidden="false" customHeight="true" outlineLevel="0" collapsed="false">
      <c r="B581" s="28" t="s">
        <v>29</v>
      </c>
      <c r="C581" s="29" t="s">
        <v>30</v>
      </c>
      <c r="D581" s="167" t="n">
        <v>2.3</v>
      </c>
      <c r="E581" s="167" t="n">
        <v>4.4</v>
      </c>
      <c r="F581" s="167" t="n">
        <v>5.7</v>
      </c>
      <c r="G581" s="167" t="n">
        <v>3.7</v>
      </c>
      <c r="H581" s="167" t="n">
        <v>3.8</v>
      </c>
      <c r="I581" s="167" t="n">
        <v>4.7</v>
      </c>
      <c r="J581" s="167" t="n">
        <v>3.2</v>
      </c>
      <c r="K581" s="167" t="n">
        <v>7.7</v>
      </c>
      <c r="L581" s="167" t="n">
        <v>3.3</v>
      </c>
      <c r="M581" s="167" t="n">
        <v>1.9</v>
      </c>
      <c r="N581" s="167" t="n">
        <v>2.1</v>
      </c>
      <c r="O581" s="168" t="n">
        <v>1.6</v>
      </c>
      <c r="P581" s="169" t="n">
        <v>7.7</v>
      </c>
      <c r="Q581" s="167" t="n">
        <v>1.6</v>
      </c>
      <c r="R581" s="167" t="n">
        <v>3.7</v>
      </c>
    </row>
    <row r="582" customFormat="false" ht="21" hidden="false" customHeight="true" outlineLevel="0" collapsed="false">
      <c r="B582" s="28" t="s">
        <v>31</v>
      </c>
      <c r="C582" s="29" t="s">
        <v>32</v>
      </c>
      <c r="D582" s="167" t="n">
        <v>2.4</v>
      </c>
      <c r="E582" s="167" t="n">
        <v>4.5</v>
      </c>
      <c r="F582" s="167" t="n">
        <v>6.2</v>
      </c>
      <c r="G582" s="167" t="n">
        <v>3.6</v>
      </c>
      <c r="H582" s="167" t="n">
        <v>4.8</v>
      </c>
      <c r="I582" s="167" t="n">
        <v>4.1</v>
      </c>
      <c r="J582" s="167" t="n">
        <v>3.5</v>
      </c>
      <c r="K582" s="167" t="n">
        <v>8.4</v>
      </c>
      <c r="L582" s="167" t="n">
        <v>3.2</v>
      </c>
      <c r="M582" s="167" t="n">
        <v>1.6</v>
      </c>
      <c r="N582" s="167" t="n">
        <v>1.7</v>
      </c>
      <c r="O582" s="168" t="n">
        <v>1.7</v>
      </c>
      <c r="P582" s="169" t="n">
        <v>8.4</v>
      </c>
      <c r="Q582" s="167" t="n">
        <v>1.6</v>
      </c>
      <c r="R582" s="167" t="n">
        <v>3.8</v>
      </c>
    </row>
    <row r="583" customFormat="false" ht="21" hidden="false" customHeight="true" outlineLevel="0" collapsed="false">
      <c r="B583" s="28" t="s">
        <v>33</v>
      </c>
      <c r="C583" s="29" t="s">
        <v>34</v>
      </c>
      <c r="D583" s="167" t="n">
        <v>2.3</v>
      </c>
      <c r="E583" s="167" t="n">
        <v>5.3</v>
      </c>
      <c r="F583" s="167" t="n">
        <v>6.5</v>
      </c>
      <c r="G583" s="167" t="n">
        <v>3.4</v>
      </c>
      <c r="H583" s="167" t="n">
        <v>3.3</v>
      </c>
      <c r="I583" s="167" t="n">
        <v>3.6</v>
      </c>
      <c r="J583" s="167" t="n">
        <v>3</v>
      </c>
      <c r="K583" s="167" t="n">
        <v>5.4</v>
      </c>
      <c r="L583" s="167" t="n">
        <v>3</v>
      </c>
      <c r="M583" s="167" t="n">
        <v>1.8</v>
      </c>
      <c r="N583" s="167" t="n">
        <v>1.8</v>
      </c>
      <c r="O583" s="168" t="n">
        <v>1.5</v>
      </c>
      <c r="P583" s="169" t="n">
        <v>6.5</v>
      </c>
      <c r="Q583" s="167" t="n">
        <v>1.5</v>
      </c>
      <c r="R583" s="167" t="n">
        <v>3.4</v>
      </c>
    </row>
    <row r="584" customFormat="false" ht="21" hidden="false" customHeight="true" outlineLevel="0" collapsed="false">
      <c r="B584" s="28" t="s">
        <v>35</v>
      </c>
      <c r="C584" s="31" t="s">
        <v>36</v>
      </c>
      <c r="D584" s="167" t="n">
        <v>3</v>
      </c>
      <c r="E584" s="167" t="n">
        <v>4.7</v>
      </c>
      <c r="F584" s="167" t="n">
        <v>6.4</v>
      </c>
      <c r="G584" s="167" t="n">
        <v>2.5</v>
      </c>
      <c r="H584" s="167" t="n">
        <v>3.1</v>
      </c>
      <c r="I584" s="167" t="n">
        <v>3.2</v>
      </c>
      <c r="J584" s="167" t="n">
        <v>3.1</v>
      </c>
      <c r="K584" s="167" t="n">
        <v>4.7</v>
      </c>
      <c r="L584" s="167" t="n">
        <v>2.9</v>
      </c>
      <c r="M584" s="167" t="n">
        <v>1.8</v>
      </c>
      <c r="N584" s="167" t="n">
        <v>1.1</v>
      </c>
      <c r="O584" s="168" t="n">
        <v>1.2</v>
      </c>
      <c r="P584" s="169" t="n">
        <v>6.4</v>
      </c>
      <c r="Q584" s="167" t="n">
        <v>1.1</v>
      </c>
      <c r="R584" s="167" t="n">
        <v>3.1</v>
      </c>
    </row>
    <row r="585" customFormat="false" ht="21" hidden="false" customHeight="true" outlineLevel="0" collapsed="false">
      <c r="B585" s="28" t="s">
        <v>37</v>
      </c>
      <c r="C585" s="31" t="s">
        <v>38</v>
      </c>
      <c r="D585" s="167" t="n">
        <v>1.8</v>
      </c>
      <c r="E585" s="167" t="n">
        <v>5.3</v>
      </c>
      <c r="F585" s="167" t="n">
        <v>9.2</v>
      </c>
      <c r="G585" s="167" t="n">
        <v>3.1</v>
      </c>
      <c r="H585" s="167" t="n">
        <v>3.2</v>
      </c>
      <c r="I585" s="167" t="n">
        <v>2.6</v>
      </c>
      <c r="J585" s="167" t="n">
        <v>2.8</v>
      </c>
      <c r="K585" s="167" t="n">
        <v>4.2</v>
      </c>
      <c r="L585" s="167" t="n">
        <v>2.8</v>
      </c>
      <c r="M585" s="167" t="n">
        <v>7.2</v>
      </c>
      <c r="N585" s="167" t="n">
        <v>1</v>
      </c>
      <c r="O585" s="168" t="n">
        <v>1.4</v>
      </c>
      <c r="P585" s="169" t="n">
        <v>9.2</v>
      </c>
      <c r="Q585" s="167" t="n">
        <v>1</v>
      </c>
      <c r="R585" s="167" t="n">
        <v>3.7</v>
      </c>
    </row>
    <row r="586" customFormat="false" ht="21" hidden="false" customHeight="true" outlineLevel="0" collapsed="false">
      <c r="B586" s="23"/>
      <c r="C586" s="32" t="s">
        <v>39</v>
      </c>
      <c r="D586" s="171" t="n">
        <v>2.8</v>
      </c>
      <c r="E586" s="171" t="n">
        <v>3.8</v>
      </c>
      <c r="F586" s="171" t="n">
        <v>7.8</v>
      </c>
      <c r="G586" s="171" t="n">
        <v>2.8</v>
      </c>
      <c r="H586" s="171" t="n">
        <v>3.7</v>
      </c>
      <c r="I586" s="171" t="n">
        <v>3.8</v>
      </c>
      <c r="J586" s="171" t="n">
        <v>3.2</v>
      </c>
      <c r="K586" s="171" t="n">
        <v>4.9</v>
      </c>
      <c r="L586" s="171" t="n">
        <v>2.5</v>
      </c>
      <c r="M586" s="171" t="n">
        <v>2</v>
      </c>
      <c r="N586" s="171" t="n">
        <v>1.4</v>
      </c>
      <c r="O586" s="172" t="n">
        <v>1.3</v>
      </c>
      <c r="P586" s="173" t="n">
        <v>7.8</v>
      </c>
      <c r="Q586" s="171" t="n">
        <v>1.3</v>
      </c>
      <c r="R586" s="171" t="n">
        <v>3.3</v>
      </c>
    </row>
    <row r="587" customFormat="false" ht="21" hidden="false" customHeight="true" outlineLevel="0" collapsed="false">
      <c r="B587" s="36"/>
      <c r="C587" s="32" t="s">
        <v>40</v>
      </c>
      <c r="D587" s="175" t="n">
        <v>2.4</v>
      </c>
      <c r="E587" s="176" t="n">
        <v>4.7</v>
      </c>
      <c r="F587" s="176" t="n">
        <v>6.5</v>
      </c>
      <c r="G587" s="176" t="n">
        <v>3.2</v>
      </c>
      <c r="H587" s="176" t="n">
        <v>3.7</v>
      </c>
      <c r="I587" s="176" t="n">
        <v>3.6</v>
      </c>
      <c r="J587" s="176" t="n">
        <v>2.9</v>
      </c>
      <c r="K587" s="176" t="n">
        <v>5.6</v>
      </c>
      <c r="L587" s="176" t="n">
        <v>2.9</v>
      </c>
      <c r="M587" s="176" t="n">
        <v>2.5</v>
      </c>
      <c r="N587" s="176" t="n">
        <v>1.5</v>
      </c>
      <c r="O587" s="177" t="n">
        <v>1.4</v>
      </c>
      <c r="P587" s="175" t="n">
        <v>9.2</v>
      </c>
      <c r="Q587" s="176" t="n">
        <v>1</v>
      </c>
      <c r="R587" s="176" t="n">
        <v>3.4</v>
      </c>
    </row>
    <row r="588" customFormat="false" ht="21" hidden="false" customHeight="true" outlineLevel="0" collapsed="false">
      <c r="B588" s="40" t="s">
        <v>41</v>
      </c>
      <c r="C588" s="41" t="s">
        <v>42</v>
      </c>
      <c r="D588" s="170" t="n">
        <v>0.93</v>
      </c>
      <c r="E588" s="170" t="n">
        <v>5.7</v>
      </c>
      <c r="F588" s="170" t="n">
        <v>4.2</v>
      </c>
      <c r="G588" s="170" t="n">
        <v>2.5</v>
      </c>
      <c r="H588" s="170" t="n">
        <v>3.5</v>
      </c>
      <c r="I588" s="170" t="n">
        <v>4.6</v>
      </c>
      <c r="J588" s="170" t="n">
        <v>1.8</v>
      </c>
      <c r="K588" s="170" t="n">
        <v>3.5</v>
      </c>
      <c r="L588" s="170" t="n">
        <v>2.3</v>
      </c>
      <c r="M588" s="170" t="n">
        <v>0.55</v>
      </c>
      <c r="N588" s="170" t="n">
        <v>1.4</v>
      </c>
      <c r="O588" s="178" t="n">
        <v>0.81</v>
      </c>
      <c r="P588" s="179" t="n">
        <v>5.7</v>
      </c>
      <c r="Q588" s="170" t="n">
        <v>0.55</v>
      </c>
      <c r="R588" s="170" t="n">
        <v>2.6</v>
      </c>
    </row>
    <row r="589" customFormat="false" ht="21" hidden="false" customHeight="true" outlineLevel="0" collapsed="false">
      <c r="B589" s="45" t="s">
        <v>43</v>
      </c>
      <c r="C589" s="46" t="s">
        <v>44</v>
      </c>
      <c r="D589" s="167" t="n">
        <v>2.1</v>
      </c>
      <c r="E589" s="167" t="n">
        <v>4.6</v>
      </c>
      <c r="F589" s="167" t="n">
        <v>4</v>
      </c>
      <c r="G589" s="167" t="n">
        <v>2.9</v>
      </c>
      <c r="H589" s="167" t="n">
        <v>4.3</v>
      </c>
      <c r="I589" s="167" t="n">
        <v>3.6</v>
      </c>
      <c r="J589" s="167" t="n">
        <v>1.9</v>
      </c>
      <c r="K589" s="167" t="n">
        <v>3</v>
      </c>
      <c r="L589" s="167" t="n">
        <v>1.6</v>
      </c>
      <c r="M589" s="167" t="n">
        <v>0.78</v>
      </c>
      <c r="N589" s="167" t="n">
        <v>1.4</v>
      </c>
      <c r="O589" s="168" t="n">
        <v>0.87</v>
      </c>
      <c r="P589" s="169" t="n">
        <v>4.6</v>
      </c>
      <c r="Q589" s="167" t="n">
        <v>0.78</v>
      </c>
      <c r="R589" s="167" t="n">
        <v>2.6</v>
      </c>
    </row>
    <row r="590" customFormat="false" ht="21" hidden="false" customHeight="true" outlineLevel="0" collapsed="false">
      <c r="B590" s="45" t="s">
        <v>31</v>
      </c>
      <c r="C590" s="41" t="s">
        <v>45</v>
      </c>
      <c r="D590" s="167" t="n">
        <v>1.5</v>
      </c>
      <c r="E590" s="167" t="n">
        <v>5.3</v>
      </c>
      <c r="F590" s="167" t="n">
        <v>5.4</v>
      </c>
      <c r="G590" s="167" t="n">
        <v>3.3</v>
      </c>
      <c r="H590" s="167" t="n">
        <v>3.6</v>
      </c>
      <c r="I590" s="167" t="n">
        <v>5.2</v>
      </c>
      <c r="J590" s="167" t="n">
        <v>2.9</v>
      </c>
      <c r="K590" s="167" t="n">
        <v>5.5</v>
      </c>
      <c r="L590" s="167" t="n">
        <v>3.3</v>
      </c>
      <c r="M590" s="167" t="n">
        <v>1.3</v>
      </c>
      <c r="N590" s="167" t="n">
        <v>1.5</v>
      </c>
      <c r="O590" s="168" t="n">
        <v>1.3</v>
      </c>
      <c r="P590" s="169" t="n">
        <v>5.5</v>
      </c>
      <c r="Q590" s="167" t="n">
        <v>1.3</v>
      </c>
      <c r="R590" s="167" t="n">
        <v>3.3</v>
      </c>
    </row>
    <row r="591" customFormat="false" ht="21" hidden="false" customHeight="true" outlineLevel="0" collapsed="false">
      <c r="B591" s="45" t="s">
        <v>33</v>
      </c>
      <c r="C591" s="47" t="s">
        <v>46</v>
      </c>
      <c r="D591" s="171" t="n">
        <v>1.9</v>
      </c>
      <c r="E591" s="171" t="n">
        <v>4.8</v>
      </c>
      <c r="F591" s="171" t="n">
        <v>4.6</v>
      </c>
      <c r="G591" s="171" t="n">
        <v>3.4</v>
      </c>
      <c r="H591" s="171" t="n">
        <v>4</v>
      </c>
      <c r="I591" s="171" t="n">
        <v>3.8</v>
      </c>
      <c r="J591" s="171" t="n">
        <v>1.5</v>
      </c>
      <c r="K591" s="171" t="n">
        <v>4.2</v>
      </c>
      <c r="L591" s="171" t="n">
        <v>2.5</v>
      </c>
      <c r="M591" s="171" t="n">
        <v>1.5</v>
      </c>
      <c r="N591" s="171" t="n">
        <v>1.3</v>
      </c>
      <c r="O591" s="172" t="n">
        <v>0.9</v>
      </c>
      <c r="P591" s="173" t="n">
        <v>4.8</v>
      </c>
      <c r="Q591" s="171" t="n">
        <v>0.9</v>
      </c>
      <c r="R591" s="171" t="n">
        <v>2.9</v>
      </c>
    </row>
    <row r="592" customFormat="false" ht="21" hidden="false" customHeight="true" outlineLevel="0" collapsed="false">
      <c r="B592" s="48"/>
      <c r="C592" s="32" t="s">
        <v>47</v>
      </c>
      <c r="D592" s="175" t="n">
        <v>1.6</v>
      </c>
      <c r="E592" s="176" t="n">
        <v>5.1</v>
      </c>
      <c r="F592" s="176" t="n">
        <v>4.6</v>
      </c>
      <c r="G592" s="176" t="n">
        <v>3</v>
      </c>
      <c r="H592" s="176" t="n">
        <v>3.9</v>
      </c>
      <c r="I592" s="176" t="n">
        <v>4.3</v>
      </c>
      <c r="J592" s="176" t="n">
        <v>2</v>
      </c>
      <c r="K592" s="176" t="n">
        <v>4.1</v>
      </c>
      <c r="L592" s="176" t="n">
        <v>2.4</v>
      </c>
      <c r="M592" s="176" t="n">
        <v>1</v>
      </c>
      <c r="N592" s="176" t="n">
        <v>1.4</v>
      </c>
      <c r="O592" s="177" t="n">
        <v>0.97</v>
      </c>
      <c r="P592" s="175" t="n">
        <v>5.7</v>
      </c>
      <c r="Q592" s="176" t="n">
        <v>0.55</v>
      </c>
      <c r="R592" s="176" t="n">
        <v>2.9</v>
      </c>
    </row>
    <row r="593" customFormat="false" ht="21" hidden="false" customHeight="true" outlineLevel="0" collapsed="false">
      <c r="B593" s="52" t="s">
        <v>48</v>
      </c>
      <c r="C593" s="53"/>
      <c r="D593" s="175" t="n">
        <v>2.2</v>
      </c>
      <c r="E593" s="176" t="n">
        <v>4.8</v>
      </c>
      <c r="F593" s="176" t="n">
        <v>5.9</v>
      </c>
      <c r="G593" s="176" t="n">
        <v>3.1</v>
      </c>
      <c r="H593" s="176" t="n">
        <v>3.8</v>
      </c>
      <c r="I593" s="176" t="n">
        <v>3.8</v>
      </c>
      <c r="J593" s="176" t="n">
        <v>2.6</v>
      </c>
      <c r="K593" s="176" t="n">
        <v>5.1</v>
      </c>
      <c r="L593" s="176" t="n">
        <v>2.7</v>
      </c>
      <c r="M593" s="176" t="n">
        <v>2</v>
      </c>
      <c r="N593" s="176" t="n">
        <v>1.5</v>
      </c>
      <c r="O593" s="177" t="n">
        <v>1.3</v>
      </c>
      <c r="P593" s="175" t="n">
        <v>9.2</v>
      </c>
      <c r="Q593" s="176" t="n">
        <v>0.55</v>
      </c>
      <c r="R593" s="176" t="n">
        <v>3.2</v>
      </c>
    </row>
    <row r="594" customFormat="false" ht="21" hidden="false" customHeight="true" outlineLevel="0" collapsed="false">
      <c r="B594" s="28" t="s">
        <v>49</v>
      </c>
      <c r="C594" s="29" t="s">
        <v>50</v>
      </c>
      <c r="D594" s="170" t="n">
        <v>2.1</v>
      </c>
      <c r="E594" s="170" t="n">
        <v>3.3</v>
      </c>
      <c r="F594" s="170" t="n">
        <v>4.8</v>
      </c>
      <c r="G594" s="170" t="n">
        <v>4</v>
      </c>
      <c r="H594" s="170" t="n">
        <v>3.5</v>
      </c>
      <c r="I594" s="170" t="n">
        <v>3.2</v>
      </c>
      <c r="J594" s="170" t="n">
        <v>2.8</v>
      </c>
      <c r="K594" s="170" t="n">
        <v>4.2</v>
      </c>
      <c r="L594" s="170" t="n">
        <v>2.6</v>
      </c>
      <c r="M594" s="170" t="n">
        <v>6.5</v>
      </c>
      <c r="N594" s="170" t="n">
        <v>1.2</v>
      </c>
      <c r="O594" s="178" t="n">
        <v>1</v>
      </c>
      <c r="P594" s="179" t="n">
        <v>6.5</v>
      </c>
      <c r="Q594" s="170" t="n">
        <v>1</v>
      </c>
      <c r="R594" s="170" t="n">
        <v>3.3</v>
      </c>
    </row>
    <row r="595" customFormat="false" ht="21" hidden="false" customHeight="true" outlineLevel="0" collapsed="false">
      <c r="B595" s="28" t="s">
        <v>51</v>
      </c>
      <c r="C595" s="32" t="s">
        <v>52</v>
      </c>
      <c r="D595" s="171" t="n">
        <v>3.1</v>
      </c>
      <c r="E595" s="171" t="n">
        <v>5.2</v>
      </c>
      <c r="F595" s="171" t="n">
        <v>6.7</v>
      </c>
      <c r="G595" s="171" t="n">
        <v>3.7</v>
      </c>
      <c r="H595" s="171" t="n">
        <v>4.9</v>
      </c>
      <c r="I595" s="171" t="n">
        <v>4.7</v>
      </c>
      <c r="J595" s="171" t="n">
        <v>2.9</v>
      </c>
      <c r="K595" s="171" t="n">
        <v>7</v>
      </c>
      <c r="L595" s="171" t="n">
        <v>3.6</v>
      </c>
      <c r="M595" s="171" t="n">
        <v>2.4</v>
      </c>
      <c r="N595" s="171" t="n">
        <v>2.7</v>
      </c>
      <c r="O595" s="172" t="n">
        <v>1.5</v>
      </c>
      <c r="P595" s="173" t="n">
        <v>7</v>
      </c>
      <c r="Q595" s="171" t="n">
        <v>1.5</v>
      </c>
      <c r="R595" s="171" t="n">
        <v>4</v>
      </c>
    </row>
    <row r="596" customFormat="false" ht="21" hidden="false" customHeight="true" outlineLevel="0" collapsed="false">
      <c r="B596" s="23"/>
      <c r="C596" s="55" t="s">
        <v>53</v>
      </c>
      <c r="D596" s="175" t="n">
        <v>2.6</v>
      </c>
      <c r="E596" s="176" t="n">
        <v>4.3</v>
      </c>
      <c r="F596" s="176" t="n">
        <v>5.8</v>
      </c>
      <c r="G596" s="176" t="n">
        <v>3.9</v>
      </c>
      <c r="H596" s="176" t="n">
        <v>4.2</v>
      </c>
      <c r="I596" s="176" t="n">
        <v>4</v>
      </c>
      <c r="J596" s="176" t="n">
        <v>2.9</v>
      </c>
      <c r="K596" s="176" t="n">
        <v>5.6</v>
      </c>
      <c r="L596" s="176" t="n">
        <v>3.1</v>
      </c>
      <c r="M596" s="176" t="n">
        <v>4.5</v>
      </c>
      <c r="N596" s="176" t="n">
        <v>2</v>
      </c>
      <c r="O596" s="177" t="n">
        <v>1.3</v>
      </c>
      <c r="P596" s="175" t="n">
        <v>7</v>
      </c>
      <c r="Q596" s="176" t="n">
        <v>1</v>
      </c>
      <c r="R596" s="176" t="n">
        <v>3.7</v>
      </c>
    </row>
    <row r="597" customFormat="false" ht="21" hidden="false" customHeight="true" outlineLevel="0" collapsed="false">
      <c r="B597" s="57" t="s">
        <v>54</v>
      </c>
      <c r="C597" s="58"/>
      <c r="D597" s="170" t="n">
        <v>1.2</v>
      </c>
      <c r="E597" s="170" t="n">
        <v>2.5</v>
      </c>
      <c r="F597" s="170" t="n">
        <v>2.4</v>
      </c>
      <c r="G597" s="170" t="n">
        <v>2.1</v>
      </c>
      <c r="H597" s="170" t="n">
        <v>3</v>
      </c>
      <c r="I597" s="170" t="n">
        <v>3.3</v>
      </c>
      <c r="J597" s="170" t="n">
        <v>3</v>
      </c>
      <c r="K597" s="170" t="n">
        <v>1.4</v>
      </c>
      <c r="L597" s="170" t="n">
        <v>1</v>
      </c>
      <c r="M597" s="170" t="n">
        <v>0.79</v>
      </c>
      <c r="N597" s="170" t="n">
        <v>1.4</v>
      </c>
      <c r="O597" s="178" t="n">
        <v>0.76</v>
      </c>
      <c r="P597" s="179" t="n">
        <v>3.3</v>
      </c>
      <c r="Q597" s="170" t="n">
        <v>0.76</v>
      </c>
      <c r="R597" s="170" t="n">
        <v>1.9</v>
      </c>
    </row>
    <row r="598" s="84" customFormat="true" ht="18.9" hidden="false" customHeight="true" outlineLevel="0" collapsed="false">
      <c r="A598" s="59"/>
      <c r="B598" s="59"/>
      <c r="C598" s="14" t="s">
        <v>55</v>
      </c>
      <c r="D598" s="156" t="s">
        <v>94</v>
      </c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</row>
    <row r="599" s="84" customFormat="true" ht="18.9" hidden="false" customHeight="true" outlineLevel="0" collapsed="false">
      <c r="A599" s="59"/>
      <c r="B599" s="59"/>
      <c r="C599" s="14"/>
      <c r="D599" s="83" t="s">
        <v>95</v>
      </c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</row>
    <row r="600" s="84" customFormat="true" ht="18.9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</row>
    <row r="601" s="84" customFormat="true" ht="18.9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</row>
    <row r="602" customFormat="false" ht="30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</row>
    <row r="603" customFormat="false" ht="30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</row>
    <row r="604" customFormat="false" ht="30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</row>
    <row r="605" s="11" customFormat="true" ht="18.9" hidden="false" customHeight="true" outlineLevel="0" collapsed="false">
      <c r="B605" s="12" t="s">
        <v>97</v>
      </c>
      <c r="M605" s="14" t="s">
        <v>4</v>
      </c>
      <c r="N605" s="11" t="n">
        <v>0.11</v>
      </c>
      <c r="O605" s="11" t="s">
        <v>98</v>
      </c>
    </row>
    <row r="606" s="11" customFormat="true" ht="18.9" hidden="false" customHeight="true" outlineLevel="0" collapsed="false">
      <c r="M606" s="14" t="s">
        <v>6</v>
      </c>
      <c r="N606" s="11" t="n">
        <v>0.05</v>
      </c>
    </row>
    <row r="607" s="11" customFormat="true" ht="18.9" hidden="false" customHeight="true" outlineLevel="0" collapsed="false">
      <c r="D607" s="16" t="s">
        <v>7</v>
      </c>
      <c r="M607" s="14" t="s">
        <v>8</v>
      </c>
      <c r="N607" s="11" t="n">
        <v>0.02</v>
      </c>
      <c r="R607" s="17" t="s">
        <v>99</v>
      </c>
    </row>
    <row r="608" customFormat="false" ht="21" hidden="false" customHeight="true" outlineLevel="0" collapsed="false">
      <c r="B608" s="18" t="s">
        <v>10</v>
      </c>
      <c r="C608" s="18"/>
      <c r="D608" s="285" t="s">
        <v>58</v>
      </c>
      <c r="E608" s="19" t="s">
        <v>59</v>
      </c>
      <c r="F608" s="19" t="s">
        <v>60</v>
      </c>
      <c r="G608" s="19" t="s">
        <v>61</v>
      </c>
      <c r="H608" s="19" t="s">
        <v>62</v>
      </c>
      <c r="I608" s="19" t="s">
        <v>63</v>
      </c>
      <c r="J608" s="19" t="s">
        <v>64</v>
      </c>
      <c r="K608" s="19" t="s">
        <v>65</v>
      </c>
      <c r="L608" s="19" t="s">
        <v>66</v>
      </c>
      <c r="M608" s="19" t="s">
        <v>67</v>
      </c>
      <c r="N608" s="19" t="s">
        <v>68</v>
      </c>
      <c r="O608" s="20" t="s">
        <v>69</v>
      </c>
      <c r="P608" s="21" t="s">
        <v>23</v>
      </c>
      <c r="Q608" s="22" t="s">
        <v>24</v>
      </c>
      <c r="R608" s="22" t="s">
        <v>25</v>
      </c>
    </row>
    <row r="609" customFormat="false" ht="21" hidden="false" customHeight="true" outlineLevel="0" collapsed="false">
      <c r="B609" s="23"/>
      <c r="C609" s="24" t="s">
        <v>26</v>
      </c>
      <c r="D609" s="302" t="n">
        <v>0.044</v>
      </c>
      <c r="E609" s="302" t="n">
        <v>0.15</v>
      </c>
      <c r="F609" s="302" t="n">
        <v>0.2</v>
      </c>
      <c r="G609" s="302" t="n">
        <v>0.033</v>
      </c>
      <c r="H609" s="302" t="n">
        <v>0.07</v>
      </c>
      <c r="I609" s="302" t="n">
        <v>0.16</v>
      </c>
      <c r="J609" s="302" t="n">
        <v>0.059</v>
      </c>
      <c r="K609" s="302" t="n">
        <v>0.61</v>
      </c>
      <c r="L609" s="302" t="n">
        <v>0.26</v>
      </c>
      <c r="M609" s="302" t="n">
        <v>0.14</v>
      </c>
      <c r="N609" s="302" t="n">
        <v>0.13</v>
      </c>
      <c r="O609" s="303" t="n">
        <v>0.083</v>
      </c>
      <c r="P609" s="304" t="n">
        <v>0.61</v>
      </c>
      <c r="Q609" s="302" t="n">
        <v>0.033</v>
      </c>
      <c r="R609" s="302" t="n">
        <v>0.16</v>
      </c>
    </row>
    <row r="610" customFormat="false" ht="21" hidden="false" customHeight="true" outlineLevel="0" collapsed="false">
      <c r="B610" s="28" t="s">
        <v>27</v>
      </c>
      <c r="C610" s="29" t="s">
        <v>28</v>
      </c>
      <c r="D610" s="302" t="n">
        <v>0.05</v>
      </c>
      <c r="E610" s="302" t="n">
        <v>0.13</v>
      </c>
      <c r="F610" s="302" t="n">
        <v>0.19</v>
      </c>
      <c r="G610" s="302" t="n">
        <v>0.031</v>
      </c>
      <c r="H610" s="302" t="n">
        <v>0.044</v>
      </c>
      <c r="I610" s="302" t="n">
        <v>0.043</v>
      </c>
      <c r="J610" s="302" t="n">
        <v>0.069</v>
      </c>
      <c r="K610" s="302" t="n">
        <v>0.77</v>
      </c>
      <c r="L610" s="302" t="n">
        <v>0.29</v>
      </c>
      <c r="M610" s="302" t="n">
        <v>0.12</v>
      </c>
      <c r="N610" s="302" t="n">
        <v>0.12</v>
      </c>
      <c r="O610" s="303" t="n">
        <v>0.044</v>
      </c>
      <c r="P610" s="304" t="n">
        <v>0.77</v>
      </c>
      <c r="Q610" s="302" t="n">
        <v>0.031</v>
      </c>
      <c r="R610" s="302" t="n">
        <v>0.16</v>
      </c>
    </row>
    <row r="611" customFormat="false" ht="21" hidden="false" customHeight="true" outlineLevel="0" collapsed="false">
      <c r="B611" s="28" t="s">
        <v>29</v>
      </c>
      <c r="C611" s="29" t="s">
        <v>30</v>
      </c>
      <c r="D611" s="302" t="n">
        <v>0.11</v>
      </c>
      <c r="E611" s="302" t="n">
        <v>0.44</v>
      </c>
      <c r="F611" s="302" t="n">
        <v>0.38</v>
      </c>
      <c r="G611" s="302" t="n">
        <v>0.68</v>
      </c>
      <c r="H611" s="302" t="n">
        <v>0.061</v>
      </c>
      <c r="I611" s="302" t="n">
        <v>0.048</v>
      </c>
      <c r="J611" s="302" t="n">
        <v>0.073</v>
      </c>
      <c r="K611" s="302" t="n">
        <v>0.61</v>
      </c>
      <c r="L611" s="302" t="n">
        <v>0.31</v>
      </c>
      <c r="M611" s="302" t="n">
        <v>0.23</v>
      </c>
      <c r="N611" s="302" t="n">
        <v>0.39</v>
      </c>
      <c r="O611" s="303" t="n">
        <v>0.051</v>
      </c>
      <c r="P611" s="304" t="n">
        <v>0.68</v>
      </c>
      <c r="Q611" s="302" t="n">
        <v>0.048</v>
      </c>
      <c r="R611" s="302" t="n">
        <v>0.28</v>
      </c>
    </row>
    <row r="612" customFormat="false" ht="21" hidden="false" customHeight="true" outlineLevel="0" collapsed="false">
      <c r="B612" s="28" t="s">
        <v>31</v>
      </c>
      <c r="C612" s="29" t="s">
        <v>32</v>
      </c>
      <c r="D612" s="302" t="n">
        <v>0.023</v>
      </c>
      <c r="E612" s="302" t="n">
        <v>0.1</v>
      </c>
      <c r="F612" s="302" t="n">
        <v>0.13</v>
      </c>
      <c r="G612" s="302" t="n">
        <v>0.01</v>
      </c>
      <c r="H612" s="302" t="n">
        <v>0.07</v>
      </c>
      <c r="I612" s="302" t="n">
        <v>0.052</v>
      </c>
      <c r="J612" s="302" t="n">
        <v>0.057</v>
      </c>
      <c r="K612" s="302" t="n">
        <v>0.75</v>
      </c>
      <c r="L612" s="302" t="n">
        <v>0.26</v>
      </c>
      <c r="M612" s="302" t="n">
        <v>0.15</v>
      </c>
      <c r="N612" s="302" t="n">
        <v>0.15</v>
      </c>
      <c r="O612" s="303" t="n">
        <v>0.043</v>
      </c>
      <c r="P612" s="304" t="n">
        <v>0.75</v>
      </c>
      <c r="Q612" s="302" t="n">
        <v>0.01</v>
      </c>
      <c r="R612" s="302" t="n">
        <v>0.15</v>
      </c>
    </row>
    <row r="613" customFormat="false" ht="21" hidden="false" customHeight="true" outlineLevel="0" collapsed="false">
      <c r="B613" s="28" t="s">
        <v>33</v>
      </c>
      <c r="C613" s="29" t="s">
        <v>34</v>
      </c>
      <c r="D613" s="302" t="n">
        <v>0.036</v>
      </c>
      <c r="E613" s="302" t="n">
        <v>0.14</v>
      </c>
      <c r="F613" s="302" t="n">
        <v>0.2</v>
      </c>
      <c r="G613" s="302" t="n">
        <v>0.01</v>
      </c>
      <c r="H613" s="302" t="n">
        <v>0.074</v>
      </c>
      <c r="I613" s="302" t="n">
        <v>0.071</v>
      </c>
      <c r="J613" s="302" t="n">
        <v>0.087</v>
      </c>
      <c r="K613" s="302" t="n">
        <v>0.65</v>
      </c>
      <c r="L613" s="302" t="n">
        <v>0.37</v>
      </c>
      <c r="M613" s="302" t="n">
        <v>0.17</v>
      </c>
      <c r="N613" s="302" t="n">
        <v>0.17</v>
      </c>
      <c r="O613" s="303" t="n">
        <v>0.072</v>
      </c>
      <c r="P613" s="304" t="n">
        <v>0.65</v>
      </c>
      <c r="Q613" s="302" t="n">
        <v>0.01</v>
      </c>
      <c r="R613" s="302" t="n">
        <v>0.17</v>
      </c>
    </row>
    <row r="614" customFormat="false" ht="21" hidden="false" customHeight="true" outlineLevel="0" collapsed="false">
      <c r="B614" s="28" t="s">
        <v>35</v>
      </c>
      <c r="C614" s="31" t="s">
        <v>36</v>
      </c>
      <c r="D614" s="302" t="n">
        <v>0.021</v>
      </c>
      <c r="E614" s="302" t="n">
        <v>0.21</v>
      </c>
      <c r="F614" s="302" t="n">
        <v>0.14</v>
      </c>
      <c r="G614" s="302" t="n">
        <v>0.022</v>
      </c>
      <c r="H614" s="302" t="n">
        <v>0.077</v>
      </c>
      <c r="I614" s="302" t="n">
        <v>0.12</v>
      </c>
      <c r="J614" s="302" t="n">
        <v>0.082</v>
      </c>
      <c r="K614" s="302" t="n">
        <v>0.61</v>
      </c>
      <c r="L614" s="302" t="n">
        <v>0.52</v>
      </c>
      <c r="M614" s="302" t="n">
        <v>0.18</v>
      </c>
      <c r="N614" s="302" t="n">
        <v>0.14</v>
      </c>
      <c r="O614" s="303" t="n">
        <v>0.055</v>
      </c>
      <c r="P614" s="304" t="n">
        <v>0.61</v>
      </c>
      <c r="Q614" s="302" t="n">
        <v>0.021</v>
      </c>
      <c r="R614" s="302" t="n">
        <v>0.18</v>
      </c>
    </row>
    <row r="615" customFormat="false" ht="21" hidden="false" customHeight="true" outlineLevel="0" collapsed="false">
      <c r="B615" s="28" t="s">
        <v>37</v>
      </c>
      <c r="C615" s="31" t="s">
        <v>38</v>
      </c>
      <c r="D615" s="302" t="n">
        <v>0.063</v>
      </c>
      <c r="E615" s="302" t="n">
        <v>0.17</v>
      </c>
      <c r="F615" s="302" t="n">
        <v>0.28</v>
      </c>
      <c r="G615" s="302" t="n">
        <v>0.046</v>
      </c>
      <c r="H615" s="302" t="n">
        <v>0.044</v>
      </c>
      <c r="I615" s="302" t="n">
        <v>0.064</v>
      </c>
      <c r="J615" s="302" t="n">
        <v>0.32</v>
      </c>
      <c r="K615" s="302" t="n">
        <v>0.59</v>
      </c>
      <c r="L615" s="302" t="n">
        <v>0.48</v>
      </c>
      <c r="M615" s="302" t="n">
        <v>0.4</v>
      </c>
      <c r="N615" s="302" t="n">
        <v>0.13</v>
      </c>
      <c r="O615" s="303" t="n">
        <v>0.067</v>
      </c>
      <c r="P615" s="304" t="n">
        <v>0.59</v>
      </c>
      <c r="Q615" s="302" t="n">
        <v>0.044</v>
      </c>
      <c r="R615" s="302" t="n">
        <v>0.22</v>
      </c>
    </row>
    <row r="616" customFormat="false" ht="21" hidden="false" customHeight="true" outlineLevel="0" collapsed="false">
      <c r="B616" s="23"/>
      <c r="C616" s="32" t="s">
        <v>39</v>
      </c>
      <c r="D616" s="305" t="n">
        <v>0.048</v>
      </c>
      <c r="E616" s="305" t="n">
        <v>0.079</v>
      </c>
      <c r="F616" s="305" t="n">
        <v>0.2</v>
      </c>
      <c r="G616" s="305" t="n">
        <v>0.03</v>
      </c>
      <c r="H616" s="305" t="n">
        <v>0.053</v>
      </c>
      <c r="I616" s="305" t="n">
        <v>0.048</v>
      </c>
      <c r="J616" s="305" t="n">
        <v>0.085</v>
      </c>
      <c r="K616" s="305" t="n">
        <v>0.54</v>
      </c>
      <c r="L616" s="305" t="n">
        <v>0.3</v>
      </c>
      <c r="M616" s="305" t="n">
        <v>0.21</v>
      </c>
      <c r="N616" s="305" t="n">
        <v>0.15</v>
      </c>
      <c r="O616" s="306" t="n">
        <v>0.084</v>
      </c>
      <c r="P616" s="307" t="n">
        <v>0.54</v>
      </c>
      <c r="Q616" s="305" t="n">
        <v>0.03</v>
      </c>
      <c r="R616" s="305" t="n">
        <v>0.15</v>
      </c>
    </row>
    <row r="617" customFormat="false" ht="21" hidden="false" customHeight="true" outlineLevel="0" collapsed="false">
      <c r="B617" s="36"/>
      <c r="C617" s="32" t="s">
        <v>40</v>
      </c>
      <c r="D617" s="308" t="n">
        <v>0.049</v>
      </c>
      <c r="E617" s="309" t="n">
        <v>0.18</v>
      </c>
      <c r="F617" s="309" t="n">
        <v>0.22</v>
      </c>
      <c r="G617" s="309" t="n">
        <v>0.11</v>
      </c>
      <c r="H617" s="309" t="n">
        <v>0.062</v>
      </c>
      <c r="I617" s="309" t="n">
        <v>0.076</v>
      </c>
      <c r="J617" s="309" t="n">
        <v>0.1</v>
      </c>
      <c r="K617" s="309" t="n">
        <v>0.64</v>
      </c>
      <c r="L617" s="309" t="n">
        <v>0.35</v>
      </c>
      <c r="M617" s="309" t="n">
        <v>0.2</v>
      </c>
      <c r="N617" s="309" t="n">
        <v>0.17</v>
      </c>
      <c r="O617" s="310" t="n">
        <v>0.062</v>
      </c>
      <c r="P617" s="308" t="n">
        <v>0.77</v>
      </c>
      <c r="Q617" s="309" t="n">
        <v>0.01</v>
      </c>
      <c r="R617" s="309" t="n">
        <v>0.18</v>
      </c>
    </row>
    <row r="618" customFormat="false" ht="21" hidden="false" customHeight="true" outlineLevel="0" collapsed="false">
      <c r="B618" s="40" t="s">
        <v>41</v>
      </c>
      <c r="C618" s="41" t="s">
        <v>42</v>
      </c>
      <c r="D618" s="302" t="n">
        <v>0.039</v>
      </c>
      <c r="E618" s="302" t="n">
        <v>0.2</v>
      </c>
      <c r="F618" s="302" t="n">
        <v>0.15</v>
      </c>
      <c r="G618" s="302" t="n">
        <v>0.039</v>
      </c>
      <c r="H618" s="302" t="n">
        <v>0.11</v>
      </c>
      <c r="I618" s="302" t="n">
        <v>0.01</v>
      </c>
      <c r="J618" s="302" t="n">
        <v>0.065</v>
      </c>
      <c r="K618" s="302" t="n">
        <v>0.19</v>
      </c>
      <c r="L618" s="302" t="n">
        <v>0.72</v>
      </c>
      <c r="M618" s="302" t="n">
        <v>0.21</v>
      </c>
      <c r="N618" s="302" t="n">
        <v>0.11</v>
      </c>
      <c r="O618" s="303" t="n">
        <v>0.052</v>
      </c>
      <c r="P618" s="304" t="n">
        <v>0.72</v>
      </c>
      <c r="Q618" s="302" t="n">
        <v>0.01</v>
      </c>
      <c r="R618" s="302" t="n">
        <v>0.16</v>
      </c>
    </row>
    <row r="619" customFormat="false" ht="21" hidden="false" customHeight="true" outlineLevel="0" collapsed="false">
      <c r="B619" s="45" t="s">
        <v>43</v>
      </c>
      <c r="C619" s="46" t="s">
        <v>44</v>
      </c>
      <c r="D619" s="302" t="n">
        <v>0.035</v>
      </c>
      <c r="E619" s="302" t="n">
        <v>0.15</v>
      </c>
      <c r="F619" s="302" t="n">
        <v>0.13</v>
      </c>
      <c r="G619" s="302" t="n">
        <v>0.095</v>
      </c>
      <c r="H619" s="302" t="n">
        <v>0.08</v>
      </c>
      <c r="I619" s="302" t="n">
        <v>0.2</v>
      </c>
      <c r="J619" s="302" t="n">
        <v>0.053</v>
      </c>
      <c r="K619" s="302" t="n">
        <v>0.22</v>
      </c>
      <c r="L619" s="302" t="n">
        <v>0.59</v>
      </c>
      <c r="M619" s="302" t="n">
        <v>0.32</v>
      </c>
      <c r="N619" s="302" t="n">
        <v>0.14</v>
      </c>
      <c r="O619" s="303" t="n">
        <v>0.046</v>
      </c>
      <c r="P619" s="304" t="n">
        <v>0.59</v>
      </c>
      <c r="Q619" s="302" t="n">
        <v>0.035</v>
      </c>
      <c r="R619" s="302" t="n">
        <v>0.17</v>
      </c>
    </row>
    <row r="620" customFormat="false" ht="21" hidden="false" customHeight="true" outlineLevel="0" collapsed="false">
      <c r="B620" s="45" t="s">
        <v>31</v>
      </c>
      <c r="C620" s="41" t="s">
        <v>45</v>
      </c>
      <c r="D620" s="302" t="n">
        <v>0.053</v>
      </c>
      <c r="E620" s="302" t="n">
        <v>0.17</v>
      </c>
      <c r="F620" s="302" t="n">
        <v>0.14</v>
      </c>
      <c r="G620" s="302" t="n">
        <v>0.021</v>
      </c>
      <c r="H620" s="302" t="n">
        <v>0.045</v>
      </c>
      <c r="I620" s="302" t="n">
        <v>0.043</v>
      </c>
      <c r="J620" s="302" t="n">
        <v>0.068</v>
      </c>
      <c r="K620" s="302" t="n">
        <v>0.41</v>
      </c>
      <c r="L620" s="302" t="n">
        <v>0.39</v>
      </c>
      <c r="M620" s="302" t="n">
        <v>0.16</v>
      </c>
      <c r="N620" s="302" t="n">
        <v>0.11</v>
      </c>
      <c r="O620" s="303" t="n">
        <v>0.054</v>
      </c>
      <c r="P620" s="304" t="n">
        <v>0.41</v>
      </c>
      <c r="Q620" s="302" t="n">
        <v>0.021</v>
      </c>
      <c r="R620" s="302" t="n">
        <v>0.14</v>
      </c>
    </row>
    <row r="621" customFormat="false" ht="21" hidden="false" customHeight="true" outlineLevel="0" collapsed="false">
      <c r="B621" s="45" t="s">
        <v>33</v>
      </c>
      <c r="C621" s="47" t="s">
        <v>46</v>
      </c>
      <c r="D621" s="305" t="n">
        <v>0.05</v>
      </c>
      <c r="E621" s="305" t="n">
        <v>0.15</v>
      </c>
      <c r="F621" s="305" t="n">
        <v>0.14</v>
      </c>
      <c r="G621" s="305" t="n">
        <v>0.027</v>
      </c>
      <c r="H621" s="305" t="n">
        <v>0.073</v>
      </c>
      <c r="I621" s="305" t="n">
        <v>0.062</v>
      </c>
      <c r="J621" s="305" t="n">
        <v>0.02</v>
      </c>
      <c r="K621" s="305" t="n">
        <v>0.27</v>
      </c>
      <c r="L621" s="305" t="n">
        <v>0.45</v>
      </c>
      <c r="M621" s="305" t="n">
        <v>0.2</v>
      </c>
      <c r="N621" s="305" t="n">
        <v>0.12</v>
      </c>
      <c r="O621" s="306" t="n">
        <v>0.052</v>
      </c>
      <c r="P621" s="307" t="n">
        <v>0.45</v>
      </c>
      <c r="Q621" s="305" t="n">
        <v>0.02</v>
      </c>
      <c r="R621" s="305" t="n">
        <v>0.13</v>
      </c>
    </row>
    <row r="622" customFormat="false" ht="21" hidden="false" customHeight="true" outlineLevel="0" collapsed="false">
      <c r="B622" s="48"/>
      <c r="C622" s="32" t="s">
        <v>47</v>
      </c>
      <c r="D622" s="308" t="n">
        <v>0.044</v>
      </c>
      <c r="E622" s="311" t="n">
        <v>0.17</v>
      </c>
      <c r="F622" s="311" t="n">
        <v>0.14</v>
      </c>
      <c r="G622" s="311" t="n">
        <v>0.046</v>
      </c>
      <c r="H622" s="311" t="n">
        <v>0.077</v>
      </c>
      <c r="I622" s="311" t="n">
        <v>0.079</v>
      </c>
      <c r="J622" s="311" t="n">
        <v>0.052</v>
      </c>
      <c r="K622" s="311" t="n">
        <v>0.27</v>
      </c>
      <c r="L622" s="311" t="n">
        <v>0.54</v>
      </c>
      <c r="M622" s="311" t="n">
        <v>0.22</v>
      </c>
      <c r="N622" s="311" t="n">
        <v>0.12</v>
      </c>
      <c r="O622" s="312" t="n">
        <v>0.051</v>
      </c>
      <c r="P622" s="308" t="n">
        <v>0.72</v>
      </c>
      <c r="Q622" s="309" t="n">
        <v>0.01</v>
      </c>
      <c r="R622" s="309" t="n">
        <v>0.15</v>
      </c>
    </row>
    <row r="623" customFormat="false" ht="21" hidden="false" customHeight="true" outlineLevel="0" collapsed="false">
      <c r="B623" s="52" t="s">
        <v>48</v>
      </c>
      <c r="C623" s="53"/>
      <c r="D623" s="308" t="n">
        <v>0.048</v>
      </c>
      <c r="E623" s="311" t="n">
        <v>0.17</v>
      </c>
      <c r="F623" s="311" t="n">
        <v>0.19</v>
      </c>
      <c r="G623" s="311" t="n">
        <v>0.087</v>
      </c>
      <c r="H623" s="311" t="n">
        <v>0.067</v>
      </c>
      <c r="I623" s="311" t="n">
        <v>0.077</v>
      </c>
      <c r="J623" s="311" t="n">
        <v>0.087</v>
      </c>
      <c r="K623" s="311" t="n">
        <v>0.52</v>
      </c>
      <c r="L623" s="311" t="n">
        <v>0.41</v>
      </c>
      <c r="M623" s="311" t="n">
        <v>0.21</v>
      </c>
      <c r="N623" s="311" t="n">
        <v>0.16</v>
      </c>
      <c r="O623" s="312" t="n">
        <v>0.059</v>
      </c>
      <c r="P623" s="308" t="n">
        <v>0.77</v>
      </c>
      <c r="Q623" s="309" t="n">
        <v>0.01</v>
      </c>
      <c r="R623" s="309" t="n">
        <v>0.17</v>
      </c>
    </row>
    <row r="624" customFormat="false" ht="21" hidden="false" customHeight="true" outlineLevel="0" collapsed="false">
      <c r="B624" s="28" t="s">
        <v>49</v>
      </c>
      <c r="C624" s="29" t="s">
        <v>50</v>
      </c>
      <c r="D624" s="302" t="n">
        <v>0.099</v>
      </c>
      <c r="E624" s="302" t="n">
        <v>0.21</v>
      </c>
      <c r="F624" s="302" t="n">
        <v>0.19</v>
      </c>
      <c r="G624" s="302" t="n">
        <v>0.39</v>
      </c>
      <c r="H624" s="302" t="n">
        <v>0.064</v>
      </c>
      <c r="I624" s="302" t="n">
        <v>0.062</v>
      </c>
      <c r="J624" s="302" t="n">
        <v>0.1</v>
      </c>
      <c r="K624" s="302" t="n">
        <v>0.51</v>
      </c>
      <c r="L624" s="302" t="n">
        <v>0.36</v>
      </c>
      <c r="M624" s="302" t="n">
        <v>0.18</v>
      </c>
      <c r="N624" s="302" t="n">
        <v>0.14</v>
      </c>
      <c r="O624" s="303" t="n">
        <v>0.061</v>
      </c>
      <c r="P624" s="304" t="n">
        <v>0.51</v>
      </c>
      <c r="Q624" s="302" t="n">
        <v>0.061</v>
      </c>
      <c r="R624" s="302" t="n">
        <v>0.2</v>
      </c>
    </row>
    <row r="625" customFormat="false" ht="21" hidden="false" customHeight="true" outlineLevel="0" collapsed="false">
      <c r="B625" s="28" t="s">
        <v>51</v>
      </c>
      <c r="C625" s="32" t="s">
        <v>52</v>
      </c>
      <c r="D625" s="305" t="n">
        <v>0.036</v>
      </c>
      <c r="E625" s="305" t="n">
        <v>0.11</v>
      </c>
      <c r="F625" s="305" t="n">
        <v>0.14</v>
      </c>
      <c r="G625" s="305" t="n">
        <v>0.045</v>
      </c>
      <c r="H625" s="305" t="n">
        <v>0.08</v>
      </c>
      <c r="I625" s="305" t="n">
        <v>0.098</v>
      </c>
      <c r="J625" s="305" t="n">
        <v>0.095</v>
      </c>
      <c r="K625" s="305" t="n">
        <v>0.69</v>
      </c>
      <c r="L625" s="305" t="n">
        <v>0.37</v>
      </c>
      <c r="M625" s="305" t="n">
        <v>0.24</v>
      </c>
      <c r="N625" s="305" t="n">
        <v>0.24</v>
      </c>
      <c r="O625" s="306" t="n">
        <v>0.078</v>
      </c>
      <c r="P625" s="307" t="n">
        <v>0.69</v>
      </c>
      <c r="Q625" s="305" t="n">
        <v>0.036</v>
      </c>
      <c r="R625" s="305" t="n">
        <v>0.19</v>
      </c>
    </row>
    <row r="626" customFormat="false" ht="21" hidden="false" customHeight="true" outlineLevel="0" collapsed="false">
      <c r="B626" s="23"/>
      <c r="C626" s="55" t="s">
        <v>53</v>
      </c>
      <c r="D626" s="308" t="n">
        <v>0.068</v>
      </c>
      <c r="E626" s="309" t="n">
        <v>0.16</v>
      </c>
      <c r="F626" s="309" t="n">
        <v>0.17</v>
      </c>
      <c r="G626" s="309" t="n">
        <v>0.22</v>
      </c>
      <c r="H626" s="309" t="n">
        <v>0.072</v>
      </c>
      <c r="I626" s="309" t="n">
        <v>0.08</v>
      </c>
      <c r="J626" s="309" t="n">
        <v>0.098</v>
      </c>
      <c r="K626" s="309" t="n">
        <v>0.6</v>
      </c>
      <c r="L626" s="309" t="n">
        <v>0.37</v>
      </c>
      <c r="M626" s="309" t="n">
        <v>0.21</v>
      </c>
      <c r="N626" s="309" t="n">
        <v>0.19</v>
      </c>
      <c r="O626" s="310" t="n">
        <v>0.07</v>
      </c>
      <c r="P626" s="308" t="n">
        <v>0.69</v>
      </c>
      <c r="Q626" s="309" t="n">
        <v>0.036</v>
      </c>
      <c r="R626" s="309" t="n">
        <v>0.19</v>
      </c>
    </row>
    <row r="627" customFormat="false" ht="21" hidden="false" customHeight="true" outlineLevel="0" collapsed="false">
      <c r="B627" s="57" t="s">
        <v>54</v>
      </c>
      <c r="C627" s="58"/>
      <c r="D627" s="302" t="n">
        <v>0.01</v>
      </c>
      <c r="E627" s="302" t="n">
        <v>0.23</v>
      </c>
      <c r="F627" s="302" t="n">
        <v>0.14</v>
      </c>
      <c r="G627" s="302" t="n">
        <v>0.043</v>
      </c>
      <c r="H627" s="302" t="n">
        <v>0.01</v>
      </c>
      <c r="I627" s="302" t="n">
        <v>0.095</v>
      </c>
      <c r="J627" s="302" t="n">
        <v>0.11</v>
      </c>
      <c r="K627" s="302" t="n">
        <v>0.33</v>
      </c>
      <c r="L627" s="302" t="n">
        <v>0.39</v>
      </c>
      <c r="M627" s="302" t="n">
        <v>0.13</v>
      </c>
      <c r="N627" s="302" t="n">
        <v>0.25</v>
      </c>
      <c r="O627" s="303" t="n">
        <v>0.038</v>
      </c>
      <c r="P627" s="304" t="n">
        <v>0.39</v>
      </c>
      <c r="Q627" s="302" t="n">
        <v>0.01</v>
      </c>
      <c r="R627" s="302" t="n">
        <v>0.15</v>
      </c>
    </row>
    <row r="628" s="84" customFormat="true" ht="18.9" hidden="false" customHeight="true" outlineLevel="0" collapsed="false">
      <c r="A628" s="59"/>
      <c r="B628" s="59"/>
      <c r="C628" s="14" t="s">
        <v>55</v>
      </c>
      <c r="D628" s="156" t="s">
        <v>100</v>
      </c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</row>
    <row r="629" s="84" customFormat="true" ht="18.9" hidden="false" customHeight="true" outlineLevel="0" collapsed="false">
      <c r="A629" s="59"/>
      <c r="B629" s="59"/>
      <c r="C629" s="313"/>
      <c r="D629" s="156" t="s">
        <v>101</v>
      </c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</row>
    <row r="630" s="84" customFormat="true" ht="18.9" hidden="false" customHeight="true" outlineLevel="0" collapsed="false">
      <c r="A630" s="59"/>
      <c r="B630" s="59"/>
      <c r="C630" s="313"/>
      <c r="D630" s="83" t="s">
        <v>56</v>
      </c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</row>
    <row r="631" s="84" customFormat="true" ht="18.9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</row>
    <row r="632" customFormat="false" ht="13.2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</row>
    <row r="633" customFormat="false" ht="13.2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</row>
    <row r="634" customFormat="false" ht="13.2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</row>
    <row r="635" s="11" customFormat="true" ht="18.9" hidden="false" customHeight="true" outlineLevel="0" collapsed="false">
      <c r="B635" s="12" t="s">
        <v>102</v>
      </c>
      <c r="M635" s="14" t="s">
        <v>4</v>
      </c>
      <c r="N635" s="11" t="n">
        <v>25</v>
      </c>
      <c r="O635" s="11" t="s">
        <v>103</v>
      </c>
    </row>
    <row r="636" s="11" customFormat="true" ht="18.9" hidden="false" customHeight="true" outlineLevel="0" collapsed="false">
      <c r="M636" s="14" t="s">
        <v>6</v>
      </c>
      <c r="N636" s="11" t="n">
        <v>4</v>
      </c>
    </row>
    <row r="637" s="11" customFormat="true" ht="18.9" hidden="false" customHeight="true" outlineLevel="0" collapsed="false">
      <c r="D637" s="16" t="s">
        <v>7</v>
      </c>
      <c r="M637" s="14" t="s">
        <v>8</v>
      </c>
      <c r="N637" s="11" t="n">
        <v>1</v>
      </c>
      <c r="R637" s="17" t="s">
        <v>99</v>
      </c>
    </row>
    <row r="638" customFormat="false" ht="21" hidden="false" customHeight="true" outlineLevel="0" collapsed="false">
      <c r="B638" s="18" t="s">
        <v>10</v>
      </c>
      <c r="C638" s="18"/>
      <c r="D638" s="285" t="s">
        <v>58</v>
      </c>
      <c r="E638" s="19" t="s">
        <v>59</v>
      </c>
      <c r="F638" s="19" t="s">
        <v>60</v>
      </c>
      <c r="G638" s="19" t="s">
        <v>61</v>
      </c>
      <c r="H638" s="19" t="s">
        <v>62</v>
      </c>
      <c r="I638" s="19" t="s">
        <v>63</v>
      </c>
      <c r="J638" s="19" t="s">
        <v>64</v>
      </c>
      <c r="K638" s="19" t="s">
        <v>65</v>
      </c>
      <c r="L638" s="19" t="s">
        <v>66</v>
      </c>
      <c r="M638" s="19" t="s">
        <v>67</v>
      </c>
      <c r="N638" s="19" t="s">
        <v>68</v>
      </c>
      <c r="O638" s="20" t="s">
        <v>69</v>
      </c>
      <c r="P638" s="21" t="s">
        <v>23</v>
      </c>
      <c r="Q638" s="22" t="s">
        <v>24</v>
      </c>
      <c r="R638" s="22" t="s">
        <v>25</v>
      </c>
    </row>
    <row r="639" customFormat="false" ht="21" hidden="false" customHeight="true" outlineLevel="0" collapsed="false">
      <c r="B639" s="23"/>
      <c r="C639" s="24" t="s">
        <v>26</v>
      </c>
      <c r="D639" s="314" t="n">
        <v>1.9</v>
      </c>
      <c r="E639" s="315" t="n">
        <v>8.9</v>
      </c>
      <c r="F639" s="315" t="n">
        <v>8</v>
      </c>
      <c r="G639" s="315" t="n">
        <v>2</v>
      </c>
      <c r="H639" s="315" t="n">
        <v>4.8</v>
      </c>
      <c r="I639" s="315" t="n">
        <v>2.8</v>
      </c>
      <c r="J639" s="315" t="n">
        <v>1.1</v>
      </c>
      <c r="K639" s="315" t="n">
        <v>7.5</v>
      </c>
      <c r="L639" s="315" t="n">
        <v>3.2</v>
      </c>
      <c r="M639" s="315" t="n">
        <v>1.7</v>
      </c>
      <c r="N639" s="315" t="n">
        <v>3.4</v>
      </c>
      <c r="O639" s="316" t="n">
        <v>0.5</v>
      </c>
      <c r="P639" s="317" t="n">
        <v>8.9</v>
      </c>
      <c r="Q639" s="316" t="n">
        <v>0.5</v>
      </c>
      <c r="R639" s="315" t="n">
        <v>3.8</v>
      </c>
    </row>
    <row r="640" customFormat="false" ht="21" hidden="false" customHeight="true" outlineLevel="0" collapsed="false">
      <c r="B640" s="28" t="s">
        <v>27</v>
      </c>
      <c r="C640" s="29" t="s">
        <v>28</v>
      </c>
      <c r="D640" s="315" t="n">
        <v>4.4</v>
      </c>
      <c r="E640" s="315" t="n">
        <v>7.6</v>
      </c>
      <c r="F640" s="315" t="n">
        <v>6.8</v>
      </c>
      <c r="G640" s="315" t="n">
        <v>5.4</v>
      </c>
      <c r="H640" s="315" t="n">
        <v>6.8</v>
      </c>
      <c r="I640" s="315" t="n">
        <v>2</v>
      </c>
      <c r="J640" s="315" t="n">
        <v>4.1</v>
      </c>
      <c r="K640" s="315" t="n">
        <v>8</v>
      </c>
      <c r="L640" s="315" t="n">
        <v>4.7</v>
      </c>
      <c r="M640" s="315" t="n">
        <v>2.7</v>
      </c>
      <c r="N640" s="315" t="n">
        <v>2</v>
      </c>
      <c r="O640" s="316" t="n">
        <v>2.1</v>
      </c>
      <c r="P640" s="317" t="n">
        <v>8</v>
      </c>
      <c r="Q640" s="315" t="n">
        <v>2</v>
      </c>
      <c r="R640" s="315" t="n">
        <v>4.7</v>
      </c>
    </row>
    <row r="641" customFormat="false" ht="21" hidden="false" customHeight="true" outlineLevel="0" collapsed="false">
      <c r="B641" s="28" t="s">
        <v>29</v>
      </c>
      <c r="C641" s="29" t="s">
        <v>30</v>
      </c>
      <c r="D641" s="315" t="n">
        <v>5.1</v>
      </c>
      <c r="E641" s="315" t="n">
        <v>13</v>
      </c>
      <c r="F641" s="315" t="n">
        <v>12</v>
      </c>
      <c r="G641" s="315" t="n">
        <v>7.7</v>
      </c>
      <c r="H641" s="315" t="n">
        <v>7.7</v>
      </c>
      <c r="I641" s="315" t="n">
        <v>4.9</v>
      </c>
      <c r="J641" s="315" t="n">
        <v>3.9</v>
      </c>
      <c r="K641" s="315" t="n">
        <v>17</v>
      </c>
      <c r="L641" s="315" t="n">
        <v>11</v>
      </c>
      <c r="M641" s="315" t="n">
        <v>5.7</v>
      </c>
      <c r="N641" s="315" t="n">
        <v>6.2</v>
      </c>
      <c r="O641" s="316" t="n">
        <v>3.9</v>
      </c>
      <c r="P641" s="317" t="n">
        <v>17</v>
      </c>
      <c r="Q641" s="315" t="n">
        <v>3.9</v>
      </c>
      <c r="R641" s="315" t="n">
        <v>8.2</v>
      </c>
    </row>
    <row r="642" customFormat="false" ht="21" hidden="false" customHeight="true" outlineLevel="0" collapsed="false">
      <c r="B642" s="28" t="s">
        <v>31</v>
      </c>
      <c r="C642" s="29" t="s">
        <v>32</v>
      </c>
      <c r="D642" s="315" t="n">
        <v>1.4</v>
      </c>
      <c r="E642" s="315" t="n">
        <v>5.4</v>
      </c>
      <c r="F642" s="315" t="n">
        <v>5.5</v>
      </c>
      <c r="G642" s="315" t="n">
        <v>1.9</v>
      </c>
      <c r="H642" s="315" t="n">
        <v>2.9</v>
      </c>
      <c r="I642" s="315" t="n">
        <v>2.2</v>
      </c>
      <c r="J642" s="315" t="n">
        <v>1.5</v>
      </c>
      <c r="K642" s="315" t="n">
        <v>12</v>
      </c>
      <c r="L642" s="315" t="n">
        <v>3.6</v>
      </c>
      <c r="M642" s="315" t="n">
        <v>1.4</v>
      </c>
      <c r="N642" s="315" t="n">
        <v>1.8</v>
      </c>
      <c r="O642" s="316" t="n">
        <v>0.5</v>
      </c>
      <c r="P642" s="317" t="n">
        <v>12</v>
      </c>
      <c r="Q642" s="316" t="n">
        <v>0.5</v>
      </c>
      <c r="R642" s="315" t="n">
        <v>3.3</v>
      </c>
    </row>
    <row r="643" customFormat="false" ht="21" hidden="false" customHeight="true" outlineLevel="0" collapsed="false">
      <c r="B643" s="28" t="s">
        <v>33</v>
      </c>
      <c r="C643" s="29" t="s">
        <v>34</v>
      </c>
      <c r="D643" s="315" t="n">
        <v>1.5</v>
      </c>
      <c r="E643" s="315" t="n">
        <v>6.7</v>
      </c>
      <c r="F643" s="315" t="n">
        <v>6.2</v>
      </c>
      <c r="G643" s="315" t="n">
        <v>2.3</v>
      </c>
      <c r="H643" s="315" t="n">
        <v>1.9</v>
      </c>
      <c r="I643" s="315" t="n">
        <v>2.6</v>
      </c>
      <c r="J643" s="315" t="n">
        <v>2.6</v>
      </c>
      <c r="K643" s="315" t="n">
        <v>7</v>
      </c>
      <c r="L643" s="315" t="n">
        <v>4.4</v>
      </c>
      <c r="M643" s="315" t="n">
        <v>2</v>
      </c>
      <c r="N643" s="315" t="n">
        <v>1.8</v>
      </c>
      <c r="O643" s="316" t="n">
        <v>1.4</v>
      </c>
      <c r="P643" s="317" t="n">
        <v>7</v>
      </c>
      <c r="Q643" s="315" t="n">
        <v>1.4</v>
      </c>
      <c r="R643" s="315" t="n">
        <v>3.4</v>
      </c>
    </row>
    <row r="644" customFormat="false" ht="21" hidden="false" customHeight="true" outlineLevel="0" collapsed="false">
      <c r="B644" s="28" t="s">
        <v>35</v>
      </c>
      <c r="C644" s="31" t="s">
        <v>36</v>
      </c>
      <c r="D644" s="315" t="n">
        <v>1.4</v>
      </c>
      <c r="E644" s="315" t="n">
        <v>6.9</v>
      </c>
      <c r="F644" s="315" t="n">
        <v>7.9</v>
      </c>
      <c r="G644" s="315" t="n">
        <v>2.1</v>
      </c>
      <c r="H644" s="315" t="n">
        <v>3</v>
      </c>
      <c r="I644" s="315" t="n">
        <v>2.8</v>
      </c>
      <c r="J644" s="315" t="n">
        <v>1.4</v>
      </c>
      <c r="K644" s="315" t="n">
        <v>8.2</v>
      </c>
      <c r="L644" s="315" t="n">
        <v>5.4</v>
      </c>
      <c r="M644" s="316" t="n">
        <v>0.5</v>
      </c>
      <c r="N644" s="315" t="n">
        <v>1.9</v>
      </c>
      <c r="O644" s="316" t="n">
        <v>0.5</v>
      </c>
      <c r="P644" s="317" t="n">
        <v>8.2</v>
      </c>
      <c r="Q644" s="316" t="n">
        <v>0.5</v>
      </c>
      <c r="R644" s="315" t="n">
        <v>3.5</v>
      </c>
    </row>
    <row r="645" customFormat="false" ht="21" hidden="false" customHeight="true" outlineLevel="0" collapsed="false">
      <c r="B645" s="28" t="s">
        <v>37</v>
      </c>
      <c r="C645" s="31" t="s">
        <v>38</v>
      </c>
      <c r="D645" s="315" t="n">
        <v>1.8</v>
      </c>
      <c r="E645" s="315" t="n">
        <v>7.1</v>
      </c>
      <c r="F645" s="315" t="n">
        <v>6.8</v>
      </c>
      <c r="G645" s="315" t="n">
        <v>1.5</v>
      </c>
      <c r="H645" s="315" t="n">
        <v>2.6</v>
      </c>
      <c r="I645" s="315" t="n">
        <v>3</v>
      </c>
      <c r="J645" s="315" t="n">
        <v>5.6</v>
      </c>
      <c r="K645" s="315" t="n">
        <v>4.8</v>
      </c>
      <c r="L645" s="315" t="n">
        <v>4.3</v>
      </c>
      <c r="M645" s="315" t="n">
        <v>1.6</v>
      </c>
      <c r="N645" s="315" t="n">
        <v>1.8</v>
      </c>
      <c r="O645" s="316" t="n">
        <v>1.2</v>
      </c>
      <c r="P645" s="317" t="n">
        <v>7.1</v>
      </c>
      <c r="Q645" s="315" t="n">
        <v>1.2</v>
      </c>
      <c r="R645" s="315" t="n">
        <v>3.5</v>
      </c>
    </row>
    <row r="646" customFormat="false" ht="21" hidden="false" customHeight="true" outlineLevel="0" collapsed="false">
      <c r="B646" s="23"/>
      <c r="C646" s="32" t="s">
        <v>39</v>
      </c>
      <c r="D646" s="318" t="n">
        <v>3.6</v>
      </c>
      <c r="E646" s="318" t="n">
        <v>7.5</v>
      </c>
      <c r="F646" s="318" t="n">
        <v>9.6</v>
      </c>
      <c r="G646" s="318" t="n">
        <v>9.4</v>
      </c>
      <c r="H646" s="318" t="n">
        <v>3</v>
      </c>
      <c r="I646" s="318" t="n">
        <v>2.4</v>
      </c>
      <c r="J646" s="318" t="n">
        <v>2</v>
      </c>
      <c r="K646" s="318" t="n">
        <v>4.3</v>
      </c>
      <c r="L646" s="318" t="n">
        <v>3.3</v>
      </c>
      <c r="M646" s="318" t="n">
        <v>1.5</v>
      </c>
      <c r="N646" s="318" t="n">
        <v>1.8</v>
      </c>
      <c r="O646" s="319" t="n">
        <v>1.3</v>
      </c>
      <c r="P646" s="320" t="n">
        <v>9.6</v>
      </c>
      <c r="Q646" s="318" t="n">
        <v>1.3</v>
      </c>
      <c r="R646" s="318" t="n">
        <v>4.1</v>
      </c>
    </row>
    <row r="647" customFormat="false" ht="21" hidden="false" customHeight="true" outlineLevel="0" collapsed="false">
      <c r="B647" s="36"/>
      <c r="C647" s="32" t="s">
        <v>40</v>
      </c>
      <c r="D647" s="321" t="n">
        <v>2.6</v>
      </c>
      <c r="E647" s="322" t="n">
        <v>7.9</v>
      </c>
      <c r="F647" s="322" t="n">
        <v>7.9</v>
      </c>
      <c r="G647" s="322" t="n">
        <v>4</v>
      </c>
      <c r="H647" s="322" t="n">
        <v>4.1</v>
      </c>
      <c r="I647" s="322" t="n">
        <v>2.8</v>
      </c>
      <c r="J647" s="322" t="n">
        <v>2.8</v>
      </c>
      <c r="K647" s="322" t="n">
        <v>8.6</v>
      </c>
      <c r="L647" s="322" t="n">
        <v>5</v>
      </c>
      <c r="M647" s="322" t="n">
        <v>2.1</v>
      </c>
      <c r="N647" s="322" t="n">
        <v>2.6</v>
      </c>
      <c r="O647" s="323" t="n">
        <v>1.4</v>
      </c>
      <c r="P647" s="321" t="n">
        <v>17</v>
      </c>
      <c r="Q647" s="323" t="n">
        <v>0.5</v>
      </c>
      <c r="R647" s="322" t="n">
        <v>4.3</v>
      </c>
    </row>
    <row r="648" customFormat="false" ht="21" hidden="false" customHeight="true" outlineLevel="0" collapsed="false">
      <c r="B648" s="40" t="s">
        <v>41</v>
      </c>
      <c r="C648" s="41" t="s">
        <v>42</v>
      </c>
      <c r="D648" s="324" t="n">
        <v>2.4</v>
      </c>
      <c r="E648" s="324" t="n">
        <v>10</v>
      </c>
      <c r="F648" s="324" t="n">
        <v>5.1</v>
      </c>
      <c r="G648" s="324" t="n">
        <v>7.8</v>
      </c>
      <c r="H648" s="324" t="n">
        <v>3.6</v>
      </c>
      <c r="I648" s="324" t="n">
        <v>3.6</v>
      </c>
      <c r="J648" s="325" t="n">
        <v>0.5</v>
      </c>
      <c r="K648" s="324" t="n">
        <v>2.6</v>
      </c>
      <c r="L648" s="324" t="n">
        <v>5.9</v>
      </c>
      <c r="M648" s="325" t="n">
        <v>0.5</v>
      </c>
      <c r="N648" s="324" t="n">
        <v>1.4</v>
      </c>
      <c r="O648" s="325" t="n">
        <v>2.9</v>
      </c>
      <c r="P648" s="326" t="n">
        <v>10</v>
      </c>
      <c r="Q648" s="325" t="n">
        <v>0.5</v>
      </c>
      <c r="R648" s="324" t="n">
        <v>3.9</v>
      </c>
    </row>
    <row r="649" customFormat="false" ht="21" hidden="false" customHeight="true" outlineLevel="0" collapsed="false">
      <c r="B649" s="45" t="s">
        <v>43</v>
      </c>
      <c r="C649" s="46" t="s">
        <v>44</v>
      </c>
      <c r="D649" s="315" t="n">
        <v>0.5</v>
      </c>
      <c r="E649" s="315" t="n">
        <v>12</v>
      </c>
      <c r="F649" s="315" t="n">
        <v>7.7</v>
      </c>
      <c r="G649" s="315" t="n">
        <v>3.2</v>
      </c>
      <c r="H649" s="315" t="n">
        <v>4.2</v>
      </c>
      <c r="I649" s="315" t="n">
        <v>4.2</v>
      </c>
      <c r="J649" s="315" t="n">
        <v>2.1</v>
      </c>
      <c r="K649" s="315" t="n">
        <v>3.3</v>
      </c>
      <c r="L649" s="315" t="n">
        <v>4.3</v>
      </c>
      <c r="M649" s="315" t="n">
        <v>1.8</v>
      </c>
      <c r="N649" s="315" t="n">
        <v>2.5</v>
      </c>
      <c r="O649" s="316" t="n">
        <v>1.5</v>
      </c>
      <c r="P649" s="317" t="n">
        <v>12</v>
      </c>
      <c r="Q649" s="316" t="n">
        <v>0.5</v>
      </c>
      <c r="R649" s="315" t="n">
        <v>3.9</v>
      </c>
    </row>
    <row r="650" customFormat="false" ht="21" hidden="false" customHeight="true" outlineLevel="0" collapsed="false">
      <c r="B650" s="45" t="s">
        <v>31</v>
      </c>
      <c r="C650" s="41" t="s">
        <v>45</v>
      </c>
      <c r="D650" s="315" t="n">
        <v>1.7</v>
      </c>
      <c r="E650" s="315" t="n">
        <v>8.1</v>
      </c>
      <c r="F650" s="315" t="n">
        <v>3.8</v>
      </c>
      <c r="G650" s="315" t="n">
        <v>1.3</v>
      </c>
      <c r="H650" s="315" t="n">
        <v>3</v>
      </c>
      <c r="I650" s="315" t="n">
        <v>1.4</v>
      </c>
      <c r="J650" s="315" t="n">
        <v>2.1</v>
      </c>
      <c r="K650" s="315" t="n">
        <v>6.2</v>
      </c>
      <c r="L650" s="315" t="n">
        <v>4.8</v>
      </c>
      <c r="M650" s="316" t="n">
        <v>0.5</v>
      </c>
      <c r="N650" s="315" t="n">
        <v>2.2</v>
      </c>
      <c r="O650" s="316" t="n">
        <v>0.5</v>
      </c>
      <c r="P650" s="317" t="n">
        <v>8.1</v>
      </c>
      <c r="Q650" s="316" t="n">
        <v>0.5</v>
      </c>
      <c r="R650" s="315" t="n">
        <v>3</v>
      </c>
    </row>
    <row r="651" customFormat="false" ht="21" hidden="false" customHeight="true" outlineLevel="0" collapsed="false">
      <c r="B651" s="45" t="s">
        <v>33</v>
      </c>
      <c r="C651" s="47" t="s">
        <v>46</v>
      </c>
      <c r="D651" s="318" t="n">
        <v>1.2</v>
      </c>
      <c r="E651" s="318" t="n">
        <v>7.1</v>
      </c>
      <c r="F651" s="318" t="n">
        <v>4.3</v>
      </c>
      <c r="G651" s="318" t="n">
        <v>1.6</v>
      </c>
      <c r="H651" s="318" t="n">
        <v>1.7</v>
      </c>
      <c r="I651" s="318" t="n">
        <v>2.3</v>
      </c>
      <c r="J651" s="318" t="n">
        <v>1.3</v>
      </c>
      <c r="K651" s="318" t="n">
        <v>4.2</v>
      </c>
      <c r="L651" s="318" t="n">
        <v>3.7</v>
      </c>
      <c r="M651" s="318" t="n">
        <v>1.1</v>
      </c>
      <c r="N651" s="318" t="n">
        <v>1.7</v>
      </c>
      <c r="O651" s="319" t="n">
        <v>0.5</v>
      </c>
      <c r="P651" s="320" t="n">
        <v>7.1</v>
      </c>
      <c r="Q651" s="319" t="n">
        <v>0.5</v>
      </c>
      <c r="R651" s="318" t="n">
        <v>2.6</v>
      </c>
    </row>
    <row r="652" customFormat="false" ht="21" hidden="false" customHeight="true" outlineLevel="0" collapsed="false">
      <c r="B652" s="48"/>
      <c r="C652" s="32" t="s">
        <v>47</v>
      </c>
      <c r="D652" s="321" t="n">
        <v>1.5</v>
      </c>
      <c r="E652" s="322" t="n">
        <v>9.3</v>
      </c>
      <c r="F652" s="322" t="n">
        <v>5.2</v>
      </c>
      <c r="G652" s="322" t="n">
        <v>3.5</v>
      </c>
      <c r="H652" s="322" t="n">
        <v>3.1</v>
      </c>
      <c r="I652" s="322" t="n">
        <v>2.9</v>
      </c>
      <c r="J652" s="322" t="n">
        <v>1.5</v>
      </c>
      <c r="K652" s="322" t="n">
        <v>4.1</v>
      </c>
      <c r="L652" s="322" t="n">
        <v>4.7</v>
      </c>
      <c r="M652" s="323" t="n">
        <v>0.5</v>
      </c>
      <c r="N652" s="322" t="n">
        <v>2</v>
      </c>
      <c r="O652" s="323" t="n">
        <v>1.4</v>
      </c>
      <c r="P652" s="321" t="n">
        <v>12</v>
      </c>
      <c r="Q652" s="323" t="n">
        <v>0.5</v>
      </c>
      <c r="R652" s="322" t="n">
        <v>3.3</v>
      </c>
    </row>
    <row r="653" customFormat="false" ht="21" hidden="false" customHeight="true" outlineLevel="0" collapsed="false">
      <c r="B653" s="52" t="s">
        <v>48</v>
      </c>
      <c r="C653" s="53"/>
      <c r="D653" s="321" t="n">
        <v>2.2</v>
      </c>
      <c r="E653" s="322" t="n">
        <v>8.4</v>
      </c>
      <c r="F653" s="322" t="n">
        <v>7</v>
      </c>
      <c r="G653" s="322" t="n">
        <v>3.9</v>
      </c>
      <c r="H653" s="322" t="n">
        <v>3.8</v>
      </c>
      <c r="I653" s="322" t="n">
        <v>2.9</v>
      </c>
      <c r="J653" s="322" t="n">
        <v>2.4</v>
      </c>
      <c r="K653" s="322" t="n">
        <v>7.1</v>
      </c>
      <c r="L653" s="322" t="n">
        <v>4.9</v>
      </c>
      <c r="M653" s="322" t="n">
        <v>1.8</v>
      </c>
      <c r="N653" s="322" t="n">
        <v>2.4</v>
      </c>
      <c r="O653" s="323" t="n">
        <v>1.4</v>
      </c>
      <c r="P653" s="321" t="n">
        <v>17</v>
      </c>
      <c r="Q653" s="323" t="n">
        <v>0.5</v>
      </c>
      <c r="R653" s="322" t="n">
        <v>4</v>
      </c>
    </row>
    <row r="654" customFormat="false" ht="21" hidden="false" customHeight="true" outlineLevel="0" collapsed="false">
      <c r="B654" s="28" t="s">
        <v>49</v>
      </c>
      <c r="C654" s="29" t="s">
        <v>50</v>
      </c>
      <c r="D654" s="324" t="n">
        <v>4.9</v>
      </c>
      <c r="E654" s="324" t="n">
        <v>6.6</v>
      </c>
      <c r="F654" s="324" t="n">
        <v>8.3</v>
      </c>
      <c r="G654" s="324" t="n">
        <v>8.7</v>
      </c>
      <c r="H654" s="324" t="n">
        <v>2.9</v>
      </c>
      <c r="I654" s="324" t="n">
        <v>2.5</v>
      </c>
      <c r="J654" s="324" t="n">
        <v>1.9</v>
      </c>
      <c r="K654" s="324" t="n">
        <v>4.8</v>
      </c>
      <c r="L654" s="324" t="n">
        <v>3.6</v>
      </c>
      <c r="M654" s="324" t="n">
        <v>2.3</v>
      </c>
      <c r="N654" s="324" t="n">
        <v>8.7</v>
      </c>
      <c r="O654" s="325" t="n">
        <v>0.5</v>
      </c>
      <c r="P654" s="326" t="n">
        <v>8.7</v>
      </c>
      <c r="Q654" s="325" t="n">
        <v>0.5</v>
      </c>
      <c r="R654" s="324" t="n">
        <v>4.6</v>
      </c>
    </row>
    <row r="655" customFormat="false" ht="21" hidden="false" customHeight="true" outlineLevel="0" collapsed="false">
      <c r="B655" s="28" t="s">
        <v>51</v>
      </c>
      <c r="C655" s="32" t="s">
        <v>52</v>
      </c>
      <c r="D655" s="318" t="n">
        <v>2.1</v>
      </c>
      <c r="E655" s="318" t="n">
        <v>7.1</v>
      </c>
      <c r="F655" s="318" t="n">
        <v>5.2</v>
      </c>
      <c r="G655" s="318" t="n">
        <v>4.4</v>
      </c>
      <c r="H655" s="318" t="n">
        <v>3.4</v>
      </c>
      <c r="I655" s="318" t="n">
        <v>2.8</v>
      </c>
      <c r="J655" s="318" t="n">
        <v>1.6</v>
      </c>
      <c r="K655" s="318" t="n">
        <v>7.7</v>
      </c>
      <c r="L655" s="318" t="n">
        <v>3.9</v>
      </c>
      <c r="M655" s="319" t="n">
        <v>0.5</v>
      </c>
      <c r="N655" s="318" t="n">
        <v>1.6</v>
      </c>
      <c r="O655" s="319" t="n">
        <v>2.7</v>
      </c>
      <c r="P655" s="320" t="n">
        <v>7.7</v>
      </c>
      <c r="Q655" s="319" t="n">
        <v>0.5</v>
      </c>
      <c r="R655" s="318" t="n">
        <v>3.6</v>
      </c>
    </row>
    <row r="656" customFormat="false" ht="21" hidden="false" customHeight="true" outlineLevel="0" collapsed="false">
      <c r="B656" s="23"/>
      <c r="C656" s="55" t="s">
        <v>53</v>
      </c>
      <c r="D656" s="321" t="n">
        <v>3.5</v>
      </c>
      <c r="E656" s="322" t="n">
        <v>6.9</v>
      </c>
      <c r="F656" s="322" t="n">
        <v>6.8</v>
      </c>
      <c r="G656" s="322" t="n">
        <v>6.6</v>
      </c>
      <c r="H656" s="322" t="n">
        <v>3.2</v>
      </c>
      <c r="I656" s="322" t="n">
        <v>2.7</v>
      </c>
      <c r="J656" s="322" t="n">
        <v>1.8</v>
      </c>
      <c r="K656" s="322" t="n">
        <v>6.3</v>
      </c>
      <c r="L656" s="322" t="n">
        <v>3.8</v>
      </c>
      <c r="M656" s="322" t="n">
        <v>1.4</v>
      </c>
      <c r="N656" s="322" t="n">
        <v>5.2</v>
      </c>
      <c r="O656" s="323" t="n">
        <v>1.6</v>
      </c>
      <c r="P656" s="321" t="n">
        <v>8.7</v>
      </c>
      <c r="Q656" s="323" t="n">
        <v>0.5</v>
      </c>
      <c r="R656" s="322" t="n">
        <v>4.1</v>
      </c>
    </row>
    <row r="657" customFormat="false" ht="21" hidden="false" customHeight="true" outlineLevel="0" collapsed="false">
      <c r="B657" s="57" t="s">
        <v>54</v>
      </c>
      <c r="C657" s="58"/>
      <c r="D657" s="324" t="n">
        <v>1.5</v>
      </c>
      <c r="E657" s="324" t="n">
        <v>4.9</v>
      </c>
      <c r="F657" s="324" t="n">
        <v>3</v>
      </c>
      <c r="G657" s="325" t="n">
        <v>0.5</v>
      </c>
      <c r="H657" s="325" t="n">
        <v>0.5</v>
      </c>
      <c r="I657" s="324" t="n">
        <v>1.5</v>
      </c>
      <c r="J657" s="325" t="n">
        <v>0.5</v>
      </c>
      <c r="K657" s="324" t="n">
        <v>1.3</v>
      </c>
      <c r="L657" s="324" t="n">
        <v>1.7</v>
      </c>
      <c r="M657" s="324" t="n">
        <v>2</v>
      </c>
      <c r="N657" s="324" t="n">
        <v>1.4</v>
      </c>
      <c r="O657" s="325" t="n">
        <v>0.5</v>
      </c>
      <c r="P657" s="326" t="n">
        <v>4.9</v>
      </c>
      <c r="Q657" s="325" t="n">
        <v>0.5</v>
      </c>
      <c r="R657" s="324" t="n">
        <v>1.6</v>
      </c>
    </row>
    <row r="658" s="84" customFormat="true" ht="18.9" hidden="false" customHeight="true" outlineLevel="0" collapsed="false">
      <c r="A658" s="59"/>
      <c r="B658" s="59"/>
      <c r="C658" s="14" t="s">
        <v>55</v>
      </c>
      <c r="D658" s="83" t="s">
        <v>100</v>
      </c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</row>
    <row r="659" s="84" customFormat="true" ht="18.9" hidden="false" customHeight="true" outlineLevel="0" collapsed="false">
      <c r="A659" s="59"/>
      <c r="B659" s="59"/>
      <c r="C659" s="14"/>
      <c r="D659" s="83" t="s">
        <v>101</v>
      </c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</row>
    <row r="660" s="84" customFormat="true" ht="18.9" hidden="false" customHeight="true" outlineLevel="0" collapsed="false">
      <c r="A660" s="59"/>
      <c r="B660" s="59"/>
      <c r="C660" s="14"/>
      <c r="D660" s="83" t="s">
        <v>56</v>
      </c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</row>
    <row r="661" s="84" customFormat="true" ht="18.9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</row>
    <row r="662" customFormat="false" ht="30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</row>
    <row r="663" customFormat="false" ht="30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</row>
    <row r="664" customFormat="false" ht="30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</row>
    <row r="665" s="11" customFormat="true" ht="18.9" hidden="false" customHeight="true" outlineLevel="0" collapsed="false">
      <c r="B665" s="12" t="s">
        <v>104</v>
      </c>
      <c r="M665" s="14" t="s">
        <v>4</v>
      </c>
      <c r="N665" s="11" t="n">
        <v>2.3</v>
      </c>
      <c r="O665" s="11" t="s">
        <v>93</v>
      </c>
    </row>
    <row r="666" s="11" customFormat="true" ht="18.9" hidden="false" customHeight="true" outlineLevel="0" collapsed="false">
      <c r="M666" s="14" t="s">
        <v>6</v>
      </c>
      <c r="N666" s="11" t="n">
        <v>0.2</v>
      </c>
    </row>
    <row r="667" s="11" customFormat="true" ht="18.9" hidden="false" customHeight="true" outlineLevel="0" collapsed="false">
      <c r="D667" s="16" t="s">
        <v>7</v>
      </c>
      <c r="M667" s="14" t="s">
        <v>8</v>
      </c>
      <c r="N667" s="11" t="n">
        <v>0.06</v>
      </c>
      <c r="R667" s="17" t="s">
        <v>99</v>
      </c>
    </row>
    <row r="668" customFormat="false" ht="21" hidden="false" customHeight="true" outlineLevel="0" collapsed="false">
      <c r="B668" s="18" t="s">
        <v>10</v>
      </c>
      <c r="C668" s="18"/>
      <c r="D668" s="19" t="s">
        <v>58</v>
      </c>
      <c r="E668" s="19" t="s">
        <v>59</v>
      </c>
      <c r="F668" s="19" t="s">
        <v>60</v>
      </c>
      <c r="G668" s="19" t="s">
        <v>61</v>
      </c>
      <c r="H668" s="19" t="s">
        <v>62</v>
      </c>
      <c r="I668" s="19" t="s">
        <v>63</v>
      </c>
      <c r="J668" s="19" t="s">
        <v>64</v>
      </c>
      <c r="K668" s="19" t="s">
        <v>65</v>
      </c>
      <c r="L668" s="19" t="s">
        <v>66</v>
      </c>
      <c r="M668" s="19" t="s">
        <v>67</v>
      </c>
      <c r="N668" s="19" t="s">
        <v>68</v>
      </c>
      <c r="O668" s="20" t="s">
        <v>69</v>
      </c>
      <c r="P668" s="21" t="s">
        <v>23</v>
      </c>
      <c r="Q668" s="22" t="s">
        <v>24</v>
      </c>
      <c r="R668" s="22" t="s">
        <v>25</v>
      </c>
    </row>
    <row r="669" customFormat="false" ht="21" hidden="false" customHeight="true" outlineLevel="0" collapsed="false">
      <c r="B669" s="23"/>
      <c r="C669" s="24" t="s">
        <v>26</v>
      </c>
      <c r="D669" s="327" t="n">
        <v>0.24</v>
      </c>
      <c r="E669" s="327" t="n">
        <v>2.7</v>
      </c>
      <c r="F669" s="327" t="n">
        <v>0.95</v>
      </c>
      <c r="G669" s="327" t="n">
        <v>0.15</v>
      </c>
      <c r="H669" s="327" t="n">
        <v>1.3</v>
      </c>
      <c r="I669" s="327" t="n">
        <v>1.1</v>
      </c>
      <c r="J669" s="327" t="n">
        <v>1.4</v>
      </c>
      <c r="K669" s="327" t="n">
        <v>1</v>
      </c>
      <c r="L669" s="327" t="n">
        <v>0.86</v>
      </c>
      <c r="M669" s="327" t="n">
        <v>0.21</v>
      </c>
      <c r="N669" s="327" t="n">
        <v>0.82</v>
      </c>
      <c r="O669" s="328" t="n">
        <v>0.38</v>
      </c>
      <c r="P669" s="329" t="n">
        <v>2.7</v>
      </c>
      <c r="Q669" s="327" t="n">
        <v>0.15</v>
      </c>
      <c r="R669" s="327" t="n">
        <v>0.93</v>
      </c>
    </row>
    <row r="670" customFormat="false" ht="21" hidden="false" customHeight="true" outlineLevel="0" collapsed="false">
      <c r="B670" s="28" t="s">
        <v>27</v>
      </c>
      <c r="C670" s="29" t="s">
        <v>28</v>
      </c>
      <c r="D670" s="327" t="n">
        <v>0.33</v>
      </c>
      <c r="E670" s="327" t="n">
        <v>2.6</v>
      </c>
      <c r="F670" s="327" t="n">
        <v>1</v>
      </c>
      <c r="G670" s="327" t="n">
        <v>0.13</v>
      </c>
      <c r="H670" s="327" t="n">
        <v>1.5</v>
      </c>
      <c r="I670" s="327" t="n">
        <v>1.1</v>
      </c>
      <c r="J670" s="327" t="n">
        <v>1.8</v>
      </c>
      <c r="K670" s="327" t="n">
        <v>1.2</v>
      </c>
      <c r="L670" s="327" t="n">
        <v>0.84</v>
      </c>
      <c r="M670" s="327" t="n">
        <v>0.18</v>
      </c>
      <c r="N670" s="327" t="n">
        <v>0.82</v>
      </c>
      <c r="O670" s="328" t="n">
        <v>0.81</v>
      </c>
      <c r="P670" s="329" t="n">
        <v>2.6</v>
      </c>
      <c r="Q670" s="327" t="n">
        <v>0.13</v>
      </c>
      <c r="R670" s="327" t="n">
        <v>1</v>
      </c>
    </row>
    <row r="671" customFormat="false" ht="21" hidden="false" customHeight="true" outlineLevel="0" collapsed="false">
      <c r="B671" s="28" t="s">
        <v>29</v>
      </c>
      <c r="C671" s="29" t="s">
        <v>30</v>
      </c>
      <c r="D671" s="327" t="n">
        <v>0.36</v>
      </c>
      <c r="E671" s="327" t="n">
        <v>3</v>
      </c>
      <c r="F671" s="327" t="n">
        <v>1.5</v>
      </c>
      <c r="G671" s="327" t="n">
        <v>0.37</v>
      </c>
      <c r="H671" s="327" t="n">
        <v>1.6</v>
      </c>
      <c r="I671" s="327" t="n">
        <v>1.6</v>
      </c>
      <c r="J671" s="327" t="n">
        <v>2.4</v>
      </c>
      <c r="K671" s="327" t="n">
        <v>1.2</v>
      </c>
      <c r="L671" s="327" t="n">
        <v>1.2</v>
      </c>
      <c r="M671" s="327" t="n">
        <v>0.21</v>
      </c>
      <c r="N671" s="327" t="n">
        <v>1.3</v>
      </c>
      <c r="O671" s="328" t="n">
        <v>0.8</v>
      </c>
      <c r="P671" s="329" t="n">
        <v>3</v>
      </c>
      <c r="Q671" s="327" t="n">
        <v>0.21</v>
      </c>
      <c r="R671" s="327" t="n">
        <v>1.3</v>
      </c>
    </row>
    <row r="672" customFormat="false" ht="21" hidden="false" customHeight="true" outlineLevel="0" collapsed="false">
      <c r="B672" s="28" t="s">
        <v>31</v>
      </c>
      <c r="C672" s="29" t="s">
        <v>32</v>
      </c>
      <c r="D672" s="327" t="n">
        <v>0.15</v>
      </c>
      <c r="E672" s="327" t="n">
        <v>2.7</v>
      </c>
      <c r="F672" s="327" t="n">
        <v>0.61</v>
      </c>
      <c r="G672" s="327" t="n">
        <v>0.11</v>
      </c>
      <c r="H672" s="327" t="n">
        <v>1.3</v>
      </c>
      <c r="I672" s="327" t="n">
        <v>1.1</v>
      </c>
      <c r="J672" s="327" t="n">
        <v>1.8</v>
      </c>
      <c r="K672" s="327" t="n">
        <v>1.5</v>
      </c>
      <c r="L672" s="327" t="n">
        <v>0.61</v>
      </c>
      <c r="M672" s="327" t="n">
        <v>0.15</v>
      </c>
      <c r="N672" s="327" t="n">
        <v>0.91</v>
      </c>
      <c r="O672" s="328" t="n">
        <v>0.59</v>
      </c>
      <c r="P672" s="329" t="n">
        <v>2.7</v>
      </c>
      <c r="Q672" s="327" t="n">
        <v>0.11</v>
      </c>
      <c r="R672" s="327" t="n">
        <v>0.96</v>
      </c>
    </row>
    <row r="673" customFormat="false" ht="21" hidden="false" customHeight="true" outlineLevel="0" collapsed="false">
      <c r="B673" s="28" t="s">
        <v>33</v>
      </c>
      <c r="C673" s="29" t="s">
        <v>34</v>
      </c>
      <c r="D673" s="327" t="n">
        <v>0.37</v>
      </c>
      <c r="E673" s="327" t="n">
        <v>2.6</v>
      </c>
      <c r="F673" s="327" t="n">
        <v>1</v>
      </c>
      <c r="G673" s="327" t="n">
        <v>0.15</v>
      </c>
      <c r="H673" s="327" t="n">
        <v>1.3</v>
      </c>
      <c r="I673" s="327" t="n">
        <v>1.1</v>
      </c>
      <c r="J673" s="327" t="n">
        <v>1.9</v>
      </c>
      <c r="K673" s="327" t="n">
        <v>1.4</v>
      </c>
      <c r="L673" s="327" t="n">
        <v>1.2</v>
      </c>
      <c r="M673" s="327" t="n">
        <v>0.18</v>
      </c>
      <c r="N673" s="327" t="n">
        <v>0.79</v>
      </c>
      <c r="O673" s="328" t="n">
        <v>0.72</v>
      </c>
      <c r="P673" s="329" t="n">
        <v>2.6</v>
      </c>
      <c r="Q673" s="327" t="n">
        <v>0.15</v>
      </c>
      <c r="R673" s="327" t="n">
        <v>1.1</v>
      </c>
    </row>
    <row r="674" customFormat="false" ht="21" hidden="false" customHeight="true" outlineLevel="0" collapsed="false">
      <c r="B674" s="28" t="s">
        <v>35</v>
      </c>
      <c r="C674" s="31" t="s">
        <v>36</v>
      </c>
      <c r="D674" s="327" t="n">
        <v>0.25</v>
      </c>
      <c r="E674" s="327" t="n">
        <v>2.7</v>
      </c>
      <c r="F674" s="327" t="n">
        <v>0.74</v>
      </c>
      <c r="G674" s="327" t="n">
        <v>0.16</v>
      </c>
      <c r="H674" s="327" t="n">
        <v>1.3</v>
      </c>
      <c r="I674" s="327" t="n">
        <v>1.2</v>
      </c>
      <c r="J674" s="327" t="n">
        <v>1.5</v>
      </c>
      <c r="K674" s="327" t="n">
        <v>1.6</v>
      </c>
      <c r="L674" s="327" t="n">
        <v>1.1</v>
      </c>
      <c r="M674" s="327" t="n">
        <v>0.1</v>
      </c>
      <c r="N674" s="327" t="n">
        <v>0.69</v>
      </c>
      <c r="O674" s="328" t="n">
        <v>0.51</v>
      </c>
      <c r="P674" s="329" t="n">
        <v>2.7</v>
      </c>
      <c r="Q674" s="327" t="n">
        <v>0.1</v>
      </c>
      <c r="R674" s="327" t="n">
        <v>0.99</v>
      </c>
    </row>
    <row r="675" customFormat="false" ht="21" hidden="false" customHeight="true" outlineLevel="0" collapsed="false">
      <c r="B675" s="28" t="s">
        <v>37</v>
      </c>
      <c r="C675" s="31" t="s">
        <v>38</v>
      </c>
      <c r="D675" s="327" t="n">
        <v>0.28</v>
      </c>
      <c r="E675" s="327" t="n">
        <v>2.3</v>
      </c>
      <c r="F675" s="327" t="n">
        <v>1.2</v>
      </c>
      <c r="G675" s="327" t="n">
        <v>0.14</v>
      </c>
      <c r="H675" s="327" t="n">
        <v>1.9</v>
      </c>
      <c r="I675" s="327" t="n">
        <v>1.5</v>
      </c>
      <c r="J675" s="327" t="n">
        <v>2.5</v>
      </c>
      <c r="K675" s="327" t="n">
        <v>1.4</v>
      </c>
      <c r="L675" s="327" t="n">
        <v>0.83</v>
      </c>
      <c r="M675" s="327" t="n">
        <v>0.099</v>
      </c>
      <c r="N675" s="327" t="n">
        <v>1.1</v>
      </c>
      <c r="O675" s="328" t="n">
        <v>0.74</v>
      </c>
      <c r="P675" s="329" t="n">
        <v>2.5</v>
      </c>
      <c r="Q675" s="327" t="n">
        <v>0.099</v>
      </c>
      <c r="R675" s="327" t="n">
        <v>1.2</v>
      </c>
    </row>
    <row r="676" customFormat="false" ht="21" hidden="false" customHeight="true" outlineLevel="0" collapsed="false">
      <c r="B676" s="23"/>
      <c r="C676" s="32" t="s">
        <v>39</v>
      </c>
      <c r="D676" s="330" t="n">
        <v>0.66</v>
      </c>
      <c r="E676" s="330" t="n">
        <v>2.8</v>
      </c>
      <c r="F676" s="330" t="n">
        <v>0.75</v>
      </c>
      <c r="G676" s="330" t="n">
        <v>0.22</v>
      </c>
      <c r="H676" s="330" t="n">
        <v>1.5</v>
      </c>
      <c r="I676" s="330" t="n">
        <v>1.1</v>
      </c>
      <c r="J676" s="330" t="n">
        <v>2.9</v>
      </c>
      <c r="K676" s="330" t="n">
        <v>1.2</v>
      </c>
      <c r="L676" s="330" t="n">
        <v>1.1</v>
      </c>
      <c r="M676" s="330" t="n">
        <v>0.25</v>
      </c>
      <c r="N676" s="330" t="n">
        <v>1.2</v>
      </c>
      <c r="O676" s="331" t="n">
        <v>1.3</v>
      </c>
      <c r="P676" s="332" t="n">
        <v>2.9</v>
      </c>
      <c r="Q676" s="330" t="n">
        <v>0.22</v>
      </c>
      <c r="R676" s="330" t="n">
        <v>1.2</v>
      </c>
    </row>
    <row r="677" customFormat="false" ht="21" hidden="false" customHeight="true" outlineLevel="0" collapsed="false">
      <c r="B677" s="36"/>
      <c r="C677" s="32" t="s">
        <v>40</v>
      </c>
      <c r="D677" s="333" t="n">
        <v>0.33</v>
      </c>
      <c r="E677" s="334" t="n">
        <v>2.7</v>
      </c>
      <c r="F677" s="334" t="n">
        <v>0.97</v>
      </c>
      <c r="G677" s="334" t="n">
        <v>0.18</v>
      </c>
      <c r="H677" s="334" t="n">
        <v>1.5</v>
      </c>
      <c r="I677" s="334" t="n">
        <v>1.2</v>
      </c>
      <c r="J677" s="334" t="n">
        <v>2</v>
      </c>
      <c r="K677" s="334" t="n">
        <v>1.3</v>
      </c>
      <c r="L677" s="334" t="n">
        <v>0.97</v>
      </c>
      <c r="M677" s="334" t="n">
        <v>0.17</v>
      </c>
      <c r="N677" s="334" t="n">
        <v>0.95</v>
      </c>
      <c r="O677" s="335" t="n">
        <v>0.73</v>
      </c>
      <c r="P677" s="333" t="n">
        <v>3</v>
      </c>
      <c r="Q677" s="334" t="n">
        <v>0.099</v>
      </c>
      <c r="R677" s="334" t="n">
        <v>1.1</v>
      </c>
    </row>
    <row r="678" customFormat="false" ht="21" hidden="false" customHeight="true" outlineLevel="0" collapsed="false">
      <c r="B678" s="40" t="s">
        <v>41</v>
      </c>
      <c r="C678" s="41" t="s">
        <v>42</v>
      </c>
      <c r="D678" s="327" t="n">
        <v>0.44</v>
      </c>
      <c r="E678" s="327" t="n">
        <v>2.9</v>
      </c>
      <c r="F678" s="327" t="n">
        <v>0.75</v>
      </c>
      <c r="G678" s="327" t="n">
        <v>0.5</v>
      </c>
      <c r="H678" s="327" t="n">
        <v>1.1</v>
      </c>
      <c r="I678" s="327" t="n">
        <v>1.2</v>
      </c>
      <c r="J678" s="327" t="n">
        <v>1.3</v>
      </c>
      <c r="K678" s="327" t="n">
        <v>0.86</v>
      </c>
      <c r="L678" s="327" t="n">
        <v>0.81</v>
      </c>
      <c r="M678" s="327" t="n">
        <v>0.74</v>
      </c>
      <c r="N678" s="327" t="n">
        <v>1.7</v>
      </c>
      <c r="O678" s="328" t="n">
        <v>0.45</v>
      </c>
      <c r="P678" s="329" t="n">
        <v>2.9</v>
      </c>
      <c r="Q678" s="327" t="n">
        <v>0.44</v>
      </c>
      <c r="R678" s="327" t="n">
        <v>1.1</v>
      </c>
    </row>
    <row r="679" customFormat="false" ht="21" hidden="false" customHeight="true" outlineLevel="0" collapsed="false">
      <c r="B679" s="45" t="s">
        <v>43</v>
      </c>
      <c r="C679" s="46" t="s">
        <v>44</v>
      </c>
      <c r="D679" s="327" t="n">
        <v>0.29</v>
      </c>
      <c r="E679" s="327" t="n">
        <v>2.5</v>
      </c>
      <c r="F679" s="327" t="n">
        <v>0.73</v>
      </c>
      <c r="G679" s="327" t="n">
        <v>0.32</v>
      </c>
      <c r="H679" s="327" t="n">
        <v>0.98</v>
      </c>
      <c r="I679" s="327" t="n">
        <v>1.6</v>
      </c>
      <c r="J679" s="327" t="n">
        <v>1.1</v>
      </c>
      <c r="K679" s="327" t="n">
        <v>0.95</v>
      </c>
      <c r="L679" s="327" t="n">
        <v>0.81</v>
      </c>
      <c r="M679" s="327" t="n">
        <v>0.62</v>
      </c>
      <c r="N679" s="327" t="n">
        <v>1.5</v>
      </c>
      <c r="O679" s="328" t="n">
        <v>0.41</v>
      </c>
      <c r="P679" s="329" t="n">
        <v>2.5</v>
      </c>
      <c r="Q679" s="327" t="n">
        <v>0.29</v>
      </c>
      <c r="R679" s="327" t="n">
        <v>0.98</v>
      </c>
    </row>
    <row r="680" customFormat="false" ht="21" hidden="false" customHeight="true" outlineLevel="0" collapsed="false">
      <c r="B680" s="45" t="s">
        <v>31</v>
      </c>
      <c r="C680" s="41" t="s">
        <v>45</v>
      </c>
      <c r="D680" s="327" t="n">
        <v>0.36</v>
      </c>
      <c r="E680" s="327" t="n">
        <v>2.8</v>
      </c>
      <c r="F680" s="327" t="n">
        <v>0.7</v>
      </c>
      <c r="G680" s="327" t="n">
        <v>0.17</v>
      </c>
      <c r="H680" s="327" t="n">
        <v>0.91</v>
      </c>
      <c r="I680" s="327" t="n">
        <v>0.98</v>
      </c>
      <c r="J680" s="327" t="n">
        <v>1.4</v>
      </c>
      <c r="K680" s="327" t="n">
        <v>1.2</v>
      </c>
      <c r="L680" s="327" t="n">
        <v>0.73</v>
      </c>
      <c r="M680" s="327" t="n">
        <v>0.13</v>
      </c>
      <c r="N680" s="327" t="n">
        <v>0.86</v>
      </c>
      <c r="O680" s="328" t="n">
        <v>0.55</v>
      </c>
      <c r="P680" s="329" t="n">
        <v>2.8</v>
      </c>
      <c r="Q680" s="327" t="n">
        <v>0.13</v>
      </c>
      <c r="R680" s="327" t="n">
        <v>0.9</v>
      </c>
    </row>
    <row r="681" customFormat="false" ht="21" hidden="false" customHeight="true" outlineLevel="0" collapsed="false">
      <c r="B681" s="45" t="s">
        <v>33</v>
      </c>
      <c r="C681" s="47" t="s">
        <v>46</v>
      </c>
      <c r="D681" s="330" t="n">
        <v>0.22</v>
      </c>
      <c r="E681" s="330" t="n">
        <v>2.6</v>
      </c>
      <c r="F681" s="330" t="n">
        <v>0.38</v>
      </c>
      <c r="G681" s="330" t="n">
        <v>0.2</v>
      </c>
      <c r="H681" s="330" t="n">
        <v>0.86</v>
      </c>
      <c r="I681" s="330" t="n">
        <v>1.3</v>
      </c>
      <c r="J681" s="330" t="n">
        <v>0.63</v>
      </c>
      <c r="K681" s="330" t="n">
        <v>1.2</v>
      </c>
      <c r="L681" s="330" t="n">
        <v>0.67</v>
      </c>
      <c r="M681" s="330" t="n">
        <v>0.11</v>
      </c>
      <c r="N681" s="330" t="n">
        <v>0.95</v>
      </c>
      <c r="O681" s="331" t="n">
        <v>0.33</v>
      </c>
      <c r="P681" s="332" t="n">
        <v>2.6</v>
      </c>
      <c r="Q681" s="330" t="n">
        <v>0.11</v>
      </c>
      <c r="R681" s="330" t="n">
        <v>0.79</v>
      </c>
    </row>
    <row r="682" customFormat="false" ht="21" hidden="false" customHeight="true" outlineLevel="0" collapsed="false">
      <c r="B682" s="48"/>
      <c r="C682" s="32" t="s">
        <v>47</v>
      </c>
      <c r="D682" s="333" t="n">
        <v>0.33</v>
      </c>
      <c r="E682" s="334" t="n">
        <v>2.7</v>
      </c>
      <c r="F682" s="334" t="n">
        <v>0.64</v>
      </c>
      <c r="G682" s="334" t="n">
        <v>0.3</v>
      </c>
      <c r="H682" s="334" t="n">
        <v>0.96</v>
      </c>
      <c r="I682" s="334" t="n">
        <v>1.3</v>
      </c>
      <c r="J682" s="334" t="n">
        <v>1.1</v>
      </c>
      <c r="K682" s="334" t="n">
        <v>1.1</v>
      </c>
      <c r="L682" s="334" t="n">
        <v>0.76</v>
      </c>
      <c r="M682" s="334" t="n">
        <v>0.4</v>
      </c>
      <c r="N682" s="334" t="n">
        <v>1.3</v>
      </c>
      <c r="O682" s="335" t="n">
        <v>0.44</v>
      </c>
      <c r="P682" s="333" t="n">
        <v>2.9</v>
      </c>
      <c r="Q682" s="334" t="n">
        <v>0.11</v>
      </c>
      <c r="R682" s="334" t="n">
        <v>0.93</v>
      </c>
    </row>
    <row r="683" customFormat="false" ht="21" hidden="false" customHeight="true" outlineLevel="0" collapsed="false">
      <c r="B683" s="52" t="s">
        <v>48</v>
      </c>
      <c r="C683" s="53"/>
      <c r="D683" s="333" t="n">
        <v>0.33</v>
      </c>
      <c r="E683" s="334" t="n">
        <v>2.7</v>
      </c>
      <c r="F683" s="334" t="n">
        <v>0.86</v>
      </c>
      <c r="G683" s="334" t="n">
        <v>0.22</v>
      </c>
      <c r="H683" s="334" t="n">
        <v>1.3</v>
      </c>
      <c r="I683" s="334" t="n">
        <v>1.2</v>
      </c>
      <c r="J683" s="334" t="n">
        <v>1.7</v>
      </c>
      <c r="K683" s="334" t="n">
        <v>1.2</v>
      </c>
      <c r="L683" s="334" t="n">
        <v>0.9</v>
      </c>
      <c r="M683" s="334" t="n">
        <v>0.25</v>
      </c>
      <c r="N683" s="334" t="n">
        <v>1.1</v>
      </c>
      <c r="O683" s="335" t="n">
        <v>0.63</v>
      </c>
      <c r="P683" s="333" t="n">
        <v>3</v>
      </c>
      <c r="Q683" s="334" t="n">
        <v>0.099</v>
      </c>
      <c r="R683" s="334" t="n">
        <v>1</v>
      </c>
    </row>
    <row r="684" customFormat="false" ht="21" hidden="false" customHeight="true" outlineLevel="0" collapsed="false">
      <c r="B684" s="28" t="s">
        <v>49</v>
      </c>
      <c r="C684" s="29" t="s">
        <v>50</v>
      </c>
      <c r="D684" s="327" t="n">
        <v>1.7</v>
      </c>
      <c r="E684" s="327" t="n">
        <v>3.1</v>
      </c>
      <c r="F684" s="327" t="n">
        <v>0.88</v>
      </c>
      <c r="G684" s="327" t="n">
        <v>0.42</v>
      </c>
      <c r="H684" s="327" t="n">
        <v>2</v>
      </c>
      <c r="I684" s="327" t="n">
        <v>1.5</v>
      </c>
      <c r="J684" s="327" t="n">
        <v>3.4</v>
      </c>
      <c r="K684" s="327" t="n">
        <v>1.3</v>
      </c>
      <c r="L684" s="327" t="n">
        <v>1.6</v>
      </c>
      <c r="M684" s="327" t="n">
        <v>1.8</v>
      </c>
      <c r="N684" s="327" t="n">
        <v>1.1</v>
      </c>
      <c r="O684" s="328" t="n">
        <v>2.1</v>
      </c>
      <c r="P684" s="329" t="n">
        <v>3.4</v>
      </c>
      <c r="Q684" s="327" t="n">
        <v>0.42</v>
      </c>
      <c r="R684" s="327" t="n">
        <v>1.7</v>
      </c>
    </row>
    <row r="685" customFormat="false" ht="21" hidden="false" customHeight="true" outlineLevel="0" collapsed="false">
      <c r="B685" s="28" t="s">
        <v>51</v>
      </c>
      <c r="C685" s="32" t="s">
        <v>52</v>
      </c>
      <c r="D685" s="330" t="n">
        <v>0.31</v>
      </c>
      <c r="E685" s="330" t="n">
        <v>2.6</v>
      </c>
      <c r="F685" s="330" t="n">
        <v>0.9</v>
      </c>
      <c r="G685" s="330" t="n">
        <v>0.13</v>
      </c>
      <c r="H685" s="330" t="n">
        <v>1.3</v>
      </c>
      <c r="I685" s="330" t="n">
        <v>1.2</v>
      </c>
      <c r="J685" s="330" t="n">
        <v>1.6</v>
      </c>
      <c r="K685" s="330" t="n">
        <v>1.3</v>
      </c>
      <c r="L685" s="330" t="n">
        <v>0.79</v>
      </c>
      <c r="M685" s="330" t="n">
        <v>0.12</v>
      </c>
      <c r="N685" s="330" t="n">
        <v>1</v>
      </c>
      <c r="O685" s="331" t="n">
        <v>0.52</v>
      </c>
      <c r="P685" s="332" t="n">
        <v>2.6</v>
      </c>
      <c r="Q685" s="330" t="n">
        <v>0.12</v>
      </c>
      <c r="R685" s="330" t="n">
        <v>0.98</v>
      </c>
    </row>
    <row r="686" customFormat="false" ht="21" hidden="false" customHeight="true" outlineLevel="0" collapsed="false">
      <c r="B686" s="23"/>
      <c r="C686" s="55" t="s">
        <v>53</v>
      </c>
      <c r="D686" s="333" t="n">
        <v>1</v>
      </c>
      <c r="E686" s="334" t="n">
        <v>2.9</v>
      </c>
      <c r="F686" s="334" t="n">
        <v>0.89</v>
      </c>
      <c r="G686" s="334" t="n">
        <v>0.28</v>
      </c>
      <c r="H686" s="334" t="n">
        <v>1.7</v>
      </c>
      <c r="I686" s="334" t="n">
        <v>1.4</v>
      </c>
      <c r="J686" s="334" t="n">
        <v>2.5</v>
      </c>
      <c r="K686" s="334" t="n">
        <v>1.3</v>
      </c>
      <c r="L686" s="334" t="n">
        <v>1.2</v>
      </c>
      <c r="M686" s="334" t="n">
        <v>0.96</v>
      </c>
      <c r="N686" s="334" t="n">
        <v>1.1</v>
      </c>
      <c r="O686" s="335" t="n">
        <v>1.3</v>
      </c>
      <c r="P686" s="333" t="n">
        <v>3.4</v>
      </c>
      <c r="Q686" s="334" t="n">
        <v>0.12</v>
      </c>
      <c r="R686" s="334" t="n">
        <v>1.4</v>
      </c>
    </row>
    <row r="687" customFormat="false" ht="21" hidden="false" customHeight="true" outlineLevel="0" collapsed="false">
      <c r="B687" s="57" t="s">
        <v>54</v>
      </c>
      <c r="C687" s="58"/>
      <c r="D687" s="327" t="n">
        <v>0.095</v>
      </c>
      <c r="E687" s="327" t="n">
        <v>2</v>
      </c>
      <c r="F687" s="327" t="n">
        <v>0.27</v>
      </c>
      <c r="G687" s="336" t="n">
        <v>0.074</v>
      </c>
      <c r="H687" s="327" t="n">
        <v>0.41</v>
      </c>
      <c r="I687" s="327" t="n">
        <v>0.78</v>
      </c>
      <c r="J687" s="327" t="n">
        <v>0.39</v>
      </c>
      <c r="K687" s="327" t="n">
        <v>0.65</v>
      </c>
      <c r="L687" s="327" t="n">
        <v>0.41</v>
      </c>
      <c r="M687" s="327" t="n">
        <v>0.03</v>
      </c>
      <c r="N687" s="327" t="n">
        <v>0.5</v>
      </c>
      <c r="O687" s="328" t="n">
        <v>0.13</v>
      </c>
      <c r="P687" s="329" t="n">
        <v>2</v>
      </c>
      <c r="Q687" s="327" t="n">
        <v>0.03</v>
      </c>
      <c r="R687" s="337" t="n">
        <v>0.48</v>
      </c>
    </row>
    <row r="688" s="84" customFormat="true" ht="18.9" hidden="false" customHeight="true" outlineLevel="0" collapsed="false">
      <c r="A688" s="59"/>
      <c r="B688" s="59"/>
      <c r="C688" s="14" t="s">
        <v>55</v>
      </c>
      <c r="D688" s="83" t="s">
        <v>100</v>
      </c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</row>
    <row r="689" s="84" customFormat="true" ht="18.9" hidden="false" customHeight="true" outlineLevel="0" collapsed="false">
      <c r="A689" s="59"/>
      <c r="B689" s="59"/>
      <c r="C689" s="14"/>
      <c r="D689" s="83" t="s">
        <v>101</v>
      </c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</row>
    <row r="690" s="84" customFormat="true" ht="18.9" hidden="false" customHeight="true" outlineLevel="0" collapsed="false">
      <c r="A690" s="59"/>
      <c r="B690" s="59"/>
      <c r="C690" s="14"/>
      <c r="D690" s="83" t="s">
        <v>56</v>
      </c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</row>
    <row r="691" s="84" customFormat="true" ht="18.9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</row>
    <row r="692" customFormat="false" ht="13.2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</row>
    <row r="693" customFormat="false" ht="13.2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</row>
    <row r="694" customFormat="false" ht="13.2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</row>
    <row r="695" s="11" customFormat="true" ht="18.9" hidden="false" customHeight="true" outlineLevel="0" collapsed="false">
      <c r="B695" s="12" t="s">
        <v>105</v>
      </c>
      <c r="M695" s="14" t="s">
        <v>4</v>
      </c>
      <c r="N695" s="11" t="n">
        <v>4.2</v>
      </c>
      <c r="O695" s="11" t="s">
        <v>93</v>
      </c>
    </row>
    <row r="696" s="11" customFormat="true" ht="18.9" hidden="false" customHeight="true" outlineLevel="0" collapsed="false">
      <c r="M696" s="14" t="s">
        <v>6</v>
      </c>
      <c r="N696" s="11" t="n">
        <v>0.06</v>
      </c>
    </row>
    <row r="697" s="11" customFormat="true" ht="18.9" hidden="false" customHeight="true" outlineLevel="0" collapsed="false">
      <c r="D697" s="16" t="s">
        <v>7</v>
      </c>
      <c r="M697" s="14" t="s">
        <v>8</v>
      </c>
      <c r="N697" s="11" t="n">
        <v>0.02</v>
      </c>
      <c r="R697" s="17" t="s">
        <v>99</v>
      </c>
    </row>
    <row r="698" customFormat="false" ht="21" hidden="false" customHeight="true" outlineLevel="0" collapsed="false">
      <c r="B698" s="18" t="s">
        <v>10</v>
      </c>
      <c r="C698" s="18"/>
      <c r="D698" s="19" t="s">
        <v>58</v>
      </c>
      <c r="E698" s="19" t="s">
        <v>59</v>
      </c>
      <c r="F698" s="19" t="s">
        <v>60</v>
      </c>
      <c r="G698" s="19" t="s">
        <v>61</v>
      </c>
      <c r="H698" s="19" t="s">
        <v>62</v>
      </c>
      <c r="I698" s="19" t="s">
        <v>63</v>
      </c>
      <c r="J698" s="19" t="s">
        <v>64</v>
      </c>
      <c r="K698" s="19" t="s">
        <v>65</v>
      </c>
      <c r="L698" s="19" t="s">
        <v>66</v>
      </c>
      <c r="M698" s="19" t="s">
        <v>67</v>
      </c>
      <c r="N698" s="19" t="s">
        <v>68</v>
      </c>
      <c r="O698" s="338" t="s">
        <v>69</v>
      </c>
      <c r="P698" s="22" t="s">
        <v>23</v>
      </c>
      <c r="Q698" s="22" t="s">
        <v>24</v>
      </c>
      <c r="R698" s="22" t="s">
        <v>25</v>
      </c>
    </row>
    <row r="699" customFormat="false" ht="21" hidden="false" customHeight="true" outlineLevel="0" collapsed="false">
      <c r="B699" s="23"/>
      <c r="C699" s="24" t="s">
        <v>26</v>
      </c>
      <c r="D699" s="339" t="n">
        <v>0.01</v>
      </c>
      <c r="E699" s="339" t="n">
        <v>0.025</v>
      </c>
      <c r="F699" s="339" t="n">
        <v>0.01</v>
      </c>
      <c r="G699" s="339" t="n">
        <v>0.01</v>
      </c>
      <c r="H699" s="339" t="n">
        <v>0.01</v>
      </c>
      <c r="I699" s="339" t="n">
        <v>0.01</v>
      </c>
      <c r="J699" s="339" t="n">
        <v>0.01</v>
      </c>
      <c r="K699" s="339" t="n">
        <v>0.01</v>
      </c>
      <c r="L699" s="339" t="n">
        <v>0.01</v>
      </c>
      <c r="M699" s="339" t="n">
        <v>0.01</v>
      </c>
      <c r="N699" s="339" t="n">
        <v>0.01</v>
      </c>
      <c r="O699" s="340" t="n">
        <v>0.01</v>
      </c>
      <c r="P699" s="341" t="n">
        <v>0.025</v>
      </c>
      <c r="Q699" s="339" t="n">
        <v>0.01</v>
      </c>
      <c r="R699" s="339" t="n">
        <v>0.011</v>
      </c>
    </row>
    <row r="700" customFormat="false" ht="21" hidden="false" customHeight="true" outlineLevel="0" collapsed="false">
      <c r="B700" s="28" t="s">
        <v>27</v>
      </c>
      <c r="C700" s="29" t="s">
        <v>28</v>
      </c>
      <c r="D700" s="339" t="n">
        <v>0.01</v>
      </c>
      <c r="E700" s="339" t="n">
        <v>0.022</v>
      </c>
      <c r="F700" s="339" t="n">
        <v>0.01</v>
      </c>
      <c r="G700" s="339" t="n">
        <v>0.01</v>
      </c>
      <c r="H700" s="339" t="n">
        <v>0.01</v>
      </c>
      <c r="I700" s="339" t="n">
        <v>0.01</v>
      </c>
      <c r="J700" s="339" t="n">
        <v>0.01</v>
      </c>
      <c r="K700" s="339" t="n">
        <v>0.01</v>
      </c>
      <c r="L700" s="339" t="n">
        <v>0.01</v>
      </c>
      <c r="M700" s="339" t="n">
        <v>0.01</v>
      </c>
      <c r="N700" s="339" t="n">
        <v>0.01</v>
      </c>
      <c r="O700" s="342" t="n">
        <v>0.01</v>
      </c>
      <c r="P700" s="343" t="n">
        <v>0.022</v>
      </c>
      <c r="Q700" s="339" t="n">
        <v>0.01</v>
      </c>
      <c r="R700" s="339" t="n">
        <v>0.011</v>
      </c>
    </row>
    <row r="701" customFormat="false" ht="21" hidden="false" customHeight="true" outlineLevel="0" collapsed="false">
      <c r="B701" s="28" t="s">
        <v>29</v>
      </c>
      <c r="C701" s="29" t="s">
        <v>30</v>
      </c>
      <c r="D701" s="339" t="n">
        <v>0.01</v>
      </c>
      <c r="E701" s="339" t="n">
        <v>0.037</v>
      </c>
      <c r="F701" s="339" t="n">
        <v>0.01</v>
      </c>
      <c r="G701" s="339" t="n">
        <v>0.01</v>
      </c>
      <c r="H701" s="339" t="n">
        <v>0.01</v>
      </c>
      <c r="I701" s="339" t="n">
        <v>0.01</v>
      </c>
      <c r="J701" s="339" t="n">
        <v>0.01</v>
      </c>
      <c r="K701" s="339" t="n">
        <v>0.01</v>
      </c>
      <c r="L701" s="339" t="n">
        <v>0.01</v>
      </c>
      <c r="M701" s="339" t="n">
        <v>0.022</v>
      </c>
      <c r="N701" s="339" t="n">
        <v>0.01</v>
      </c>
      <c r="O701" s="342" t="n">
        <v>0.01</v>
      </c>
      <c r="P701" s="343" t="n">
        <v>0.037</v>
      </c>
      <c r="Q701" s="339" t="n">
        <v>0.01</v>
      </c>
      <c r="R701" s="339" t="n">
        <v>0.013</v>
      </c>
    </row>
    <row r="702" customFormat="false" ht="21" hidden="false" customHeight="true" outlineLevel="0" collapsed="false">
      <c r="B702" s="28" t="s">
        <v>31</v>
      </c>
      <c r="C702" s="29" t="s">
        <v>32</v>
      </c>
      <c r="D702" s="339" t="n">
        <v>0.01</v>
      </c>
      <c r="E702" s="339" t="n">
        <v>0.025</v>
      </c>
      <c r="F702" s="339" t="n">
        <v>0.01</v>
      </c>
      <c r="G702" s="339" t="n">
        <v>0.01</v>
      </c>
      <c r="H702" s="339" t="n">
        <v>0.01</v>
      </c>
      <c r="I702" s="339" t="n">
        <v>0.01</v>
      </c>
      <c r="J702" s="339" t="n">
        <v>0.01</v>
      </c>
      <c r="K702" s="339" t="n">
        <v>0.01</v>
      </c>
      <c r="L702" s="339" t="n">
        <v>0.01</v>
      </c>
      <c r="M702" s="339" t="n">
        <v>0.01</v>
      </c>
      <c r="N702" s="339" t="n">
        <v>0.01</v>
      </c>
      <c r="O702" s="342" t="n">
        <v>0.01</v>
      </c>
      <c r="P702" s="343" t="n">
        <v>0.025</v>
      </c>
      <c r="Q702" s="339" t="n">
        <v>0.01</v>
      </c>
      <c r="R702" s="339" t="n">
        <v>0.011</v>
      </c>
    </row>
    <row r="703" customFormat="false" ht="21" hidden="false" customHeight="true" outlineLevel="0" collapsed="false">
      <c r="B703" s="28" t="s">
        <v>33</v>
      </c>
      <c r="C703" s="29" t="s">
        <v>34</v>
      </c>
      <c r="D703" s="339" t="n">
        <v>0.01</v>
      </c>
      <c r="E703" s="339" t="n">
        <v>0.039</v>
      </c>
      <c r="F703" s="339" t="n">
        <v>0.01</v>
      </c>
      <c r="G703" s="339" t="n">
        <v>0.01</v>
      </c>
      <c r="H703" s="339" t="n">
        <v>0.01</v>
      </c>
      <c r="I703" s="339" t="n">
        <v>0.021</v>
      </c>
      <c r="J703" s="339" t="n">
        <v>0.01</v>
      </c>
      <c r="K703" s="339" t="n">
        <v>0.01</v>
      </c>
      <c r="L703" s="339" t="n">
        <v>0.01</v>
      </c>
      <c r="M703" s="339" t="n">
        <v>0.01</v>
      </c>
      <c r="N703" s="339" t="n">
        <v>0.01</v>
      </c>
      <c r="O703" s="342" t="n">
        <v>0.01</v>
      </c>
      <c r="P703" s="343" t="n">
        <v>0.039</v>
      </c>
      <c r="Q703" s="339" t="n">
        <v>0.01</v>
      </c>
      <c r="R703" s="339" t="n">
        <v>0.013</v>
      </c>
    </row>
    <row r="704" customFormat="false" ht="21" hidden="false" customHeight="true" outlineLevel="0" collapsed="false">
      <c r="B704" s="28" t="s">
        <v>35</v>
      </c>
      <c r="C704" s="31" t="s">
        <v>36</v>
      </c>
      <c r="D704" s="339" t="n">
        <v>0.01</v>
      </c>
      <c r="E704" s="339" t="n">
        <v>0.028</v>
      </c>
      <c r="F704" s="339" t="n">
        <v>0.01</v>
      </c>
      <c r="G704" s="339" t="n">
        <v>0.01</v>
      </c>
      <c r="H704" s="339" t="n">
        <v>0.01</v>
      </c>
      <c r="I704" s="339" t="n">
        <v>0.01</v>
      </c>
      <c r="J704" s="339" t="n">
        <v>0.01</v>
      </c>
      <c r="K704" s="339" t="n">
        <v>0.01</v>
      </c>
      <c r="L704" s="339" t="n">
        <v>0.036</v>
      </c>
      <c r="M704" s="339" t="n">
        <v>0.01</v>
      </c>
      <c r="N704" s="339" t="n">
        <v>0.01</v>
      </c>
      <c r="O704" s="342" t="n">
        <v>0.01</v>
      </c>
      <c r="P704" s="343" t="n">
        <v>0.036</v>
      </c>
      <c r="Q704" s="339" t="n">
        <v>0.01</v>
      </c>
      <c r="R704" s="339" t="n">
        <v>0.014</v>
      </c>
    </row>
    <row r="705" customFormat="false" ht="21" hidden="false" customHeight="true" outlineLevel="0" collapsed="false">
      <c r="B705" s="28" t="s">
        <v>37</v>
      </c>
      <c r="C705" s="31" t="s">
        <v>38</v>
      </c>
      <c r="D705" s="339" t="n">
        <v>0.01</v>
      </c>
      <c r="E705" s="339" t="n">
        <v>0.029</v>
      </c>
      <c r="F705" s="339" t="n">
        <v>0.01</v>
      </c>
      <c r="G705" s="339" t="n">
        <v>0.01</v>
      </c>
      <c r="H705" s="339" t="n">
        <v>0.01</v>
      </c>
      <c r="I705" s="339" t="n">
        <v>0.033</v>
      </c>
      <c r="J705" s="339" t="n">
        <v>0.01</v>
      </c>
      <c r="K705" s="339" t="n">
        <v>0.01</v>
      </c>
      <c r="L705" s="339" t="n">
        <v>0.01</v>
      </c>
      <c r="M705" s="339" t="n">
        <v>0.01</v>
      </c>
      <c r="N705" s="339" t="n">
        <v>0.01</v>
      </c>
      <c r="O705" s="342" t="n">
        <v>0.01</v>
      </c>
      <c r="P705" s="343" t="n">
        <v>0.033</v>
      </c>
      <c r="Q705" s="339" t="n">
        <v>0.01</v>
      </c>
      <c r="R705" s="339" t="n">
        <v>0.014</v>
      </c>
    </row>
    <row r="706" s="61" customFormat="true" ht="21" hidden="false" customHeight="true" outlineLevel="0" collapsed="false">
      <c r="A706" s="1"/>
      <c r="B706" s="23"/>
      <c r="C706" s="32" t="s">
        <v>39</v>
      </c>
      <c r="D706" s="344" t="n">
        <v>0.01</v>
      </c>
      <c r="E706" s="344" t="n">
        <v>0.025</v>
      </c>
      <c r="F706" s="344" t="n">
        <v>0.01</v>
      </c>
      <c r="G706" s="344" t="n">
        <v>0.01</v>
      </c>
      <c r="H706" s="344" t="n">
        <v>0.01</v>
      </c>
      <c r="I706" s="344" t="n">
        <v>0.01</v>
      </c>
      <c r="J706" s="344" t="n">
        <v>0.01</v>
      </c>
      <c r="K706" s="344" t="n">
        <v>0.01</v>
      </c>
      <c r="L706" s="344" t="n">
        <v>0.01</v>
      </c>
      <c r="M706" s="344" t="n">
        <v>0.01</v>
      </c>
      <c r="N706" s="344" t="n">
        <v>0.01</v>
      </c>
      <c r="O706" s="345" t="n">
        <v>0.01</v>
      </c>
      <c r="P706" s="346" t="n">
        <v>0.025</v>
      </c>
      <c r="Q706" s="344" t="n">
        <v>0.01</v>
      </c>
      <c r="R706" s="344" t="n">
        <v>0.011</v>
      </c>
    </row>
    <row r="707" s="61" customFormat="true" ht="21" hidden="false" customHeight="true" outlineLevel="0" collapsed="false">
      <c r="A707" s="1"/>
      <c r="B707" s="36"/>
      <c r="C707" s="32" t="s">
        <v>40</v>
      </c>
      <c r="D707" s="347" t="n">
        <v>0.01</v>
      </c>
      <c r="E707" s="348" t="n">
        <v>0.029</v>
      </c>
      <c r="F707" s="348" t="n">
        <v>0.01</v>
      </c>
      <c r="G707" s="348" t="n">
        <v>0.01</v>
      </c>
      <c r="H707" s="348" t="n">
        <v>0.01</v>
      </c>
      <c r="I707" s="348" t="n">
        <v>0.01</v>
      </c>
      <c r="J707" s="348" t="n">
        <v>0.01</v>
      </c>
      <c r="K707" s="348" t="n">
        <v>0.01</v>
      </c>
      <c r="L707" s="348" t="n">
        <v>0.01</v>
      </c>
      <c r="M707" s="348" t="n">
        <v>0.01</v>
      </c>
      <c r="N707" s="348" t="n">
        <v>0.01</v>
      </c>
      <c r="O707" s="349" t="n">
        <v>0.01</v>
      </c>
      <c r="P707" s="347" t="n">
        <v>0.039</v>
      </c>
      <c r="Q707" s="348" t="n">
        <v>0.01</v>
      </c>
      <c r="R707" s="348" t="n">
        <v>0.01</v>
      </c>
    </row>
    <row r="708" s="61" customFormat="true" ht="21" hidden="false" customHeight="true" outlineLevel="0" collapsed="false">
      <c r="A708" s="1"/>
      <c r="B708" s="40" t="s">
        <v>41</v>
      </c>
      <c r="C708" s="41" t="s">
        <v>42</v>
      </c>
      <c r="D708" s="339" t="n">
        <v>0.02</v>
      </c>
      <c r="E708" s="339" t="n">
        <v>0.024</v>
      </c>
      <c r="F708" s="339" t="n">
        <v>0.01</v>
      </c>
      <c r="G708" s="339" t="n">
        <v>0.01</v>
      </c>
      <c r="H708" s="339" t="n">
        <v>0.01</v>
      </c>
      <c r="I708" s="339" t="n">
        <v>0.01</v>
      </c>
      <c r="J708" s="339" t="n">
        <v>0.01</v>
      </c>
      <c r="K708" s="339" t="n">
        <v>0.01</v>
      </c>
      <c r="L708" s="339" t="n">
        <v>0.025</v>
      </c>
      <c r="M708" s="339" t="n">
        <v>0.01</v>
      </c>
      <c r="N708" s="339" t="n">
        <v>0.01</v>
      </c>
      <c r="O708" s="342" t="n">
        <v>0.01</v>
      </c>
      <c r="P708" s="343" t="n">
        <v>0.025</v>
      </c>
      <c r="Q708" s="339" t="n">
        <v>0.01</v>
      </c>
      <c r="R708" s="339" t="n">
        <v>0.013</v>
      </c>
    </row>
    <row r="709" s="61" customFormat="true" ht="21" hidden="false" customHeight="true" outlineLevel="0" collapsed="false">
      <c r="A709" s="1"/>
      <c r="B709" s="45" t="s">
        <v>43</v>
      </c>
      <c r="C709" s="46" t="s">
        <v>44</v>
      </c>
      <c r="D709" s="339" t="n">
        <v>0.02</v>
      </c>
      <c r="E709" s="339" t="n">
        <v>0.031</v>
      </c>
      <c r="F709" s="339" t="n">
        <v>0.01</v>
      </c>
      <c r="G709" s="339" t="n">
        <v>0.01</v>
      </c>
      <c r="H709" s="339" t="n">
        <v>0.01</v>
      </c>
      <c r="I709" s="339" t="n">
        <v>0.01</v>
      </c>
      <c r="J709" s="339" t="n">
        <v>0.01</v>
      </c>
      <c r="K709" s="339" t="n">
        <v>0.01</v>
      </c>
      <c r="L709" s="339" t="n">
        <v>0.023</v>
      </c>
      <c r="M709" s="339" t="n">
        <v>0.01</v>
      </c>
      <c r="N709" s="339" t="n">
        <v>0.01</v>
      </c>
      <c r="O709" s="342" t="n">
        <v>0.01</v>
      </c>
      <c r="P709" s="343" t="n">
        <v>0.031</v>
      </c>
      <c r="Q709" s="339" t="n">
        <v>0.01</v>
      </c>
      <c r="R709" s="339" t="n">
        <v>0.014</v>
      </c>
    </row>
    <row r="710" s="61" customFormat="true" ht="21" hidden="false" customHeight="true" outlineLevel="0" collapsed="false">
      <c r="A710" s="1"/>
      <c r="B710" s="45" t="s">
        <v>31</v>
      </c>
      <c r="C710" s="41" t="s">
        <v>45</v>
      </c>
      <c r="D710" s="339" t="n">
        <v>0.01</v>
      </c>
      <c r="E710" s="339" t="n">
        <v>0.033</v>
      </c>
      <c r="F710" s="339" t="n">
        <v>0.01</v>
      </c>
      <c r="G710" s="339" t="n">
        <v>0.01</v>
      </c>
      <c r="H710" s="339" t="n">
        <v>0.01</v>
      </c>
      <c r="I710" s="339" t="n">
        <v>0.01</v>
      </c>
      <c r="J710" s="339" t="n">
        <v>0.01</v>
      </c>
      <c r="K710" s="339" t="n">
        <v>0.01</v>
      </c>
      <c r="L710" s="339" t="n">
        <v>0.01</v>
      </c>
      <c r="M710" s="339" t="n">
        <v>0.01</v>
      </c>
      <c r="N710" s="339" t="n">
        <v>0.01</v>
      </c>
      <c r="O710" s="342" t="n">
        <v>0.01</v>
      </c>
      <c r="P710" s="343" t="n">
        <v>0.033</v>
      </c>
      <c r="Q710" s="339" t="n">
        <v>0.01</v>
      </c>
      <c r="R710" s="339" t="n">
        <v>0.012</v>
      </c>
    </row>
    <row r="711" s="61" customFormat="true" ht="21" hidden="false" customHeight="true" outlineLevel="0" collapsed="false">
      <c r="A711" s="1"/>
      <c r="B711" s="45" t="s">
        <v>33</v>
      </c>
      <c r="C711" s="47" t="s">
        <v>46</v>
      </c>
      <c r="D711" s="344" t="n">
        <v>0.01</v>
      </c>
      <c r="E711" s="344" t="n">
        <v>0.029</v>
      </c>
      <c r="F711" s="344" t="n">
        <v>0.01</v>
      </c>
      <c r="G711" s="344" t="n">
        <v>0.01</v>
      </c>
      <c r="H711" s="344" t="n">
        <v>0.01</v>
      </c>
      <c r="I711" s="344" t="n">
        <v>0.034</v>
      </c>
      <c r="J711" s="344" t="n">
        <v>0.01</v>
      </c>
      <c r="K711" s="344" t="n">
        <v>0.01</v>
      </c>
      <c r="L711" s="344" t="n">
        <v>0.021</v>
      </c>
      <c r="M711" s="344" t="n">
        <v>0.01</v>
      </c>
      <c r="N711" s="344" t="n">
        <v>0.01</v>
      </c>
      <c r="O711" s="345" t="n">
        <v>0.01</v>
      </c>
      <c r="P711" s="346" t="n">
        <v>0.034</v>
      </c>
      <c r="Q711" s="344" t="n">
        <v>0.01</v>
      </c>
      <c r="R711" s="344" t="n">
        <v>0.015</v>
      </c>
    </row>
    <row r="712" s="61" customFormat="true" ht="21" hidden="false" customHeight="true" outlineLevel="0" collapsed="false">
      <c r="A712" s="1"/>
      <c r="B712" s="48"/>
      <c r="C712" s="32" t="s">
        <v>47</v>
      </c>
      <c r="D712" s="347" t="n">
        <v>0.01</v>
      </c>
      <c r="E712" s="348" t="n">
        <v>0.029</v>
      </c>
      <c r="F712" s="348" t="n">
        <v>0.01</v>
      </c>
      <c r="G712" s="348" t="n">
        <v>0.01</v>
      </c>
      <c r="H712" s="348" t="n">
        <v>0.01</v>
      </c>
      <c r="I712" s="348" t="n">
        <v>0.01</v>
      </c>
      <c r="J712" s="348" t="n">
        <v>0.01</v>
      </c>
      <c r="K712" s="348" t="n">
        <v>0.01</v>
      </c>
      <c r="L712" s="348" t="n">
        <v>0.01</v>
      </c>
      <c r="M712" s="348" t="n">
        <v>0.01</v>
      </c>
      <c r="N712" s="348" t="n">
        <v>0.01</v>
      </c>
      <c r="O712" s="349" t="n">
        <v>0.01</v>
      </c>
      <c r="P712" s="347" t="n">
        <v>0.034</v>
      </c>
      <c r="Q712" s="348" t="n">
        <v>0.01</v>
      </c>
      <c r="R712" s="348" t="n">
        <v>0.01</v>
      </c>
    </row>
    <row r="713" s="61" customFormat="true" ht="21" hidden="false" customHeight="true" outlineLevel="0" collapsed="false">
      <c r="A713" s="1"/>
      <c r="B713" s="52" t="s">
        <v>48</v>
      </c>
      <c r="C713" s="53"/>
      <c r="D713" s="347" t="n">
        <v>0.01</v>
      </c>
      <c r="E713" s="348" t="n">
        <v>0.029</v>
      </c>
      <c r="F713" s="348" t="n">
        <v>0.01</v>
      </c>
      <c r="G713" s="348" t="n">
        <v>0.01</v>
      </c>
      <c r="H713" s="348" t="n">
        <v>0.01</v>
      </c>
      <c r="I713" s="348" t="n">
        <v>0.01</v>
      </c>
      <c r="J713" s="348" t="n">
        <v>0.01</v>
      </c>
      <c r="K713" s="348" t="n">
        <v>0.01</v>
      </c>
      <c r="L713" s="348" t="n">
        <v>0.01</v>
      </c>
      <c r="M713" s="348" t="n">
        <v>0.01</v>
      </c>
      <c r="N713" s="348" t="n">
        <v>0.01</v>
      </c>
      <c r="O713" s="349" t="n">
        <v>0.01</v>
      </c>
      <c r="P713" s="347" t="n">
        <v>0.039</v>
      </c>
      <c r="Q713" s="348" t="n">
        <v>0.01</v>
      </c>
      <c r="R713" s="348" t="n">
        <v>0.01</v>
      </c>
    </row>
    <row r="714" s="61" customFormat="true" ht="21" hidden="false" customHeight="true" outlineLevel="0" collapsed="false">
      <c r="A714" s="1"/>
      <c r="B714" s="28" t="s">
        <v>49</v>
      </c>
      <c r="C714" s="29" t="s">
        <v>50</v>
      </c>
      <c r="D714" s="339" t="n">
        <v>0.024</v>
      </c>
      <c r="E714" s="339" t="n">
        <v>0.024</v>
      </c>
      <c r="F714" s="339" t="n">
        <v>0.01</v>
      </c>
      <c r="G714" s="339" t="n">
        <v>0.01</v>
      </c>
      <c r="H714" s="339" t="n">
        <v>0.01</v>
      </c>
      <c r="I714" s="339" t="n">
        <v>0.01</v>
      </c>
      <c r="J714" s="339" t="n">
        <v>0.01</v>
      </c>
      <c r="K714" s="339" t="n">
        <v>0.01</v>
      </c>
      <c r="L714" s="339" t="n">
        <v>0.01</v>
      </c>
      <c r="M714" s="339" t="n">
        <v>0.01</v>
      </c>
      <c r="N714" s="339" t="n">
        <v>0.01</v>
      </c>
      <c r="O714" s="342" t="n">
        <v>0.01</v>
      </c>
      <c r="P714" s="343" t="n">
        <v>0.024</v>
      </c>
      <c r="Q714" s="339" t="n">
        <v>0.01</v>
      </c>
      <c r="R714" s="339" t="n">
        <v>0.012</v>
      </c>
    </row>
    <row r="715" s="61" customFormat="true" ht="21" hidden="false" customHeight="true" outlineLevel="0" collapsed="false">
      <c r="A715" s="1"/>
      <c r="B715" s="28" t="s">
        <v>51</v>
      </c>
      <c r="C715" s="32" t="s">
        <v>52</v>
      </c>
      <c r="D715" s="344" t="n">
        <v>0.01</v>
      </c>
      <c r="E715" s="344" t="n">
        <v>0.03</v>
      </c>
      <c r="F715" s="344" t="n">
        <v>0.01</v>
      </c>
      <c r="G715" s="344" t="n">
        <v>0.01</v>
      </c>
      <c r="H715" s="344" t="n">
        <v>0.01</v>
      </c>
      <c r="I715" s="344" t="n">
        <v>0.01</v>
      </c>
      <c r="J715" s="344" t="n">
        <v>0.01</v>
      </c>
      <c r="K715" s="344" t="n">
        <v>0.01</v>
      </c>
      <c r="L715" s="344" t="n">
        <v>0.01</v>
      </c>
      <c r="M715" s="344" t="n">
        <v>0.01</v>
      </c>
      <c r="N715" s="344" t="n">
        <v>0.01</v>
      </c>
      <c r="O715" s="345" t="n">
        <v>0.01</v>
      </c>
      <c r="P715" s="346" t="n">
        <v>0.03</v>
      </c>
      <c r="Q715" s="344" t="n">
        <v>0.01</v>
      </c>
      <c r="R715" s="344" t="n">
        <v>0.012</v>
      </c>
    </row>
    <row r="716" s="61" customFormat="true" ht="21" hidden="false" customHeight="true" outlineLevel="0" collapsed="false">
      <c r="A716" s="1"/>
      <c r="B716" s="23"/>
      <c r="C716" s="55" t="s">
        <v>53</v>
      </c>
      <c r="D716" s="347" t="n">
        <v>0.01</v>
      </c>
      <c r="E716" s="348" t="n">
        <v>0.027</v>
      </c>
      <c r="F716" s="348" t="n">
        <v>0.01</v>
      </c>
      <c r="G716" s="348" t="n">
        <v>0.01</v>
      </c>
      <c r="H716" s="348" t="n">
        <v>0.01</v>
      </c>
      <c r="I716" s="348" t="n">
        <v>0.01</v>
      </c>
      <c r="J716" s="348" t="n">
        <v>0.01</v>
      </c>
      <c r="K716" s="348" t="n">
        <v>0.01</v>
      </c>
      <c r="L716" s="348" t="n">
        <v>0.01</v>
      </c>
      <c r="M716" s="348" t="n">
        <v>0.01</v>
      </c>
      <c r="N716" s="348" t="n">
        <v>0.01</v>
      </c>
      <c r="O716" s="349" t="n">
        <v>0.01</v>
      </c>
      <c r="P716" s="347" t="n">
        <v>0.03</v>
      </c>
      <c r="Q716" s="348" t="n">
        <v>0.01</v>
      </c>
      <c r="R716" s="348" t="n">
        <v>0.01</v>
      </c>
    </row>
    <row r="717" s="61" customFormat="true" ht="21" hidden="false" customHeight="true" outlineLevel="0" collapsed="false">
      <c r="A717" s="1"/>
      <c r="B717" s="57" t="s">
        <v>54</v>
      </c>
      <c r="C717" s="58"/>
      <c r="D717" s="339" t="n">
        <v>0.01</v>
      </c>
      <c r="E717" s="339" t="n">
        <v>0.01</v>
      </c>
      <c r="F717" s="339" t="n">
        <v>0.01</v>
      </c>
      <c r="G717" s="339" t="n">
        <v>0.01</v>
      </c>
      <c r="H717" s="339" t="n">
        <v>0.01</v>
      </c>
      <c r="I717" s="339" t="n">
        <v>0.01</v>
      </c>
      <c r="J717" s="339" t="n">
        <v>0.01</v>
      </c>
      <c r="K717" s="339" t="n">
        <v>0.01</v>
      </c>
      <c r="L717" s="339" t="n">
        <v>0.01</v>
      </c>
      <c r="M717" s="339" t="n">
        <v>0.01</v>
      </c>
      <c r="N717" s="339" t="n">
        <v>0.01</v>
      </c>
      <c r="O717" s="342" t="n">
        <v>0.01</v>
      </c>
      <c r="P717" s="343" t="n">
        <v>0.01</v>
      </c>
      <c r="Q717" s="339" t="n">
        <v>0.01</v>
      </c>
      <c r="R717" s="339" t="n">
        <v>0.01</v>
      </c>
    </row>
    <row r="718" s="59" customFormat="true" ht="18.9" hidden="false" customHeight="true" outlineLevel="0" collapsed="false">
      <c r="C718" s="14" t="s">
        <v>55</v>
      </c>
      <c r="D718" s="83" t="s">
        <v>100</v>
      </c>
      <c r="E718" s="350"/>
      <c r="F718" s="350"/>
      <c r="G718" s="350"/>
      <c r="H718" s="350"/>
      <c r="I718" s="350"/>
      <c r="J718" s="350"/>
      <c r="K718" s="350"/>
      <c r="L718" s="350"/>
      <c r="M718" s="350"/>
      <c r="N718" s="350"/>
      <c r="O718" s="350"/>
      <c r="P718" s="350"/>
      <c r="Q718" s="350"/>
      <c r="R718" s="350"/>
    </row>
    <row r="719" s="59" customFormat="true" ht="18.9" hidden="false" customHeight="true" outlineLevel="0" collapsed="false">
      <c r="C719" s="14"/>
      <c r="D719" s="83" t="s">
        <v>101</v>
      </c>
    </row>
    <row r="720" s="59" customFormat="true" ht="18.9" hidden="false" customHeight="true" outlineLevel="0" collapsed="false">
      <c r="C720" s="14"/>
      <c r="D720" s="83" t="s">
        <v>56</v>
      </c>
    </row>
    <row r="721" s="59" customFormat="true" ht="18.9" hidden="false" customHeight="true" outlineLevel="0" collapsed="false"/>
    <row r="722" s="61" customFormat="true" ht="30" hidden="false" customHeight="true" outlineLevel="0" collapsed="false"/>
    <row r="723" s="61" customFormat="true" ht="30" hidden="false" customHeight="true" outlineLevel="0" collapsed="false"/>
    <row r="724" s="61" customFormat="true" ht="30" hidden="false" customHeight="true" outlineLevel="0" collapsed="false"/>
    <row r="725" s="351" customFormat="true" ht="18.9" hidden="false" customHeight="true" outlineLevel="0" collapsed="false">
      <c r="A725" s="11"/>
      <c r="B725" s="12" t="s">
        <v>106</v>
      </c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4" t="s">
        <v>4</v>
      </c>
      <c r="N725" s="11" t="n">
        <v>150</v>
      </c>
      <c r="O725" s="11" t="s">
        <v>98</v>
      </c>
      <c r="P725" s="11"/>
      <c r="Q725" s="11"/>
      <c r="R725" s="11"/>
    </row>
    <row r="726" s="351" customFormat="true" ht="18.9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4" t="s">
        <v>6</v>
      </c>
      <c r="N726" s="11" t="n">
        <v>5</v>
      </c>
      <c r="O726" s="11"/>
      <c r="P726" s="11"/>
      <c r="Q726" s="11"/>
      <c r="R726" s="11"/>
    </row>
    <row r="727" s="351" customFormat="true" ht="18.9" hidden="false" customHeight="true" outlineLevel="0" collapsed="false">
      <c r="A727" s="11"/>
      <c r="B727" s="11"/>
      <c r="C727" s="11"/>
      <c r="D727" s="16" t="s">
        <v>7</v>
      </c>
      <c r="E727" s="11"/>
      <c r="F727" s="11"/>
      <c r="G727" s="11"/>
      <c r="H727" s="11"/>
      <c r="I727" s="11"/>
      <c r="J727" s="11"/>
      <c r="K727" s="11"/>
      <c r="L727" s="11"/>
      <c r="M727" s="14" t="s">
        <v>8</v>
      </c>
      <c r="N727" s="11" t="n">
        <v>2</v>
      </c>
      <c r="O727" s="11"/>
      <c r="P727" s="11"/>
      <c r="Q727" s="11"/>
      <c r="R727" s="17" t="s">
        <v>99</v>
      </c>
    </row>
    <row r="728" s="61" customFormat="true" ht="21" hidden="false" customHeight="true" outlineLevel="0" collapsed="false">
      <c r="A728" s="1"/>
      <c r="B728" s="18" t="s">
        <v>10</v>
      </c>
      <c r="C728" s="18"/>
      <c r="D728" s="19" t="s">
        <v>58</v>
      </c>
      <c r="E728" s="19" t="s">
        <v>59</v>
      </c>
      <c r="F728" s="19" t="s">
        <v>60</v>
      </c>
      <c r="G728" s="19" t="s">
        <v>61</v>
      </c>
      <c r="H728" s="19" t="s">
        <v>62</v>
      </c>
      <c r="I728" s="19" t="s">
        <v>63</v>
      </c>
      <c r="J728" s="19" t="s">
        <v>64</v>
      </c>
      <c r="K728" s="19" t="s">
        <v>65</v>
      </c>
      <c r="L728" s="19" t="s">
        <v>66</v>
      </c>
      <c r="M728" s="19" t="s">
        <v>67</v>
      </c>
      <c r="N728" s="19" t="s">
        <v>68</v>
      </c>
      <c r="O728" s="20" t="s">
        <v>69</v>
      </c>
      <c r="P728" s="21" t="s">
        <v>23</v>
      </c>
      <c r="Q728" s="22" t="s">
        <v>24</v>
      </c>
      <c r="R728" s="22" t="s">
        <v>25</v>
      </c>
    </row>
    <row r="729" s="61" customFormat="true" ht="21" hidden="false" customHeight="true" outlineLevel="0" collapsed="false">
      <c r="A729" s="1"/>
      <c r="B729" s="23"/>
      <c r="C729" s="24" t="s">
        <v>26</v>
      </c>
      <c r="D729" s="352" t="n">
        <v>11</v>
      </c>
      <c r="E729" s="352" t="n">
        <v>43</v>
      </c>
      <c r="F729" s="352" t="n">
        <v>44</v>
      </c>
      <c r="G729" s="352" t="n">
        <v>12</v>
      </c>
      <c r="H729" s="352" t="n">
        <v>20</v>
      </c>
      <c r="I729" s="352" t="n">
        <v>15</v>
      </c>
      <c r="J729" s="352" t="n">
        <v>10</v>
      </c>
      <c r="K729" s="352" t="n">
        <v>27</v>
      </c>
      <c r="L729" s="352" t="n">
        <v>22</v>
      </c>
      <c r="M729" s="352" t="n">
        <v>10</v>
      </c>
      <c r="N729" s="352" t="n">
        <v>16</v>
      </c>
      <c r="O729" s="353" t="n">
        <v>4.3</v>
      </c>
      <c r="P729" s="354" t="n">
        <v>44</v>
      </c>
      <c r="Q729" s="352" t="n">
        <v>4.3</v>
      </c>
      <c r="R729" s="352" t="n">
        <v>20</v>
      </c>
    </row>
    <row r="730" s="61" customFormat="true" ht="21" hidden="false" customHeight="true" outlineLevel="0" collapsed="false">
      <c r="A730" s="1"/>
      <c r="B730" s="28" t="s">
        <v>27</v>
      </c>
      <c r="C730" s="29" t="s">
        <v>28</v>
      </c>
      <c r="D730" s="352" t="n">
        <v>24</v>
      </c>
      <c r="E730" s="352" t="n">
        <v>36</v>
      </c>
      <c r="F730" s="352" t="n">
        <v>28</v>
      </c>
      <c r="G730" s="352" t="n">
        <v>8.5</v>
      </c>
      <c r="H730" s="352" t="n">
        <v>13</v>
      </c>
      <c r="I730" s="352" t="n">
        <v>11</v>
      </c>
      <c r="J730" s="352" t="n">
        <v>14</v>
      </c>
      <c r="K730" s="352" t="n">
        <v>29</v>
      </c>
      <c r="L730" s="352" t="n">
        <v>22</v>
      </c>
      <c r="M730" s="352" t="n">
        <v>15</v>
      </c>
      <c r="N730" s="352" t="n">
        <v>12</v>
      </c>
      <c r="O730" s="353" t="n">
        <v>6.3</v>
      </c>
      <c r="P730" s="354" t="n">
        <v>36</v>
      </c>
      <c r="Q730" s="352" t="n">
        <v>6.3</v>
      </c>
      <c r="R730" s="352" t="n">
        <v>18</v>
      </c>
    </row>
    <row r="731" s="61" customFormat="true" ht="21" hidden="false" customHeight="true" outlineLevel="0" collapsed="false">
      <c r="A731" s="1"/>
      <c r="B731" s="28" t="s">
        <v>29</v>
      </c>
      <c r="C731" s="29" t="s">
        <v>30</v>
      </c>
      <c r="D731" s="352" t="n">
        <v>22</v>
      </c>
      <c r="E731" s="352" t="n">
        <v>85</v>
      </c>
      <c r="F731" s="352" t="n">
        <v>50</v>
      </c>
      <c r="G731" s="352" t="n">
        <v>64</v>
      </c>
      <c r="H731" s="352" t="n">
        <v>18</v>
      </c>
      <c r="I731" s="352" t="n">
        <v>24</v>
      </c>
      <c r="J731" s="352" t="n">
        <v>12</v>
      </c>
      <c r="K731" s="352" t="n">
        <v>50</v>
      </c>
      <c r="L731" s="352" t="n">
        <v>35</v>
      </c>
      <c r="M731" s="352" t="n">
        <v>26</v>
      </c>
      <c r="N731" s="352" t="n">
        <v>15</v>
      </c>
      <c r="O731" s="353" t="n">
        <v>8</v>
      </c>
      <c r="P731" s="354" t="n">
        <v>85</v>
      </c>
      <c r="Q731" s="352" t="n">
        <v>8</v>
      </c>
      <c r="R731" s="352" t="n">
        <v>34</v>
      </c>
    </row>
    <row r="732" s="61" customFormat="true" ht="21" hidden="false" customHeight="true" outlineLevel="0" collapsed="false">
      <c r="A732" s="1"/>
      <c r="B732" s="28" t="s">
        <v>31</v>
      </c>
      <c r="C732" s="29" t="s">
        <v>32</v>
      </c>
      <c r="D732" s="352" t="n">
        <v>6.9</v>
      </c>
      <c r="E732" s="352" t="n">
        <v>32</v>
      </c>
      <c r="F732" s="352" t="n">
        <v>25</v>
      </c>
      <c r="G732" s="352" t="n">
        <v>6.7</v>
      </c>
      <c r="H732" s="352" t="n">
        <v>8.6</v>
      </c>
      <c r="I732" s="352" t="n">
        <v>14</v>
      </c>
      <c r="J732" s="352" t="n">
        <v>11</v>
      </c>
      <c r="K732" s="352" t="n">
        <v>45</v>
      </c>
      <c r="L732" s="352" t="n">
        <v>26</v>
      </c>
      <c r="M732" s="352" t="n">
        <v>12</v>
      </c>
      <c r="N732" s="352" t="n">
        <v>13</v>
      </c>
      <c r="O732" s="353" t="n">
        <v>4.4</v>
      </c>
      <c r="P732" s="354" t="n">
        <v>45</v>
      </c>
      <c r="Q732" s="352" t="n">
        <v>4.4</v>
      </c>
      <c r="R732" s="352" t="n">
        <v>17</v>
      </c>
    </row>
    <row r="733" s="61" customFormat="true" ht="21" hidden="false" customHeight="true" outlineLevel="0" collapsed="false">
      <c r="A733" s="1"/>
      <c r="B733" s="28" t="s">
        <v>33</v>
      </c>
      <c r="C733" s="29" t="s">
        <v>34</v>
      </c>
      <c r="D733" s="352" t="n">
        <v>15</v>
      </c>
      <c r="E733" s="352" t="n">
        <v>49</v>
      </c>
      <c r="F733" s="352" t="n">
        <v>42</v>
      </c>
      <c r="G733" s="352" t="n">
        <v>13</v>
      </c>
      <c r="H733" s="352" t="n">
        <v>20</v>
      </c>
      <c r="I733" s="352" t="n">
        <v>29</v>
      </c>
      <c r="J733" s="352" t="n">
        <v>15</v>
      </c>
      <c r="K733" s="352" t="n">
        <v>42</v>
      </c>
      <c r="L733" s="352" t="n">
        <v>33</v>
      </c>
      <c r="M733" s="352" t="n">
        <v>13</v>
      </c>
      <c r="N733" s="352" t="n">
        <v>17</v>
      </c>
      <c r="O733" s="353" t="n">
        <v>12</v>
      </c>
      <c r="P733" s="354" t="n">
        <v>49</v>
      </c>
      <c r="Q733" s="352" t="n">
        <v>12</v>
      </c>
      <c r="R733" s="352" t="n">
        <v>25</v>
      </c>
    </row>
    <row r="734" s="61" customFormat="true" ht="21" hidden="false" customHeight="true" outlineLevel="0" collapsed="false">
      <c r="A734" s="1"/>
      <c r="B734" s="28" t="s">
        <v>35</v>
      </c>
      <c r="C734" s="31" t="s">
        <v>36</v>
      </c>
      <c r="D734" s="352" t="n">
        <v>19</v>
      </c>
      <c r="E734" s="352" t="n">
        <v>38</v>
      </c>
      <c r="F734" s="352" t="n">
        <v>22</v>
      </c>
      <c r="G734" s="352" t="n">
        <v>12</v>
      </c>
      <c r="H734" s="352" t="n">
        <v>12</v>
      </c>
      <c r="I734" s="352" t="n">
        <v>16</v>
      </c>
      <c r="J734" s="352" t="n">
        <v>11</v>
      </c>
      <c r="K734" s="352" t="n">
        <v>36</v>
      </c>
      <c r="L734" s="352" t="n">
        <v>49</v>
      </c>
      <c r="M734" s="352" t="n">
        <v>11</v>
      </c>
      <c r="N734" s="352" t="n">
        <v>14</v>
      </c>
      <c r="O734" s="353" t="n">
        <v>4.1</v>
      </c>
      <c r="P734" s="354" t="n">
        <v>49</v>
      </c>
      <c r="Q734" s="352" t="n">
        <v>4.1</v>
      </c>
      <c r="R734" s="352" t="n">
        <v>20</v>
      </c>
    </row>
    <row r="735" s="61" customFormat="true" ht="21" hidden="false" customHeight="true" outlineLevel="0" collapsed="false">
      <c r="A735" s="1"/>
      <c r="B735" s="28" t="s">
        <v>37</v>
      </c>
      <c r="C735" s="31" t="s">
        <v>38</v>
      </c>
      <c r="D735" s="352" t="n">
        <v>11</v>
      </c>
      <c r="E735" s="352" t="n">
        <v>45</v>
      </c>
      <c r="F735" s="352" t="n">
        <v>39</v>
      </c>
      <c r="G735" s="352" t="n">
        <v>14</v>
      </c>
      <c r="H735" s="352" t="n">
        <v>15</v>
      </c>
      <c r="I735" s="352" t="n">
        <v>31</v>
      </c>
      <c r="J735" s="352" t="n">
        <v>45</v>
      </c>
      <c r="K735" s="352" t="n">
        <v>29</v>
      </c>
      <c r="L735" s="352" t="n">
        <v>25</v>
      </c>
      <c r="M735" s="352" t="n">
        <v>31</v>
      </c>
      <c r="N735" s="352" t="n">
        <v>12</v>
      </c>
      <c r="O735" s="353" t="n">
        <v>5</v>
      </c>
      <c r="P735" s="354" t="n">
        <v>45</v>
      </c>
      <c r="Q735" s="352" t="n">
        <v>5</v>
      </c>
      <c r="R735" s="352" t="n">
        <v>25</v>
      </c>
    </row>
    <row r="736" s="61" customFormat="true" ht="21" hidden="false" customHeight="true" outlineLevel="0" collapsed="false">
      <c r="A736" s="1"/>
      <c r="B736" s="23"/>
      <c r="C736" s="32" t="s">
        <v>39</v>
      </c>
      <c r="D736" s="355" t="n">
        <v>12</v>
      </c>
      <c r="E736" s="355" t="n">
        <v>35</v>
      </c>
      <c r="F736" s="355" t="n">
        <v>22</v>
      </c>
      <c r="G736" s="355" t="n">
        <v>14</v>
      </c>
      <c r="H736" s="355" t="n">
        <v>8.8</v>
      </c>
      <c r="I736" s="355" t="n">
        <v>13</v>
      </c>
      <c r="J736" s="355" t="n">
        <v>12</v>
      </c>
      <c r="K736" s="355" t="n">
        <v>33</v>
      </c>
      <c r="L736" s="355" t="n">
        <v>27</v>
      </c>
      <c r="M736" s="355" t="n">
        <v>18</v>
      </c>
      <c r="N736" s="355" t="n">
        <v>11</v>
      </c>
      <c r="O736" s="356" t="n">
        <v>5.8</v>
      </c>
      <c r="P736" s="357" t="n">
        <v>35</v>
      </c>
      <c r="Q736" s="355" t="n">
        <v>5.8</v>
      </c>
      <c r="R736" s="355" t="n">
        <v>18</v>
      </c>
    </row>
    <row r="737" s="61" customFormat="true" ht="21" hidden="false" customHeight="true" outlineLevel="0" collapsed="false">
      <c r="A737" s="1"/>
      <c r="B737" s="36"/>
      <c r="C737" s="32" t="s">
        <v>40</v>
      </c>
      <c r="D737" s="358" t="n">
        <v>15</v>
      </c>
      <c r="E737" s="359" t="n">
        <v>45</v>
      </c>
      <c r="F737" s="359" t="n">
        <v>34</v>
      </c>
      <c r="G737" s="359" t="n">
        <v>18</v>
      </c>
      <c r="H737" s="359" t="n">
        <v>14</v>
      </c>
      <c r="I737" s="359" t="n">
        <v>19</v>
      </c>
      <c r="J737" s="359" t="n">
        <v>16</v>
      </c>
      <c r="K737" s="359" t="n">
        <v>36</v>
      </c>
      <c r="L737" s="359" t="n">
        <v>30</v>
      </c>
      <c r="M737" s="359" t="n">
        <v>17</v>
      </c>
      <c r="N737" s="359" t="n">
        <v>14</v>
      </c>
      <c r="O737" s="360" t="n">
        <v>6.2</v>
      </c>
      <c r="P737" s="358" t="n">
        <v>85</v>
      </c>
      <c r="Q737" s="359" t="n">
        <v>4.1</v>
      </c>
      <c r="R737" s="359" t="n">
        <v>22</v>
      </c>
    </row>
    <row r="738" s="61" customFormat="true" ht="21" hidden="false" customHeight="true" outlineLevel="0" collapsed="false">
      <c r="A738" s="1"/>
      <c r="B738" s="40" t="s">
        <v>41</v>
      </c>
      <c r="C738" s="41" t="s">
        <v>42</v>
      </c>
      <c r="D738" s="361" t="n">
        <v>11</v>
      </c>
      <c r="E738" s="361" t="n">
        <v>45</v>
      </c>
      <c r="F738" s="361" t="n">
        <v>22</v>
      </c>
      <c r="G738" s="361" t="n">
        <v>14</v>
      </c>
      <c r="H738" s="361" t="n">
        <v>19</v>
      </c>
      <c r="I738" s="361" t="n">
        <v>28</v>
      </c>
      <c r="J738" s="361" t="n">
        <v>11</v>
      </c>
      <c r="K738" s="361" t="n">
        <v>18</v>
      </c>
      <c r="L738" s="361" t="n">
        <v>37</v>
      </c>
      <c r="M738" s="361" t="n">
        <v>21</v>
      </c>
      <c r="N738" s="361" t="n">
        <v>14</v>
      </c>
      <c r="O738" s="362" t="n">
        <v>5.7</v>
      </c>
      <c r="P738" s="363" t="n">
        <v>45</v>
      </c>
      <c r="Q738" s="361" t="n">
        <v>5.7</v>
      </c>
      <c r="R738" s="361" t="n">
        <v>20</v>
      </c>
    </row>
    <row r="739" s="61" customFormat="true" ht="21" hidden="false" customHeight="true" outlineLevel="0" collapsed="false">
      <c r="A739" s="1"/>
      <c r="B739" s="45" t="s">
        <v>43</v>
      </c>
      <c r="C739" s="46" t="s">
        <v>44</v>
      </c>
      <c r="D739" s="352" t="n">
        <v>6.8</v>
      </c>
      <c r="E739" s="352" t="n">
        <v>42</v>
      </c>
      <c r="F739" s="352" t="n">
        <v>22</v>
      </c>
      <c r="G739" s="352" t="n">
        <v>14</v>
      </c>
      <c r="H739" s="352" t="n">
        <v>14</v>
      </c>
      <c r="I739" s="352" t="n">
        <v>30</v>
      </c>
      <c r="J739" s="352" t="n">
        <v>10</v>
      </c>
      <c r="K739" s="352" t="n">
        <v>21</v>
      </c>
      <c r="L739" s="352" t="n">
        <v>26</v>
      </c>
      <c r="M739" s="352" t="n">
        <v>11</v>
      </c>
      <c r="N739" s="352" t="n">
        <v>14</v>
      </c>
      <c r="O739" s="353" t="n">
        <v>3.6</v>
      </c>
      <c r="P739" s="354" t="n">
        <v>42</v>
      </c>
      <c r="Q739" s="352" t="n">
        <v>3.6</v>
      </c>
      <c r="R739" s="352" t="n">
        <v>18</v>
      </c>
    </row>
    <row r="740" s="61" customFormat="true" ht="21" hidden="false" customHeight="true" outlineLevel="0" collapsed="false">
      <c r="A740" s="1"/>
      <c r="B740" s="45" t="s">
        <v>31</v>
      </c>
      <c r="C740" s="41" t="s">
        <v>45</v>
      </c>
      <c r="D740" s="352" t="n">
        <v>15</v>
      </c>
      <c r="E740" s="352" t="n">
        <v>45</v>
      </c>
      <c r="F740" s="352" t="n">
        <v>18</v>
      </c>
      <c r="G740" s="352" t="n">
        <v>7.3</v>
      </c>
      <c r="H740" s="352" t="n">
        <v>8.5</v>
      </c>
      <c r="I740" s="352" t="n">
        <v>14</v>
      </c>
      <c r="J740" s="352" t="n">
        <v>13</v>
      </c>
      <c r="K740" s="352" t="n">
        <v>35</v>
      </c>
      <c r="L740" s="352" t="n">
        <v>33</v>
      </c>
      <c r="M740" s="352" t="n">
        <v>11</v>
      </c>
      <c r="N740" s="352" t="n">
        <v>13</v>
      </c>
      <c r="O740" s="353" t="n">
        <v>5.1</v>
      </c>
      <c r="P740" s="354" t="n">
        <v>45</v>
      </c>
      <c r="Q740" s="352" t="n">
        <v>5.1</v>
      </c>
      <c r="R740" s="352" t="n">
        <v>18</v>
      </c>
    </row>
    <row r="741" s="61" customFormat="true" ht="21" hidden="false" customHeight="true" outlineLevel="0" collapsed="false">
      <c r="A741" s="1"/>
      <c r="B741" s="45" t="s">
        <v>33</v>
      </c>
      <c r="C741" s="47" t="s">
        <v>46</v>
      </c>
      <c r="D741" s="355" t="n">
        <v>19</v>
      </c>
      <c r="E741" s="355" t="n">
        <v>38</v>
      </c>
      <c r="F741" s="355" t="n">
        <v>19</v>
      </c>
      <c r="G741" s="355" t="n">
        <v>15</v>
      </c>
      <c r="H741" s="355" t="n">
        <v>6.6</v>
      </c>
      <c r="I741" s="355" t="n">
        <v>29</v>
      </c>
      <c r="J741" s="355" t="n">
        <v>9.8</v>
      </c>
      <c r="K741" s="355" t="n">
        <v>29</v>
      </c>
      <c r="L741" s="355" t="n">
        <v>29</v>
      </c>
      <c r="M741" s="355" t="n">
        <v>11</v>
      </c>
      <c r="N741" s="355" t="n">
        <v>11</v>
      </c>
      <c r="O741" s="356" t="n">
        <v>2.9</v>
      </c>
      <c r="P741" s="357" t="n">
        <v>38</v>
      </c>
      <c r="Q741" s="355" t="n">
        <v>2.9</v>
      </c>
      <c r="R741" s="355" t="n">
        <v>18</v>
      </c>
    </row>
    <row r="742" s="61" customFormat="true" ht="21" hidden="false" customHeight="true" outlineLevel="0" collapsed="false">
      <c r="A742" s="1"/>
      <c r="B742" s="48"/>
      <c r="C742" s="32" t="s">
        <v>47</v>
      </c>
      <c r="D742" s="358" t="n">
        <v>13</v>
      </c>
      <c r="E742" s="359" t="n">
        <v>43</v>
      </c>
      <c r="F742" s="359" t="n">
        <v>20</v>
      </c>
      <c r="G742" s="359" t="n">
        <v>13</v>
      </c>
      <c r="H742" s="359" t="n">
        <v>12</v>
      </c>
      <c r="I742" s="359" t="n">
        <v>25</v>
      </c>
      <c r="J742" s="359" t="n">
        <v>11</v>
      </c>
      <c r="K742" s="359" t="n">
        <v>26</v>
      </c>
      <c r="L742" s="359" t="n">
        <v>31</v>
      </c>
      <c r="M742" s="359" t="n">
        <v>14</v>
      </c>
      <c r="N742" s="359" t="n">
        <v>13</v>
      </c>
      <c r="O742" s="360" t="n">
        <v>4.3</v>
      </c>
      <c r="P742" s="358" t="n">
        <v>45</v>
      </c>
      <c r="Q742" s="359" t="n">
        <v>2.9</v>
      </c>
      <c r="R742" s="359" t="n">
        <v>19</v>
      </c>
    </row>
    <row r="743" s="61" customFormat="true" ht="21" hidden="false" customHeight="true" outlineLevel="0" collapsed="false">
      <c r="A743" s="1"/>
      <c r="B743" s="52" t="s">
        <v>48</v>
      </c>
      <c r="C743" s="53"/>
      <c r="D743" s="358" t="n">
        <v>14</v>
      </c>
      <c r="E743" s="359" t="n">
        <v>44</v>
      </c>
      <c r="F743" s="359" t="n">
        <v>29</v>
      </c>
      <c r="G743" s="359" t="n">
        <v>16</v>
      </c>
      <c r="H743" s="359" t="n">
        <v>14</v>
      </c>
      <c r="I743" s="359" t="n">
        <v>21</v>
      </c>
      <c r="J743" s="359" t="n">
        <v>14</v>
      </c>
      <c r="K743" s="359" t="n">
        <v>33</v>
      </c>
      <c r="L743" s="359" t="n">
        <v>30</v>
      </c>
      <c r="M743" s="359" t="n">
        <v>16</v>
      </c>
      <c r="N743" s="359" t="n">
        <v>14</v>
      </c>
      <c r="O743" s="360" t="n">
        <v>5.6</v>
      </c>
      <c r="P743" s="358" t="n">
        <v>85</v>
      </c>
      <c r="Q743" s="359" t="n">
        <v>2.9</v>
      </c>
      <c r="R743" s="359" t="n">
        <v>21</v>
      </c>
    </row>
    <row r="744" s="61" customFormat="true" ht="21" hidden="false" customHeight="true" outlineLevel="0" collapsed="false">
      <c r="A744" s="1"/>
      <c r="B744" s="28" t="s">
        <v>49</v>
      </c>
      <c r="C744" s="29" t="s">
        <v>50</v>
      </c>
      <c r="D744" s="361" t="n">
        <v>40</v>
      </c>
      <c r="E744" s="361" t="n">
        <v>36</v>
      </c>
      <c r="F744" s="361" t="n">
        <v>27</v>
      </c>
      <c r="G744" s="361" t="n">
        <v>47</v>
      </c>
      <c r="H744" s="361" t="n">
        <v>12</v>
      </c>
      <c r="I744" s="361" t="n">
        <v>12</v>
      </c>
      <c r="J744" s="361" t="n">
        <v>18</v>
      </c>
      <c r="K744" s="361" t="n">
        <v>33</v>
      </c>
      <c r="L744" s="361" t="n">
        <v>30</v>
      </c>
      <c r="M744" s="361" t="n">
        <v>18</v>
      </c>
      <c r="N744" s="361" t="n">
        <v>14</v>
      </c>
      <c r="O744" s="362" t="n">
        <v>6.7</v>
      </c>
      <c r="P744" s="363" t="n">
        <v>47</v>
      </c>
      <c r="Q744" s="361" t="n">
        <v>6.7</v>
      </c>
      <c r="R744" s="361" t="n">
        <v>24</v>
      </c>
    </row>
    <row r="745" s="61" customFormat="true" ht="21" hidden="false" customHeight="true" outlineLevel="0" collapsed="false">
      <c r="A745" s="1"/>
      <c r="B745" s="28" t="s">
        <v>51</v>
      </c>
      <c r="C745" s="32" t="s">
        <v>52</v>
      </c>
      <c r="D745" s="355" t="n">
        <v>15</v>
      </c>
      <c r="E745" s="355" t="n">
        <v>45</v>
      </c>
      <c r="F745" s="355" t="n">
        <v>24</v>
      </c>
      <c r="G745" s="355" t="n">
        <v>10</v>
      </c>
      <c r="H745" s="355" t="n">
        <v>16</v>
      </c>
      <c r="I745" s="355" t="n">
        <v>30</v>
      </c>
      <c r="J745" s="355" t="n">
        <v>13</v>
      </c>
      <c r="K745" s="355" t="n">
        <v>39</v>
      </c>
      <c r="L745" s="355" t="n">
        <v>31</v>
      </c>
      <c r="M745" s="355" t="n">
        <v>15</v>
      </c>
      <c r="N745" s="355" t="n">
        <v>18</v>
      </c>
      <c r="O745" s="356" t="n">
        <v>7.6</v>
      </c>
      <c r="P745" s="357" t="n">
        <v>45</v>
      </c>
      <c r="Q745" s="355" t="n">
        <v>7.6</v>
      </c>
      <c r="R745" s="355" t="n">
        <v>22</v>
      </c>
    </row>
    <row r="746" s="61" customFormat="true" ht="21" hidden="false" customHeight="true" outlineLevel="0" collapsed="false">
      <c r="A746" s="1"/>
      <c r="B746" s="23"/>
      <c r="C746" s="55" t="s">
        <v>53</v>
      </c>
      <c r="D746" s="358" t="n">
        <v>28</v>
      </c>
      <c r="E746" s="359" t="n">
        <v>41</v>
      </c>
      <c r="F746" s="359" t="n">
        <v>26</v>
      </c>
      <c r="G746" s="359" t="n">
        <v>29</v>
      </c>
      <c r="H746" s="359" t="n">
        <v>14</v>
      </c>
      <c r="I746" s="359" t="n">
        <v>21</v>
      </c>
      <c r="J746" s="359" t="n">
        <v>16</v>
      </c>
      <c r="K746" s="359" t="n">
        <v>36</v>
      </c>
      <c r="L746" s="359" t="n">
        <v>31</v>
      </c>
      <c r="M746" s="359" t="n">
        <v>17</v>
      </c>
      <c r="N746" s="359" t="n">
        <v>16</v>
      </c>
      <c r="O746" s="360" t="n">
        <v>7.2</v>
      </c>
      <c r="P746" s="358" t="n">
        <v>47</v>
      </c>
      <c r="Q746" s="359" t="n">
        <v>6.7</v>
      </c>
      <c r="R746" s="359" t="n">
        <v>23</v>
      </c>
    </row>
    <row r="747" s="61" customFormat="true" ht="21" hidden="false" customHeight="true" outlineLevel="0" collapsed="false">
      <c r="A747" s="1"/>
      <c r="B747" s="57" t="s">
        <v>54</v>
      </c>
      <c r="C747" s="58"/>
      <c r="D747" s="358" t="n">
        <v>2.5</v>
      </c>
      <c r="E747" s="361" t="n">
        <v>22</v>
      </c>
      <c r="F747" s="361" t="n">
        <v>16</v>
      </c>
      <c r="G747" s="361" t="n">
        <v>1</v>
      </c>
      <c r="H747" s="361" t="n">
        <v>3.9</v>
      </c>
      <c r="I747" s="361" t="n">
        <v>12</v>
      </c>
      <c r="J747" s="361" t="n">
        <v>2.9</v>
      </c>
      <c r="K747" s="361" t="n">
        <v>8.4</v>
      </c>
      <c r="L747" s="361" t="n">
        <v>11</v>
      </c>
      <c r="M747" s="361" t="n">
        <v>2.5</v>
      </c>
      <c r="N747" s="361" t="n">
        <v>14</v>
      </c>
      <c r="O747" s="362" t="n">
        <v>1</v>
      </c>
      <c r="P747" s="363" t="n">
        <v>22</v>
      </c>
      <c r="Q747" s="361" t="n">
        <v>1</v>
      </c>
      <c r="R747" s="361" t="n">
        <v>8.1</v>
      </c>
    </row>
    <row r="748" s="59" customFormat="true" ht="18.9" hidden="false" customHeight="true" outlineLevel="0" collapsed="false">
      <c r="C748" s="14" t="s">
        <v>55</v>
      </c>
      <c r="D748" s="83" t="s">
        <v>100</v>
      </c>
    </row>
    <row r="749" s="59" customFormat="true" ht="18.9" hidden="false" customHeight="true" outlineLevel="0" collapsed="false">
      <c r="C749" s="14"/>
      <c r="D749" s="83" t="s">
        <v>101</v>
      </c>
    </row>
    <row r="750" s="59" customFormat="true" ht="18.9" hidden="false" customHeight="true" outlineLevel="0" collapsed="false">
      <c r="C750" s="14"/>
      <c r="D750" s="83" t="s">
        <v>56</v>
      </c>
    </row>
    <row r="751" s="59" customFormat="true" ht="18.9" hidden="false" customHeight="true" outlineLevel="0" collapsed="false"/>
    <row r="752" s="61" customFormat="true" ht="13.2" hidden="false" customHeight="true" outlineLevel="0" collapsed="false"/>
    <row r="753" s="61" customFormat="true" ht="13.2" hidden="false" customHeight="true" outlineLevel="0" collapsed="false"/>
    <row r="754" s="61" customFormat="true" ht="13.2" hidden="false" customHeight="true" outlineLevel="0" collapsed="false"/>
    <row r="755" s="351" customFormat="true" ht="18.9" hidden="false" customHeight="true" outlineLevel="0" collapsed="false">
      <c r="A755" s="11"/>
      <c r="B755" s="12" t="s">
        <v>107</v>
      </c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4" t="s">
        <v>4</v>
      </c>
      <c r="N755" s="364" t="s">
        <v>108</v>
      </c>
      <c r="O755" s="11"/>
      <c r="P755" s="11"/>
      <c r="Q755" s="11"/>
      <c r="R755" s="11"/>
    </row>
    <row r="756" s="351" customFormat="true" ht="18.9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4" t="s">
        <v>6</v>
      </c>
      <c r="N756" s="11" t="n">
        <v>1</v>
      </c>
      <c r="O756" s="11"/>
      <c r="P756" s="11"/>
      <c r="Q756" s="11"/>
      <c r="R756" s="11"/>
    </row>
    <row r="757" s="351" customFormat="true" ht="18.9" hidden="false" customHeight="true" outlineLevel="0" collapsed="false">
      <c r="A757" s="11"/>
      <c r="B757" s="11"/>
      <c r="C757" s="11"/>
      <c r="D757" s="16" t="s">
        <v>7</v>
      </c>
      <c r="E757" s="11"/>
      <c r="F757" s="11"/>
      <c r="G757" s="11"/>
      <c r="H757" s="11"/>
      <c r="I757" s="11"/>
      <c r="J757" s="11"/>
      <c r="K757" s="11"/>
      <c r="L757" s="11"/>
      <c r="M757" s="14" t="s">
        <v>8</v>
      </c>
      <c r="N757" s="11" t="n">
        <v>0.3</v>
      </c>
      <c r="O757" s="11"/>
      <c r="P757" s="11"/>
      <c r="Q757" s="11"/>
      <c r="R757" s="17" t="s">
        <v>99</v>
      </c>
    </row>
    <row r="758" s="61" customFormat="true" ht="21" hidden="false" customHeight="true" outlineLevel="0" collapsed="false">
      <c r="A758" s="1"/>
      <c r="B758" s="18" t="s">
        <v>10</v>
      </c>
      <c r="C758" s="18"/>
      <c r="D758" s="19" t="s">
        <v>58</v>
      </c>
      <c r="E758" s="19" t="s">
        <v>59</v>
      </c>
      <c r="F758" s="19" t="s">
        <v>60</v>
      </c>
      <c r="G758" s="19" t="s">
        <v>61</v>
      </c>
      <c r="H758" s="19" t="s">
        <v>62</v>
      </c>
      <c r="I758" s="19" t="s">
        <v>63</v>
      </c>
      <c r="J758" s="19" t="s">
        <v>64</v>
      </c>
      <c r="K758" s="19" t="s">
        <v>65</v>
      </c>
      <c r="L758" s="19" t="s">
        <v>66</v>
      </c>
      <c r="M758" s="19" t="s">
        <v>67</v>
      </c>
      <c r="N758" s="19" t="s">
        <v>68</v>
      </c>
      <c r="O758" s="20" t="s">
        <v>69</v>
      </c>
      <c r="P758" s="21" t="s">
        <v>23</v>
      </c>
      <c r="Q758" s="22" t="s">
        <v>24</v>
      </c>
      <c r="R758" s="22" t="s">
        <v>25</v>
      </c>
    </row>
    <row r="759" s="61" customFormat="true" ht="21" hidden="false" customHeight="true" outlineLevel="0" collapsed="false">
      <c r="A759" s="1"/>
      <c r="B759" s="23"/>
      <c r="C759" s="24" t="s">
        <v>26</v>
      </c>
      <c r="D759" s="365" t="n">
        <v>2.1</v>
      </c>
      <c r="E759" s="365" t="n">
        <v>7.2</v>
      </c>
      <c r="F759" s="365" t="n">
        <v>7.4</v>
      </c>
      <c r="G759" s="365" t="n">
        <v>1.4</v>
      </c>
      <c r="H759" s="365" t="n">
        <v>4.8</v>
      </c>
      <c r="I759" s="365" t="n">
        <v>3.6</v>
      </c>
      <c r="J759" s="365" t="n">
        <v>2.1</v>
      </c>
      <c r="K759" s="365" t="n">
        <v>8</v>
      </c>
      <c r="L759" s="365" t="n">
        <v>3.8</v>
      </c>
      <c r="M759" s="365" t="n">
        <v>1.8</v>
      </c>
      <c r="N759" s="365" t="n">
        <v>3.3</v>
      </c>
      <c r="O759" s="366" t="n">
        <v>0.84</v>
      </c>
      <c r="P759" s="365" t="n">
        <v>8</v>
      </c>
      <c r="Q759" s="365" t="n">
        <v>0.84</v>
      </c>
      <c r="R759" s="365" t="n">
        <v>3.9</v>
      </c>
    </row>
    <row r="760" s="61" customFormat="true" ht="21" hidden="false" customHeight="true" outlineLevel="0" collapsed="false">
      <c r="A760" s="1"/>
      <c r="B760" s="28" t="s">
        <v>27</v>
      </c>
      <c r="C760" s="29" t="s">
        <v>28</v>
      </c>
      <c r="D760" s="365" t="n">
        <v>3.7</v>
      </c>
      <c r="E760" s="365" t="n">
        <v>5.9</v>
      </c>
      <c r="F760" s="365" t="n">
        <v>5.1</v>
      </c>
      <c r="G760" s="365" t="n">
        <v>0.81</v>
      </c>
      <c r="H760" s="365" t="n">
        <v>2</v>
      </c>
      <c r="I760" s="365" t="n">
        <v>2</v>
      </c>
      <c r="J760" s="365" t="n">
        <v>2.2</v>
      </c>
      <c r="K760" s="365" t="n">
        <v>8.5</v>
      </c>
      <c r="L760" s="365" t="n">
        <v>3.7</v>
      </c>
      <c r="M760" s="365" t="n">
        <v>3.5</v>
      </c>
      <c r="N760" s="365" t="n">
        <v>1.8</v>
      </c>
      <c r="O760" s="367" t="n">
        <v>1.3</v>
      </c>
      <c r="P760" s="365" t="n">
        <v>8.5</v>
      </c>
      <c r="Q760" s="365" t="n">
        <v>0.81</v>
      </c>
      <c r="R760" s="365" t="n">
        <v>3.4</v>
      </c>
    </row>
    <row r="761" s="61" customFormat="true" ht="21" hidden="false" customHeight="true" outlineLevel="0" collapsed="false">
      <c r="A761" s="1"/>
      <c r="B761" s="28" t="s">
        <v>29</v>
      </c>
      <c r="C761" s="29" t="s">
        <v>30</v>
      </c>
      <c r="D761" s="365" t="n">
        <v>4.8</v>
      </c>
      <c r="E761" s="368" t="n">
        <v>14</v>
      </c>
      <c r="F761" s="368" t="n">
        <v>12</v>
      </c>
      <c r="G761" s="365" t="n">
        <v>9.1</v>
      </c>
      <c r="H761" s="365" t="n">
        <v>9</v>
      </c>
      <c r="I761" s="365" t="n">
        <v>7.6</v>
      </c>
      <c r="J761" s="365" t="n">
        <v>3.9</v>
      </c>
      <c r="K761" s="368" t="n">
        <v>24</v>
      </c>
      <c r="L761" s="368" t="n">
        <v>14</v>
      </c>
      <c r="M761" s="365" t="n">
        <v>8</v>
      </c>
      <c r="N761" s="365" t="n">
        <v>7</v>
      </c>
      <c r="O761" s="367" t="n">
        <v>2.4</v>
      </c>
      <c r="P761" s="368" t="n">
        <v>24</v>
      </c>
      <c r="Q761" s="365" t="n">
        <v>2.4</v>
      </c>
      <c r="R761" s="365" t="n">
        <v>9.7</v>
      </c>
    </row>
    <row r="762" s="61" customFormat="true" ht="21" hidden="false" customHeight="true" outlineLevel="0" collapsed="false">
      <c r="A762" s="1"/>
      <c r="B762" s="28" t="s">
        <v>31</v>
      </c>
      <c r="C762" s="29" t="s">
        <v>32</v>
      </c>
      <c r="D762" s="365" t="n">
        <v>1.2</v>
      </c>
      <c r="E762" s="365" t="n">
        <v>5</v>
      </c>
      <c r="F762" s="365" t="n">
        <v>5.3</v>
      </c>
      <c r="G762" s="365" t="n">
        <v>1.3</v>
      </c>
      <c r="H762" s="365" t="n">
        <v>2.3</v>
      </c>
      <c r="I762" s="365" t="n">
        <v>2.7</v>
      </c>
      <c r="J762" s="365" t="n">
        <v>1.9</v>
      </c>
      <c r="K762" s="368" t="n">
        <v>14</v>
      </c>
      <c r="L762" s="368" t="n">
        <v>4.9</v>
      </c>
      <c r="M762" s="365" t="n">
        <v>2</v>
      </c>
      <c r="N762" s="365" t="n">
        <v>2.8</v>
      </c>
      <c r="O762" s="367" t="n">
        <v>0.82</v>
      </c>
      <c r="P762" s="368" t="n">
        <v>14</v>
      </c>
      <c r="Q762" s="365" t="n">
        <v>0.82</v>
      </c>
      <c r="R762" s="365" t="n">
        <v>3.7</v>
      </c>
    </row>
    <row r="763" s="61" customFormat="true" ht="21" hidden="false" customHeight="true" outlineLevel="0" collapsed="false">
      <c r="A763" s="1"/>
      <c r="B763" s="28" t="s">
        <v>33</v>
      </c>
      <c r="C763" s="29" t="s">
        <v>34</v>
      </c>
      <c r="D763" s="365" t="n">
        <v>2.7</v>
      </c>
      <c r="E763" s="365" t="n">
        <v>7.6</v>
      </c>
      <c r="F763" s="365" t="n">
        <v>6.2</v>
      </c>
      <c r="G763" s="365" t="n">
        <v>1.7</v>
      </c>
      <c r="H763" s="365" t="n">
        <v>3.2</v>
      </c>
      <c r="I763" s="365" t="n">
        <v>4.3</v>
      </c>
      <c r="J763" s="365" t="n">
        <v>4</v>
      </c>
      <c r="K763" s="365" t="n">
        <v>9.8</v>
      </c>
      <c r="L763" s="365" t="n">
        <v>6.5</v>
      </c>
      <c r="M763" s="365" t="n">
        <v>3.2</v>
      </c>
      <c r="N763" s="365" t="n">
        <v>4</v>
      </c>
      <c r="O763" s="367" t="n">
        <v>2.2</v>
      </c>
      <c r="P763" s="365" t="n">
        <v>9.8</v>
      </c>
      <c r="Q763" s="365" t="n">
        <v>1.7</v>
      </c>
      <c r="R763" s="365" t="n">
        <v>4.6</v>
      </c>
    </row>
    <row r="764" s="61" customFormat="true" ht="21" hidden="false" customHeight="true" outlineLevel="0" collapsed="false">
      <c r="A764" s="1"/>
      <c r="B764" s="28" t="s">
        <v>35</v>
      </c>
      <c r="C764" s="31" t="s">
        <v>36</v>
      </c>
      <c r="D764" s="365" t="n">
        <v>2.6</v>
      </c>
      <c r="E764" s="365" t="n">
        <v>6.4</v>
      </c>
      <c r="F764" s="365" t="n">
        <v>4</v>
      </c>
      <c r="G764" s="365" t="n">
        <v>1.3</v>
      </c>
      <c r="H764" s="365" t="n">
        <v>2.3</v>
      </c>
      <c r="I764" s="365" t="n">
        <v>3.6</v>
      </c>
      <c r="J764" s="365" t="n">
        <v>1.8</v>
      </c>
      <c r="K764" s="368" t="n">
        <v>10</v>
      </c>
      <c r="L764" s="365" t="n">
        <v>7.7</v>
      </c>
      <c r="M764" s="365" t="n">
        <v>1.4</v>
      </c>
      <c r="N764" s="365" t="n">
        <v>2.6</v>
      </c>
      <c r="O764" s="367" t="n">
        <v>0.91</v>
      </c>
      <c r="P764" s="368" t="n">
        <v>10</v>
      </c>
      <c r="Q764" s="365" t="n">
        <v>0.91</v>
      </c>
      <c r="R764" s="365" t="n">
        <v>3.7</v>
      </c>
    </row>
    <row r="765" s="61" customFormat="true" ht="21" hidden="false" customHeight="true" outlineLevel="0" collapsed="false">
      <c r="A765" s="1"/>
      <c r="B765" s="28" t="s">
        <v>37</v>
      </c>
      <c r="C765" s="31" t="s">
        <v>38</v>
      </c>
      <c r="D765" s="365" t="n">
        <v>3</v>
      </c>
      <c r="E765" s="365" t="n">
        <v>9.6</v>
      </c>
      <c r="F765" s="365" t="n">
        <v>6.9</v>
      </c>
      <c r="G765" s="365" t="n">
        <v>1.1</v>
      </c>
      <c r="H765" s="365" t="n">
        <v>2.7</v>
      </c>
      <c r="I765" s="365" t="n">
        <v>3.3</v>
      </c>
      <c r="J765" s="368" t="n">
        <v>10</v>
      </c>
      <c r="K765" s="365" t="n">
        <v>7.1</v>
      </c>
      <c r="L765" s="365" t="n">
        <v>4.9</v>
      </c>
      <c r="M765" s="365" t="n">
        <v>4.3</v>
      </c>
      <c r="N765" s="365" t="n">
        <v>2.1</v>
      </c>
      <c r="O765" s="367" t="n">
        <v>1.2</v>
      </c>
      <c r="P765" s="368" t="n">
        <v>10</v>
      </c>
      <c r="Q765" s="365" t="n">
        <v>1.1</v>
      </c>
      <c r="R765" s="365" t="n">
        <v>4.7</v>
      </c>
    </row>
    <row r="766" s="61" customFormat="true" ht="21" hidden="false" customHeight="true" outlineLevel="0" collapsed="false">
      <c r="A766" s="1"/>
      <c r="B766" s="23"/>
      <c r="C766" s="32" t="s">
        <v>39</v>
      </c>
      <c r="D766" s="369" t="n">
        <v>2.5</v>
      </c>
      <c r="E766" s="369" t="n">
        <v>5.9</v>
      </c>
      <c r="F766" s="369" t="n">
        <v>3.3</v>
      </c>
      <c r="G766" s="369" t="n">
        <v>2</v>
      </c>
      <c r="H766" s="369" t="n">
        <v>2.2</v>
      </c>
      <c r="I766" s="369" t="n">
        <v>1.9</v>
      </c>
      <c r="J766" s="369" t="n">
        <v>3.2</v>
      </c>
      <c r="K766" s="370" t="n">
        <v>14</v>
      </c>
      <c r="L766" s="369" t="n">
        <v>5.3</v>
      </c>
      <c r="M766" s="369" t="n">
        <v>3.2</v>
      </c>
      <c r="N766" s="369" t="n">
        <v>2.3</v>
      </c>
      <c r="O766" s="371" t="n">
        <v>1.3</v>
      </c>
      <c r="P766" s="370" t="n">
        <v>14</v>
      </c>
      <c r="Q766" s="369" t="n">
        <v>1.3</v>
      </c>
      <c r="R766" s="369" t="n">
        <v>3.9</v>
      </c>
    </row>
    <row r="767" s="61" customFormat="true" ht="21" hidden="false" customHeight="true" outlineLevel="0" collapsed="false">
      <c r="A767" s="1"/>
      <c r="B767" s="36"/>
      <c r="C767" s="32" t="s">
        <v>40</v>
      </c>
      <c r="D767" s="372" t="n">
        <v>2.8</v>
      </c>
      <c r="E767" s="373" t="n">
        <v>7.7</v>
      </c>
      <c r="F767" s="373" t="n">
        <v>6.3</v>
      </c>
      <c r="G767" s="373" t="n">
        <v>2.3</v>
      </c>
      <c r="H767" s="373" t="n">
        <v>3.6</v>
      </c>
      <c r="I767" s="373" t="n">
        <v>3.6</v>
      </c>
      <c r="J767" s="373" t="n">
        <v>3.6</v>
      </c>
      <c r="K767" s="374" t="n">
        <v>12</v>
      </c>
      <c r="L767" s="373" t="n">
        <v>6.4</v>
      </c>
      <c r="M767" s="373" t="n">
        <v>3.4</v>
      </c>
      <c r="N767" s="373" t="n">
        <v>3.2</v>
      </c>
      <c r="O767" s="375" t="n">
        <v>1.4</v>
      </c>
      <c r="P767" s="376" t="n">
        <v>24</v>
      </c>
      <c r="Q767" s="373" t="n">
        <v>0.81</v>
      </c>
      <c r="R767" s="373" t="n">
        <v>4.7</v>
      </c>
    </row>
    <row r="768" s="61" customFormat="true" ht="21" hidden="false" customHeight="true" outlineLevel="0" collapsed="false">
      <c r="A768" s="1"/>
      <c r="B768" s="40" t="s">
        <v>41</v>
      </c>
      <c r="C768" s="41" t="s">
        <v>42</v>
      </c>
      <c r="D768" s="377" t="n">
        <v>1.7</v>
      </c>
      <c r="E768" s="377" t="n">
        <v>7.7</v>
      </c>
      <c r="F768" s="377" t="n">
        <v>3.7</v>
      </c>
      <c r="G768" s="377" t="n">
        <v>4.3</v>
      </c>
      <c r="H768" s="377" t="n">
        <v>2.7</v>
      </c>
      <c r="I768" s="377" t="n">
        <v>4.4</v>
      </c>
      <c r="J768" s="377" t="n">
        <v>1</v>
      </c>
      <c r="K768" s="377" t="n">
        <v>3.5</v>
      </c>
      <c r="L768" s="377" t="n">
        <v>8.9</v>
      </c>
      <c r="M768" s="377" t="n">
        <v>2</v>
      </c>
      <c r="N768" s="377" t="n">
        <v>2.3</v>
      </c>
      <c r="O768" s="378" t="n">
        <v>1.1</v>
      </c>
      <c r="P768" s="377" t="n">
        <v>8.9</v>
      </c>
      <c r="Q768" s="377" t="n">
        <v>1</v>
      </c>
      <c r="R768" s="377" t="n">
        <v>3.6</v>
      </c>
    </row>
    <row r="769" s="61" customFormat="true" ht="21" hidden="false" customHeight="true" outlineLevel="0" collapsed="false">
      <c r="A769" s="1"/>
      <c r="B769" s="45" t="s">
        <v>43</v>
      </c>
      <c r="C769" s="46" t="s">
        <v>44</v>
      </c>
      <c r="D769" s="365" t="n">
        <v>0.94</v>
      </c>
      <c r="E769" s="365" t="n">
        <v>6.8</v>
      </c>
      <c r="F769" s="365" t="n">
        <v>3.8</v>
      </c>
      <c r="G769" s="365" t="n">
        <v>3.2</v>
      </c>
      <c r="H769" s="365" t="n">
        <v>2.5</v>
      </c>
      <c r="I769" s="365" t="n">
        <v>5</v>
      </c>
      <c r="J769" s="365" t="n">
        <v>1.6</v>
      </c>
      <c r="K769" s="365" t="n">
        <v>4.1</v>
      </c>
      <c r="L769" s="365" t="n">
        <v>6</v>
      </c>
      <c r="M769" s="365" t="n">
        <v>1.9</v>
      </c>
      <c r="N769" s="365" t="n">
        <v>2.3</v>
      </c>
      <c r="O769" s="367" t="n">
        <v>0.39</v>
      </c>
      <c r="P769" s="365" t="n">
        <v>6.8</v>
      </c>
      <c r="Q769" s="365" t="n">
        <v>0.39</v>
      </c>
      <c r="R769" s="365" t="n">
        <v>3.2</v>
      </c>
    </row>
    <row r="770" s="61" customFormat="true" ht="21" hidden="false" customHeight="true" outlineLevel="0" collapsed="false">
      <c r="A770" s="1"/>
      <c r="B770" s="45" t="s">
        <v>31</v>
      </c>
      <c r="C770" s="41" t="s">
        <v>45</v>
      </c>
      <c r="D770" s="365" t="n">
        <v>2.2</v>
      </c>
      <c r="E770" s="365" t="n">
        <v>7.5</v>
      </c>
      <c r="F770" s="365" t="n">
        <v>2.9</v>
      </c>
      <c r="G770" s="365" t="n">
        <v>1.1</v>
      </c>
      <c r="H770" s="365" t="n">
        <v>1.6</v>
      </c>
      <c r="I770" s="365" t="n">
        <v>2</v>
      </c>
      <c r="J770" s="365" t="n">
        <v>2</v>
      </c>
      <c r="K770" s="365" t="n">
        <v>6.1</v>
      </c>
      <c r="L770" s="365" t="n">
        <v>9.8</v>
      </c>
      <c r="M770" s="365" t="n">
        <v>1.3</v>
      </c>
      <c r="N770" s="365" t="n">
        <v>2.1</v>
      </c>
      <c r="O770" s="367" t="n">
        <v>1.3</v>
      </c>
      <c r="P770" s="365" t="n">
        <v>9.8</v>
      </c>
      <c r="Q770" s="365" t="n">
        <v>1.1</v>
      </c>
      <c r="R770" s="365" t="n">
        <v>3.3</v>
      </c>
    </row>
    <row r="771" s="61" customFormat="true" ht="21" hidden="false" customHeight="true" outlineLevel="0" collapsed="false">
      <c r="A771" s="1"/>
      <c r="B771" s="45" t="s">
        <v>33</v>
      </c>
      <c r="C771" s="47" t="s">
        <v>46</v>
      </c>
      <c r="D771" s="369" t="n">
        <v>1.6</v>
      </c>
      <c r="E771" s="369" t="n">
        <v>6.1</v>
      </c>
      <c r="F771" s="369" t="n">
        <v>2.7</v>
      </c>
      <c r="G771" s="369" t="n">
        <v>1.1</v>
      </c>
      <c r="H771" s="369" t="n">
        <v>1.1</v>
      </c>
      <c r="I771" s="369" t="n">
        <v>8.3</v>
      </c>
      <c r="J771" s="369" t="n">
        <v>0.92</v>
      </c>
      <c r="K771" s="369" t="n">
        <v>4.8</v>
      </c>
      <c r="L771" s="369" t="n">
        <v>5</v>
      </c>
      <c r="M771" s="369" t="n">
        <v>2.1</v>
      </c>
      <c r="N771" s="369" t="n">
        <v>2.5</v>
      </c>
      <c r="O771" s="371" t="n">
        <v>0.77</v>
      </c>
      <c r="P771" s="369" t="n">
        <v>8.3</v>
      </c>
      <c r="Q771" s="369" t="n">
        <v>0.77</v>
      </c>
      <c r="R771" s="369" t="n">
        <v>3.1</v>
      </c>
    </row>
    <row r="772" s="61" customFormat="true" ht="21" hidden="false" customHeight="true" outlineLevel="0" collapsed="false">
      <c r="A772" s="1"/>
      <c r="B772" s="48"/>
      <c r="C772" s="32" t="s">
        <v>47</v>
      </c>
      <c r="D772" s="372" t="n">
        <v>1.6</v>
      </c>
      <c r="E772" s="373" t="n">
        <v>7</v>
      </c>
      <c r="F772" s="373" t="n">
        <v>3.3</v>
      </c>
      <c r="G772" s="373" t="n">
        <v>2.4</v>
      </c>
      <c r="H772" s="373" t="n">
        <v>2</v>
      </c>
      <c r="I772" s="373" t="n">
        <v>4.9</v>
      </c>
      <c r="J772" s="373" t="n">
        <v>1.4</v>
      </c>
      <c r="K772" s="373" t="n">
        <v>4.6</v>
      </c>
      <c r="L772" s="373" t="n">
        <v>7.4</v>
      </c>
      <c r="M772" s="373" t="n">
        <v>1.8</v>
      </c>
      <c r="N772" s="373" t="n">
        <v>2.3</v>
      </c>
      <c r="O772" s="375" t="n">
        <v>0.89</v>
      </c>
      <c r="P772" s="373" t="n">
        <v>9.8</v>
      </c>
      <c r="Q772" s="373" t="n">
        <v>0.39</v>
      </c>
      <c r="R772" s="373" t="n">
        <v>3.3</v>
      </c>
    </row>
    <row r="773" s="61" customFormat="true" ht="21" hidden="false" customHeight="true" outlineLevel="0" collapsed="false">
      <c r="A773" s="1"/>
      <c r="B773" s="52" t="s">
        <v>48</v>
      </c>
      <c r="C773" s="53"/>
      <c r="D773" s="372" t="n">
        <v>2.4</v>
      </c>
      <c r="E773" s="373" t="n">
        <v>7.5</v>
      </c>
      <c r="F773" s="373" t="n">
        <v>5.3</v>
      </c>
      <c r="G773" s="373" t="n">
        <v>2.4</v>
      </c>
      <c r="H773" s="373" t="n">
        <v>3</v>
      </c>
      <c r="I773" s="373" t="n">
        <v>4.1</v>
      </c>
      <c r="J773" s="373" t="n">
        <v>2.9</v>
      </c>
      <c r="K773" s="373" t="n">
        <v>9.5</v>
      </c>
      <c r="L773" s="373" t="n">
        <v>6.7</v>
      </c>
      <c r="M773" s="373" t="n">
        <v>2.9</v>
      </c>
      <c r="N773" s="373" t="n">
        <v>2.9</v>
      </c>
      <c r="O773" s="375" t="n">
        <v>1.2</v>
      </c>
      <c r="P773" s="376" t="n">
        <v>24</v>
      </c>
      <c r="Q773" s="373" t="n">
        <v>0.39</v>
      </c>
      <c r="R773" s="373" t="n">
        <v>4.2</v>
      </c>
    </row>
    <row r="774" s="61" customFormat="true" ht="21" hidden="false" customHeight="true" outlineLevel="0" collapsed="false">
      <c r="A774" s="1"/>
      <c r="B774" s="28" t="s">
        <v>49</v>
      </c>
      <c r="C774" s="29" t="s">
        <v>50</v>
      </c>
      <c r="D774" s="377" t="n">
        <v>6.7</v>
      </c>
      <c r="E774" s="377" t="n">
        <v>5.9</v>
      </c>
      <c r="F774" s="377" t="n">
        <v>4.4</v>
      </c>
      <c r="G774" s="379" t="n">
        <v>12</v>
      </c>
      <c r="H774" s="377" t="n">
        <v>2.2</v>
      </c>
      <c r="I774" s="377" t="n">
        <v>2.6</v>
      </c>
      <c r="J774" s="377" t="n">
        <v>6.8</v>
      </c>
      <c r="K774" s="379" t="n">
        <v>13</v>
      </c>
      <c r="L774" s="377" t="n">
        <v>6</v>
      </c>
      <c r="M774" s="377" t="n">
        <v>4.1</v>
      </c>
      <c r="N774" s="377" t="n">
        <v>2.8</v>
      </c>
      <c r="O774" s="378" t="n">
        <v>1.4</v>
      </c>
      <c r="P774" s="379" t="n">
        <v>13</v>
      </c>
      <c r="Q774" s="377" t="n">
        <v>1.4</v>
      </c>
      <c r="R774" s="377" t="n">
        <v>5.7</v>
      </c>
    </row>
    <row r="775" s="61" customFormat="true" ht="21" hidden="false" customHeight="true" outlineLevel="0" collapsed="false">
      <c r="A775" s="1"/>
      <c r="B775" s="28" t="s">
        <v>51</v>
      </c>
      <c r="C775" s="32" t="s">
        <v>52</v>
      </c>
      <c r="D775" s="369" t="n">
        <v>2.9</v>
      </c>
      <c r="E775" s="369" t="n">
        <v>9.6</v>
      </c>
      <c r="F775" s="369" t="n">
        <v>5.8</v>
      </c>
      <c r="G775" s="369" t="n">
        <v>3.1</v>
      </c>
      <c r="H775" s="369" t="n">
        <v>3.1</v>
      </c>
      <c r="I775" s="369" t="n">
        <v>7</v>
      </c>
      <c r="J775" s="369" t="n">
        <v>2.5</v>
      </c>
      <c r="K775" s="370" t="n">
        <v>11</v>
      </c>
      <c r="L775" s="369" t="n">
        <v>7.8</v>
      </c>
      <c r="M775" s="369" t="n">
        <v>2.9</v>
      </c>
      <c r="N775" s="369" t="n">
        <v>4.1</v>
      </c>
      <c r="O775" s="371" t="n">
        <v>2.2</v>
      </c>
      <c r="P775" s="370" t="n">
        <v>11</v>
      </c>
      <c r="Q775" s="369" t="n">
        <v>2.2</v>
      </c>
      <c r="R775" s="369" t="n">
        <v>5.2</v>
      </c>
    </row>
    <row r="776" s="61" customFormat="true" ht="21" hidden="false" customHeight="true" outlineLevel="0" collapsed="false">
      <c r="A776" s="1"/>
      <c r="B776" s="23"/>
      <c r="C776" s="55" t="s">
        <v>53</v>
      </c>
      <c r="D776" s="372" t="n">
        <v>4.8</v>
      </c>
      <c r="E776" s="373" t="n">
        <v>7.8</v>
      </c>
      <c r="F776" s="373" t="n">
        <v>5.1</v>
      </c>
      <c r="G776" s="373" t="n">
        <v>7.6</v>
      </c>
      <c r="H776" s="373" t="n">
        <v>2.7</v>
      </c>
      <c r="I776" s="373" t="n">
        <v>4.8</v>
      </c>
      <c r="J776" s="373" t="n">
        <v>4.7</v>
      </c>
      <c r="K776" s="376" t="n">
        <v>12</v>
      </c>
      <c r="L776" s="373" t="n">
        <v>6.9</v>
      </c>
      <c r="M776" s="373" t="n">
        <v>3.5</v>
      </c>
      <c r="N776" s="373" t="n">
        <v>3.5</v>
      </c>
      <c r="O776" s="375" t="n">
        <v>1.8</v>
      </c>
      <c r="P776" s="376" t="n">
        <v>13</v>
      </c>
      <c r="Q776" s="373" t="n">
        <v>1.4</v>
      </c>
      <c r="R776" s="373" t="n">
        <v>5.4</v>
      </c>
    </row>
    <row r="777" s="61" customFormat="true" ht="21" hidden="false" customHeight="true" outlineLevel="0" collapsed="false">
      <c r="A777" s="1"/>
      <c r="B777" s="57" t="s">
        <v>54</v>
      </c>
      <c r="C777" s="58"/>
      <c r="D777" s="377" t="n">
        <v>0.15</v>
      </c>
      <c r="E777" s="377" t="n">
        <v>3.2</v>
      </c>
      <c r="F777" s="377" t="n">
        <v>2.2</v>
      </c>
      <c r="G777" s="377" t="n">
        <v>0.15</v>
      </c>
      <c r="H777" s="377" t="n">
        <v>0.35</v>
      </c>
      <c r="I777" s="377" t="n">
        <v>1.4</v>
      </c>
      <c r="J777" s="377" t="n">
        <v>0.35</v>
      </c>
      <c r="K777" s="377" t="n">
        <v>1.3</v>
      </c>
      <c r="L777" s="377" t="n">
        <v>2</v>
      </c>
      <c r="M777" s="377" t="n">
        <v>0.76</v>
      </c>
      <c r="N777" s="377" t="n">
        <v>2</v>
      </c>
      <c r="O777" s="378" t="n">
        <v>0.43</v>
      </c>
      <c r="P777" s="377" t="n">
        <v>3.2</v>
      </c>
      <c r="Q777" s="377" t="n">
        <v>0.15</v>
      </c>
      <c r="R777" s="377" t="n">
        <v>1.2</v>
      </c>
    </row>
    <row r="778" s="59" customFormat="true" ht="18.9" hidden="false" customHeight="true" outlineLevel="0" collapsed="false">
      <c r="C778" s="14" t="s">
        <v>55</v>
      </c>
      <c r="D778" s="83" t="s">
        <v>100</v>
      </c>
    </row>
    <row r="779" s="59" customFormat="true" ht="18.9" hidden="false" customHeight="true" outlineLevel="0" collapsed="false">
      <c r="C779" s="14"/>
      <c r="D779" s="83" t="s">
        <v>101</v>
      </c>
    </row>
    <row r="780" s="59" customFormat="true" ht="18.9" hidden="false" customHeight="true" outlineLevel="0" collapsed="false">
      <c r="C780" s="14"/>
      <c r="D780" s="83" t="s">
        <v>56</v>
      </c>
    </row>
    <row r="781" s="59" customFormat="true" ht="18.9" hidden="false" customHeight="true" outlineLevel="0" collapsed="false"/>
    <row r="782" s="61" customFormat="true" ht="30" hidden="false" customHeight="true" outlineLevel="0" collapsed="false"/>
    <row r="783" s="61" customFormat="true" ht="30" hidden="false" customHeight="true" outlineLevel="0" collapsed="false"/>
    <row r="784" s="61" customFormat="true" ht="30" hidden="false" customHeight="true" outlineLevel="0" collapsed="false"/>
    <row r="785" s="351" customFormat="true" ht="18.9" hidden="false" customHeight="true" outlineLevel="0" collapsed="false">
      <c r="A785" s="11"/>
      <c r="B785" s="12" t="s">
        <v>109</v>
      </c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4" t="s">
        <v>4</v>
      </c>
      <c r="N785" s="364" t="n">
        <v>40</v>
      </c>
      <c r="O785" s="380" t="s">
        <v>73</v>
      </c>
      <c r="P785" s="11"/>
      <c r="Q785" s="11"/>
      <c r="R785" s="11"/>
    </row>
    <row r="786" s="351" customFormat="true" ht="18.9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4" t="s">
        <v>6</v>
      </c>
      <c r="N786" s="11" t="n">
        <v>0.1</v>
      </c>
      <c r="O786" s="11"/>
      <c r="P786" s="11"/>
      <c r="Q786" s="11"/>
      <c r="R786" s="11"/>
    </row>
    <row r="787" s="351" customFormat="true" ht="18.9" hidden="false" customHeight="true" outlineLevel="0" collapsed="false">
      <c r="A787" s="11"/>
      <c r="B787" s="11"/>
      <c r="C787" s="11"/>
      <c r="D787" s="16" t="s">
        <v>7</v>
      </c>
      <c r="E787" s="11"/>
      <c r="F787" s="11"/>
      <c r="G787" s="11"/>
      <c r="H787" s="11"/>
      <c r="I787" s="11"/>
      <c r="J787" s="11"/>
      <c r="K787" s="11"/>
      <c r="L787" s="11"/>
      <c r="M787" s="14" t="s">
        <v>8</v>
      </c>
      <c r="N787" s="11" t="n">
        <v>0.03</v>
      </c>
      <c r="O787" s="11"/>
      <c r="P787" s="11"/>
      <c r="Q787" s="11"/>
      <c r="R787" s="17" t="s">
        <v>99</v>
      </c>
    </row>
    <row r="788" s="61" customFormat="true" ht="21" hidden="false" customHeight="true" outlineLevel="0" collapsed="false">
      <c r="A788" s="1"/>
      <c r="B788" s="18" t="s">
        <v>10</v>
      </c>
      <c r="C788" s="18"/>
      <c r="D788" s="19" t="s">
        <v>58</v>
      </c>
      <c r="E788" s="19" t="s">
        <v>59</v>
      </c>
      <c r="F788" s="19" t="s">
        <v>60</v>
      </c>
      <c r="G788" s="19" t="s">
        <v>61</v>
      </c>
      <c r="H788" s="19" t="s">
        <v>62</v>
      </c>
      <c r="I788" s="19" t="s">
        <v>63</v>
      </c>
      <c r="J788" s="19" t="s">
        <v>64</v>
      </c>
      <c r="K788" s="19" t="s">
        <v>65</v>
      </c>
      <c r="L788" s="19" t="s">
        <v>66</v>
      </c>
      <c r="M788" s="19" t="s">
        <v>67</v>
      </c>
      <c r="N788" s="19" t="s">
        <v>68</v>
      </c>
      <c r="O788" s="20" t="s">
        <v>69</v>
      </c>
      <c r="P788" s="21" t="s">
        <v>23</v>
      </c>
      <c r="Q788" s="22" t="s">
        <v>24</v>
      </c>
      <c r="R788" s="22" t="s">
        <v>25</v>
      </c>
    </row>
    <row r="789" s="61" customFormat="true" ht="21" hidden="false" customHeight="true" outlineLevel="0" collapsed="false">
      <c r="A789" s="1"/>
      <c r="B789" s="23"/>
      <c r="C789" s="24" t="s">
        <v>26</v>
      </c>
      <c r="D789" s="381" t="n">
        <v>3.6</v>
      </c>
      <c r="E789" s="381" t="n">
        <v>3.5</v>
      </c>
      <c r="F789" s="381" t="n">
        <v>3.4</v>
      </c>
      <c r="G789" s="381" t="n">
        <v>2.3</v>
      </c>
      <c r="H789" s="381" t="n">
        <v>2.6</v>
      </c>
      <c r="I789" s="381" t="n">
        <v>2.4</v>
      </c>
      <c r="J789" s="381" t="n">
        <v>2.6</v>
      </c>
      <c r="K789" s="381" t="n">
        <v>3.5</v>
      </c>
      <c r="L789" s="381" t="n">
        <v>2.7</v>
      </c>
      <c r="M789" s="381" t="n">
        <v>2</v>
      </c>
      <c r="N789" s="381" t="n">
        <v>2.2</v>
      </c>
      <c r="O789" s="382" t="n">
        <v>2.4</v>
      </c>
      <c r="P789" s="383" t="n">
        <v>3.6</v>
      </c>
      <c r="Q789" s="381" t="n">
        <v>2</v>
      </c>
      <c r="R789" s="381" t="n">
        <v>2.8</v>
      </c>
    </row>
    <row r="790" s="61" customFormat="true" ht="21" hidden="false" customHeight="true" outlineLevel="0" collapsed="false">
      <c r="A790" s="1"/>
      <c r="B790" s="28" t="s">
        <v>27</v>
      </c>
      <c r="C790" s="29" t="s">
        <v>28</v>
      </c>
      <c r="D790" s="381" t="n">
        <v>2.9</v>
      </c>
      <c r="E790" s="381" t="n">
        <v>2.6</v>
      </c>
      <c r="F790" s="381" t="n">
        <v>3.3</v>
      </c>
      <c r="G790" s="381" t="n">
        <v>2.2</v>
      </c>
      <c r="H790" s="381" t="n">
        <v>2.4</v>
      </c>
      <c r="I790" s="381" t="n">
        <v>2.4</v>
      </c>
      <c r="J790" s="381" t="n">
        <v>2.7</v>
      </c>
      <c r="K790" s="381" t="n">
        <v>3.5</v>
      </c>
      <c r="L790" s="381" t="n">
        <v>2.6</v>
      </c>
      <c r="M790" s="381" t="n">
        <v>2.2</v>
      </c>
      <c r="N790" s="381" t="n">
        <v>2.5</v>
      </c>
      <c r="O790" s="382" t="n">
        <v>2.4</v>
      </c>
      <c r="P790" s="383" t="n">
        <v>3.5</v>
      </c>
      <c r="Q790" s="381" t="n">
        <v>2.2</v>
      </c>
      <c r="R790" s="381" t="n">
        <v>2.6</v>
      </c>
    </row>
    <row r="791" s="61" customFormat="true" ht="21" hidden="false" customHeight="true" outlineLevel="0" collapsed="false">
      <c r="A791" s="1"/>
      <c r="B791" s="28" t="s">
        <v>29</v>
      </c>
      <c r="C791" s="29" t="s">
        <v>30</v>
      </c>
      <c r="D791" s="381" t="n">
        <v>3.1</v>
      </c>
      <c r="E791" s="381" t="n">
        <v>3.1</v>
      </c>
      <c r="F791" s="381" t="n">
        <v>3.6</v>
      </c>
      <c r="G791" s="381" t="n">
        <v>4.6</v>
      </c>
      <c r="H791" s="381" t="n">
        <v>2.5</v>
      </c>
      <c r="I791" s="381" t="n">
        <v>3</v>
      </c>
      <c r="J791" s="381" t="n">
        <v>2.9</v>
      </c>
      <c r="K791" s="381" t="n">
        <v>3.2</v>
      </c>
      <c r="L791" s="381" t="n">
        <v>2.2</v>
      </c>
      <c r="M791" s="381" t="n">
        <v>1.8</v>
      </c>
      <c r="N791" s="381" t="n">
        <v>2.8</v>
      </c>
      <c r="O791" s="382" t="n">
        <v>1.9</v>
      </c>
      <c r="P791" s="383" t="n">
        <v>4.6</v>
      </c>
      <c r="Q791" s="381" t="n">
        <v>1.8</v>
      </c>
      <c r="R791" s="381" t="n">
        <v>2.9</v>
      </c>
    </row>
    <row r="792" s="61" customFormat="true" ht="21" hidden="false" customHeight="true" outlineLevel="0" collapsed="false">
      <c r="A792" s="1"/>
      <c r="B792" s="28" t="s">
        <v>31</v>
      </c>
      <c r="C792" s="29" t="s">
        <v>32</v>
      </c>
      <c r="D792" s="381" t="n">
        <v>3.4</v>
      </c>
      <c r="E792" s="381" t="n">
        <v>2.8</v>
      </c>
      <c r="F792" s="381" t="n">
        <v>2.8</v>
      </c>
      <c r="G792" s="381" t="n">
        <v>2.8</v>
      </c>
      <c r="H792" s="381" t="n">
        <v>2.8</v>
      </c>
      <c r="I792" s="381" t="n">
        <v>2.8</v>
      </c>
      <c r="J792" s="381" t="n">
        <v>2.8</v>
      </c>
      <c r="K792" s="381" t="n">
        <v>2.8</v>
      </c>
      <c r="L792" s="381" t="n">
        <v>2.8</v>
      </c>
      <c r="M792" s="381" t="n">
        <v>2.8</v>
      </c>
      <c r="N792" s="381" t="n">
        <v>2.8</v>
      </c>
      <c r="O792" s="382" t="n">
        <v>2.8</v>
      </c>
      <c r="P792" s="383" t="n">
        <v>3.4</v>
      </c>
      <c r="Q792" s="381" t="n">
        <v>2.8</v>
      </c>
      <c r="R792" s="381" t="n">
        <v>2.9</v>
      </c>
    </row>
    <row r="793" s="61" customFormat="true" ht="21" hidden="false" customHeight="true" outlineLevel="0" collapsed="false">
      <c r="A793" s="1"/>
      <c r="B793" s="28" t="s">
        <v>33</v>
      </c>
      <c r="C793" s="29" t="s">
        <v>34</v>
      </c>
      <c r="D793" s="381" t="n">
        <v>3.5</v>
      </c>
      <c r="E793" s="381" t="n">
        <v>3</v>
      </c>
      <c r="F793" s="381" t="n">
        <v>4</v>
      </c>
      <c r="G793" s="381" t="n">
        <v>2.7</v>
      </c>
      <c r="H793" s="381" t="n">
        <v>4.2</v>
      </c>
      <c r="I793" s="381" t="n">
        <v>3.9</v>
      </c>
      <c r="J793" s="381" t="n">
        <v>3.2</v>
      </c>
      <c r="K793" s="381" t="n">
        <v>6.1</v>
      </c>
      <c r="L793" s="381" t="n">
        <v>3.9</v>
      </c>
      <c r="M793" s="381" t="n">
        <v>2.8</v>
      </c>
      <c r="N793" s="381" t="n">
        <v>3.6</v>
      </c>
      <c r="O793" s="382" t="n">
        <v>3.5</v>
      </c>
      <c r="P793" s="383" t="n">
        <v>6.1</v>
      </c>
      <c r="Q793" s="381" t="n">
        <v>2.7</v>
      </c>
      <c r="R793" s="381" t="n">
        <v>3.7</v>
      </c>
    </row>
    <row r="794" s="61" customFormat="true" ht="21" hidden="false" customHeight="true" outlineLevel="0" collapsed="false">
      <c r="A794" s="1"/>
      <c r="B794" s="28" t="s">
        <v>35</v>
      </c>
      <c r="C794" s="31" t="s">
        <v>36</v>
      </c>
      <c r="D794" s="381" t="n">
        <v>2.8</v>
      </c>
      <c r="E794" s="381" t="n">
        <v>3</v>
      </c>
      <c r="F794" s="381" t="n">
        <v>3.2</v>
      </c>
      <c r="G794" s="381" t="n">
        <v>2.4</v>
      </c>
      <c r="H794" s="381" t="n">
        <v>2.8</v>
      </c>
      <c r="I794" s="381" t="n">
        <v>2.9</v>
      </c>
      <c r="J794" s="381" t="n">
        <v>2.8</v>
      </c>
      <c r="K794" s="381" t="n">
        <v>4.2</v>
      </c>
      <c r="L794" s="381" t="n">
        <v>3</v>
      </c>
      <c r="M794" s="381" t="n">
        <v>2.3</v>
      </c>
      <c r="N794" s="381" t="n">
        <v>1.9</v>
      </c>
      <c r="O794" s="382" t="n">
        <v>2.2</v>
      </c>
      <c r="P794" s="383" t="n">
        <v>4.2</v>
      </c>
      <c r="Q794" s="381" t="n">
        <v>1.9</v>
      </c>
      <c r="R794" s="381" t="n">
        <v>2.8</v>
      </c>
    </row>
    <row r="795" s="61" customFormat="true" ht="21" hidden="false" customHeight="true" outlineLevel="0" collapsed="false">
      <c r="A795" s="1"/>
      <c r="B795" s="28" t="s">
        <v>37</v>
      </c>
      <c r="C795" s="31" t="s">
        <v>38</v>
      </c>
      <c r="D795" s="381" t="n">
        <v>2.9</v>
      </c>
      <c r="E795" s="381" t="n">
        <v>4.4</v>
      </c>
      <c r="F795" s="381" t="n">
        <v>3.2</v>
      </c>
      <c r="G795" s="381" t="n">
        <v>2</v>
      </c>
      <c r="H795" s="381" t="n">
        <v>2.5</v>
      </c>
      <c r="I795" s="381" t="n">
        <v>2.2</v>
      </c>
      <c r="J795" s="381" t="n">
        <v>3</v>
      </c>
      <c r="K795" s="381" t="n">
        <v>5.2</v>
      </c>
      <c r="L795" s="381" t="n">
        <v>2.9</v>
      </c>
      <c r="M795" s="381" t="n">
        <v>2.5</v>
      </c>
      <c r="N795" s="381" t="n">
        <v>2.3</v>
      </c>
      <c r="O795" s="382" t="n">
        <v>2.1</v>
      </c>
      <c r="P795" s="383" t="n">
        <v>5.2</v>
      </c>
      <c r="Q795" s="381" t="n">
        <v>2</v>
      </c>
      <c r="R795" s="381" t="n">
        <v>2.9</v>
      </c>
    </row>
    <row r="796" s="61" customFormat="true" ht="21" hidden="false" customHeight="true" outlineLevel="0" collapsed="false">
      <c r="A796" s="1"/>
      <c r="B796" s="23"/>
      <c r="C796" s="32" t="s">
        <v>39</v>
      </c>
      <c r="D796" s="384" t="n">
        <v>5.2</v>
      </c>
      <c r="E796" s="384" t="n">
        <v>2.9</v>
      </c>
      <c r="F796" s="384" t="n">
        <v>5.7</v>
      </c>
      <c r="G796" s="384" t="n">
        <v>3.8</v>
      </c>
      <c r="H796" s="384" t="n">
        <v>3</v>
      </c>
      <c r="I796" s="384" t="n">
        <v>3.6</v>
      </c>
      <c r="J796" s="384" t="n">
        <v>2.7</v>
      </c>
      <c r="K796" s="384" t="n">
        <v>5.2</v>
      </c>
      <c r="L796" s="384" t="n">
        <v>4.1</v>
      </c>
      <c r="M796" s="384" t="n">
        <v>4.6</v>
      </c>
      <c r="N796" s="384" t="n">
        <v>1.4</v>
      </c>
      <c r="O796" s="385" t="n">
        <v>1.8</v>
      </c>
      <c r="P796" s="386" t="n">
        <v>5.7</v>
      </c>
      <c r="Q796" s="384" t="n">
        <v>1.4</v>
      </c>
      <c r="R796" s="384" t="n">
        <v>3.7</v>
      </c>
    </row>
    <row r="797" s="61" customFormat="true" ht="21" hidden="false" customHeight="true" outlineLevel="0" collapsed="false">
      <c r="A797" s="1"/>
      <c r="B797" s="36"/>
      <c r="C797" s="32" t="s">
        <v>40</v>
      </c>
      <c r="D797" s="387" t="n">
        <v>3.4</v>
      </c>
      <c r="E797" s="388" t="n">
        <v>3.2</v>
      </c>
      <c r="F797" s="388" t="n">
        <v>3.7</v>
      </c>
      <c r="G797" s="388" t="n">
        <v>2.9</v>
      </c>
      <c r="H797" s="388" t="n">
        <v>2.9</v>
      </c>
      <c r="I797" s="388" t="n">
        <v>2.9</v>
      </c>
      <c r="J797" s="388" t="n">
        <v>2.8</v>
      </c>
      <c r="K797" s="388" t="n">
        <v>4.2</v>
      </c>
      <c r="L797" s="388" t="n">
        <v>3</v>
      </c>
      <c r="M797" s="388" t="n">
        <v>2.6</v>
      </c>
      <c r="N797" s="388" t="n">
        <v>2.4</v>
      </c>
      <c r="O797" s="389" t="n">
        <v>2.4</v>
      </c>
      <c r="P797" s="387" t="n">
        <v>6.1</v>
      </c>
      <c r="Q797" s="388" t="n">
        <v>1.4</v>
      </c>
      <c r="R797" s="388" t="n">
        <v>3</v>
      </c>
    </row>
    <row r="798" s="61" customFormat="true" ht="21" hidden="false" customHeight="true" outlineLevel="0" collapsed="false">
      <c r="A798" s="1"/>
      <c r="B798" s="40" t="s">
        <v>41</v>
      </c>
      <c r="C798" s="41" t="s">
        <v>42</v>
      </c>
      <c r="D798" s="390" t="n">
        <v>2.1</v>
      </c>
      <c r="E798" s="390" t="n">
        <v>1.1</v>
      </c>
      <c r="F798" s="390" t="n">
        <v>2.1</v>
      </c>
      <c r="G798" s="390" t="n">
        <v>2.2</v>
      </c>
      <c r="H798" s="390" t="n">
        <v>2.1</v>
      </c>
      <c r="I798" s="390" t="n">
        <v>0.77</v>
      </c>
      <c r="J798" s="390" t="n">
        <v>1.2</v>
      </c>
      <c r="K798" s="390" t="n">
        <v>2.2</v>
      </c>
      <c r="L798" s="390" t="n">
        <v>1.9</v>
      </c>
      <c r="M798" s="390" t="n">
        <v>1.4</v>
      </c>
      <c r="N798" s="390" t="n">
        <v>1.9</v>
      </c>
      <c r="O798" s="391" t="n">
        <v>1.2</v>
      </c>
      <c r="P798" s="392" t="n">
        <v>2.2</v>
      </c>
      <c r="Q798" s="390" t="n">
        <v>0.77</v>
      </c>
      <c r="R798" s="390" t="n">
        <v>1.7</v>
      </c>
    </row>
    <row r="799" s="61" customFormat="true" ht="21" hidden="false" customHeight="true" outlineLevel="0" collapsed="false">
      <c r="A799" s="1"/>
      <c r="B799" s="45" t="s">
        <v>43</v>
      </c>
      <c r="C799" s="46" t="s">
        <v>44</v>
      </c>
      <c r="D799" s="381" t="n">
        <v>1.7</v>
      </c>
      <c r="E799" s="381" t="n">
        <v>1.9</v>
      </c>
      <c r="F799" s="381" t="n">
        <v>2</v>
      </c>
      <c r="G799" s="381" t="n">
        <v>1.7</v>
      </c>
      <c r="H799" s="381" t="n">
        <v>1.9</v>
      </c>
      <c r="I799" s="381" t="n">
        <v>1.6</v>
      </c>
      <c r="J799" s="381" t="n">
        <v>1.8</v>
      </c>
      <c r="K799" s="381" t="n">
        <v>2.5</v>
      </c>
      <c r="L799" s="381" t="n">
        <v>2.1</v>
      </c>
      <c r="M799" s="381" t="n">
        <v>1.5</v>
      </c>
      <c r="N799" s="381" t="n">
        <v>1.5</v>
      </c>
      <c r="O799" s="382" t="n">
        <v>1.6</v>
      </c>
      <c r="P799" s="383" t="n">
        <v>2.5</v>
      </c>
      <c r="Q799" s="381" t="n">
        <v>1.5</v>
      </c>
      <c r="R799" s="381" t="n">
        <v>1.8</v>
      </c>
    </row>
    <row r="800" s="61" customFormat="true" ht="21" hidden="false" customHeight="true" outlineLevel="0" collapsed="false">
      <c r="A800" s="1"/>
      <c r="B800" s="45" t="s">
        <v>31</v>
      </c>
      <c r="C800" s="41" t="s">
        <v>45</v>
      </c>
      <c r="D800" s="381" t="n">
        <v>3.2</v>
      </c>
      <c r="E800" s="381" t="n">
        <v>3.1</v>
      </c>
      <c r="F800" s="381" t="n">
        <v>3</v>
      </c>
      <c r="G800" s="381" t="n">
        <v>2.2</v>
      </c>
      <c r="H800" s="381" t="n">
        <v>2.5</v>
      </c>
      <c r="I800" s="381" t="n">
        <v>2.2</v>
      </c>
      <c r="J800" s="381" t="n">
        <v>2.6</v>
      </c>
      <c r="K800" s="381" t="n">
        <v>3.5</v>
      </c>
      <c r="L800" s="381" t="n">
        <v>3.1</v>
      </c>
      <c r="M800" s="381" t="n">
        <v>2.2</v>
      </c>
      <c r="N800" s="381" t="n">
        <v>2.2</v>
      </c>
      <c r="O800" s="382" t="n">
        <v>1.8</v>
      </c>
      <c r="P800" s="383" t="n">
        <v>3.5</v>
      </c>
      <c r="Q800" s="381" t="n">
        <v>1.8</v>
      </c>
      <c r="R800" s="381" t="n">
        <v>2.6</v>
      </c>
    </row>
    <row r="801" s="61" customFormat="true" ht="21" hidden="false" customHeight="true" outlineLevel="0" collapsed="false">
      <c r="A801" s="1"/>
      <c r="B801" s="45" t="s">
        <v>33</v>
      </c>
      <c r="C801" s="47" t="s">
        <v>46</v>
      </c>
      <c r="D801" s="384" t="n">
        <v>4.4</v>
      </c>
      <c r="E801" s="384" t="n">
        <v>5.3</v>
      </c>
      <c r="F801" s="384" t="n">
        <v>5.4</v>
      </c>
      <c r="G801" s="384" t="n">
        <v>2.6</v>
      </c>
      <c r="H801" s="384" t="n">
        <v>3.9</v>
      </c>
      <c r="I801" s="384" t="n">
        <v>3.1</v>
      </c>
      <c r="J801" s="384" t="n">
        <v>3.3</v>
      </c>
      <c r="K801" s="384" t="n">
        <v>4</v>
      </c>
      <c r="L801" s="384" t="n">
        <v>3.1</v>
      </c>
      <c r="M801" s="384" t="n">
        <v>2.4</v>
      </c>
      <c r="N801" s="384" t="n">
        <v>2.1</v>
      </c>
      <c r="O801" s="385" t="n">
        <v>2.1</v>
      </c>
      <c r="P801" s="386" t="n">
        <v>5.4</v>
      </c>
      <c r="Q801" s="384" t="n">
        <v>2.1</v>
      </c>
      <c r="R801" s="384" t="n">
        <v>3.5</v>
      </c>
    </row>
    <row r="802" s="61" customFormat="true" ht="21" hidden="false" customHeight="true" outlineLevel="0" collapsed="false">
      <c r="A802" s="1"/>
      <c r="B802" s="48"/>
      <c r="C802" s="32" t="s">
        <v>47</v>
      </c>
      <c r="D802" s="387" t="n">
        <v>2.9</v>
      </c>
      <c r="E802" s="388" t="n">
        <v>2.9</v>
      </c>
      <c r="F802" s="388" t="n">
        <v>3.1</v>
      </c>
      <c r="G802" s="388" t="n">
        <v>2.2</v>
      </c>
      <c r="H802" s="388" t="n">
        <v>2.6</v>
      </c>
      <c r="I802" s="388" t="n">
        <v>1.9</v>
      </c>
      <c r="J802" s="388" t="n">
        <v>2.2</v>
      </c>
      <c r="K802" s="388" t="n">
        <v>3.1</v>
      </c>
      <c r="L802" s="388" t="n">
        <v>2.6</v>
      </c>
      <c r="M802" s="388" t="n">
        <v>1.9</v>
      </c>
      <c r="N802" s="388" t="n">
        <v>1.9</v>
      </c>
      <c r="O802" s="389" t="n">
        <v>1.7</v>
      </c>
      <c r="P802" s="387" t="n">
        <v>5.4</v>
      </c>
      <c r="Q802" s="388" t="n">
        <v>0.77</v>
      </c>
      <c r="R802" s="388" t="n">
        <v>2.4</v>
      </c>
    </row>
    <row r="803" s="61" customFormat="true" ht="21" hidden="false" customHeight="true" outlineLevel="0" collapsed="false">
      <c r="A803" s="1"/>
      <c r="B803" s="52" t="s">
        <v>48</v>
      </c>
      <c r="C803" s="53"/>
      <c r="D803" s="387" t="n">
        <v>3.2</v>
      </c>
      <c r="E803" s="388" t="n">
        <v>3.1</v>
      </c>
      <c r="F803" s="388" t="n">
        <v>3.5</v>
      </c>
      <c r="G803" s="388" t="n">
        <v>2.6</v>
      </c>
      <c r="H803" s="388" t="n">
        <v>2.8</v>
      </c>
      <c r="I803" s="388" t="n">
        <v>2.6</v>
      </c>
      <c r="J803" s="388" t="n">
        <v>2.6</v>
      </c>
      <c r="K803" s="388" t="n">
        <v>3.8</v>
      </c>
      <c r="L803" s="388" t="n">
        <v>2.9</v>
      </c>
      <c r="M803" s="388" t="n">
        <v>2.4</v>
      </c>
      <c r="N803" s="388" t="n">
        <v>2.3</v>
      </c>
      <c r="O803" s="389" t="n">
        <v>2.2</v>
      </c>
      <c r="P803" s="387" t="n">
        <v>6.1</v>
      </c>
      <c r="Q803" s="388" t="n">
        <v>0.77</v>
      </c>
      <c r="R803" s="388" t="n">
        <v>2.8</v>
      </c>
    </row>
    <row r="804" s="61" customFormat="true" ht="21" hidden="false" customHeight="true" outlineLevel="0" collapsed="false">
      <c r="A804" s="1"/>
      <c r="B804" s="28" t="s">
        <v>49</v>
      </c>
      <c r="C804" s="29" t="s">
        <v>50</v>
      </c>
      <c r="D804" s="390" t="n">
        <v>3.2</v>
      </c>
      <c r="E804" s="390" t="n">
        <v>3.5</v>
      </c>
      <c r="F804" s="390" t="n">
        <v>3.4</v>
      </c>
      <c r="G804" s="390" t="n">
        <v>3.1</v>
      </c>
      <c r="H804" s="390" t="n">
        <v>2.1</v>
      </c>
      <c r="I804" s="390" t="n">
        <v>1.8</v>
      </c>
      <c r="J804" s="390" t="n">
        <v>2.4</v>
      </c>
      <c r="K804" s="390" t="n">
        <v>3.2</v>
      </c>
      <c r="L804" s="390" t="n">
        <v>2.7</v>
      </c>
      <c r="M804" s="390" t="n">
        <v>2.7</v>
      </c>
      <c r="N804" s="390" t="n">
        <v>2.1</v>
      </c>
      <c r="O804" s="391" t="n">
        <v>2.2</v>
      </c>
      <c r="P804" s="392" t="n">
        <v>3.5</v>
      </c>
      <c r="Q804" s="390" t="n">
        <v>1.8</v>
      </c>
      <c r="R804" s="390" t="n">
        <v>2.7</v>
      </c>
    </row>
    <row r="805" s="61" customFormat="true" ht="21" hidden="false" customHeight="true" outlineLevel="0" collapsed="false">
      <c r="A805" s="1"/>
      <c r="B805" s="28" t="s">
        <v>51</v>
      </c>
      <c r="C805" s="32" t="s">
        <v>52</v>
      </c>
      <c r="D805" s="384" t="n">
        <v>3.2</v>
      </c>
      <c r="E805" s="384" t="n">
        <v>3.1</v>
      </c>
      <c r="F805" s="384" t="n">
        <v>3.5</v>
      </c>
      <c r="G805" s="384" t="n">
        <v>2.2</v>
      </c>
      <c r="H805" s="384" t="n">
        <v>2.3</v>
      </c>
      <c r="I805" s="384" t="n">
        <v>2.5</v>
      </c>
      <c r="J805" s="384" t="n">
        <v>2.7</v>
      </c>
      <c r="K805" s="384" t="n">
        <v>4.6</v>
      </c>
      <c r="L805" s="384" t="n">
        <v>3.1</v>
      </c>
      <c r="M805" s="384" t="n">
        <v>2.4</v>
      </c>
      <c r="N805" s="384" t="n">
        <v>2.5</v>
      </c>
      <c r="O805" s="385" t="n">
        <v>2.6</v>
      </c>
      <c r="P805" s="386" t="n">
        <v>4.6</v>
      </c>
      <c r="Q805" s="384" t="n">
        <v>2.2</v>
      </c>
      <c r="R805" s="384" t="n">
        <v>2.9</v>
      </c>
    </row>
    <row r="806" s="61" customFormat="true" ht="21" hidden="false" customHeight="true" outlineLevel="0" collapsed="false">
      <c r="A806" s="1"/>
      <c r="B806" s="23"/>
      <c r="C806" s="55" t="s">
        <v>53</v>
      </c>
      <c r="D806" s="387" t="n">
        <v>3.2</v>
      </c>
      <c r="E806" s="388" t="n">
        <v>3.3</v>
      </c>
      <c r="F806" s="388" t="n">
        <v>3.5</v>
      </c>
      <c r="G806" s="388" t="n">
        <v>2.7</v>
      </c>
      <c r="H806" s="388" t="n">
        <v>2.2</v>
      </c>
      <c r="I806" s="388" t="n">
        <v>2.2</v>
      </c>
      <c r="J806" s="388" t="n">
        <v>2.6</v>
      </c>
      <c r="K806" s="388" t="n">
        <v>3.9</v>
      </c>
      <c r="L806" s="388" t="n">
        <v>2.9</v>
      </c>
      <c r="M806" s="388" t="n">
        <v>2.6</v>
      </c>
      <c r="N806" s="388" t="n">
        <v>2.3</v>
      </c>
      <c r="O806" s="389" t="n">
        <v>2.4</v>
      </c>
      <c r="P806" s="387" t="n">
        <v>4.6</v>
      </c>
      <c r="Q806" s="388" t="n">
        <v>1.8</v>
      </c>
      <c r="R806" s="388" t="n">
        <v>2.8</v>
      </c>
    </row>
    <row r="807" s="61" customFormat="true" ht="21" hidden="false" customHeight="true" outlineLevel="0" collapsed="false">
      <c r="A807" s="1"/>
      <c r="B807" s="57" t="s">
        <v>54</v>
      </c>
      <c r="C807" s="58"/>
      <c r="D807" s="390" t="n">
        <v>2.7</v>
      </c>
      <c r="E807" s="390" t="n">
        <v>3.3</v>
      </c>
      <c r="F807" s="390" t="n">
        <v>2.4</v>
      </c>
      <c r="G807" s="390" t="n">
        <v>1.9</v>
      </c>
      <c r="H807" s="390" t="n">
        <v>2</v>
      </c>
      <c r="I807" s="390" t="n">
        <v>2.1</v>
      </c>
      <c r="J807" s="390" t="n">
        <v>2.2</v>
      </c>
      <c r="K807" s="390" t="n">
        <v>2.4</v>
      </c>
      <c r="L807" s="390" t="n">
        <v>1.9</v>
      </c>
      <c r="M807" s="390" t="n">
        <v>1.7</v>
      </c>
      <c r="N807" s="390" t="n">
        <v>2.5</v>
      </c>
      <c r="O807" s="391" t="n">
        <v>1.8</v>
      </c>
      <c r="P807" s="392" t="n">
        <v>3.3</v>
      </c>
      <c r="Q807" s="390" t="n">
        <v>1.7</v>
      </c>
      <c r="R807" s="390" t="n">
        <v>2.2</v>
      </c>
    </row>
    <row r="808" s="84" customFormat="true" ht="18.9" hidden="false" customHeight="true" outlineLevel="0" collapsed="false">
      <c r="A808" s="59"/>
      <c r="B808" s="59"/>
      <c r="C808" s="14" t="s">
        <v>55</v>
      </c>
      <c r="D808" s="83" t="s">
        <v>110</v>
      </c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</row>
    <row r="809" s="84" customFormat="true" ht="18.9" hidden="false" customHeight="true" outlineLevel="0" collapsed="false">
      <c r="A809" s="59"/>
      <c r="B809" s="59"/>
      <c r="C809" s="14"/>
      <c r="D809" s="83" t="s">
        <v>111</v>
      </c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</row>
    <row r="810" s="84" customFormat="true" ht="18.9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</row>
    <row r="811" s="84" customFormat="true" ht="18.9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</row>
    <row r="812" s="61" customFormat="true" ht="13.2" hidden="false" customHeight="true" outlineLevel="0" collapsed="false"/>
    <row r="813" s="61" customFormat="true" ht="13.2" hidden="false" customHeight="true" outlineLevel="0" collapsed="false"/>
    <row r="814" s="61" customFormat="true" ht="13.2" hidden="false" customHeight="true" outlineLevel="0" collapsed="false"/>
    <row r="815" s="351" customFormat="true" ht="18.9" hidden="false" customHeight="true" outlineLevel="0" collapsed="false">
      <c r="A815" s="11"/>
      <c r="B815" s="12" t="s">
        <v>112</v>
      </c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4"/>
      <c r="N815" s="11"/>
      <c r="O815" s="11"/>
      <c r="P815" s="11"/>
      <c r="Q815" s="11"/>
      <c r="R815" s="11"/>
    </row>
    <row r="816" s="351" customFormat="true" ht="18.9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4"/>
      <c r="N816" s="11"/>
      <c r="O816" s="11"/>
      <c r="P816" s="11"/>
      <c r="Q816" s="11"/>
      <c r="R816" s="11"/>
    </row>
    <row r="817" s="351" customFormat="true" ht="18.9" hidden="false" customHeight="true" outlineLevel="0" collapsed="false">
      <c r="A817" s="11"/>
      <c r="B817" s="11"/>
      <c r="C817" s="11"/>
      <c r="D817" s="16" t="s">
        <v>7</v>
      </c>
      <c r="E817" s="11"/>
      <c r="F817" s="11"/>
      <c r="G817" s="11"/>
      <c r="H817" s="11"/>
      <c r="I817" s="11"/>
      <c r="J817" s="11"/>
      <c r="K817" s="11"/>
      <c r="L817" s="11"/>
      <c r="M817" s="14"/>
      <c r="N817" s="11"/>
      <c r="O817" s="11"/>
      <c r="P817" s="11"/>
      <c r="Q817" s="11"/>
      <c r="R817" s="17" t="s">
        <v>9</v>
      </c>
    </row>
    <row r="818" s="61" customFormat="true" ht="21" hidden="false" customHeight="true" outlineLevel="0" collapsed="false">
      <c r="A818" s="1"/>
      <c r="B818" s="18" t="s">
        <v>10</v>
      </c>
      <c r="C818" s="18"/>
      <c r="D818" s="19" t="s">
        <v>58</v>
      </c>
      <c r="E818" s="393" t="s">
        <v>59</v>
      </c>
      <c r="F818" s="393" t="s">
        <v>60</v>
      </c>
      <c r="G818" s="393" t="s">
        <v>61</v>
      </c>
      <c r="H818" s="393" t="s">
        <v>62</v>
      </c>
      <c r="I818" s="393" t="s">
        <v>63</v>
      </c>
      <c r="J818" s="393" t="s">
        <v>64</v>
      </c>
      <c r="K818" s="393" t="s">
        <v>65</v>
      </c>
      <c r="L818" s="19" t="s">
        <v>66</v>
      </c>
      <c r="M818" s="19" t="s">
        <v>67</v>
      </c>
      <c r="N818" s="19" t="s">
        <v>68</v>
      </c>
      <c r="O818" s="20" t="s">
        <v>69</v>
      </c>
      <c r="P818" s="21" t="s">
        <v>23</v>
      </c>
      <c r="Q818" s="22" t="s">
        <v>24</v>
      </c>
      <c r="R818" s="22" t="s">
        <v>25</v>
      </c>
    </row>
    <row r="819" s="61" customFormat="true" ht="21" hidden="false" customHeight="true" outlineLevel="0" collapsed="false">
      <c r="A819" s="1"/>
      <c r="B819" s="23"/>
      <c r="C819" s="24" t="s">
        <v>26</v>
      </c>
      <c r="D819" s="394" t="n">
        <v>17.64</v>
      </c>
      <c r="E819" s="394" t="n">
        <v>74.94</v>
      </c>
      <c r="F819" s="394" t="n">
        <v>45.14</v>
      </c>
      <c r="G819" s="394" t="n">
        <v>9.24</v>
      </c>
      <c r="H819" s="394" t="n">
        <v>18.89</v>
      </c>
      <c r="I819" s="394" t="n">
        <v>21.11</v>
      </c>
      <c r="J819" s="394" t="n">
        <v>24.79</v>
      </c>
      <c r="K819" s="394" t="n">
        <v>46.74</v>
      </c>
      <c r="L819" s="394" t="n">
        <v>27.09</v>
      </c>
      <c r="M819" s="394" t="n">
        <v>11.67</v>
      </c>
      <c r="N819" s="394" t="n">
        <v>15.07</v>
      </c>
      <c r="O819" s="395" t="n">
        <v>11.18</v>
      </c>
      <c r="P819" s="396" t="n">
        <v>74.94</v>
      </c>
      <c r="Q819" s="394" t="n">
        <v>9.24</v>
      </c>
      <c r="R819" s="394" t="n">
        <v>26.9583333333333</v>
      </c>
    </row>
    <row r="820" s="61" customFormat="true" ht="21" hidden="false" customHeight="true" outlineLevel="0" collapsed="false">
      <c r="A820" s="1"/>
      <c r="B820" s="28" t="s">
        <v>27</v>
      </c>
      <c r="C820" s="29" t="s">
        <v>28</v>
      </c>
      <c r="D820" s="394" t="n">
        <v>34</v>
      </c>
      <c r="E820" s="394" t="n">
        <v>70.16</v>
      </c>
      <c r="F820" s="394" t="n">
        <v>40.69</v>
      </c>
      <c r="G820" s="394" t="n">
        <v>12.61</v>
      </c>
      <c r="H820" s="394" t="n">
        <v>20.3</v>
      </c>
      <c r="I820" s="394" t="n">
        <v>17.69</v>
      </c>
      <c r="J820" s="394" t="n">
        <v>24.51</v>
      </c>
      <c r="K820" s="394" t="n">
        <v>50.73</v>
      </c>
      <c r="L820" s="394" t="n">
        <v>22.91</v>
      </c>
      <c r="M820" s="394" t="n">
        <v>20.53</v>
      </c>
      <c r="N820" s="394" t="n">
        <v>14.8</v>
      </c>
      <c r="O820" s="395" t="n">
        <v>11.53</v>
      </c>
      <c r="P820" s="396" t="n">
        <v>70.16</v>
      </c>
      <c r="Q820" s="394" t="n">
        <v>11.53</v>
      </c>
      <c r="R820" s="394" t="n">
        <v>28.3716666666667</v>
      </c>
    </row>
    <row r="821" s="61" customFormat="true" ht="21" hidden="false" customHeight="true" outlineLevel="0" collapsed="false">
      <c r="A821" s="1"/>
      <c r="B821" s="28" t="s">
        <v>29</v>
      </c>
      <c r="C821" s="29" t="s">
        <v>30</v>
      </c>
      <c r="D821" s="394" t="n">
        <v>31.23</v>
      </c>
      <c r="E821" s="394" t="n">
        <v>81.87</v>
      </c>
      <c r="F821" s="394" t="n">
        <v>59.84</v>
      </c>
      <c r="G821" s="394" t="n">
        <v>24.97</v>
      </c>
      <c r="H821" s="394" t="n">
        <v>18.9</v>
      </c>
      <c r="I821" s="394" t="n">
        <v>30.13</v>
      </c>
      <c r="J821" s="394" t="n">
        <v>23.82</v>
      </c>
      <c r="K821" s="397" t="n">
        <v>62.24</v>
      </c>
      <c r="L821" s="394" t="n">
        <v>33.5</v>
      </c>
      <c r="M821" s="394" t="n">
        <v>25.17</v>
      </c>
      <c r="N821" s="394" t="n">
        <v>20.51</v>
      </c>
      <c r="O821" s="395" t="n">
        <v>15.15</v>
      </c>
      <c r="P821" s="396" t="n">
        <v>81.87</v>
      </c>
      <c r="Q821" s="394" t="n">
        <v>15.15</v>
      </c>
      <c r="R821" s="394" t="n">
        <v>35.6108333333333</v>
      </c>
    </row>
    <row r="822" s="61" customFormat="true" ht="21" hidden="false" customHeight="true" outlineLevel="0" collapsed="false">
      <c r="A822" s="1"/>
      <c r="B822" s="28" t="s">
        <v>31</v>
      </c>
      <c r="C822" s="29" t="s">
        <v>32</v>
      </c>
      <c r="D822" s="394" t="n">
        <v>18</v>
      </c>
      <c r="E822" s="397" t="n">
        <v>77.99</v>
      </c>
      <c r="F822" s="394" t="n">
        <v>47.85</v>
      </c>
      <c r="G822" s="394" t="n">
        <v>10.07</v>
      </c>
      <c r="H822" s="394" t="n">
        <v>15</v>
      </c>
      <c r="I822" s="394" t="n">
        <v>22.02</v>
      </c>
      <c r="J822" s="394" t="n">
        <v>18.2</v>
      </c>
      <c r="K822" s="394" t="n">
        <v>67.85</v>
      </c>
      <c r="L822" s="394" t="n">
        <v>31.88</v>
      </c>
      <c r="M822" s="394" t="n">
        <v>10.21</v>
      </c>
      <c r="N822" s="394" t="n">
        <v>16.04</v>
      </c>
      <c r="O822" s="395" t="n">
        <v>10.56</v>
      </c>
      <c r="P822" s="396" t="n">
        <v>77.99</v>
      </c>
      <c r="Q822" s="394" t="n">
        <v>10.07</v>
      </c>
      <c r="R822" s="394" t="n">
        <v>28.8058333333333</v>
      </c>
    </row>
    <row r="823" s="61" customFormat="true" ht="21" hidden="false" customHeight="true" outlineLevel="0" collapsed="false">
      <c r="A823" s="1"/>
      <c r="B823" s="28" t="s">
        <v>33</v>
      </c>
      <c r="C823" s="29" t="s">
        <v>34</v>
      </c>
      <c r="D823" s="394" t="n">
        <v>21.32</v>
      </c>
      <c r="E823" s="394" t="n">
        <v>95.56</v>
      </c>
      <c r="F823" s="394" t="n">
        <v>70.49</v>
      </c>
      <c r="G823" s="394" t="n">
        <v>15.76</v>
      </c>
      <c r="H823" s="394" t="n">
        <v>24.03</v>
      </c>
      <c r="I823" s="394" t="n">
        <v>49.1</v>
      </c>
      <c r="J823" s="394" t="n">
        <v>20.28</v>
      </c>
      <c r="K823" s="394" t="n">
        <v>67.09</v>
      </c>
      <c r="L823" s="394" t="n">
        <v>43.89</v>
      </c>
      <c r="M823" s="394" t="n">
        <v>13.89</v>
      </c>
      <c r="N823" s="394" t="n">
        <v>20.42</v>
      </c>
      <c r="O823" s="395" t="n">
        <v>13.26</v>
      </c>
      <c r="P823" s="396" t="n">
        <v>95.56</v>
      </c>
      <c r="Q823" s="394" t="n">
        <v>13.26</v>
      </c>
      <c r="R823" s="394" t="n">
        <v>37.9241666666667</v>
      </c>
    </row>
    <row r="824" s="61" customFormat="true" ht="21" hidden="false" customHeight="true" outlineLevel="0" collapsed="false">
      <c r="A824" s="1"/>
      <c r="B824" s="28" t="s">
        <v>35</v>
      </c>
      <c r="C824" s="31" t="s">
        <v>36</v>
      </c>
      <c r="D824" s="394" t="n">
        <v>30.94</v>
      </c>
      <c r="E824" s="394" t="n">
        <v>94.73</v>
      </c>
      <c r="F824" s="394" t="n">
        <v>47.36</v>
      </c>
      <c r="G824" s="394" t="n">
        <v>13.68</v>
      </c>
      <c r="H824" s="394" t="n">
        <v>22.43</v>
      </c>
      <c r="I824" s="394" t="n">
        <v>32.22</v>
      </c>
      <c r="J824" s="394" t="n">
        <v>31.13</v>
      </c>
      <c r="K824" s="394" t="n">
        <v>65.35</v>
      </c>
      <c r="L824" s="394" t="n">
        <v>57.09</v>
      </c>
      <c r="M824" s="394" t="n">
        <v>10.9</v>
      </c>
      <c r="N824" s="394" t="n">
        <v>20.56</v>
      </c>
      <c r="O824" s="395" t="n">
        <v>11.46</v>
      </c>
      <c r="P824" s="396" t="n">
        <v>94.73</v>
      </c>
      <c r="Q824" s="394" t="n">
        <v>10.9</v>
      </c>
      <c r="R824" s="394" t="n">
        <v>36.4875</v>
      </c>
    </row>
    <row r="825" s="61" customFormat="true" ht="21" hidden="false" customHeight="true" outlineLevel="0" collapsed="false">
      <c r="A825" s="1"/>
      <c r="B825" s="28" t="s">
        <v>37</v>
      </c>
      <c r="C825" s="31" t="s">
        <v>38</v>
      </c>
      <c r="D825" s="394" t="n">
        <v>22.36</v>
      </c>
      <c r="E825" s="394" t="n">
        <v>87.85</v>
      </c>
      <c r="F825" s="394" t="n">
        <v>56.39</v>
      </c>
      <c r="G825" s="394" t="n">
        <v>13.75</v>
      </c>
      <c r="H825" s="394" t="n">
        <v>20.21</v>
      </c>
      <c r="I825" s="394" t="n">
        <v>56.81</v>
      </c>
      <c r="J825" s="394" t="n">
        <v>51.78</v>
      </c>
      <c r="K825" s="394" t="n">
        <v>37.16</v>
      </c>
      <c r="L825" s="394" t="n">
        <v>38.61</v>
      </c>
      <c r="M825" s="394" t="n">
        <v>17.5</v>
      </c>
      <c r="N825" s="394" t="n">
        <v>15.63</v>
      </c>
      <c r="O825" s="395" t="n">
        <v>14.45</v>
      </c>
      <c r="P825" s="396" t="n">
        <v>87.85</v>
      </c>
      <c r="Q825" s="394" t="n">
        <v>13.75</v>
      </c>
      <c r="R825" s="394" t="n">
        <v>36.0416666666667</v>
      </c>
    </row>
    <row r="826" s="61" customFormat="true" ht="21" hidden="false" customHeight="true" outlineLevel="0" collapsed="false">
      <c r="A826" s="1"/>
      <c r="B826" s="23"/>
      <c r="C826" s="32" t="s">
        <v>39</v>
      </c>
      <c r="D826" s="398" t="n">
        <v>27.1</v>
      </c>
      <c r="E826" s="398" t="n">
        <v>64.37</v>
      </c>
      <c r="F826" s="398" t="n">
        <v>43.9</v>
      </c>
      <c r="G826" s="398" t="n">
        <v>17.44</v>
      </c>
      <c r="H826" s="398" t="n">
        <v>18.18</v>
      </c>
      <c r="I826" s="398" t="n">
        <v>27.4</v>
      </c>
      <c r="J826" s="398" t="n">
        <v>28.56</v>
      </c>
      <c r="K826" s="398" t="n">
        <v>35.07</v>
      </c>
      <c r="L826" s="398" t="n">
        <v>29.3</v>
      </c>
      <c r="M826" s="398" t="n">
        <v>12.97</v>
      </c>
      <c r="N826" s="398" t="n">
        <v>18.17</v>
      </c>
      <c r="O826" s="399" t="n">
        <v>16.66</v>
      </c>
      <c r="P826" s="400" t="n">
        <v>64.37</v>
      </c>
      <c r="Q826" s="398" t="n">
        <v>12.97</v>
      </c>
      <c r="R826" s="398" t="n">
        <v>28.26</v>
      </c>
    </row>
    <row r="827" s="61" customFormat="true" ht="21" hidden="false" customHeight="true" outlineLevel="0" collapsed="false">
      <c r="A827" s="1"/>
      <c r="B827" s="36"/>
      <c r="C827" s="32" t="s">
        <v>40</v>
      </c>
      <c r="D827" s="401" t="n">
        <v>25.32375</v>
      </c>
      <c r="E827" s="402" t="n">
        <v>80.93375</v>
      </c>
      <c r="F827" s="402" t="n">
        <v>51.4575</v>
      </c>
      <c r="G827" s="402" t="n">
        <v>14.69</v>
      </c>
      <c r="H827" s="402" t="n">
        <v>19.7425</v>
      </c>
      <c r="I827" s="402" t="n">
        <v>32.06</v>
      </c>
      <c r="J827" s="402" t="n">
        <v>27.88375</v>
      </c>
      <c r="K827" s="402" t="n">
        <v>54.02875</v>
      </c>
      <c r="L827" s="402" t="n">
        <v>35.53375</v>
      </c>
      <c r="M827" s="402" t="n">
        <v>15.355</v>
      </c>
      <c r="N827" s="402" t="n">
        <v>17.65</v>
      </c>
      <c r="O827" s="403" t="n">
        <v>13.03125</v>
      </c>
      <c r="P827" s="401" t="n">
        <v>95.56</v>
      </c>
      <c r="Q827" s="402" t="n">
        <v>9.24</v>
      </c>
      <c r="R827" s="402" t="n">
        <v>32.3075</v>
      </c>
    </row>
    <row r="828" s="61" customFormat="true" ht="21" hidden="false" customHeight="true" outlineLevel="0" collapsed="false">
      <c r="A828" s="1"/>
      <c r="B828" s="40" t="s">
        <v>41</v>
      </c>
      <c r="C828" s="41" t="s">
        <v>42</v>
      </c>
      <c r="D828" s="404" t="n">
        <v>14.4337016574586</v>
      </c>
      <c r="E828" s="404" t="n">
        <v>101.519337016575</v>
      </c>
      <c r="F828" s="404" t="n">
        <v>55.6944444444445</v>
      </c>
      <c r="G828" s="404" t="n">
        <v>20.5216197666438</v>
      </c>
      <c r="H828" s="404" t="n">
        <v>26.25</v>
      </c>
      <c r="I828" s="404" t="n">
        <v>51.4423076923077</v>
      </c>
      <c r="J828" s="404" t="n">
        <v>30.625</v>
      </c>
      <c r="K828" s="404" t="n">
        <v>65.521978021978</v>
      </c>
      <c r="L828" s="404" t="n">
        <v>41.4583333333333</v>
      </c>
      <c r="M828" s="404" t="n">
        <v>24.171270718232</v>
      </c>
      <c r="N828" s="404" t="n">
        <v>29</v>
      </c>
      <c r="O828" s="405" t="n">
        <v>8.1</v>
      </c>
      <c r="P828" s="406" t="n">
        <v>101.519337016575</v>
      </c>
      <c r="Q828" s="404" t="n">
        <v>8.1</v>
      </c>
      <c r="R828" s="404" t="n">
        <v>39.061499387581</v>
      </c>
    </row>
    <row r="829" s="61" customFormat="true" ht="21" hidden="false" customHeight="true" outlineLevel="0" collapsed="false">
      <c r="A829" s="1"/>
      <c r="B829" s="45" t="s">
        <v>43</v>
      </c>
      <c r="C829" s="46" t="s">
        <v>44</v>
      </c>
      <c r="D829" s="394" t="n">
        <v>12.6302083333333</v>
      </c>
      <c r="E829" s="394" t="n">
        <v>86.0881542699725</v>
      </c>
      <c r="F829" s="394" t="n">
        <v>54.3702684101858</v>
      </c>
      <c r="G829" s="394" t="n">
        <v>29.1666666666667</v>
      </c>
      <c r="H829" s="394" t="n">
        <v>29.146426092991</v>
      </c>
      <c r="I829" s="394" t="n">
        <v>49.6527777777778</v>
      </c>
      <c r="J829" s="394" t="n">
        <v>30.5364324176948</v>
      </c>
      <c r="K829" s="394" t="n">
        <v>63.6805555555556</v>
      </c>
      <c r="L829" s="394" t="n">
        <v>39.9782800515849</v>
      </c>
      <c r="M829" s="394" t="n">
        <v>35.1388888888889</v>
      </c>
      <c r="N829" s="394" t="n">
        <v>31</v>
      </c>
      <c r="O829" s="395" t="n">
        <v>6.7</v>
      </c>
      <c r="P829" s="396" t="n">
        <v>86.0881542699725</v>
      </c>
      <c r="Q829" s="394" t="n">
        <v>6.7</v>
      </c>
      <c r="R829" s="394" t="n">
        <v>39.0073882053876</v>
      </c>
    </row>
    <row r="830" s="61" customFormat="true" ht="21" hidden="false" customHeight="true" outlineLevel="0" collapsed="false">
      <c r="A830" s="1"/>
      <c r="B830" s="45" t="s">
        <v>31</v>
      </c>
      <c r="C830" s="41" t="s">
        <v>45</v>
      </c>
      <c r="D830" s="394" t="n">
        <v>26.75</v>
      </c>
      <c r="E830" s="394" t="n">
        <v>107.61</v>
      </c>
      <c r="F830" s="394" t="n">
        <v>45.59</v>
      </c>
      <c r="G830" s="394" t="n">
        <v>10.19</v>
      </c>
      <c r="H830" s="394" t="n">
        <v>13.09</v>
      </c>
      <c r="I830" s="394" t="n">
        <v>26.42</v>
      </c>
      <c r="J830" s="394" t="n">
        <v>19.46</v>
      </c>
      <c r="K830" s="394" t="n">
        <v>69.35</v>
      </c>
      <c r="L830" s="394" t="n">
        <v>35.94</v>
      </c>
      <c r="M830" s="394" t="n">
        <v>10.19</v>
      </c>
      <c r="N830" s="394" t="n">
        <v>19.94</v>
      </c>
      <c r="O830" s="395" t="n">
        <v>13.47</v>
      </c>
      <c r="P830" s="396" t="n">
        <v>107.61</v>
      </c>
      <c r="Q830" s="394" t="n">
        <v>10.19</v>
      </c>
      <c r="R830" s="394" t="n">
        <v>33.1666666666667</v>
      </c>
    </row>
    <row r="831" s="61" customFormat="true" ht="21" hidden="false" customHeight="true" outlineLevel="0" collapsed="false">
      <c r="A831" s="1"/>
      <c r="B831" s="45" t="s">
        <v>33</v>
      </c>
      <c r="C831" s="47" t="s">
        <v>46</v>
      </c>
      <c r="D831" s="407" t="n">
        <v>31.17</v>
      </c>
      <c r="E831" s="398" t="n">
        <v>92.06</v>
      </c>
      <c r="F831" s="398" t="n">
        <v>50.19</v>
      </c>
      <c r="G831" s="398" t="n">
        <v>22.72</v>
      </c>
      <c r="H831" s="398" t="n">
        <v>18.47</v>
      </c>
      <c r="I831" s="398" t="n">
        <v>46.85</v>
      </c>
      <c r="J831" s="407" t="n">
        <v>22.12</v>
      </c>
      <c r="K831" s="398" t="n">
        <v>75.62</v>
      </c>
      <c r="L831" s="398" t="n">
        <v>38.75</v>
      </c>
      <c r="M831" s="398" t="n">
        <v>13.22</v>
      </c>
      <c r="N831" s="398" t="n">
        <v>17.89</v>
      </c>
      <c r="O831" s="399" t="n">
        <v>12.09</v>
      </c>
      <c r="P831" s="400" t="n">
        <v>92.06</v>
      </c>
      <c r="Q831" s="398" t="n">
        <v>12.09</v>
      </c>
      <c r="R831" s="398" t="n">
        <v>36.7625</v>
      </c>
    </row>
    <row r="832" s="61" customFormat="true" ht="21" hidden="false" customHeight="true" outlineLevel="0" collapsed="false">
      <c r="A832" s="1"/>
      <c r="B832" s="48"/>
      <c r="C832" s="32" t="s">
        <v>47</v>
      </c>
      <c r="D832" s="401" t="n">
        <v>21.245977497698</v>
      </c>
      <c r="E832" s="402" t="n">
        <v>96.8193728216368</v>
      </c>
      <c r="F832" s="402" t="n">
        <v>51.4611782136576</v>
      </c>
      <c r="G832" s="402" t="n">
        <v>20.6495716083276</v>
      </c>
      <c r="H832" s="402" t="n">
        <v>21.7391065232477</v>
      </c>
      <c r="I832" s="402" t="n">
        <v>43.5912713675214</v>
      </c>
      <c r="J832" s="402" t="n">
        <v>25.6853581044237</v>
      </c>
      <c r="K832" s="402" t="n">
        <v>68.5431333943834</v>
      </c>
      <c r="L832" s="402" t="n">
        <v>39.0316533462296</v>
      </c>
      <c r="M832" s="402" t="n">
        <v>20.6800399017802</v>
      </c>
      <c r="N832" s="402" t="n">
        <v>24.4575</v>
      </c>
      <c r="O832" s="403" t="n">
        <v>10.09</v>
      </c>
      <c r="P832" s="401" t="n">
        <v>107.61</v>
      </c>
      <c r="Q832" s="402" t="n">
        <v>6.7</v>
      </c>
      <c r="R832" s="402" t="n">
        <v>36.9995135649088</v>
      </c>
    </row>
    <row r="833" s="61" customFormat="true" ht="21" hidden="false" customHeight="true" outlineLevel="0" collapsed="false">
      <c r="A833" s="1"/>
      <c r="B833" s="52" t="s">
        <v>48</v>
      </c>
      <c r="C833" s="53"/>
      <c r="D833" s="401" t="n">
        <v>23.9644924992327</v>
      </c>
      <c r="E833" s="402" t="n">
        <v>86.2289576072123</v>
      </c>
      <c r="F833" s="402" t="n">
        <v>51.4587260712192</v>
      </c>
      <c r="G833" s="402" t="n">
        <v>16.6765238694425</v>
      </c>
      <c r="H833" s="402" t="n">
        <v>20.4080355077493</v>
      </c>
      <c r="I833" s="402" t="n">
        <v>35.9037571225071</v>
      </c>
      <c r="J833" s="402" t="n">
        <v>27.1509527014746</v>
      </c>
      <c r="K833" s="402" t="n">
        <v>58.8668777981278</v>
      </c>
      <c r="L833" s="402" t="n">
        <v>36.6997177820765</v>
      </c>
      <c r="M833" s="402" t="n">
        <v>17.1300133005934</v>
      </c>
      <c r="N833" s="402" t="n">
        <v>19.9191666666667</v>
      </c>
      <c r="O833" s="403" t="n">
        <v>12.0508333333333</v>
      </c>
      <c r="P833" s="401" t="n">
        <v>107.61</v>
      </c>
      <c r="Q833" s="402" t="n">
        <v>6.7</v>
      </c>
      <c r="R833" s="402" t="n">
        <v>33.8715045216363</v>
      </c>
    </row>
    <row r="834" s="61" customFormat="true" ht="21" hidden="false" customHeight="true" outlineLevel="0" collapsed="false">
      <c r="A834" s="1"/>
      <c r="B834" s="28" t="s">
        <v>49</v>
      </c>
      <c r="C834" s="29" t="s">
        <v>50</v>
      </c>
      <c r="D834" s="404" t="n">
        <v>48.41</v>
      </c>
      <c r="E834" s="404" t="n">
        <v>75.07</v>
      </c>
      <c r="F834" s="408" t="n">
        <v>52.43</v>
      </c>
      <c r="G834" s="404" t="n">
        <v>37.09</v>
      </c>
      <c r="H834" s="404" t="n">
        <v>14.79</v>
      </c>
      <c r="I834" s="404" t="n">
        <v>23.47</v>
      </c>
      <c r="J834" s="404" t="n">
        <v>29.24</v>
      </c>
      <c r="K834" s="404" t="n">
        <v>39.93</v>
      </c>
      <c r="L834" s="404" t="n">
        <v>30.63</v>
      </c>
      <c r="M834" s="404" t="n">
        <v>22.29</v>
      </c>
      <c r="N834" s="404" t="n">
        <v>16.81</v>
      </c>
      <c r="O834" s="405" t="n">
        <v>12.99</v>
      </c>
      <c r="P834" s="406" t="n">
        <v>75.07</v>
      </c>
      <c r="Q834" s="404" t="n">
        <v>12.99</v>
      </c>
      <c r="R834" s="404" t="n">
        <v>33.5958333333333</v>
      </c>
    </row>
    <row r="835" s="61" customFormat="true" ht="21" hidden="false" customHeight="true" outlineLevel="0" collapsed="false">
      <c r="A835" s="1"/>
      <c r="B835" s="28" t="s">
        <v>51</v>
      </c>
      <c r="C835" s="32" t="s">
        <v>52</v>
      </c>
      <c r="D835" s="409" t="n">
        <v>30.9</v>
      </c>
      <c r="E835" s="398" t="n">
        <v>72.92</v>
      </c>
      <c r="F835" s="404" t="n">
        <v>53.2</v>
      </c>
      <c r="G835" s="398" t="n">
        <v>29.24</v>
      </c>
      <c r="H835" s="398" t="n">
        <v>19.52</v>
      </c>
      <c r="I835" s="398" t="n">
        <v>36.32</v>
      </c>
      <c r="J835" s="398" t="n">
        <v>26.6</v>
      </c>
      <c r="K835" s="398" t="n">
        <v>68.82</v>
      </c>
      <c r="L835" s="398" t="n">
        <v>32.85</v>
      </c>
      <c r="M835" s="398" t="n">
        <v>15.07</v>
      </c>
      <c r="N835" s="398" t="n">
        <v>26.73</v>
      </c>
      <c r="O835" s="399" t="n">
        <v>12.15</v>
      </c>
      <c r="P835" s="400" t="n">
        <v>72.92</v>
      </c>
      <c r="Q835" s="398" t="n">
        <v>12.15</v>
      </c>
      <c r="R835" s="398" t="n">
        <v>35.36</v>
      </c>
    </row>
    <row r="836" s="61" customFormat="true" ht="21" hidden="false" customHeight="true" outlineLevel="0" collapsed="false">
      <c r="A836" s="1"/>
      <c r="B836" s="23"/>
      <c r="C836" s="55" t="s">
        <v>53</v>
      </c>
      <c r="D836" s="401" t="n">
        <v>39.655</v>
      </c>
      <c r="E836" s="402" t="n">
        <v>73.995</v>
      </c>
      <c r="F836" s="402" t="n">
        <v>52.815</v>
      </c>
      <c r="G836" s="402" t="n">
        <v>33.165</v>
      </c>
      <c r="H836" s="402" t="n">
        <v>17.155</v>
      </c>
      <c r="I836" s="402" t="n">
        <v>29.895</v>
      </c>
      <c r="J836" s="402" t="n">
        <v>27.92</v>
      </c>
      <c r="K836" s="402" t="n">
        <v>54.375</v>
      </c>
      <c r="L836" s="402" t="n">
        <v>31.74</v>
      </c>
      <c r="M836" s="402" t="n">
        <v>18.68</v>
      </c>
      <c r="N836" s="402" t="n">
        <v>21.77</v>
      </c>
      <c r="O836" s="403" t="n">
        <v>12.57</v>
      </c>
      <c r="P836" s="401" t="n">
        <v>75.07</v>
      </c>
      <c r="Q836" s="402" t="n">
        <v>12.15</v>
      </c>
      <c r="R836" s="402" t="n">
        <v>34.4779166666667</v>
      </c>
    </row>
    <row r="837" s="61" customFormat="true" ht="21" hidden="false" customHeight="true" outlineLevel="0" collapsed="false">
      <c r="A837" s="1"/>
      <c r="B837" s="57" t="s">
        <v>54</v>
      </c>
      <c r="C837" s="58"/>
      <c r="D837" s="404" t="n">
        <v>7.2</v>
      </c>
      <c r="E837" s="404" t="n">
        <v>54.59</v>
      </c>
      <c r="F837" s="404" t="n">
        <v>33.68</v>
      </c>
      <c r="G837" s="404" t="n">
        <v>5.69</v>
      </c>
      <c r="H837" s="404" t="n">
        <v>18.54</v>
      </c>
      <c r="I837" s="404" t="n">
        <v>27.36</v>
      </c>
      <c r="J837" s="404" t="n">
        <v>12.5</v>
      </c>
      <c r="K837" s="404" t="n">
        <v>19.24</v>
      </c>
      <c r="L837" s="404" t="n">
        <v>10.14</v>
      </c>
      <c r="M837" s="404" t="n">
        <v>3.96</v>
      </c>
      <c r="N837" s="404" t="n">
        <v>21.74</v>
      </c>
      <c r="O837" s="405" t="n">
        <v>2.57</v>
      </c>
      <c r="P837" s="406" t="n">
        <v>54.59</v>
      </c>
      <c r="Q837" s="404" t="n">
        <v>2.57</v>
      </c>
      <c r="R837" s="404" t="n">
        <v>18.1008333333333</v>
      </c>
    </row>
    <row r="838" s="84" customFormat="true" ht="18.9" hidden="false" customHeight="true" outlineLevel="0" collapsed="false">
      <c r="B838" s="59"/>
      <c r="C838" s="14" t="s">
        <v>55</v>
      </c>
      <c r="D838" s="83" t="s">
        <v>100</v>
      </c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</row>
    <row r="839" s="84" customFormat="true" ht="18.9" hidden="false" customHeight="true" outlineLevel="0" collapsed="false">
      <c r="B839" s="59"/>
      <c r="C839" s="14"/>
      <c r="D839" s="83" t="s">
        <v>101</v>
      </c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</row>
    <row r="840" s="84" customFormat="true" ht="18.9" hidden="false" customHeight="true" outlineLevel="0" collapsed="false">
      <c r="B840" s="59"/>
      <c r="C840" s="14"/>
      <c r="D840" s="83" t="s">
        <v>56</v>
      </c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</row>
    <row r="841" s="84" customFormat="true" ht="18.9" hidden="false" customHeight="true" outlineLevel="0" collapsed="false"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</row>
    <row r="842" customFormat="false" ht="21" hidden="false" customHeight="tru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</row>
    <row r="843" customFormat="false" ht="21" hidden="false" customHeight="tru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</row>
  </sheetData>
  <mergeCells count="29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  <mergeCell ref="B818:C818"/>
  </mergeCells>
  <conditionalFormatting sqref="D789:R807">
    <cfRule type="cellIs" priority="2" operator="equal" aboveAverage="0" equalAverage="0" bottom="0" percent="0" rank="0" text="" dxfId="0">
      <formula>$N$786</formula>
    </cfRule>
    <cfRule type="cellIs" priority="3" operator="between" aboveAverage="0" equalAverage="0" bottom="0" percent="0" rank="0" text="" dxfId="1">
      <formula>$N$786</formula>
      <formula>$N$787</formula>
    </cfRule>
  </conditionalFormatting>
  <conditionalFormatting sqref="D28">
    <cfRule type="cellIs" priority="4" operator="equal" aboveAverage="0" equalAverage="0" bottom="0" percent="0" rank="0" text="" dxfId="2">
      <formula>$N$6</formula>
    </cfRule>
    <cfRule type="cellIs" priority="5" operator="between" aboveAverage="0" equalAverage="0" bottom="0" percent="0" rank="0" text="" dxfId="3">
      <formula>$N$6</formula>
      <formula>$N$7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1" man="true" max="16383" min="0"/>
    <brk id="541" man="true" max="16383" min="0"/>
    <brk id="601" man="true" max="16383" min="0"/>
    <brk id="661" man="true" max="16383" min="0"/>
    <brk id="721" man="true" max="16383" min="0"/>
    <brk id="7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00:54Z</dcterms:created>
  <dc:creator>東京都</dc:creator>
  <dc:description/>
  <dc:language>en-US</dc:language>
  <cp:lastModifiedBy>東京都</cp:lastModifiedBy>
  <dcterms:modified xsi:type="dcterms:W3CDTF">2011-07-01T08:00:33Z</dcterms:modified>
  <cp:revision>0</cp:revision>
  <dc:subject/>
  <dc:title/>
</cp:coreProperties>
</file>