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優先取組物質(1)" sheetId="1" state="visible" r:id="rId2"/>
    <sheet name="優先取組物質(2)" sheetId="2" state="visible" r:id="rId3"/>
    <sheet name="その他の物質" sheetId="3" state="visible" r:id="rId4"/>
  </sheets>
  <definedNames>
    <definedName function="false" hidden="false" localSheetId="2" name="_xlnm.Print_Area" vbProcedure="false">その他の物質!$A$1:$K$37</definedName>
    <definedName function="false" hidden="false" localSheetId="0" name="_xlnm.Print_Area" vbProcedure="false">'優先取組物質(1)'!$A$1:$M$38</definedName>
    <definedName function="false" hidden="false" localSheetId="1" name="_xlnm.Print_Area" vbProcedure="false">'優先取組物質(2)'!$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8">
  <si>
    <t xml:space="preserve">平成１９年度　揮発性有機化合物の測定結果（年平均値）</t>
  </si>
  <si>
    <r>
      <rPr>
        <sz val="12"/>
        <rFont val="Noto Sans"/>
        <family val="2"/>
      </rPr>
      <t xml:space="preserve">（単位</t>
    </r>
    <r>
      <rPr>
        <sz val="12"/>
        <rFont val="ＭＳ 明朝"/>
        <family val="1"/>
        <charset val="128"/>
      </rPr>
      <t xml:space="preserve">:μg/m</t>
    </r>
    <r>
      <rPr>
        <vertAlign val="superscript"/>
        <sz val="12"/>
        <rFont val="ＭＳ 明朝"/>
        <family val="1"/>
        <charset val="128"/>
      </rPr>
      <t xml:space="preserve">3</t>
    </r>
    <r>
      <rPr>
        <sz val="12"/>
        <rFont val="Noto Sans"/>
        <family val="2"/>
      </rPr>
      <t xml:space="preserve">）</t>
    </r>
  </si>
  <si>
    <t xml:space="preserve">測定局名</t>
  </si>
  <si>
    <t xml:space="preserve">ベンゼン</t>
  </si>
  <si>
    <t xml:space="preserve">ﾄﾘｸﾛﾛｴﾁﾚﾝ</t>
  </si>
  <si>
    <t xml:space="preserve">ﾃﾄﾗｸﾛﾛｴﾁﾚﾝ</t>
  </si>
  <si>
    <t xml:space="preserve">ｼﾞｸﾛﾛﾒﾀﾝ</t>
  </si>
  <si>
    <t xml:space="preserve">ｱｸﾘﾛﾆﾄﾘﾙ</t>
  </si>
  <si>
    <t xml:space="preserve">塩化ﾋﾞﾆﾙﾓﾉﾏｰ</t>
  </si>
  <si>
    <t xml:space="preserve">ｸﾛﾛﾎﾙﾑ</t>
  </si>
  <si>
    <r>
      <rPr>
        <sz val="12"/>
        <rFont val="ＭＳ 明朝"/>
        <family val="1"/>
        <charset val="128"/>
      </rPr>
      <t xml:space="preserve">1,2-</t>
    </r>
    <r>
      <rPr>
        <sz val="12"/>
        <rFont val="Noto Sans"/>
        <family val="2"/>
      </rPr>
      <t xml:space="preserve">ｼﾞｸﾛﾛｴﾀﾝ</t>
    </r>
  </si>
  <si>
    <r>
      <rPr>
        <sz val="12"/>
        <rFont val="ＭＳ 明朝"/>
        <family val="1"/>
        <charset val="128"/>
      </rPr>
      <t xml:space="preserve">1,3-</t>
    </r>
    <r>
      <rPr>
        <sz val="12"/>
        <rFont val="Noto Sans"/>
        <family val="2"/>
      </rPr>
      <t xml:space="preserve">ﾌﾞﾀｼﾞｴﾝ</t>
    </r>
  </si>
  <si>
    <t xml:space="preserve">酸化ｴﾁﾚﾝ</t>
  </si>
  <si>
    <t xml:space="preserve">港区白金</t>
  </si>
  <si>
    <t xml:space="preserve">国設東京新宿</t>
  </si>
  <si>
    <t xml:space="preserve">大田区東糀谷</t>
  </si>
  <si>
    <t xml:space="preserve">一</t>
  </si>
  <si>
    <t xml:space="preserve">世田谷区世田谷</t>
  </si>
  <si>
    <t xml:space="preserve">板橋区氷川町</t>
  </si>
  <si>
    <t xml:space="preserve">練馬区石神井台</t>
  </si>
  <si>
    <t xml:space="preserve">般</t>
  </si>
  <si>
    <t xml:space="preserve">足立区西新井</t>
  </si>
  <si>
    <t xml:space="preserve">江戸川区春江町</t>
  </si>
  <si>
    <t xml:space="preserve">区部平均</t>
  </si>
  <si>
    <t xml:space="preserve">局</t>
  </si>
  <si>
    <t xml:space="preserve">八王子市片倉町</t>
  </si>
  <si>
    <t xml:space="preserve">八王子市大楽寺町</t>
  </si>
  <si>
    <t xml:space="preserve">小金井市本町</t>
  </si>
  <si>
    <t xml:space="preserve">東大和市奈良橋</t>
  </si>
  <si>
    <t xml:space="preserve">多摩部平均</t>
  </si>
  <si>
    <t xml:space="preserve"> 都平均</t>
  </si>
  <si>
    <t xml:space="preserve">自</t>
  </si>
  <si>
    <t xml:space="preserve">京葉道路亀戸</t>
  </si>
  <si>
    <t xml:space="preserve">排</t>
  </si>
  <si>
    <t xml:space="preserve">環八通り八幡山</t>
  </si>
  <si>
    <t xml:space="preserve">平均</t>
  </si>
  <si>
    <t xml:space="preserve">檜原（ﾊﾞｯｸｸﾞﾗｳﾝﾄﾞ）</t>
  </si>
  <si>
    <t xml:space="preserve">環境基準</t>
  </si>
  <si>
    <t xml:space="preserve">指針値</t>
  </si>
  <si>
    <t xml:space="preserve">基準値等</t>
  </si>
  <si>
    <t xml:space="preserve"> －</t>
  </si>
  <si>
    <t xml:space="preserve">定量下限値</t>
  </si>
  <si>
    <t xml:space="preserve">検出下限値</t>
  </si>
  <si>
    <r>
      <rPr>
        <sz val="12"/>
        <rFont val="Noto Sans"/>
        <family val="2"/>
      </rPr>
      <t xml:space="preserve">注</t>
    </r>
    <r>
      <rPr>
        <sz val="12"/>
        <rFont val="ＭＳ 明朝"/>
        <family val="1"/>
        <charset val="128"/>
      </rPr>
      <t xml:space="preserve">1</t>
    </r>
    <r>
      <rPr>
        <sz val="12"/>
        <rFont val="Noto Sans"/>
        <family val="2"/>
      </rPr>
      <t xml:space="preserve">）測定数</t>
    </r>
    <r>
      <rPr>
        <sz val="12"/>
        <rFont val="ＭＳ 明朝"/>
        <family val="1"/>
        <charset val="128"/>
      </rPr>
      <t xml:space="preserve">:12</t>
    </r>
    <r>
      <rPr>
        <sz val="12"/>
        <rFont val="Noto Sans"/>
        <family val="2"/>
      </rPr>
      <t xml:space="preserve">回</t>
    </r>
  </si>
  <si>
    <r>
      <rPr>
        <sz val="12"/>
        <rFont val="Noto Sans"/>
        <family val="2"/>
      </rPr>
      <t xml:space="preserve">注</t>
    </r>
    <r>
      <rPr>
        <sz val="12"/>
        <rFont val="ＭＳ 明朝"/>
        <family val="1"/>
        <charset val="128"/>
      </rPr>
      <t xml:space="preserve">2</t>
    </r>
    <r>
      <rPr>
        <sz val="12"/>
        <rFont val="Noto Sans"/>
        <family val="2"/>
      </rPr>
      <t xml:space="preserve">）測定値が検出下限値未満のときは、検出下限値の</t>
    </r>
    <r>
      <rPr>
        <sz val="12"/>
        <rFont val="ＭＳ 明朝"/>
        <family val="1"/>
        <charset val="128"/>
      </rPr>
      <t xml:space="preserve">1/2</t>
    </r>
    <r>
      <rPr>
        <sz val="12"/>
        <rFont val="Noto Sans"/>
        <family val="2"/>
      </rPr>
      <t xml:space="preserve">として、年平均値を計算した。</t>
    </r>
  </si>
  <si>
    <r>
      <rPr>
        <sz val="12"/>
        <rFont val="Noto Sans"/>
        <family val="2"/>
      </rPr>
      <t xml:space="preserve">注</t>
    </r>
    <r>
      <rPr>
        <sz val="12"/>
        <rFont val="ＭＳ 明朝"/>
        <family val="1"/>
        <charset val="128"/>
      </rPr>
      <t xml:space="preserve">3</t>
    </r>
    <r>
      <rPr>
        <sz val="12"/>
        <rFont val="Noto Sans"/>
        <family val="2"/>
      </rPr>
      <t xml:space="preserve">）指針値（環境中の有害大気汚染物質による健康リスクの低減を図るための指針となる数値） </t>
    </r>
  </si>
  <si>
    <r>
      <rPr>
        <sz val="12"/>
        <rFont val="Noto Sans"/>
        <family val="2"/>
      </rPr>
      <t xml:space="preserve">注</t>
    </r>
    <r>
      <rPr>
        <sz val="12"/>
        <rFont val="ＭＳ 明朝"/>
        <family val="1"/>
        <charset val="128"/>
      </rPr>
      <t xml:space="preserve">4</t>
    </r>
    <r>
      <rPr>
        <sz val="12"/>
        <rFont val="Noto Sans"/>
        <family val="2"/>
      </rPr>
      <t xml:space="preserve">）地域別等の平均値は、当該地域の全測定値の平均であるため、各地点の年平均値を平均したものとは異なる場合</t>
    </r>
  </si>
  <si>
    <t xml:space="preserve">　　 がある。</t>
  </si>
  <si>
    <r>
      <rPr>
        <sz val="14"/>
        <rFont val="Noto Sans"/>
        <family val="2"/>
      </rPr>
      <t xml:space="preserve">平成１９年度　アルデヒド類、重金属類及びベンゾ</t>
    </r>
    <r>
      <rPr>
        <sz val="14"/>
        <rFont val="ＭＳ 明朝"/>
        <family val="1"/>
        <charset val="128"/>
      </rPr>
      <t xml:space="preserve">[a]</t>
    </r>
    <r>
      <rPr>
        <sz val="14"/>
        <rFont val="Noto Sans"/>
        <family val="2"/>
      </rPr>
      <t xml:space="preserve">ピレンの測定結果（年平均値）</t>
    </r>
  </si>
  <si>
    <r>
      <rPr>
        <sz val="12"/>
        <rFont val="Noto Sans"/>
        <family val="2"/>
      </rPr>
      <t xml:space="preserve">（単位；アルデヒド：</t>
    </r>
    <r>
      <rPr>
        <sz val="12"/>
        <rFont val="ＭＳ 明朝"/>
        <family val="1"/>
        <charset val="128"/>
      </rPr>
      <t xml:space="preserve">μg/m3</t>
    </r>
    <r>
      <rPr>
        <sz val="12"/>
        <rFont val="Noto Sans"/>
        <family val="2"/>
      </rPr>
      <t xml:space="preserve">、その他：</t>
    </r>
    <r>
      <rPr>
        <sz val="12"/>
        <rFont val="ＭＳ 明朝"/>
        <family val="1"/>
        <charset val="128"/>
      </rPr>
      <t xml:space="preserve">ng/m3</t>
    </r>
    <r>
      <rPr>
        <sz val="12"/>
        <rFont val="Noto Sans"/>
        <family val="2"/>
      </rPr>
      <t xml:space="preserve">）</t>
    </r>
  </si>
  <si>
    <t xml:space="preserve">ｱｾﾄｱﾙﾃﾞﾋﾄﾞ</t>
  </si>
  <si>
    <t xml:space="preserve">ﾎﾙﾑｱﾙﾃﾞﾋﾄﾞ</t>
  </si>
  <si>
    <t xml:space="preserve">ニッケル化合物</t>
  </si>
  <si>
    <t xml:space="preserve">ヒ素及びその化合物</t>
  </si>
  <si>
    <t xml:space="preserve">ﾍﾞﾘﾘｳﾑ及びその化合物</t>
  </si>
  <si>
    <t xml:space="preserve">ﾏﾝｶﾞﾝ及びその化合物</t>
  </si>
  <si>
    <t xml:space="preserve">クロム及びその化合物</t>
  </si>
  <si>
    <t xml:space="preserve">水銀及びその化合物</t>
  </si>
  <si>
    <r>
      <rPr>
        <sz val="12"/>
        <rFont val="Noto Sans"/>
        <family val="2"/>
      </rPr>
      <t xml:space="preserve">ﾍﾞﾝｿﾞ</t>
    </r>
    <r>
      <rPr>
        <sz val="12"/>
        <rFont val="ＭＳ 明朝"/>
        <family val="1"/>
        <charset val="128"/>
      </rPr>
      <t xml:space="preserve">[a]</t>
    </r>
    <r>
      <rPr>
        <sz val="12"/>
        <rFont val="Noto Sans"/>
        <family val="2"/>
      </rPr>
      <t xml:space="preserve">ﾋﾟﾚﾝ</t>
    </r>
  </si>
  <si>
    <r>
      <rPr>
        <sz val="12"/>
        <rFont val="Noto Sans"/>
        <family val="2"/>
      </rPr>
      <t xml:space="preserve">檜原</t>
    </r>
    <r>
      <rPr>
        <sz val="12"/>
        <rFont val="ＭＳ 明朝"/>
        <family val="1"/>
        <charset val="128"/>
      </rPr>
      <t xml:space="preserve">(</t>
    </r>
    <r>
      <rPr>
        <sz val="12"/>
        <rFont val="Noto Sans"/>
        <family val="2"/>
      </rPr>
      <t xml:space="preserve">ﾊﾞｯｸｸﾞﾗｳﾝﾄﾞ</t>
    </r>
    <r>
      <rPr>
        <sz val="12"/>
        <rFont val="ＭＳ 明朝"/>
        <family val="1"/>
        <charset val="128"/>
      </rPr>
      <t xml:space="preserve">)</t>
    </r>
  </si>
  <si>
    <t xml:space="preserve">*</t>
  </si>
  <si>
    <t xml:space="preserve">**</t>
  </si>
  <si>
    <t xml:space="preserve">***</t>
  </si>
  <si>
    <r>
      <rPr>
        <sz val="12"/>
        <rFont val="Noto Sans"/>
        <family val="2"/>
      </rPr>
      <t xml:space="preserve">注</t>
    </r>
    <r>
      <rPr>
        <sz val="12"/>
        <rFont val="ＭＳ 明朝"/>
        <family val="1"/>
        <charset val="128"/>
      </rPr>
      <t xml:space="preserve">4</t>
    </r>
    <r>
      <rPr>
        <sz val="12"/>
        <rFont val="Noto Sans"/>
        <family val="2"/>
      </rPr>
      <t xml:space="preserve">）</t>
    </r>
    <r>
      <rPr>
        <sz val="12"/>
        <rFont val="ＭＳ 明朝"/>
        <family val="1"/>
        <charset val="128"/>
      </rPr>
      <t xml:space="preserve">*</t>
    </r>
    <r>
      <rPr>
        <sz val="12"/>
        <rFont val="Noto Sans"/>
        <family val="2"/>
      </rPr>
      <t xml:space="preserve">印は、基準参考値（</t>
    </r>
    <r>
      <rPr>
        <sz val="12"/>
        <rFont val="ＭＳ 明朝"/>
        <family val="1"/>
        <charset val="128"/>
      </rPr>
      <t xml:space="preserve">U.S.EPA</t>
    </r>
    <r>
      <rPr>
        <sz val="12"/>
        <rFont val="Noto Sans"/>
        <family val="2"/>
      </rPr>
      <t xml:space="preserve">ユニットリスクの</t>
    </r>
    <r>
      <rPr>
        <sz val="12"/>
        <rFont val="ＭＳ 明朝"/>
        <family val="1"/>
        <charset val="128"/>
      </rPr>
      <t xml:space="preserve">10</t>
    </r>
    <r>
      <rPr>
        <vertAlign val="superscript"/>
        <sz val="12"/>
        <rFont val="ＭＳ 明朝"/>
        <family val="1"/>
        <charset val="128"/>
      </rPr>
      <t xml:space="preserve">-5</t>
    </r>
    <r>
      <rPr>
        <sz val="12"/>
        <rFont val="Noto Sans"/>
        <family val="2"/>
      </rPr>
      <t xml:space="preserve">レベルの換算値） </t>
    </r>
  </si>
  <si>
    <r>
      <rPr>
        <sz val="12"/>
        <rFont val="Noto Sans"/>
        <family val="2"/>
      </rPr>
      <t xml:space="preserve">注</t>
    </r>
    <r>
      <rPr>
        <sz val="12"/>
        <rFont val="ＭＳ 明朝"/>
        <family val="1"/>
        <charset val="128"/>
      </rPr>
      <t xml:space="preserve">5</t>
    </r>
    <r>
      <rPr>
        <sz val="12"/>
        <rFont val="Noto Sans"/>
        <family val="2"/>
      </rPr>
      <t xml:space="preserve">）</t>
    </r>
    <r>
      <rPr>
        <sz val="12"/>
        <rFont val="ＭＳ 明朝"/>
        <family val="1"/>
        <charset val="128"/>
      </rPr>
      <t xml:space="preserve">**</t>
    </r>
    <r>
      <rPr>
        <sz val="12"/>
        <rFont val="Noto Sans"/>
        <family val="2"/>
      </rPr>
      <t xml:space="preserve">印は、基準参考値（</t>
    </r>
    <r>
      <rPr>
        <sz val="12"/>
        <rFont val="ＭＳ 明朝"/>
        <family val="1"/>
        <charset val="128"/>
      </rPr>
      <t xml:space="preserve">WHO</t>
    </r>
    <r>
      <rPr>
        <sz val="12"/>
        <rFont val="Noto Sans"/>
        <family val="2"/>
      </rPr>
      <t xml:space="preserve">欧州地域事務局のガイドライン値等）</t>
    </r>
  </si>
  <si>
    <r>
      <rPr>
        <sz val="12"/>
        <rFont val="Noto Sans"/>
        <family val="2"/>
      </rPr>
      <t xml:space="preserve">注</t>
    </r>
    <r>
      <rPr>
        <sz val="12"/>
        <rFont val="ＭＳ 明朝"/>
        <family val="1"/>
        <charset val="128"/>
      </rPr>
      <t xml:space="preserve">6</t>
    </r>
    <r>
      <rPr>
        <sz val="12"/>
        <rFont val="Noto Sans"/>
        <family val="2"/>
      </rPr>
      <t xml:space="preserve">）</t>
    </r>
    <r>
      <rPr>
        <sz val="12"/>
        <rFont val="ＭＳ 明朝"/>
        <family val="1"/>
        <charset val="128"/>
      </rPr>
      <t xml:space="preserve">***</t>
    </r>
    <r>
      <rPr>
        <sz val="12"/>
        <rFont val="Noto Sans"/>
        <family val="2"/>
      </rPr>
      <t xml:space="preserve">印は、 六価クロムの参考値（</t>
    </r>
    <r>
      <rPr>
        <sz val="12"/>
        <rFont val="ＭＳ 明朝"/>
        <family val="1"/>
        <charset val="128"/>
      </rPr>
      <t xml:space="preserve">U.S.EPA</t>
    </r>
    <r>
      <rPr>
        <sz val="12"/>
        <rFont val="Noto Sans"/>
        <family val="2"/>
      </rPr>
      <t xml:space="preserve">ユニットリスクの</t>
    </r>
    <r>
      <rPr>
        <sz val="12"/>
        <rFont val="ＭＳ 明朝"/>
        <family val="1"/>
        <charset val="128"/>
      </rPr>
      <t xml:space="preserve">10</t>
    </r>
    <r>
      <rPr>
        <vertAlign val="superscript"/>
        <sz val="12"/>
        <rFont val="ＭＳ 明朝"/>
        <family val="1"/>
        <charset val="128"/>
      </rPr>
      <t xml:space="preserve">-5</t>
    </r>
    <r>
      <rPr>
        <sz val="12"/>
        <rFont val="Noto Sans"/>
        <family val="2"/>
      </rPr>
      <t xml:space="preserve">レベルの換算値） </t>
    </r>
  </si>
  <si>
    <r>
      <rPr>
        <sz val="12"/>
        <rFont val="Noto Sans"/>
        <family val="2"/>
      </rPr>
      <t xml:space="preserve">注</t>
    </r>
    <r>
      <rPr>
        <sz val="12"/>
        <rFont val="ＭＳ 明朝"/>
        <family val="1"/>
        <charset val="128"/>
      </rPr>
      <t xml:space="preserve">7</t>
    </r>
    <r>
      <rPr>
        <sz val="12"/>
        <rFont val="Noto Sans"/>
        <family val="2"/>
      </rPr>
      <t xml:space="preserve">）地域別等の平均値は、当該地域の全測定値の平均であるため、各地点の年平均値を平均したものとは異なる場合がある。</t>
    </r>
  </si>
  <si>
    <t xml:space="preserve">平成１９年度　その他の揮発性有機化合物の測定結果（年平均値）</t>
  </si>
  <si>
    <t xml:space="preserve">トルエン</t>
  </si>
  <si>
    <t xml:space="preserve">キシレン</t>
  </si>
  <si>
    <t xml:space="preserve">ｴﾁﾙﾍﾞﾝｾﾞﾝ</t>
  </si>
  <si>
    <t xml:space="preserve">スチレン</t>
  </si>
  <si>
    <r>
      <rPr>
        <sz val="12"/>
        <rFont val="ＭＳ 明朝"/>
        <family val="1"/>
        <charset val="128"/>
      </rPr>
      <t xml:space="preserve">1,1-</t>
    </r>
    <r>
      <rPr>
        <sz val="12"/>
        <rFont val="Noto Sans"/>
        <family val="2"/>
      </rPr>
      <t xml:space="preserve">ｼﾞｸﾛﾛｴﾀﾝ</t>
    </r>
  </si>
  <si>
    <t xml:space="preserve">四塩化炭素</t>
  </si>
  <si>
    <r>
      <rPr>
        <sz val="12"/>
        <rFont val="ＭＳ 明朝"/>
        <family val="1"/>
        <charset val="128"/>
      </rPr>
      <t xml:space="preserve">m,p-</t>
    </r>
    <r>
      <rPr>
        <sz val="12"/>
        <rFont val="Noto Sans"/>
        <family val="2"/>
      </rPr>
      <t xml:space="preserve">キシレン</t>
    </r>
  </si>
  <si>
    <r>
      <rPr>
        <sz val="12"/>
        <rFont val="ＭＳ 明朝"/>
        <family val="1"/>
        <charset val="128"/>
      </rPr>
      <t xml:space="preserve">o-</t>
    </r>
    <r>
      <rPr>
        <sz val="12"/>
        <rFont val="Noto Sans"/>
        <family val="2"/>
      </rPr>
      <t xml:space="preserve">キシレン</t>
    </r>
  </si>
  <si>
    <t xml:space="preserve">－</t>
  </si>
  <si>
    <r>
      <rPr>
        <sz val="12"/>
        <rFont val="Noto Sans"/>
        <family val="2"/>
      </rPr>
      <t xml:space="preserve">注</t>
    </r>
    <r>
      <rPr>
        <sz val="12"/>
        <rFont val="ＭＳ 明朝"/>
        <family val="1"/>
        <charset val="128"/>
      </rPr>
      <t xml:space="preserve">3</t>
    </r>
    <r>
      <rPr>
        <sz val="12"/>
        <rFont val="Noto Sans"/>
        <family val="2"/>
      </rPr>
      <t xml:space="preserve">）地域別等の平均値は、当該地域の全測定値の平均であるため、各地点の年平均値を平均したものとは異なる場合がある。</t>
    </r>
  </si>
</sst>
</file>

<file path=xl/styles.xml><?xml version="1.0" encoding="utf-8"?>
<styleSheet xmlns="http://schemas.openxmlformats.org/spreadsheetml/2006/main">
  <numFmts count="54">
    <numFmt numFmtId="164" formatCode="General"/>
    <numFmt numFmtId="165" formatCode="[&lt;0.06]&quot;&lt;0.06&quot;;[&lt;1]0.00;0.0\ "/>
    <numFmt numFmtId="166" formatCode="[&lt;0.02]&quot;&lt;0.02&quot;;[&lt;1]0.00;0.0\ "/>
    <numFmt numFmtId="167" formatCode="[&lt;0.03]&quot;&lt;0.03&quot;;[&lt;0.1]0.000;0.00\ "/>
    <numFmt numFmtId="168" formatCode="[&lt;0.01]&quot;&lt;0.01&quot;;[&lt;0.1]0.000;0.00\ "/>
    <numFmt numFmtId="169" formatCode="[&lt;0.006]&quot;&lt;0.006&quot;;[&lt;0.1]0.000;0.00\ "/>
    <numFmt numFmtId="170" formatCode="[&lt;0.003]&quot;&lt;0.003&quot;;[&lt;0.1]0.000;0.00\ "/>
    <numFmt numFmtId="171" formatCode="&quot;（平成&quot;##&quot;年度平均）&quot;"/>
    <numFmt numFmtId="172" formatCode="[&lt;0.06]&quot;(&lt;0.06)&quot;;[&lt;1]&quot;( &quot;0.00\);&quot;( &quot;0.0&quot; )&quot;"/>
    <numFmt numFmtId="173" formatCode="[&lt;0.02]&quot;(&lt;0.02)&quot;;[&lt;1]&quot;( &quot;0.00\);&quot;( &quot;0.0&quot; )&quot;"/>
    <numFmt numFmtId="174" formatCode="[&lt;0.03]&quot;( &lt;0.03)&quot;;[&lt;0.1]&quot;( &quot;0.000\);&quot;( &quot;0.00&quot; )&quot;"/>
    <numFmt numFmtId="175" formatCode="[&lt;0.01]&quot;( &lt;0.01)&quot;;[&lt;0.1]&quot;( &quot;0.000\);&quot;( &quot;0.00&quot; )&quot;"/>
    <numFmt numFmtId="176" formatCode="[&lt;0.006]&quot;(&lt;0.006)&quot;;[&lt;0.1]&quot;( &quot;0.000\);&quot;( &quot;0.00&quot; )&quot;"/>
    <numFmt numFmtId="177" formatCode="[&lt;0.003]&quot;(&lt;0.003)&quot;;[&lt;0.1]&quot;( &quot;0.000\);&quot;( &quot;0.00&quot; )&quot;"/>
    <numFmt numFmtId="178" formatCode="&quot;（平成&quot;##&quot;年度）&quot;"/>
    <numFmt numFmtId="179" formatCode="[&lt;0.06]&quot;&lt; 0.06&quot;;[&lt;1]0.00;0.0\ "/>
    <numFmt numFmtId="180" formatCode="[&lt;0.02]&quot;&lt; 0.02&quot;;[&lt;1]0.00;0.0"/>
    <numFmt numFmtId="181" formatCode="[&lt;0.03]&quot;&lt; 0.03&quot;;0.00"/>
    <numFmt numFmtId="182" formatCode="[&lt;0.01]&quot;&lt; 0.01 &quot;;0.00"/>
    <numFmt numFmtId="183" formatCode="[&lt;0.006]&quot;&lt; 0.006&quot;;[&lt;0.1]0.000;0.00\ "/>
    <numFmt numFmtId="184" formatCode="[&lt;0.003]&quot;&lt; 0.003&quot;;[&lt;0.1]0.000;0.00\ "/>
    <numFmt numFmtId="185" formatCode="[&lt;0.3]&quot;&lt;0.3&quot;;[&lt;1]0.00;0.0\ "/>
    <numFmt numFmtId="186" formatCode="[&lt;1]&quot;&lt;1 &quot;;[&lt;10]0.0\ ;0\ "/>
    <numFmt numFmtId="187" formatCode="[&lt;0.06]&quot;&lt;0.06 &quot;;[&lt;1]0.00\ ;0.0&quot;  &quot;"/>
    <numFmt numFmtId="188" formatCode="[&lt;0.02]&quot;&lt;0.02 &quot;;[&lt;0.1]0.000\ ;0.00\ "/>
    <numFmt numFmtId="189" formatCode="[&lt;2]&quot;&lt;2 &quot;;[&lt;10]0.0\ ;0&quot;  &quot;"/>
    <numFmt numFmtId="190" formatCode="[&lt;0.3]&quot;&lt;0.3 &quot;;[&lt;1]0.00\ ;0&quot;    &quot;"/>
    <numFmt numFmtId="191" formatCode="[&lt;0.03]&quot;&lt;0.03 &quot;;[&lt;1]0.00\ ;0.0&quot;  &quot;"/>
    <numFmt numFmtId="192" formatCode="[&lt;0.3]&quot;(   &lt;0.3)&quot;;[&lt;1]&quot;(   &quot;0.00\);&quot;(   &quot;0.0&quot; )&quot;"/>
    <numFmt numFmtId="193" formatCode="[&lt;1]&quot;( &lt;1 )&quot;;[&lt;10]&quot;( &quot;0.0&quot; )&quot;;&quot;( &quot;0&quot; )&quot;"/>
    <numFmt numFmtId="194" formatCode="[&lt;0.06]&quot;( &lt;0.06 )&quot;;[&lt;1]&quot;( &quot;0.00&quot; )&quot;;&quot;( &quot;0.0&quot; )&quot;"/>
    <numFmt numFmtId="195" formatCode="[&lt;0.02]&quot;( &lt;0.02 ) &quot;;[&lt;0.1]&quot;( &quot;0.000\);&quot;( &quot;0.00&quot; )&quot;"/>
    <numFmt numFmtId="196" formatCode="[&lt;2]&quot;( &lt;2 )&quot;;[&lt;10]&quot;( &quot;0.0&quot; )&quot;;&quot;( &quot;0&quot; )&quot;"/>
    <numFmt numFmtId="197" formatCode="[&lt;0.3]&quot;( &lt;0.3 )&quot;;[&lt;1]&quot;( &quot;0.00&quot; )&quot;;&quot;( &quot;0.0&quot; )&quot;"/>
    <numFmt numFmtId="198" formatCode="[&lt;0.03]&quot;( &lt;0.03 )&quot;;[&lt;1]&quot;( &quot;0.00&quot; )&quot;;&quot;( &quot;0.0&quot; )&quot;"/>
    <numFmt numFmtId="199" formatCode="[&lt;0.3]&quot;&lt;0.3 &quot;;[&lt;1]0.00\ ;0.0&quot;  &quot;"/>
    <numFmt numFmtId="200" formatCode="[&lt;0.3]&quot;&lt; 0.3&quot;;[&lt;10]0.0;0&quot;  &quot;"/>
    <numFmt numFmtId="201" formatCode="[&lt;0.001]&quot;&lt; 0.001&quot;;0.000"/>
    <numFmt numFmtId="202" formatCode="[&lt;0.00006]&quot;&lt;0.00006&quot;;[&lt;0.001]0.0000;0.000\ "/>
    <numFmt numFmtId="203" formatCode="[&lt;0.0001]&quot;&lt; 0.0001&quot;;0.0000"/>
    <numFmt numFmtId="204" formatCode="[&lt;0.002]&quot;&lt; 0.002&quot;;[&lt;0.1]0.000;0.00\ "/>
    <numFmt numFmtId="205" formatCode="[&lt;0.03]&quot;&lt; 0.03&quot;;[&lt;10]0.0;0\ "/>
    <numFmt numFmtId="206" formatCode="[&lt;0.06]&quot;&lt; 0.06&quot;;[&lt;10]0.0;0&quot;  &quot;"/>
    <numFmt numFmtId="207" formatCode="[&lt;0.03]&quot;&lt; 0.03&quot;;[&lt;1]0.00;0.0\ "/>
    <numFmt numFmtId="208" formatCode="[&lt;0.02]&quot;&lt; 0.02&quot;;[&lt;1]0.00;0.0\ "/>
    <numFmt numFmtId="209" formatCode="[&lt;0.09]&quot;&lt; 0.09&quot;;[&lt;1]0.00;0.0\ "/>
    <numFmt numFmtId="210" formatCode="[&lt;0.03]&quot;&lt;0.03&quot;;[&lt;10]0.0;0\ "/>
    <numFmt numFmtId="211" formatCode="[&lt;0.03]&quot;&lt;0.03&quot;;[&lt;1]0.00;0.0\ "/>
    <numFmt numFmtId="212" formatCode="[&lt;0.09]&quot;&lt;0.09&quot;;[&lt;1]0.00;0.0\ "/>
    <numFmt numFmtId="213" formatCode="[&lt;0.03]&quot;(&lt;0.03)&quot;;[&lt;10]&quot;(  &quot;0.0\);&quot;(  &quot;0&quot; )&quot;"/>
    <numFmt numFmtId="214" formatCode="[&lt;0.03]&quot;(&lt;0.03)&quot;;[&lt;1]&quot;( &quot;0.00\);&quot;( &quot;0.0&quot; )&quot;"/>
    <numFmt numFmtId="215" formatCode="[&lt;0.09]&quot;(&lt;0.09)&quot;;[&lt;1]&quot;( &quot;0.00\);&quot;( &quot;0.0&quot; )&quot;"/>
    <numFmt numFmtId="216" formatCode="[&lt;0.02]&quot;(&lt;0.02)&quot;;[&lt;1]&quot;( &quot;0.000\);&quot;( &quot;0.00&quot; )&quot;"/>
    <numFmt numFmtId="217" formatCode="[&lt;0.02]&quot;&lt;0.02&quot;;[&lt;1]0.000;0.00\ "/>
  </numFmts>
  <fonts count="1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4"/>
      <name val="Noto Sans"/>
      <family val="2"/>
    </font>
    <font>
      <sz val="12"/>
      <name val="Noto Sans"/>
      <family val="2"/>
    </font>
    <font>
      <vertAlign val="superscript"/>
      <sz val="12"/>
      <name val="ＭＳ 明朝"/>
      <family val="1"/>
      <charset val="128"/>
    </font>
    <font>
      <sz val="14"/>
      <name val="ＭＳ 明朝"/>
      <family val="1"/>
      <charset val="128"/>
    </font>
    <font>
      <sz val="11"/>
      <color rgb="FF000000"/>
      <name val="ＭＳ Ｐ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double"/>
      <top style="double"/>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right style="thin"/>
      <top/>
      <bottom/>
      <diagonal/>
    </border>
    <border diagonalUp="false" diagonalDown="false">
      <left style="double"/>
      <right style="thin"/>
      <top/>
      <bottom/>
      <diagonal/>
    </border>
    <border diagonalUp="false" diagonalDown="false">
      <left/>
      <right style="thin"/>
      <top style="thin"/>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style="thin"/>
      <top/>
      <bottom style="double"/>
      <diagonal/>
    </border>
    <border diagonalUp="false" diagonalDown="false">
      <left style="thin"/>
      <right/>
      <top style="double"/>
      <bottom/>
      <diagonal/>
    </border>
    <border diagonalUp="false" diagonalDown="false">
      <left style="thin"/>
      <right/>
      <top/>
      <bottom style="double"/>
      <diagonal/>
    </border>
    <border diagonalUp="false" diagonalDown="false">
      <left/>
      <right style="double"/>
      <top/>
      <bottom style="double"/>
      <diagonal/>
    </border>
    <border diagonalUp="false" diagonalDown="false">
      <left/>
      <right style="double"/>
      <top style="double"/>
      <bottom/>
      <diagonal/>
    </border>
    <border diagonalUp="false" diagonalDown="false">
      <left style="thin"/>
      <right/>
      <top/>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double"/>
      <bottom style="thin"/>
      <diagonal/>
    </border>
    <border diagonalUp="false" diagonalDown="false">
      <left style="double"/>
      <right style="thin"/>
      <top style="thin"/>
      <bottom/>
      <diagonal/>
    </border>
    <border diagonalUp="false" diagonalDown="false">
      <left/>
      <right style="double"/>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right/>
      <top style="thin"/>
      <bottom style="thin"/>
      <diagonal/>
    </border>
    <border diagonalUp="false" diagonalDown="false">
      <left style="thin"/>
      <right/>
      <top style="double"/>
      <bottom style="thin"/>
      <diagonal/>
    </border>
    <border diagonalUp="false" diagonalDown="false">
      <left/>
      <right style="double"/>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7" fillId="0" borderId="6"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5" fontId="0" fillId="0" borderId="9" xfId="20" applyFont="true" applyBorder="true" applyAlignment="true" applyProtection="false">
      <alignment horizontal="general" vertical="center" textRotation="0" wrapText="false" indent="0" shrinkToFit="false"/>
      <protection locked="true" hidden="false"/>
    </xf>
    <xf numFmtId="165" fontId="0" fillId="0" borderId="10" xfId="20" applyFont="true" applyBorder="true" applyAlignment="true" applyProtection="false">
      <alignment horizontal="general" vertical="center" textRotation="0" wrapText="false" indent="0" shrinkToFit="false"/>
      <protection locked="true" hidden="false"/>
    </xf>
    <xf numFmtId="166" fontId="0" fillId="0" borderId="11" xfId="20" applyFont="true" applyBorder="true" applyAlignment="true" applyProtection="false">
      <alignment horizontal="general" vertical="center" textRotation="0" wrapText="false" indent="0" shrinkToFit="false"/>
      <protection locked="true" hidden="false"/>
    </xf>
    <xf numFmtId="167" fontId="0" fillId="0" borderId="12" xfId="21" applyFont="true" applyBorder="true" applyAlignment="true" applyProtection="false">
      <alignment horizontal="general" vertical="center" textRotation="0" wrapText="false" indent="0" shrinkToFit="false"/>
      <protection locked="true" hidden="false"/>
    </xf>
    <xf numFmtId="168" fontId="0" fillId="0" borderId="9" xfId="21" applyFont="true" applyBorder="true" applyAlignment="true" applyProtection="false">
      <alignment horizontal="general" vertical="center" textRotation="0" wrapText="false" indent="0" shrinkToFit="false"/>
      <protection locked="true" hidden="false"/>
    </xf>
    <xf numFmtId="169" fontId="0" fillId="0" borderId="9" xfId="21" applyFont="true" applyBorder="true" applyAlignment="true" applyProtection="false">
      <alignment horizontal="general" vertical="center" textRotation="0" wrapText="false" indent="0" shrinkToFit="false"/>
      <protection locked="true" hidden="false"/>
    </xf>
    <xf numFmtId="169" fontId="0" fillId="0" borderId="13" xfId="22" applyFont="true" applyBorder="true" applyAlignment="true" applyProtection="false">
      <alignment horizontal="general" vertical="center" textRotation="0" wrapText="false" indent="0" shrinkToFit="false"/>
      <protection locked="true" hidden="false"/>
    </xf>
    <xf numFmtId="170" fontId="0" fillId="0" borderId="14" xfId="21" applyFont="true" applyBorder="true" applyAlignment="tru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center" vertical="bottom" textRotation="0" wrapText="false" indent="0" shrinkToFit="false"/>
      <protection locked="true" hidden="false"/>
    </xf>
    <xf numFmtId="164" fontId="7" fillId="0" borderId="16" xfId="23" applyFont="true" applyBorder="true" applyAlignment="true" applyProtection="false">
      <alignment horizontal="general" vertical="center" textRotation="0" wrapText="false" indent="0" shrinkToFit="false"/>
      <protection locked="true" hidden="false"/>
    </xf>
    <xf numFmtId="166" fontId="0" fillId="0" borderId="16" xfId="20" applyFont="true" applyBorder="true" applyAlignment="true" applyProtection="false">
      <alignment horizontal="general" vertical="center" textRotation="0" wrapText="false" indent="0" shrinkToFit="false"/>
      <protection locked="true" hidden="false"/>
    </xf>
    <xf numFmtId="170" fontId="0" fillId="0" borderId="17" xfId="21" applyFont="true" applyBorder="true" applyAlignment="true" applyProtection="false">
      <alignment horizontal="general" vertical="center" textRotation="0" wrapText="false" indent="0" shrinkToFit="false"/>
      <protection locked="true" hidden="false"/>
    </xf>
    <xf numFmtId="164" fontId="7" fillId="0" borderId="15" xfId="23" applyFont="true" applyBorder="true" applyAlignment="true" applyProtection="false">
      <alignment horizontal="center" vertical="bottom" textRotation="0" wrapText="false" indent="0" shrinkToFit="false"/>
      <protection locked="true" hidden="false"/>
    </xf>
    <xf numFmtId="164" fontId="7" fillId="0" borderId="18"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65" fontId="0" fillId="0" borderId="19" xfId="20" applyFont="true" applyBorder="true" applyAlignment="true" applyProtection="false">
      <alignment horizontal="general" vertical="center" textRotation="0" wrapText="false" indent="0" shrinkToFit="false"/>
      <protection locked="true" hidden="false"/>
    </xf>
    <xf numFmtId="165" fontId="0" fillId="0" borderId="15" xfId="20" applyFont="true" applyBorder="true" applyAlignment="true" applyProtection="false">
      <alignment horizontal="general" vertical="center" textRotation="0" wrapText="false" indent="0" shrinkToFit="false"/>
      <protection locked="true" hidden="false"/>
    </xf>
    <xf numFmtId="166" fontId="0" fillId="0" borderId="18" xfId="20" applyFont="true" applyBorder="true" applyAlignment="true" applyProtection="false">
      <alignment horizontal="general" vertical="center" textRotation="0" wrapText="false" indent="0" shrinkToFit="false"/>
      <protection locked="true" hidden="false"/>
    </xf>
    <xf numFmtId="167" fontId="0" fillId="0" borderId="20" xfId="21" applyFont="true" applyBorder="true" applyAlignment="true" applyProtection="false">
      <alignment horizontal="general" vertical="center" textRotation="0" wrapText="false" indent="0" shrinkToFit="false"/>
      <protection locked="true" hidden="false"/>
    </xf>
    <xf numFmtId="168" fontId="0" fillId="0" borderId="19" xfId="21" applyFont="true" applyBorder="true" applyAlignment="true" applyProtection="false">
      <alignment horizontal="general" vertical="center" textRotation="0" wrapText="false" indent="0" shrinkToFit="false"/>
      <protection locked="true" hidden="false"/>
    </xf>
    <xf numFmtId="169" fontId="0" fillId="0" borderId="19" xfId="21" applyFont="true" applyBorder="true" applyAlignment="true" applyProtection="false">
      <alignment horizontal="general" vertical="center" textRotation="0" wrapText="false" indent="0" shrinkToFit="false"/>
      <protection locked="true" hidden="false"/>
    </xf>
    <xf numFmtId="169" fontId="0" fillId="0" borderId="21" xfId="22" applyFont="true" applyBorder="true" applyAlignment="true" applyProtection="false">
      <alignment horizontal="general" vertical="center" textRotation="0" wrapText="false" indent="0" shrinkToFit="false"/>
      <protection locked="true" hidden="false"/>
    </xf>
    <xf numFmtId="170" fontId="0" fillId="0" borderId="7" xfId="21" applyFont="true" applyBorder="true" applyAlignment="true" applyProtection="false">
      <alignment horizontal="general" vertical="center" textRotation="0" wrapText="false" indent="0" shrinkToFit="false"/>
      <protection locked="true" hidden="false"/>
    </xf>
    <xf numFmtId="165" fontId="0" fillId="0" borderId="22" xfId="20" applyFont="true" applyBorder="true" applyAlignment="true" applyProtection="false">
      <alignment horizontal="general" vertical="center" textRotation="0" wrapText="false" indent="0" shrinkToFit="false"/>
      <protection locked="true" hidden="false"/>
    </xf>
    <xf numFmtId="165" fontId="0" fillId="0" borderId="14" xfId="20" applyFont="true" applyBorder="true" applyAlignment="true" applyProtection="false">
      <alignment horizontal="general" vertical="center" textRotation="0" wrapText="false" indent="0" shrinkToFit="false"/>
      <protection locked="true" hidden="false"/>
    </xf>
    <xf numFmtId="166" fontId="0" fillId="0" borderId="8" xfId="20" applyFont="true" applyBorder="true" applyAlignment="true" applyProtection="false">
      <alignment horizontal="general" vertical="center" textRotation="0" wrapText="false" indent="0" shrinkToFit="false"/>
      <protection locked="true" hidden="false"/>
    </xf>
    <xf numFmtId="167" fontId="0" fillId="0" borderId="22" xfId="21" applyFont="true" applyBorder="true" applyAlignment="true" applyProtection="false">
      <alignment horizontal="general" vertical="center" textRotation="0" wrapText="false" indent="0" shrinkToFit="false"/>
      <protection locked="true" hidden="false"/>
    </xf>
    <xf numFmtId="168" fontId="0" fillId="0" borderId="23" xfId="21" applyFont="true" applyBorder="true" applyAlignment="true" applyProtection="false">
      <alignment horizontal="general" vertical="center" textRotation="0" wrapText="false" indent="0" shrinkToFit="false"/>
      <protection locked="true" hidden="false"/>
    </xf>
    <xf numFmtId="169" fontId="0" fillId="0" borderId="23" xfId="21" applyFont="true" applyBorder="true" applyAlignment="true" applyProtection="false">
      <alignment horizontal="general" vertical="center" textRotation="0" wrapText="false" indent="0" shrinkToFit="false"/>
      <protection locked="true" hidden="false"/>
    </xf>
    <xf numFmtId="169" fontId="0" fillId="0" borderId="23" xfId="22" applyFont="true" applyBorder="true" applyAlignment="true" applyProtection="false">
      <alignment horizontal="general" vertical="center" textRotation="0" wrapText="false" indent="0" shrinkToFit="false"/>
      <protection locked="true" hidden="false"/>
    </xf>
    <xf numFmtId="171" fontId="5" fillId="0" borderId="24" xfId="23" applyFont="true" applyBorder="true" applyAlignment="true" applyProtection="false">
      <alignment horizontal="center" vertical="top" textRotation="0" wrapText="false" indent="0" shrinkToFit="false"/>
      <protection locked="true" hidden="false"/>
    </xf>
    <xf numFmtId="172" fontId="0" fillId="0" borderId="25" xfId="0" applyFont="true" applyBorder="true" applyAlignment="true" applyProtection="false">
      <alignment horizontal="right" vertical="top" textRotation="0" wrapText="false" indent="0" shrinkToFit="false"/>
      <protection locked="true" hidden="false"/>
    </xf>
    <xf numFmtId="172" fontId="0" fillId="0" borderId="26" xfId="0" applyFont="true" applyBorder="true" applyAlignment="true" applyProtection="false">
      <alignment horizontal="right" vertical="top" textRotation="0" wrapText="false" indent="0" shrinkToFit="false"/>
      <protection locked="true" hidden="false"/>
    </xf>
    <xf numFmtId="173" fontId="0" fillId="0" borderId="24" xfId="0" applyFont="true" applyBorder="true" applyAlignment="true" applyProtection="false">
      <alignment horizontal="right" vertical="top" textRotation="0" wrapText="false" indent="0" shrinkToFit="false"/>
      <protection locked="true" hidden="false"/>
    </xf>
    <xf numFmtId="174" fontId="0" fillId="0" borderId="25" xfId="0" applyFont="true" applyBorder="true" applyAlignment="true" applyProtection="false">
      <alignment horizontal="right" vertical="top" textRotation="0" wrapText="false" indent="0" shrinkToFit="false"/>
      <protection locked="true" hidden="false"/>
    </xf>
    <xf numFmtId="175" fontId="0" fillId="0" borderId="26" xfId="0" applyFont="true" applyBorder="true" applyAlignment="true" applyProtection="false">
      <alignment horizontal="right" vertical="top" textRotation="0" wrapText="false" indent="0" shrinkToFit="false"/>
      <protection locked="true" hidden="false"/>
    </xf>
    <xf numFmtId="175" fontId="0" fillId="0" borderId="26" xfId="0" applyFont="true" applyBorder="true" applyAlignment="true" applyProtection="false">
      <alignment horizontal="right" vertical="top" textRotation="0" wrapText="false" indent="0" shrinkToFit="false"/>
      <protection locked="true" hidden="false"/>
    </xf>
    <xf numFmtId="176" fontId="0" fillId="0" borderId="26" xfId="0" applyFont="true" applyBorder="true" applyAlignment="true" applyProtection="false">
      <alignment horizontal="right" vertical="top" textRotation="0" wrapText="false" indent="0" shrinkToFit="false"/>
      <protection locked="true" hidden="false"/>
    </xf>
    <xf numFmtId="177" fontId="0" fillId="0" borderId="26" xfId="0" applyFont="true" applyBorder="true" applyAlignment="true" applyProtection="false">
      <alignment horizontal="right" vertical="top" textRotation="0" wrapText="fals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7" fillId="0" borderId="16" xfId="23" applyFont="true" applyBorder="true" applyAlignment="true" applyProtection="false">
      <alignment horizontal="left" vertical="center" textRotation="0" wrapText="false" indent="0" shrinkToFit="false"/>
      <protection locked="true" hidden="false"/>
    </xf>
    <xf numFmtId="165" fontId="0" fillId="0" borderId="27" xfId="20" applyFont="true" applyBorder="true" applyAlignment="true" applyProtection="false">
      <alignment horizontal="general" vertical="center" textRotation="0" wrapText="false" indent="0" shrinkToFit="false"/>
      <protection locked="true" hidden="false"/>
    </xf>
    <xf numFmtId="165" fontId="0" fillId="0" borderId="28" xfId="20" applyFont="true" applyBorder="true" applyAlignment="true" applyProtection="false">
      <alignment horizontal="general" vertical="center" textRotation="0" wrapText="false" indent="0" shrinkToFit="false"/>
      <protection locked="true" hidden="false"/>
    </xf>
    <xf numFmtId="165" fontId="0" fillId="0" borderId="29" xfId="20" applyFont="true" applyBorder="true" applyAlignment="true" applyProtection="false">
      <alignment horizontal="general" vertical="center" textRotation="0" wrapText="false" indent="0" shrinkToFit="false"/>
      <protection locked="true" hidden="false"/>
    </xf>
    <xf numFmtId="165" fontId="0" fillId="0" borderId="13" xfId="20"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65" fontId="0" fillId="0" borderId="3" xfId="20" applyFont="tru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false">
      <alignment horizontal="general" vertical="center" textRotation="0" wrapText="false" indent="0" shrinkToFit="false"/>
      <protection locked="true" hidden="false"/>
    </xf>
    <xf numFmtId="166" fontId="0" fillId="0" borderId="5" xfId="20" applyFont="true" applyBorder="true" applyAlignment="true" applyProtection="false">
      <alignment horizontal="general" vertical="center" textRotation="0" wrapText="false" indent="0" shrinkToFit="false"/>
      <protection locked="true" hidden="false"/>
    </xf>
    <xf numFmtId="165" fontId="0" fillId="0" borderId="23" xfId="20" applyFont="true" applyBorder="true" applyAlignment="tru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center" vertical="top" textRotation="0" wrapText="false" indent="0" shrinkToFit="false"/>
      <protection locked="true" hidden="false"/>
    </xf>
    <xf numFmtId="176" fontId="0" fillId="0" borderId="26" xfId="0" applyFont="true" applyBorder="true" applyAlignment="true" applyProtection="false">
      <alignment horizontal="right" vertical="top" textRotation="0" wrapText="false" indent="0" shrinkToFit="false"/>
      <protection locked="true" hidden="false"/>
    </xf>
    <xf numFmtId="177" fontId="0" fillId="0" borderId="26" xfId="0" applyFont="true" applyBorder="true" applyAlignment="true" applyProtection="false">
      <alignment horizontal="right" vertical="top" textRotation="0" wrapText="false" indent="0" shrinkToFit="false"/>
      <protection locked="true" hidden="false"/>
    </xf>
    <xf numFmtId="164" fontId="5" fillId="0" borderId="15" xfId="23" applyFont="true" applyBorder="true" applyAlignment="false" applyProtection="false">
      <alignment horizontal="general" vertical="bottom" textRotation="0" wrapText="false" indent="0" shrinkToFit="false"/>
      <protection locked="true" hidden="false"/>
    </xf>
    <xf numFmtId="164" fontId="7" fillId="0" borderId="8" xfId="23" applyFont="true" applyBorder="true" applyAlignment="true" applyProtection="false">
      <alignment horizontal="general" vertical="center" textRotation="0" wrapText="false" indent="0" shrinkToFit="false"/>
      <protection locked="true" hidden="false"/>
    </xf>
    <xf numFmtId="164" fontId="5" fillId="0" borderId="30" xfId="23" applyFont="true" applyBorder="true" applyAlignment="false" applyProtection="false">
      <alignment horizontal="general" vertical="bottom" textRotation="0" wrapText="false" indent="0" shrinkToFit="false"/>
      <protection locked="true" hidden="false"/>
    </xf>
    <xf numFmtId="172" fontId="0" fillId="0" borderId="26" xfId="0" applyFont="true" applyBorder="true" applyAlignment="true" applyProtection="false">
      <alignment horizontal="right" vertical="top" textRotation="0" wrapText="false" indent="0" shrinkToFit="false"/>
      <protection locked="true" hidden="false"/>
    </xf>
    <xf numFmtId="173" fontId="0" fillId="0" borderId="24" xfId="0" applyFont="true" applyBorder="true" applyAlignment="true" applyProtection="false">
      <alignment horizontal="right" vertical="top" textRotation="0" wrapText="false" indent="0" shrinkToFit="false"/>
      <protection locked="true" hidden="false"/>
    </xf>
    <xf numFmtId="164" fontId="7" fillId="0" borderId="18" xfId="23" applyFont="true" applyBorder="true" applyAlignment="true" applyProtection="false">
      <alignment horizontal="left" vertical="center" textRotation="0" wrapText="false" indent="0" shrinkToFit="false"/>
      <protection locked="true" hidden="false"/>
    </xf>
    <xf numFmtId="164" fontId="5" fillId="0" borderId="30" xfId="23" applyFont="true" applyBorder="true" applyAlignment="true" applyProtection="false">
      <alignment horizontal="center" vertical="bottom"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7" fontId="0" fillId="0" borderId="22" xfId="21" applyFont="true" applyBorder="true" applyAlignment="true" applyProtection="false">
      <alignment horizontal="general" vertical="center" textRotation="0" wrapText="false" indent="0" shrinkToFit="false"/>
      <protection locked="true" hidden="false"/>
    </xf>
    <xf numFmtId="164" fontId="5" fillId="0" borderId="32" xfId="23" applyFont="true" applyBorder="true" applyAlignment="true" applyProtection="false">
      <alignment horizontal="general" vertical="center" textRotation="0" wrapText="false" indent="0" shrinkToFit="false"/>
      <protection locked="true" hidden="false"/>
    </xf>
    <xf numFmtId="178" fontId="5" fillId="0" borderId="33" xfId="23"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79" fontId="7" fillId="0" borderId="23" xfId="0" applyFont="true" applyBorder="true" applyAlignment="true" applyProtection="false">
      <alignment horizontal="center" vertical="bottom" textRotation="0" wrapText="false" indent="0" shrinkToFit="false"/>
      <protection locked="true" hidden="false"/>
    </xf>
    <xf numFmtId="180" fontId="7" fillId="0" borderId="8" xfId="0" applyFont="true" applyBorder="true" applyAlignment="true" applyProtection="false">
      <alignment horizontal="center" vertical="bottom" textRotation="0" wrapText="false" indent="0" shrinkToFit="false"/>
      <protection locked="true" hidden="false"/>
    </xf>
    <xf numFmtId="181" fontId="7" fillId="0" borderId="22" xfId="0" applyFont="true" applyBorder="true" applyAlignment="true" applyProtection="false">
      <alignment horizontal="center" vertical="bottom" textRotation="0" wrapText="false" indent="0" shrinkToFit="false"/>
      <protection locked="true" hidden="false"/>
    </xf>
    <xf numFmtId="182" fontId="7" fillId="0" borderId="14" xfId="0" applyFont="true" applyBorder="true" applyAlignment="true" applyProtection="false">
      <alignment horizontal="center" vertical="bottom" textRotation="0" wrapText="false" indent="0" shrinkToFit="false"/>
      <protection locked="true" hidden="false"/>
    </xf>
    <xf numFmtId="183" fontId="7" fillId="0" borderId="23" xfId="0" applyFont="true" applyBorder="true" applyAlignment="true" applyProtection="false">
      <alignment horizontal="center" vertical="bottom" textRotation="0" wrapText="false" indent="0" shrinkToFit="false"/>
      <protection locked="true" hidden="false"/>
    </xf>
    <xf numFmtId="184" fontId="5" fillId="0" borderId="23"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9" xfId="23" applyFont="true" applyBorder="true" applyAlignment="true" applyProtection="false">
      <alignment horizontal="general" vertical="center" textRotation="0" wrapText="false" indent="0" shrinkToFit="false"/>
      <protection locked="true" hidden="false"/>
    </xf>
    <xf numFmtId="164" fontId="5" fillId="0" borderId="37"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7" fillId="0" borderId="9" xfId="23" applyFont="true" applyBorder="true" applyAlignment="true" applyProtection="false">
      <alignment horizontal="center" vertical="center" textRotation="0" wrapText="false" indent="0" shrinkToFit="false"/>
      <protection locked="true" hidden="false"/>
    </xf>
    <xf numFmtId="164" fontId="7" fillId="0" borderId="35" xfId="23" applyFont="true" applyBorder="true" applyAlignment="true" applyProtection="false">
      <alignment horizontal="general" vertical="center" textRotation="0" wrapText="false" indent="0" shrinkToFit="false"/>
      <protection locked="true" hidden="false"/>
    </xf>
    <xf numFmtId="164" fontId="5" fillId="0" borderId="38"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39" xfId="23" applyFont="true" applyBorder="true" applyAlignment="true" applyProtection="false">
      <alignment horizontal="left" vertical="center" textRotation="0" wrapText="false" indent="0" shrinkToFit="false"/>
      <protection locked="true" hidden="false"/>
    </xf>
    <xf numFmtId="164" fontId="7" fillId="0" borderId="39" xfId="23" applyFont="true" applyBorder="true" applyAlignment="true" applyProtection="false">
      <alignment horizontal="right" vertical="center" textRotation="0" wrapText="false" indent="0" shrinkToFit="false"/>
      <protection locked="true" hidden="false"/>
    </xf>
    <xf numFmtId="164" fontId="7" fillId="0" borderId="3"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7" fillId="0" borderId="6" xfId="23" applyFont="true" applyBorder="true" applyAlignment="true" applyProtection="false">
      <alignment horizontal="left" vertical="center" textRotation="0" wrapText="true" indent="0" shrinkToFit="false"/>
      <protection locked="true" hidden="false"/>
    </xf>
    <xf numFmtId="164" fontId="5" fillId="0" borderId="40" xfId="23" applyFont="true" applyBorder="true" applyAlignment="true" applyProtection="false">
      <alignment horizontal="center" vertical="center" textRotation="0" wrapText="true" indent="0" shrinkToFit="false"/>
      <protection locked="true" hidden="false"/>
    </xf>
    <xf numFmtId="185" fontId="0" fillId="0" borderId="27" xfId="22" applyFont="true" applyBorder="true" applyAlignment="true" applyProtection="false">
      <alignment horizontal="general" vertical="center" textRotation="0" wrapText="false" indent="0" shrinkToFit="false"/>
      <protection locked="true" hidden="false"/>
    </xf>
    <xf numFmtId="185" fontId="0" fillId="0" borderId="41" xfId="22" applyFont="true" applyBorder="true" applyAlignment="true" applyProtection="false">
      <alignment horizontal="general" vertical="center" textRotation="0" wrapText="false" indent="0" shrinkToFit="false"/>
      <protection locked="true" hidden="false"/>
    </xf>
    <xf numFmtId="186" fontId="0" fillId="0" borderId="41" xfId="21" applyFont="true" applyBorder="true" applyAlignment="true" applyProtection="false">
      <alignment horizontal="general" vertical="center" textRotation="0" wrapText="false" indent="0" shrinkToFit="false"/>
      <protection locked="true" hidden="false"/>
    </xf>
    <xf numFmtId="187" fontId="0" fillId="0" borderId="41" xfId="21" applyFont="true" applyBorder="true" applyAlignment="true" applyProtection="false">
      <alignment horizontal="general" vertical="center" textRotation="0" wrapText="false" indent="0" shrinkToFit="false"/>
      <protection locked="true" hidden="false"/>
    </xf>
    <xf numFmtId="188" fontId="0" fillId="0" borderId="41" xfId="21" applyFont="true" applyBorder="true" applyAlignment="true" applyProtection="false">
      <alignment horizontal="general" vertical="center" textRotation="0" wrapText="false" indent="0" shrinkToFit="false"/>
      <protection locked="true" hidden="false"/>
    </xf>
    <xf numFmtId="189" fontId="0" fillId="0" borderId="41" xfId="22" applyFont="true" applyBorder="true" applyAlignment="true" applyProtection="false">
      <alignment horizontal="general" vertical="center" textRotation="0" wrapText="false" indent="0" shrinkToFit="false"/>
      <protection locked="true" hidden="false"/>
    </xf>
    <xf numFmtId="190" fontId="0" fillId="0" borderId="41" xfId="21" applyFont="true" applyBorder="true" applyAlignment="true" applyProtection="false">
      <alignment horizontal="general" vertical="center" textRotation="0" wrapText="false" indent="0" shrinkToFit="false"/>
      <protection locked="true" hidden="false"/>
    </xf>
    <xf numFmtId="191" fontId="0" fillId="0" borderId="41" xfId="22" applyFont="true" applyBorder="true" applyAlignment="true" applyProtection="false">
      <alignment horizontal="general" vertical="center" textRotation="0" wrapText="false" indent="0" shrinkToFit="false"/>
      <protection locked="true" hidden="false"/>
    </xf>
    <xf numFmtId="164" fontId="5" fillId="0" borderId="40" xfId="21" applyFont="true" applyBorder="true" applyAlignment="true" applyProtection="false">
      <alignment horizontal="general" vertical="center" textRotation="0" wrapText="false" indent="0" shrinkToFit="false"/>
      <protection locked="true" hidden="false"/>
    </xf>
    <xf numFmtId="185" fontId="0" fillId="0" borderId="29" xfId="22" applyFont="true" applyBorder="true" applyAlignment="true" applyProtection="false">
      <alignment horizontal="general" vertical="center" textRotation="0" wrapText="false" indent="0" shrinkToFit="false"/>
      <protection locked="true" hidden="false"/>
    </xf>
    <xf numFmtId="185" fontId="0" fillId="0" borderId="17" xfId="22" applyFont="true" applyBorder="true" applyAlignment="true" applyProtection="false">
      <alignment horizontal="general" vertical="center" textRotation="0" wrapText="false" indent="0" shrinkToFit="false"/>
      <protection locked="true" hidden="false"/>
    </xf>
    <xf numFmtId="186" fontId="0" fillId="0" borderId="17" xfId="21" applyFont="true" applyBorder="true" applyAlignment="true" applyProtection="false">
      <alignment horizontal="general" vertical="center" textRotation="0" wrapText="false" indent="0" shrinkToFit="false"/>
      <protection locked="true" hidden="false"/>
    </xf>
    <xf numFmtId="187" fontId="0" fillId="0" borderId="10" xfId="21" applyFont="true" applyBorder="true" applyAlignment="true" applyProtection="false">
      <alignment horizontal="general" vertical="center" textRotation="0" wrapText="false" indent="0" shrinkToFit="false"/>
      <protection locked="true" hidden="false"/>
    </xf>
    <xf numFmtId="188" fontId="0" fillId="0" borderId="10" xfId="21" applyFont="true" applyBorder="true" applyAlignment="true" applyProtection="false">
      <alignment horizontal="general" vertical="center" textRotation="0" wrapText="false" indent="0" shrinkToFit="false"/>
      <protection locked="true" hidden="false"/>
    </xf>
    <xf numFmtId="189" fontId="0" fillId="0" borderId="17" xfId="22" applyFont="true" applyBorder="true" applyAlignment="true" applyProtection="false">
      <alignment horizontal="general" vertical="center" textRotation="0" wrapText="false" indent="0" shrinkToFit="false"/>
      <protection locked="true" hidden="false"/>
    </xf>
    <xf numFmtId="190" fontId="0" fillId="0" borderId="17" xfId="21" applyFont="true" applyBorder="true" applyAlignment="true" applyProtection="false">
      <alignment horizontal="general" vertical="center" textRotation="0" wrapText="false" indent="0" shrinkToFit="false"/>
      <protection locked="true" hidden="false"/>
    </xf>
    <xf numFmtId="191" fontId="0" fillId="0" borderId="17" xfId="22" applyFont="true" applyBorder="true" applyAlignment="true" applyProtection="false">
      <alignment horizontal="general" vertical="center" textRotation="0" wrapText="false" indent="0" shrinkToFit="false"/>
      <protection locked="true" hidden="false"/>
    </xf>
    <xf numFmtId="188" fontId="0" fillId="0" borderId="17" xfId="21" applyFont="true" applyBorder="true" applyAlignment="true" applyProtection="false">
      <alignment horizontal="general" vertical="center" textRotation="0" wrapText="false" indent="0" shrinkToFit="true"/>
      <protection locked="true" hidden="false"/>
    </xf>
    <xf numFmtId="185" fontId="0" fillId="0" borderId="42" xfId="22" applyFont="true" applyBorder="true" applyAlignment="true" applyProtection="false">
      <alignment horizontal="general" vertical="center" textRotation="0" wrapText="false" indent="0" shrinkToFit="false"/>
      <protection locked="true" hidden="false"/>
    </xf>
    <xf numFmtId="185" fontId="0" fillId="0" borderId="7" xfId="22" applyFont="true" applyBorder="true" applyAlignment="true" applyProtection="false">
      <alignment horizontal="general" vertical="center" textRotation="0" wrapText="false" indent="0" shrinkToFit="false"/>
      <protection locked="true" hidden="false"/>
    </xf>
    <xf numFmtId="186" fontId="0" fillId="0" borderId="7" xfId="21" applyFont="true" applyBorder="true" applyAlignment="true" applyProtection="false">
      <alignment horizontal="general" vertical="center" textRotation="0" wrapText="false" indent="0" shrinkToFit="false"/>
      <protection locked="true" hidden="false"/>
    </xf>
    <xf numFmtId="187" fontId="0" fillId="0" borderId="15" xfId="21" applyFont="true" applyBorder="true" applyAlignment="true" applyProtection="false">
      <alignment horizontal="general" vertical="center" textRotation="0" wrapText="false" indent="0" shrinkToFit="false"/>
      <protection locked="true" hidden="false"/>
    </xf>
    <xf numFmtId="188" fontId="0" fillId="0" borderId="15" xfId="21" applyFont="true" applyBorder="true" applyAlignment="true" applyProtection="false">
      <alignment horizontal="general" vertical="center" textRotation="0" wrapText="false" indent="0" shrinkToFit="false"/>
      <protection locked="true" hidden="false"/>
    </xf>
    <xf numFmtId="189" fontId="0" fillId="0" borderId="7" xfId="22" applyFont="true" applyBorder="true" applyAlignment="true" applyProtection="false">
      <alignment horizontal="general" vertical="center" textRotation="0" wrapText="false" indent="0" shrinkToFit="false"/>
      <protection locked="true" hidden="false"/>
    </xf>
    <xf numFmtId="190" fontId="0" fillId="0" borderId="7" xfId="21" applyFont="true" applyBorder="true" applyAlignment="true" applyProtection="false">
      <alignment horizontal="general" vertical="center" textRotation="0" wrapText="false" indent="0" shrinkToFit="false"/>
      <protection locked="true" hidden="false"/>
    </xf>
    <xf numFmtId="191" fontId="0" fillId="0" borderId="7" xfId="22" applyFont="true" applyBorder="true" applyAlignment="true" applyProtection="false">
      <alignment horizontal="general" vertical="center" textRotation="0" wrapText="false" indent="0" shrinkToFit="false"/>
      <protection locked="true" hidden="false"/>
    </xf>
    <xf numFmtId="188" fontId="0" fillId="0" borderId="7" xfId="21" applyFont="true" applyBorder="true" applyAlignment="true" applyProtection="false">
      <alignment horizontal="general" vertical="center" textRotation="0" wrapText="false" indent="0" shrinkToFit="true"/>
      <protection locked="true" hidden="false"/>
    </xf>
    <xf numFmtId="185" fontId="0" fillId="0" borderId="22" xfId="22" applyFont="true" applyBorder="true" applyAlignment="true" applyProtection="false">
      <alignment horizontal="general" vertical="center" textRotation="0" wrapText="false" indent="0" shrinkToFit="false"/>
      <protection locked="true" hidden="false"/>
    </xf>
    <xf numFmtId="185" fontId="0" fillId="0" borderId="14" xfId="22" applyFont="true" applyBorder="true" applyAlignment="true" applyProtection="false">
      <alignment horizontal="general" vertical="center" textRotation="0" wrapText="false" indent="0" shrinkToFit="false"/>
      <protection locked="true" hidden="false"/>
    </xf>
    <xf numFmtId="186" fontId="0" fillId="0" borderId="14" xfId="21" applyFont="true" applyBorder="true" applyAlignment="true" applyProtection="false">
      <alignment horizontal="general" vertical="center" textRotation="0" wrapText="false" indent="0" shrinkToFit="false"/>
      <protection locked="true" hidden="false"/>
    </xf>
    <xf numFmtId="187" fontId="0" fillId="0" borderId="14" xfId="21" applyFont="true" applyBorder="true" applyAlignment="true" applyProtection="false">
      <alignment horizontal="general" vertical="center" textRotation="0" wrapText="false" indent="0" shrinkToFit="false"/>
      <protection locked="true" hidden="false"/>
    </xf>
    <xf numFmtId="188" fontId="0" fillId="0" borderId="14" xfId="21" applyFont="true" applyBorder="true" applyAlignment="true" applyProtection="false">
      <alignment horizontal="general" vertical="center" textRotation="0" wrapText="false" indent="0" shrinkToFit="false"/>
      <protection locked="true" hidden="false"/>
    </xf>
    <xf numFmtId="189" fontId="0" fillId="0" borderId="14" xfId="22" applyFont="true" applyBorder="true" applyAlignment="true" applyProtection="false">
      <alignment horizontal="general" vertical="center" textRotation="0" wrapText="false" indent="0" shrinkToFit="false"/>
      <protection locked="true" hidden="false"/>
    </xf>
    <xf numFmtId="190" fontId="0" fillId="0" borderId="14" xfId="21" applyFont="true" applyBorder="true" applyAlignment="true" applyProtection="false">
      <alignment horizontal="general" vertical="center" textRotation="0" wrapText="false" indent="0" shrinkToFit="false"/>
      <protection locked="true" hidden="false"/>
    </xf>
    <xf numFmtId="191" fontId="0" fillId="0" borderId="14" xfId="22" applyFont="true" applyBorder="true" applyAlignment="true" applyProtection="false">
      <alignment horizontal="general" vertical="center" textRotation="0" wrapText="false" indent="0" shrinkToFit="false"/>
      <protection locked="true" hidden="false"/>
    </xf>
    <xf numFmtId="188" fontId="0" fillId="0" borderId="14" xfId="21" applyFont="true" applyBorder="true" applyAlignment="true" applyProtection="false">
      <alignment horizontal="general" vertical="center" textRotation="0" wrapText="false" indent="0" shrinkToFit="true"/>
      <protection locked="true" hidden="false"/>
    </xf>
    <xf numFmtId="171" fontId="5" fillId="0" borderId="24" xfId="23" applyFont="true" applyBorder="true" applyAlignment="true" applyProtection="false">
      <alignment horizontal="center" vertical="top" textRotation="0" wrapText="false" indent="0" shrinkToFit="true"/>
      <protection locked="true" hidden="false"/>
    </xf>
    <xf numFmtId="192" fontId="0" fillId="0" borderId="25" xfId="0" applyFont="true" applyBorder="true" applyAlignment="true" applyProtection="false">
      <alignment horizontal="right" vertical="top" textRotation="0" wrapText="false" indent="0" shrinkToFit="false"/>
      <protection locked="true" hidden="false"/>
    </xf>
    <xf numFmtId="192" fontId="0" fillId="0" borderId="30" xfId="0" applyFont="true" applyBorder="true" applyAlignment="true" applyProtection="false">
      <alignment horizontal="right" vertical="top" textRotation="0" wrapText="false" indent="0" shrinkToFit="false"/>
      <protection locked="true" hidden="false"/>
    </xf>
    <xf numFmtId="193" fontId="0" fillId="0" borderId="30" xfId="0" applyFont="true" applyBorder="true" applyAlignment="true" applyProtection="false">
      <alignment horizontal="right" vertical="top" textRotation="0" wrapText="false" indent="0" shrinkToFit="false"/>
      <protection locked="true" hidden="false"/>
    </xf>
    <xf numFmtId="194" fontId="0" fillId="0" borderId="30" xfId="0" applyFont="true" applyBorder="true" applyAlignment="true" applyProtection="false">
      <alignment horizontal="right" vertical="top" textRotation="0" wrapText="false" indent="0" shrinkToFit="false"/>
      <protection locked="true" hidden="false"/>
    </xf>
    <xf numFmtId="195" fontId="0" fillId="0" borderId="30" xfId="21" applyFont="true" applyBorder="true" applyAlignment="true" applyProtection="false">
      <alignment horizontal="general" vertical="top" textRotation="0" wrapText="false" indent="0" shrinkToFit="false"/>
      <protection locked="true" hidden="false"/>
    </xf>
    <xf numFmtId="196" fontId="0" fillId="0" borderId="30" xfId="0" applyFont="true" applyBorder="true" applyAlignment="true" applyProtection="false">
      <alignment horizontal="right" vertical="top" textRotation="0" wrapText="false" indent="0" shrinkToFit="false"/>
      <protection locked="true" hidden="false"/>
    </xf>
    <xf numFmtId="197" fontId="0" fillId="0" borderId="30" xfId="0" applyFont="true" applyBorder="true" applyAlignment="true" applyProtection="false">
      <alignment horizontal="right" vertical="top" textRotation="0" wrapText="false" indent="0" shrinkToFit="false"/>
      <protection locked="true" hidden="false"/>
    </xf>
    <xf numFmtId="198" fontId="0" fillId="0" borderId="30" xfId="0" applyFont="true" applyBorder="true" applyAlignment="true" applyProtection="false">
      <alignment horizontal="right" vertical="top" textRotation="0" wrapText="false" indent="0" shrinkToFit="false"/>
      <protection locked="true" hidden="false"/>
    </xf>
    <xf numFmtId="195" fontId="0" fillId="0" borderId="30" xfId="0" applyFont="true" applyBorder="true" applyAlignment="true" applyProtection="false">
      <alignment horizontal="right" vertical="top" textRotation="0" wrapText="false" indent="0" shrinkToFit="false"/>
      <protection locked="true" hidden="false"/>
    </xf>
    <xf numFmtId="186" fontId="0" fillId="0" borderId="10" xfId="21" applyFont="true" applyBorder="true" applyAlignment="true" applyProtection="false">
      <alignment horizontal="general" vertical="center" textRotation="0" wrapText="false" indent="0" shrinkToFit="false"/>
      <protection locked="true" hidden="false"/>
    </xf>
    <xf numFmtId="199" fontId="0" fillId="0" borderId="17" xfId="21" applyFont="true" applyBorder="true" applyAlignment="true" applyProtection="false">
      <alignment horizontal="general" vertical="center" textRotation="0" wrapText="false" indent="0" shrinkToFit="false"/>
      <protection locked="true" hidden="false"/>
    </xf>
    <xf numFmtId="188" fontId="0" fillId="0" borderId="41" xfId="21" applyFont="true" applyBorder="true" applyAlignment="true" applyProtection="false">
      <alignment horizontal="general" vertical="center" textRotation="0" wrapText="false" indent="0" shrinkToFit="true"/>
      <protection locked="true" hidden="false"/>
    </xf>
    <xf numFmtId="186" fontId="0" fillId="0" borderId="15" xfId="21" applyFont="true" applyBorder="true" applyAlignment="true" applyProtection="false">
      <alignment horizontal="general" vertical="center" textRotation="0" wrapText="false" indent="0" shrinkToFit="false"/>
      <protection locked="true" hidden="false"/>
    </xf>
    <xf numFmtId="189" fontId="0" fillId="0" borderId="30" xfId="0" applyFont="true" applyBorder="true" applyAlignment="true" applyProtection="false">
      <alignment horizontal="right" vertical="center" textRotation="0" wrapText="false" indent="0" shrinkToFit="false"/>
      <protection locked="true" hidden="false"/>
    </xf>
    <xf numFmtId="199" fontId="0" fillId="0" borderId="14" xfId="21" applyFont="true" applyBorder="true" applyAlignment="true" applyProtection="false">
      <alignment horizontal="general" vertical="center" textRotation="0" wrapText="false" indent="0" shrinkToFit="false"/>
      <protection locked="true" hidden="false"/>
    </xf>
    <xf numFmtId="193" fontId="0" fillId="0" borderId="30" xfId="0" applyFont="true" applyBorder="true" applyAlignment="true" applyProtection="false">
      <alignment horizontal="general" vertical="top" textRotation="0" wrapText="false" indent="0" shrinkToFit="false"/>
      <protection locked="true" hidden="false"/>
    </xf>
    <xf numFmtId="194" fontId="0" fillId="0" borderId="30" xfId="0" applyFont="true" applyBorder="true" applyAlignment="true" applyProtection="false">
      <alignment horizontal="general" vertical="top" textRotation="0" wrapText="false" indent="0" shrinkToFit="false"/>
      <protection locked="true" hidden="false"/>
    </xf>
    <xf numFmtId="197" fontId="0" fillId="0" borderId="30" xfId="0" applyFont="true" applyBorder="true" applyAlignment="true" applyProtection="false">
      <alignment horizontal="general" vertical="top" textRotation="0" wrapText="false" indent="0" shrinkToFit="false"/>
      <protection locked="true" hidden="false"/>
    </xf>
    <xf numFmtId="198" fontId="0" fillId="0" borderId="30" xfId="0" applyFont="true" applyBorder="true" applyAlignment="true" applyProtection="false">
      <alignment horizontal="general" vertical="top" textRotation="0" wrapText="false" indent="0" shrinkToFit="false"/>
      <protection locked="true" hidden="false"/>
    </xf>
    <xf numFmtId="164" fontId="7" fillId="0" borderId="15" xfId="23" applyFont="true" applyBorder="true" applyAlignment="true" applyProtection="false">
      <alignment horizontal="general" vertical="center" textRotation="0" wrapText="false" indent="0" shrinkToFit="false"/>
      <protection locked="true" hidden="false"/>
    </xf>
    <xf numFmtId="178" fontId="5" fillId="0" borderId="33" xfId="23" applyFont="true" applyBorder="true" applyAlignment="true" applyProtection="false">
      <alignment horizontal="center" vertical="top" textRotation="0" wrapText="false" indent="0" shrinkToFit="true"/>
      <protection locked="true" hidden="false"/>
    </xf>
    <xf numFmtId="194" fontId="0" fillId="0" borderId="30" xfId="0" applyFont="true" applyBorder="true" applyAlignment="true" applyProtection="false">
      <alignment horizontal="general" vertical="top" textRotation="0" wrapText="false" indent="0" shrinkToFit="false"/>
      <protection locked="true" hidden="false"/>
    </xf>
    <xf numFmtId="197" fontId="0" fillId="0" borderId="30" xfId="0" applyFont="true" applyBorder="true" applyAlignment="true" applyProtection="false">
      <alignment horizontal="general" vertical="top" textRotation="0" wrapText="false" indent="0" shrinkToFit="false"/>
      <protection locked="true" hidden="false"/>
    </xf>
    <xf numFmtId="164" fontId="5" fillId="0" borderId="40" xfId="0" applyFont="true" applyBorder="true" applyAlignment="true" applyProtection="false">
      <alignment horizontal="right" vertical="top" textRotation="0" wrapText="false" indent="0" shrinkToFit="false"/>
      <protection locked="true" hidden="false"/>
    </xf>
    <xf numFmtId="164" fontId="5" fillId="0" borderId="31" xfId="23"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200" fontId="5" fillId="0" borderId="22" xfId="0" applyFont="true" applyBorder="true" applyAlignment="true" applyProtection="false">
      <alignment horizontal="general" vertical="center" textRotation="0" wrapText="false" indent="0" shrinkToFit="false"/>
      <protection locked="true" hidden="false"/>
    </xf>
    <xf numFmtId="200" fontId="5" fillId="0" borderId="14" xfId="0" applyFont="true" applyBorder="true" applyAlignment="true" applyProtection="false">
      <alignment horizontal="general" vertical="center" textRotation="0" wrapText="false" indent="0" shrinkToFit="false"/>
      <protection locked="true" hidden="false"/>
    </xf>
    <xf numFmtId="201" fontId="7" fillId="0" borderId="14" xfId="0" applyFont="true" applyBorder="true" applyAlignment="true" applyProtection="false">
      <alignment horizontal="general" vertical="center" textRotation="0" wrapText="false" indent="0" shrinkToFit="false"/>
      <protection locked="true" hidden="false"/>
    </xf>
    <xf numFmtId="202" fontId="5" fillId="0" borderId="14" xfId="0" applyFont="true" applyBorder="true" applyAlignment="true" applyProtection="false">
      <alignment horizontal="general" vertical="center" textRotation="0" wrapText="false" indent="0" shrinkToFit="false"/>
      <protection locked="true" hidden="false"/>
    </xf>
    <xf numFmtId="203" fontId="5" fillId="0" borderId="14" xfId="0" applyFont="true" applyBorder="true" applyAlignment="true" applyProtection="false">
      <alignment horizontal="general" vertical="center" textRotation="0" wrapText="false" indent="0" shrinkToFit="false"/>
      <protection locked="true" hidden="false"/>
    </xf>
    <xf numFmtId="20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40" xfId="23"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20" xfId="23" applyFont="true" applyBorder="true" applyAlignment="tru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general" vertical="center" textRotation="0" wrapText="false" indent="0" shrinkToFit="false"/>
      <protection locked="true" hidden="false"/>
    </xf>
    <xf numFmtId="164" fontId="7" fillId="0" borderId="44" xfId="23"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9" xfId="23" applyFont="true" applyBorder="true" applyAlignment="true" applyProtection="false">
      <alignment horizontal="general" vertical="center" textRotation="0" wrapText="false" indent="0" shrinkToFit="false"/>
      <protection locked="true" hidden="false"/>
    </xf>
    <xf numFmtId="164" fontId="5" fillId="0" borderId="17" xfId="23" applyFont="true" applyBorder="true" applyAlignment="true" applyProtection="false">
      <alignment horizontal="general" vertical="center" textRotation="0" wrapText="false" indent="0" shrinkToFit="false"/>
      <protection locked="true" hidden="false"/>
    </xf>
    <xf numFmtId="164" fontId="5" fillId="0" borderId="17"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tru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205" fontId="5" fillId="0" borderId="0" xfId="23" applyFont="true" applyBorder="false" applyAlignment="true" applyProtection="false">
      <alignment horizontal="general" vertical="bottom" textRotation="0" wrapText="false" indent="0" shrinkToFit="false"/>
      <protection locked="true" hidden="false"/>
    </xf>
    <xf numFmtId="206" fontId="5" fillId="0" borderId="0" xfId="23" applyFont="true" applyBorder="false" applyAlignment="true" applyProtection="false">
      <alignment horizontal="general" vertical="bottom" textRotation="0" wrapText="false" indent="0" shrinkToFit="false"/>
      <protection locked="true" hidden="false"/>
    </xf>
    <xf numFmtId="207" fontId="5" fillId="0" borderId="0" xfId="23" applyFont="true" applyBorder="false" applyAlignment="true" applyProtection="false">
      <alignment horizontal="general" vertical="bottom" textRotation="0" wrapText="false" indent="0" shrinkToFit="false"/>
      <protection locked="true" hidden="false"/>
    </xf>
    <xf numFmtId="208" fontId="5" fillId="0" borderId="0" xfId="23" applyFont="true" applyBorder="false" applyAlignment="true" applyProtection="false">
      <alignment horizontal="general" vertical="bottom" textRotation="0" wrapText="false" indent="0" shrinkToFit="false"/>
      <protection locked="true" hidden="false"/>
    </xf>
    <xf numFmtId="209" fontId="5" fillId="0" borderId="0" xfId="23" applyFont="true" applyBorder="fals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205" fontId="5" fillId="0" borderId="0" xfId="23" applyFont="true" applyBorder="false" applyAlignment="true" applyProtection="false">
      <alignment horizontal="general" vertical="center" textRotation="0" wrapText="false" indent="0" shrinkToFit="false"/>
      <protection locked="true" hidden="false"/>
    </xf>
    <xf numFmtId="206" fontId="5" fillId="0" borderId="0" xfId="23" applyFont="true" applyBorder="false" applyAlignment="true" applyProtection="false">
      <alignment horizontal="general" vertical="center" textRotation="0" wrapText="false" indent="0" shrinkToFit="false"/>
      <protection locked="true" hidden="false"/>
    </xf>
    <xf numFmtId="207" fontId="5" fillId="0" borderId="0" xfId="23" applyFont="true" applyBorder="false" applyAlignment="true" applyProtection="false">
      <alignment horizontal="general" vertical="center" textRotation="0" wrapText="false" indent="0" shrinkToFit="false"/>
      <protection locked="true" hidden="false"/>
    </xf>
    <xf numFmtId="208" fontId="5" fillId="0" borderId="0" xfId="23" applyFont="true" applyBorder="true" applyAlignment="true" applyProtection="false">
      <alignment horizontal="general" vertical="center" textRotation="0" wrapText="false" indent="0" shrinkToFit="false"/>
      <protection locked="true" hidden="false"/>
    </xf>
    <xf numFmtId="209" fontId="5" fillId="0" borderId="0" xfId="23" applyFont="true" applyBorder="fals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205" fontId="5" fillId="0" borderId="0" xfId="23" applyFont="true" applyBorder="true" applyAlignment="true" applyProtection="false">
      <alignment horizontal="general" vertical="center" textRotation="0" wrapText="false" indent="0" shrinkToFit="false"/>
      <protection locked="true" hidden="false"/>
    </xf>
    <xf numFmtId="206" fontId="5" fillId="0" borderId="0" xfId="23" applyFont="true" applyBorder="true" applyAlignment="true" applyProtection="false">
      <alignment horizontal="general" vertical="center" textRotation="0" wrapText="false" indent="0" shrinkToFit="false"/>
      <protection locked="true" hidden="false"/>
    </xf>
    <xf numFmtId="207" fontId="5" fillId="0" borderId="0" xfId="23" applyFont="true" applyBorder="true" applyAlignment="true" applyProtection="false">
      <alignment horizontal="general" vertical="center" textRotation="0" wrapText="false" indent="0" shrinkToFit="false"/>
      <protection locked="true" hidden="false"/>
    </xf>
    <xf numFmtId="208" fontId="5" fillId="0" borderId="0" xfId="23" applyFont="true" applyBorder="false" applyAlignment="true" applyProtection="true">
      <alignment horizontal="general" vertical="center" textRotation="0" wrapText="false" indent="0" shrinkToFit="false"/>
      <protection locked="true" hidden="false"/>
    </xf>
    <xf numFmtId="208" fontId="5" fillId="0" borderId="0" xfId="23" applyFont="true" applyBorder="true" applyAlignment="true" applyProtection="false">
      <alignment horizontal="general" vertical="bottom" textRotation="0" wrapText="false" indent="0" shrinkToFit="false"/>
      <protection locked="true" hidden="false"/>
    </xf>
    <xf numFmtId="209" fontId="7"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45" xfId="23" applyFont="true" applyBorder="true" applyAlignment="true" applyProtection="false">
      <alignment horizontal="general" vertical="center" textRotation="0" wrapText="false" indent="0" shrinkToFit="false"/>
      <protection locked="true" hidden="false"/>
    </xf>
    <xf numFmtId="164" fontId="7" fillId="0" borderId="46" xfId="23" applyFont="true" applyBorder="true" applyAlignment="true" applyProtection="false">
      <alignment horizontal="general" vertical="center" textRotation="0" wrapText="false" indent="0" shrinkToFit="false"/>
      <protection locked="true" hidden="false"/>
    </xf>
    <xf numFmtId="205" fontId="7" fillId="0" borderId="42" xfId="23" applyFont="true" applyBorder="true" applyAlignment="true" applyProtection="false">
      <alignment horizontal="left" vertical="center" textRotation="0" wrapText="true" indent="0" shrinkToFit="false"/>
      <protection locked="true" hidden="false"/>
    </xf>
    <xf numFmtId="206" fontId="7" fillId="0" borderId="45" xfId="23" applyFont="true" applyBorder="true" applyAlignment="true" applyProtection="false">
      <alignment horizontal="left" vertical="center" textRotation="0" wrapText="true" indent="0" shrinkToFit="false"/>
      <protection locked="true" hidden="false"/>
    </xf>
    <xf numFmtId="207" fontId="5" fillId="0" borderId="47" xfId="23" applyFont="true" applyBorder="true" applyAlignment="true" applyProtection="false">
      <alignment horizontal="general" vertical="center" textRotation="0" wrapText="true" indent="0" shrinkToFit="false"/>
      <protection locked="true" hidden="false"/>
    </xf>
    <xf numFmtId="207" fontId="5" fillId="0" borderId="13" xfId="23" applyFont="true" applyBorder="true" applyAlignment="true" applyProtection="false">
      <alignment horizontal="general" vertical="center" textRotation="0" wrapText="true" indent="0" shrinkToFit="false"/>
      <protection locked="true" hidden="false"/>
    </xf>
    <xf numFmtId="207" fontId="7" fillId="0" borderId="21" xfId="23" applyFont="true" applyBorder="true" applyAlignment="true" applyProtection="false">
      <alignment horizontal="left" vertical="center" textRotation="0" wrapText="true" indent="0" shrinkToFit="false"/>
      <protection locked="true" hidden="false"/>
    </xf>
    <xf numFmtId="208" fontId="7" fillId="0" borderId="21" xfId="23" applyFont="true" applyBorder="true" applyAlignment="true" applyProtection="false">
      <alignment horizontal="left" vertical="center" textRotation="0" wrapText="true" indent="0" shrinkToFit="false"/>
      <protection locked="true" hidden="false"/>
    </xf>
    <xf numFmtId="208" fontId="5" fillId="0" borderId="7" xfId="23" applyFont="true" applyBorder="true" applyAlignment="true" applyProtection="false">
      <alignment horizontal="general" vertical="center" textRotation="0" wrapText="true" indent="0" shrinkToFit="false"/>
      <protection locked="true" hidden="false"/>
    </xf>
    <xf numFmtId="209" fontId="7" fillId="0" borderId="7" xfId="23"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205" fontId="5" fillId="0" borderId="26" xfId="23" applyFont="true" applyBorder="true" applyAlignment="true" applyProtection="false">
      <alignment horizontal="left" vertical="center" textRotation="0" wrapText="true" indent="0" shrinkToFit="false"/>
      <protection locked="true" hidden="false"/>
    </xf>
    <xf numFmtId="206" fontId="5" fillId="0" borderId="26" xfId="23" applyFont="true" applyBorder="true" applyAlignment="true" applyProtection="false">
      <alignment horizontal="left" vertical="center" textRotation="0" wrapText="true" indent="0" shrinkToFit="false"/>
      <protection locked="true" hidden="false"/>
    </xf>
    <xf numFmtId="207" fontId="5" fillId="0" borderId="6" xfId="23" applyFont="true" applyBorder="true" applyAlignment="true" applyProtection="false">
      <alignment horizontal="general" vertical="center" textRotation="0" wrapText="false" indent="0" shrinkToFit="true"/>
      <protection locked="true" hidden="false"/>
    </xf>
    <xf numFmtId="207" fontId="5" fillId="0" borderId="6" xfId="23" applyFont="true" applyBorder="true" applyAlignment="true" applyProtection="false">
      <alignment horizontal="general" vertical="center" textRotation="0" wrapText="true" indent="0" shrinkToFit="false"/>
      <protection locked="true" hidden="false"/>
    </xf>
    <xf numFmtId="207" fontId="5" fillId="0" borderId="26" xfId="23" applyFont="true" applyBorder="true" applyAlignment="true" applyProtection="false">
      <alignment horizontal="left" vertical="center" textRotation="0" wrapText="true" indent="0" shrinkToFit="false"/>
      <protection locked="true" hidden="false"/>
    </xf>
    <xf numFmtId="208" fontId="5" fillId="0" borderId="26" xfId="23" applyFont="true" applyBorder="true" applyAlignment="true" applyProtection="false">
      <alignment horizontal="left" vertical="center" textRotation="0" wrapText="true" indent="0" shrinkToFit="false"/>
      <protection locked="true" hidden="false"/>
    </xf>
    <xf numFmtId="208" fontId="5" fillId="0" borderId="30" xfId="0" applyFont="true" applyBorder="true" applyAlignment="true" applyProtection="false">
      <alignment horizontal="general" vertical="center" textRotation="0" wrapText="true" indent="0" shrinkToFit="false"/>
      <protection locked="true" hidden="false"/>
    </xf>
    <xf numFmtId="209" fontId="5" fillId="0" borderId="30" xfId="0" applyFont="true" applyBorder="true" applyAlignment="true" applyProtection="false">
      <alignment horizontal="general" vertical="center" textRotation="0" wrapText="true" indent="0" shrinkToFit="false"/>
      <protection locked="true" hidden="false"/>
    </xf>
    <xf numFmtId="210" fontId="0" fillId="0" borderId="23" xfId="21" applyFont="true" applyBorder="true" applyAlignment="true" applyProtection="false">
      <alignment horizontal="general" vertical="center" textRotation="0" wrapText="false" indent="0" shrinkToFit="false"/>
      <protection locked="true" hidden="false"/>
    </xf>
    <xf numFmtId="165" fontId="0" fillId="0" borderId="13" xfId="22" applyFont="true" applyBorder="true" applyAlignment="true" applyProtection="false">
      <alignment horizontal="general" vertical="center" textRotation="0" wrapText="false" indent="0" shrinkToFit="false"/>
      <protection locked="true" hidden="false"/>
    </xf>
    <xf numFmtId="211" fontId="0" fillId="0" borderId="13" xfId="22" applyFont="true" applyBorder="true" applyAlignment="true" applyProtection="false">
      <alignment horizontal="general" vertical="center" textRotation="0" wrapText="false" indent="0" shrinkToFit="false"/>
      <protection locked="true" hidden="false"/>
    </xf>
    <xf numFmtId="166" fontId="0" fillId="0" borderId="13" xfId="22" applyFont="true" applyBorder="true" applyAlignment="true" applyProtection="false">
      <alignment horizontal="general" vertical="center" textRotation="0" wrapText="false" indent="0" shrinkToFit="false"/>
      <protection locked="true" hidden="false"/>
    </xf>
    <xf numFmtId="212" fontId="0" fillId="0" borderId="13" xfId="22" applyFont="true" applyBorder="true" applyAlignment="true" applyProtection="false">
      <alignment horizontal="general" vertical="center" textRotation="0" wrapText="false" indent="0" shrinkToFit="false"/>
      <protection locked="true" hidden="false"/>
    </xf>
    <xf numFmtId="210" fontId="0" fillId="0" borderId="29" xfId="21" applyFont="true" applyBorder="true" applyAlignment="true" applyProtection="false">
      <alignment horizontal="general" vertical="center" textRotation="0" wrapText="false" indent="0" shrinkToFit="false"/>
      <protection locked="true" hidden="false"/>
    </xf>
    <xf numFmtId="210" fontId="0" fillId="0" borderId="42" xfId="21" applyFont="true" applyBorder="true" applyAlignment="true" applyProtection="false">
      <alignment horizontal="general" vertical="center" textRotation="0" wrapText="false" indent="0" shrinkToFit="false"/>
      <protection locked="true" hidden="false"/>
    </xf>
    <xf numFmtId="165" fontId="0" fillId="0" borderId="21" xfId="22" applyFont="true" applyBorder="true" applyAlignment="true" applyProtection="false">
      <alignment horizontal="general" vertical="center" textRotation="0" wrapText="false" indent="0" shrinkToFit="false"/>
      <protection locked="true" hidden="false"/>
    </xf>
    <xf numFmtId="211" fontId="0" fillId="0" borderId="21" xfId="22" applyFont="true" applyBorder="true" applyAlignment="true" applyProtection="false">
      <alignment horizontal="general" vertical="center" textRotation="0" wrapText="false" indent="0" shrinkToFit="false"/>
      <protection locked="true" hidden="false"/>
    </xf>
    <xf numFmtId="166" fontId="0" fillId="0" borderId="21" xfId="22" applyFont="true" applyBorder="true" applyAlignment="true" applyProtection="false">
      <alignment horizontal="general" vertical="center" textRotation="0" wrapText="false" indent="0" shrinkToFit="false"/>
      <protection locked="true" hidden="false"/>
    </xf>
    <xf numFmtId="212" fontId="0" fillId="0" borderId="21" xfId="22" applyFont="true" applyBorder="true" applyAlignment="true" applyProtection="false">
      <alignment horizontal="general" vertical="center" textRotation="0" wrapText="false" indent="0" shrinkToFit="false"/>
      <protection locked="true" hidden="false"/>
    </xf>
    <xf numFmtId="210" fontId="0" fillId="0" borderId="22" xfId="21" applyFont="true" applyBorder="true" applyAlignment="true" applyProtection="false">
      <alignment horizontal="general" vertical="center" textRotation="0" wrapText="false" indent="0" shrinkToFit="false"/>
      <protection locked="true" hidden="false"/>
    </xf>
    <xf numFmtId="165" fontId="0" fillId="0" borderId="23" xfId="22" applyFont="true" applyBorder="true" applyAlignment="true" applyProtection="false">
      <alignment horizontal="general" vertical="center" textRotation="0" wrapText="false" indent="0" shrinkToFit="false"/>
      <protection locked="true" hidden="false"/>
    </xf>
    <xf numFmtId="211" fontId="0" fillId="0" borderId="23" xfId="22" applyFont="true" applyBorder="true" applyAlignment="true" applyProtection="false">
      <alignment horizontal="general" vertical="center" textRotation="0" wrapText="false" indent="0" shrinkToFit="false"/>
      <protection locked="true" hidden="false"/>
    </xf>
    <xf numFmtId="166" fontId="0" fillId="0" borderId="23" xfId="22" applyFont="true" applyBorder="true" applyAlignment="true" applyProtection="false">
      <alignment horizontal="general" vertical="center" textRotation="0" wrapText="false" indent="0" shrinkToFit="false"/>
      <protection locked="true" hidden="false"/>
    </xf>
    <xf numFmtId="212" fontId="0" fillId="0" borderId="23" xfId="22" applyFont="true" applyBorder="true" applyAlignment="true" applyProtection="false">
      <alignment horizontal="general" vertical="center" textRotation="0" wrapText="false" indent="0" shrinkToFit="false"/>
      <protection locked="true" hidden="false"/>
    </xf>
    <xf numFmtId="213" fontId="0" fillId="0" borderId="26" xfId="0" applyFont="true" applyBorder="true" applyAlignment="true" applyProtection="false">
      <alignment horizontal="right" vertical="top" textRotation="0" wrapText="false" indent="0" shrinkToFit="false"/>
      <protection locked="true" hidden="false"/>
    </xf>
    <xf numFmtId="214" fontId="0" fillId="0" borderId="26" xfId="0" applyFont="true" applyBorder="true" applyAlignment="true" applyProtection="false">
      <alignment horizontal="right" vertical="top" textRotation="0" wrapText="false" indent="0" shrinkToFit="false"/>
      <protection locked="true" hidden="false"/>
    </xf>
    <xf numFmtId="173" fontId="0" fillId="0" borderId="26" xfId="0" applyFont="true" applyBorder="true" applyAlignment="true" applyProtection="false">
      <alignment horizontal="right" vertical="top" textRotation="0" wrapText="false" indent="0" shrinkToFit="false"/>
      <protection locked="true" hidden="false"/>
    </xf>
    <xf numFmtId="215" fontId="0" fillId="0" borderId="26" xfId="0" applyFont="true" applyBorder="true" applyAlignment="true" applyProtection="false">
      <alignment horizontal="right" vertical="top"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15" xfId="23" applyFont="true" applyBorder="true" applyAlignment="true" applyProtection="false">
      <alignment horizontal="general" vertical="bottom" textRotation="0" wrapText="false" indent="0" shrinkToFit="false"/>
      <protection locked="true" hidden="false"/>
    </xf>
    <xf numFmtId="164" fontId="5" fillId="0" borderId="3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213" fontId="0" fillId="0" borderId="26" xfId="0" applyFont="true" applyBorder="true" applyAlignment="true" applyProtection="false">
      <alignment horizontal="general" vertical="top" textRotation="0" wrapText="false" indent="0" shrinkToFit="false"/>
      <protection locked="true" hidden="false"/>
    </xf>
    <xf numFmtId="172" fontId="0" fillId="0" borderId="26" xfId="0" applyFont="true" applyBorder="true" applyAlignment="true" applyProtection="false">
      <alignment horizontal="general" vertical="top" textRotation="0" wrapText="false" indent="0" shrinkToFit="false"/>
      <protection locked="true" hidden="false"/>
    </xf>
    <xf numFmtId="214" fontId="0" fillId="0" borderId="26" xfId="0" applyFont="true" applyBorder="true" applyAlignment="true" applyProtection="false">
      <alignment horizontal="general" vertical="top" textRotation="0" wrapText="false" indent="0" shrinkToFit="false"/>
      <protection locked="true" hidden="false"/>
    </xf>
    <xf numFmtId="173" fontId="0" fillId="0" borderId="26" xfId="0" applyFont="true" applyBorder="true" applyAlignment="true" applyProtection="false">
      <alignment horizontal="general" vertical="top" textRotation="0" wrapText="false" indent="0" shrinkToFit="false"/>
      <protection locked="true" hidden="false"/>
    </xf>
    <xf numFmtId="216" fontId="0" fillId="0" borderId="26" xfId="0" applyFont="true" applyBorder="true" applyAlignment="true" applyProtection="false">
      <alignment horizontal="general" vertical="top" textRotation="0" wrapText="false" indent="0" shrinkToFit="false"/>
      <protection locked="true" hidden="false"/>
    </xf>
    <xf numFmtId="215" fontId="0" fillId="0" borderId="26" xfId="0" applyFont="true" applyBorder="true" applyAlignment="true" applyProtection="false">
      <alignment horizontal="general" vertical="top" textRotation="0" wrapText="false" indent="0" shrinkToFit="false"/>
      <protection locked="true" hidden="false"/>
    </xf>
    <xf numFmtId="217" fontId="0" fillId="0" borderId="23" xfId="22" applyFont="true" applyBorder="true" applyAlignment="true" applyProtection="false">
      <alignment horizontal="general" vertical="center" textRotation="0" wrapText="false" indent="0" shrinkToFit="false"/>
      <protection locked="true" hidden="false"/>
    </xf>
    <xf numFmtId="214" fontId="0" fillId="0" borderId="26" xfId="0" applyFont="true" applyBorder="true" applyAlignment="true" applyProtection="false">
      <alignment horizontal="general" vertical="top" textRotation="0" wrapText="false" indent="0" shrinkToFit="false"/>
      <protection locked="true" hidden="false"/>
    </xf>
    <xf numFmtId="164" fontId="7" fillId="0" borderId="48" xfId="23"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8月" xfId="20"/>
    <cellStyle name="標準_地点別" xfId="21"/>
    <cellStyle name="標準_物質別" xfId="22"/>
    <cellStyle name="標準_総括"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66960</xdr:rowOff>
    </xdr:from>
    <xdr:to>
      <xdr:col>10</xdr:col>
      <xdr:colOff>1080</xdr:colOff>
      <xdr:row>9</xdr:row>
      <xdr:rowOff>237960</xdr:rowOff>
    </xdr:to>
    <xdr:sp>
      <xdr:nvSpPr>
        <xdr:cNvPr id="0" name="テキスト 386"/>
        <xdr:cNvSpPr/>
      </xdr:nvSpPr>
      <xdr:spPr>
        <a:xfrm>
          <a:off x="8917920" y="3248280"/>
          <a:ext cx="1080" cy="171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0</xdr:col>
      <xdr:colOff>0</xdr:colOff>
      <xdr:row>9</xdr:row>
      <xdr:rowOff>66960</xdr:rowOff>
    </xdr:from>
    <xdr:to>
      <xdr:col>10</xdr:col>
      <xdr:colOff>1080</xdr:colOff>
      <xdr:row>9</xdr:row>
      <xdr:rowOff>237960</xdr:rowOff>
    </xdr:to>
    <xdr:sp>
      <xdr:nvSpPr>
        <xdr:cNvPr id="1" name="テキスト 389"/>
        <xdr:cNvSpPr/>
      </xdr:nvSpPr>
      <xdr:spPr>
        <a:xfrm>
          <a:off x="8917920" y="3248280"/>
          <a:ext cx="1080" cy="171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0</xdr:col>
      <xdr:colOff>0</xdr:colOff>
      <xdr:row>9</xdr:row>
      <xdr:rowOff>66960</xdr:rowOff>
    </xdr:from>
    <xdr:to>
      <xdr:col>10</xdr:col>
      <xdr:colOff>1080</xdr:colOff>
      <xdr:row>9</xdr:row>
      <xdr:rowOff>237960</xdr:rowOff>
    </xdr:to>
    <xdr:sp>
      <xdr:nvSpPr>
        <xdr:cNvPr id="2" name="テキスト 392"/>
        <xdr:cNvSpPr/>
      </xdr:nvSpPr>
      <xdr:spPr>
        <a:xfrm>
          <a:off x="8917920" y="3248280"/>
          <a:ext cx="1080" cy="171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0</xdr:col>
      <xdr:colOff>0</xdr:colOff>
      <xdr:row>31</xdr:row>
      <xdr:rowOff>66960</xdr:rowOff>
    </xdr:from>
    <xdr:to>
      <xdr:col>10</xdr:col>
      <xdr:colOff>1080</xdr:colOff>
      <xdr:row>31</xdr:row>
      <xdr:rowOff>237960</xdr:rowOff>
    </xdr:to>
    <xdr:sp>
      <xdr:nvSpPr>
        <xdr:cNvPr id="3" name="テキスト 400"/>
        <xdr:cNvSpPr/>
      </xdr:nvSpPr>
      <xdr:spPr>
        <a:xfrm>
          <a:off x="8917920" y="12106440"/>
          <a:ext cx="1080" cy="171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0</xdr:col>
      <xdr:colOff>0</xdr:colOff>
      <xdr:row>31</xdr:row>
      <xdr:rowOff>66960</xdr:rowOff>
    </xdr:from>
    <xdr:to>
      <xdr:col>10</xdr:col>
      <xdr:colOff>1080</xdr:colOff>
      <xdr:row>31</xdr:row>
      <xdr:rowOff>237960</xdr:rowOff>
    </xdr:to>
    <xdr:sp>
      <xdr:nvSpPr>
        <xdr:cNvPr id="4" name="テキスト 400"/>
        <xdr:cNvSpPr/>
      </xdr:nvSpPr>
      <xdr:spPr>
        <a:xfrm>
          <a:off x="8917920" y="12106440"/>
          <a:ext cx="1080" cy="171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0</xdr:col>
      <xdr:colOff>0</xdr:colOff>
      <xdr:row>30</xdr:row>
      <xdr:rowOff>66960</xdr:rowOff>
    </xdr:from>
    <xdr:to>
      <xdr:col>10</xdr:col>
      <xdr:colOff>1080</xdr:colOff>
      <xdr:row>30</xdr:row>
      <xdr:rowOff>237600</xdr:rowOff>
    </xdr:to>
    <xdr:sp>
      <xdr:nvSpPr>
        <xdr:cNvPr id="5" name="テキスト 400"/>
        <xdr:cNvSpPr/>
      </xdr:nvSpPr>
      <xdr:spPr>
        <a:xfrm>
          <a:off x="8917920" y="11678040"/>
          <a:ext cx="1080" cy="1706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2" width="20.62"/>
    <col collapsed="false" customWidth="true" hidden="false" outlineLevel="0" max="10" min="4" style="1" width="9.62"/>
    <col collapsed="false" customWidth="true" hidden="false" outlineLevel="0" max="13" min="11" style="3" width="9.62"/>
    <col collapsed="false" customWidth="false" hidden="false" outlineLevel="0" max="257" min="14" style="3" width="8.99"/>
  </cols>
  <sheetData>
    <row r="1" customFormat="false" ht="14.25" hidden="false" customHeight="false" outlineLevel="0" collapsed="false">
      <c r="A1" s="4"/>
      <c r="B1" s="5"/>
      <c r="C1" s="5"/>
      <c r="D1" s="5"/>
      <c r="E1" s="5"/>
      <c r="F1" s="5"/>
      <c r="G1" s="5"/>
      <c r="H1" s="5"/>
      <c r="I1" s="6"/>
    </row>
    <row r="2" s="1" customFormat="true" ht="17.25" hidden="false" customHeight="false" outlineLevel="0" collapsed="false">
      <c r="B2" s="7" t="s">
        <v>0</v>
      </c>
    </row>
    <row r="3" s="8" customFormat="true" ht="16.5" hidden="false" customHeight="false" outlineLevel="0" collapsed="false">
      <c r="A3" s="1"/>
      <c r="B3" s="1"/>
      <c r="C3" s="4"/>
      <c r="D3" s="1"/>
      <c r="E3" s="1"/>
      <c r="F3" s="1"/>
      <c r="I3" s="1"/>
      <c r="J3" s="1"/>
      <c r="M3" s="9" t="s">
        <v>1</v>
      </c>
    </row>
    <row r="4" s="18" customFormat="true" ht="39.95" hidden="false" customHeight="true" outlineLevel="0" collapsed="false">
      <c r="A4" s="10"/>
      <c r="B4" s="11"/>
      <c r="C4" s="12" t="s">
        <v>2</v>
      </c>
      <c r="D4" s="13" t="s">
        <v>3</v>
      </c>
      <c r="E4" s="14" t="s">
        <v>4</v>
      </c>
      <c r="F4" s="14" t="s">
        <v>5</v>
      </c>
      <c r="G4" s="15" t="s">
        <v>6</v>
      </c>
      <c r="H4" s="13" t="s">
        <v>7</v>
      </c>
      <c r="I4" s="16" t="s">
        <v>8</v>
      </c>
      <c r="J4" s="16" t="s">
        <v>9</v>
      </c>
      <c r="K4" s="17" t="s">
        <v>10</v>
      </c>
      <c r="L4" s="17" t="s">
        <v>11</v>
      </c>
      <c r="M4" s="16" t="s">
        <v>12</v>
      </c>
    </row>
    <row r="5" s="1" customFormat="true" ht="32.1" hidden="false" customHeight="true" outlineLevel="0" collapsed="false">
      <c r="A5" s="8"/>
      <c r="B5" s="19"/>
      <c r="C5" s="20" t="s">
        <v>13</v>
      </c>
      <c r="D5" s="21" t="n">
        <v>1.3</v>
      </c>
      <c r="E5" s="22" t="n">
        <v>1.6</v>
      </c>
      <c r="F5" s="22" t="n">
        <v>0.53</v>
      </c>
      <c r="G5" s="23" t="n">
        <v>2.5</v>
      </c>
      <c r="H5" s="24" t="n">
        <v>0.083</v>
      </c>
      <c r="I5" s="25" t="n">
        <v>0.037</v>
      </c>
      <c r="J5" s="25" t="n">
        <v>0.22</v>
      </c>
      <c r="K5" s="26" t="n">
        <v>0.092</v>
      </c>
      <c r="L5" s="27" t="n">
        <v>0.32</v>
      </c>
      <c r="M5" s="28" t="n">
        <v>0.086</v>
      </c>
    </row>
    <row r="6" s="1" customFormat="true" ht="32.1" hidden="false" customHeight="true" outlineLevel="0" collapsed="false">
      <c r="B6" s="29"/>
      <c r="C6" s="30" t="s">
        <v>14</v>
      </c>
      <c r="D6" s="21" t="n">
        <v>1.3</v>
      </c>
      <c r="E6" s="22" t="n">
        <v>1.5</v>
      </c>
      <c r="F6" s="22" t="n">
        <v>0.52</v>
      </c>
      <c r="G6" s="31" t="n">
        <v>2.8</v>
      </c>
      <c r="H6" s="24" t="n">
        <v>0.08</v>
      </c>
      <c r="I6" s="25" t="n">
        <v>0.036</v>
      </c>
      <c r="J6" s="25" t="n">
        <v>0.23</v>
      </c>
      <c r="K6" s="26" t="n">
        <v>0.097</v>
      </c>
      <c r="L6" s="27" t="n">
        <v>0.21</v>
      </c>
      <c r="M6" s="32" t="n">
        <v>0.081</v>
      </c>
    </row>
    <row r="7" s="1" customFormat="true" ht="32.1" hidden="false" customHeight="true" outlineLevel="0" collapsed="false">
      <c r="B7" s="29"/>
      <c r="C7" s="30" t="s">
        <v>15</v>
      </c>
      <c r="D7" s="21" t="n">
        <v>1.8</v>
      </c>
      <c r="E7" s="22" t="n">
        <v>4.4</v>
      </c>
      <c r="F7" s="22" t="n">
        <v>0.51</v>
      </c>
      <c r="G7" s="31" t="n">
        <v>2.8</v>
      </c>
      <c r="H7" s="24" t="n">
        <v>0.23</v>
      </c>
      <c r="I7" s="25" t="n">
        <v>0.05</v>
      </c>
      <c r="J7" s="25" t="n">
        <v>0.26</v>
      </c>
      <c r="K7" s="26" t="n">
        <v>0.11</v>
      </c>
      <c r="L7" s="27" t="n">
        <v>0.46</v>
      </c>
      <c r="M7" s="32" t="n">
        <v>0.27</v>
      </c>
    </row>
    <row r="8" s="1" customFormat="true" ht="32.1" hidden="false" customHeight="true" outlineLevel="0" collapsed="false">
      <c r="B8" s="33" t="s">
        <v>16</v>
      </c>
      <c r="C8" s="30" t="s">
        <v>17</v>
      </c>
      <c r="D8" s="21" t="n">
        <v>1.4</v>
      </c>
      <c r="E8" s="22" t="n">
        <v>1.3</v>
      </c>
      <c r="F8" s="22" t="n">
        <v>0.71</v>
      </c>
      <c r="G8" s="31" t="n">
        <v>2.4</v>
      </c>
      <c r="H8" s="24" t="n">
        <v>0.067</v>
      </c>
      <c r="I8" s="25" t="n">
        <v>0.03</v>
      </c>
      <c r="J8" s="25" t="n">
        <v>0.19</v>
      </c>
      <c r="K8" s="26" t="n">
        <v>0.091</v>
      </c>
      <c r="L8" s="27" t="n">
        <v>0.24</v>
      </c>
      <c r="M8" s="32" t="n">
        <v>0.075</v>
      </c>
    </row>
    <row r="9" s="1" customFormat="true" ht="32.1" hidden="false" customHeight="true" outlineLevel="0" collapsed="false">
      <c r="B9" s="29"/>
      <c r="C9" s="30" t="s">
        <v>18</v>
      </c>
      <c r="D9" s="21" t="n">
        <v>1.3</v>
      </c>
      <c r="E9" s="22" t="n">
        <v>2.3</v>
      </c>
      <c r="F9" s="22" t="n">
        <v>0.67</v>
      </c>
      <c r="G9" s="31" t="n">
        <v>4.4</v>
      </c>
      <c r="H9" s="24" t="n">
        <v>0.065</v>
      </c>
      <c r="I9" s="25" t="n">
        <v>0.032</v>
      </c>
      <c r="J9" s="25" t="n">
        <v>0.28</v>
      </c>
      <c r="K9" s="26" t="n">
        <v>0.087</v>
      </c>
      <c r="L9" s="27" t="n">
        <v>0.22</v>
      </c>
      <c r="M9" s="32" t="n">
        <v>0.085</v>
      </c>
    </row>
    <row r="10" s="1" customFormat="true" ht="32.1" hidden="false" customHeight="true" outlineLevel="0" collapsed="false">
      <c r="B10" s="29"/>
      <c r="C10" s="30" t="s">
        <v>19</v>
      </c>
      <c r="D10" s="21" t="n">
        <v>1.2</v>
      </c>
      <c r="E10" s="22" t="n">
        <v>1.3</v>
      </c>
      <c r="F10" s="22" t="n">
        <v>0.52</v>
      </c>
      <c r="G10" s="31" t="n">
        <v>2.6</v>
      </c>
      <c r="H10" s="24" t="n">
        <v>0.057</v>
      </c>
      <c r="I10" s="25" t="n">
        <v>0.028</v>
      </c>
      <c r="J10" s="25" t="n">
        <v>0.17</v>
      </c>
      <c r="K10" s="26" t="n">
        <v>0.096</v>
      </c>
      <c r="L10" s="27" t="n">
        <v>0.17</v>
      </c>
      <c r="M10" s="32" t="n">
        <v>0.099</v>
      </c>
    </row>
    <row r="11" s="1" customFormat="true" ht="32.1" hidden="false" customHeight="true" outlineLevel="0" collapsed="false">
      <c r="B11" s="33" t="s">
        <v>20</v>
      </c>
      <c r="C11" s="34" t="s">
        <v>21</v>
      </c>
      <c r="D11" s="21" t="n">
        <v>1.4</v>
      </c>
      <c r="E11" s="22" t="n">
        <v>3.4</v>
      </c>
      <c r="F11" s="22" t="n">
        <v>0.61</v>
      </c>
      <c r="G11" s="31" t="n">
        <v>3.8</v>
      </c>
      <c r="H11" s="24" t="n">
        <v>0.12</v>
      </c>
      <c r="I11" s="25" t="n">
        <v>0.053</v>
      </c>
      <c r="J11" s="25" t="n">
        <v>0.21</v>
      </c>
      <c r="K11" s="26" t="n">
        <v>0.097</v>
      </c>
      <c r="L11" s="27" t="n">
        <v>0.27</v>
      </c>
      <c r="M11" s="32" t="n">
        <v>0.094</v>
      </c>
    </row>
    <row r="12" s="1" customFormat="true" ht="32.1" hidden="false" customHeight="true" outlineLevel="0" collapsed="false">
      <c r="B12" s="29"/>
      <c r="C12" s="35" t="s">
        <v>22</v>
      </c>
      <c r="D12" s="36" t="n">
        <v>1.3</v>
      </c>
      <c r="E12" s="37" t="n">
        <v>1.7</v>
      </c>
      <c r="F12" s="37" t="n">
        <v>0.34</v>
      </c>
      <c r="G12" s="38" t="n">
        <v>2.9</v>
      </c>
      <c r="H12" s="39" t="n">
        <v>0.081</v>
      </c>
      <c r="I12" s="40" t="n">
        <v>0.052</v>
      </c>
      <c r="J12" s="40" t="n">
        <v>0.16</v>
      </c>
      <c r="K12" s="41" t="n">
        <v>0.092</v>
      </c>
      <c r="L12" s="42" t="n">
        <v>0.29</v>
      </c>
      <c r="M12" s="43" t="n">
        <v>0.082</v>
      </c>
    </row>
    <row r="13" s="1" customFormat="true" ht="32.1" hidden="false" customHeight="true" outlineLevel="0" collapsed="false">
      <c r="B13" s="29"/>
      <c r="C13" s="34" t="s">
        <v>23</v>
      </c>
      <c r="D13" s="44" t="n">
        <v>1.4</v>
      </c>
      <c r="E13" s="45" t="n">
        <v>2.2</v>
      </c>
      <c r="F13" s="45" t="n">
        <v>0.55</v>
      </c>
      <c r="G13" s="46" t="n">
        <v>3</v>
      </c>
      <c r="H13" s="47" t="n">
        <v>0.098</v>
      </c>
      <c r="I13" s="48" t="n">
        <v>0.04</v>
      </c>
      <c r="J13" s="48" t="n">
        <v>0.21</v>
      </c>
      <c r="K13" s="49" t="n">
        <v>0.095</v>
      </c>
      <c r="L13" s="50" t="n">
        <v>0.27</v>
      </c>
      <c r="M13" s="28" t="n">
        <v>0.11</v>
      </c>
    </row>
    <row r="14" s="1" customFormat="true" ht="24.75" hidden="false" customHeight="true" outlineLevel="0" collapsed="false">
      <c r="B14" s="33" t="s">
        <v>24</v>
      </c>
      <c r="C14" s="51" t="n">
        <v>18</v>
      </c>
      <c r="D14" s="52" t="n">
        <v>2</v>
      </c>
      <c r="E14" s="53" t="n">
        <v>3.4</v>
      </c>
      <c r="F14" s="53" t="n">
        <v>0.86</v>
      </c>
      <c r="G14" s="54" t="n">
        <v>4.7</v>
      </c>
      <c r="H14" s="55" t="n">
        <v>0.11</v>
      </c>
      <c r="I14" s="56" t="n">
        <v>0.082</v>
      </c>
      <c r="J14" s="57" t="n">
        <v>0.27</v>
      </c>
      <c r="K14" s="58" t="n">
        <v>0.22</v>
      </c>
      <c r="L14" s="58" t="n">
        <v>0.33</v>
      </c>
      <c r="M14" s="59" t="n">
        <v>0.13</v>
      </c>
    </row>
    <row r="15" s="1" customFormat="true" ht="32.1" hidden="false" customHeight="true" outlineLevel="0" collapsed="false">
      <c r="B15" s="60"/>
      <c r="C15" s="61" t="s">
        <v>25</v>
      </c>
      <c r="D15" s="62" t="n">
        <v>1.4</v>
      </c>
      <c r="E15" s="63" t="n">
        <v>1.5</v>
      </c>
      <c r="F15" s="63" t="n">
        <v>0.2</v>
      </c>
      <c r="G15" s="23" t="n">
        <v>2.1</v>
      </c>
      <c r="H15" s="24" t="n">
        <v>0.21</v>
      </c>
      <c r="I15" s="25" t="n">
        <v>0.011</v>
      </c>
      <c r="J15" s="25" t="n">
        <v>0.1</v>
      </c>
      <c r="K15" s="26" t="n">
        <v>0.048</v>
      </c>
      <c r="L15" s="27" t="n">
        <v>0.23</v>
      </c>
      <c r="M15" s="32" t="n">
        <v>0.032</v>
      </c>
    </row>
    <row r="16" s="1" customFormat="true" ht="32.1" hidden="false" customHeight="true" outlineLevel="0" collapsed="false">
      <c r="B16" s="60"/>
      <c r="C16" s="61" t="s">
        <v>26</v>
      </c>
      <c r="D16" s="64" t="n">
        <v>1.5</v>
      </c>
      <c r="E16" s="65" t="n">
        <v>2.1</v>
      </c>
      <c r="F16" s="65" t="n">
        <v>0.58</v>
      </c>
      <c r="G16" s="31" t="n">
        <v>2.1</v>
      </c>
      <c r="H16" s="24" t="n">
        <v>0.24</v>
      </c>
      <c r="I16" s="25" t="n">
        <v>0.012</v>
      </c>
      <c r="J16" s="25" t="n">
        <v>0.13</v>
      </c>
      <c r="K16" s="26" t="n">
        <v>0.056</v>
      </c>
      <c r="L16" s="27" t="n">
        <v>0.22</v>
      </c>
      <c r="M16" s="32" t="n">
        <v>0.027</v>
      </c>
    </row>
    <row r="17" s="1" customFormat="true" ht="32.1" hidden="false" customHeight="true" outlineLevel="0" collapsed="false">
      <c r="B17" s="60"/>
      <c r="C17" s="61" t="s">
        <v>27</v>
      </c>
      <c r="D17" s="64" t="n">
        <v>1.1</v>
      </c>
      <c r="E17" s="65" t="n">
        <v>1.1</v>
      </c>
      <c r="F17" s="65" t="n">
        <v>0.36</v>
      </c>
      <c r="G17" s="31" t="n">
        <v>2.2</v>
      </c>
      <c r="H17" s="24" t="n">
        <v>0.044</v>
      </c>
      <c r="I17" s="25" t="n">
        <v>0.028</v>
      </c>
      <c r="J17" s="25" t="n">
        <v>0.16</v>
      </c>
      <c r="K17" s="26" t="n">
        <v>0.089</v>
      </c>
      <c r="L17" s="27" t="n">
        <v>0.13</v>
      </c>
      <c r="M17" s="32" t="n">
        <v>0.079</v>
      </c>
    </row>
    <row r="18" s="1" customFormat="true" ht="32.1" hidden="false" customHeight="true" outlineLevel="0" collapsed="false">
      <c r="B18" s="60"/>
      <c r="C18" s="66" t="s">
        <v>28</v>
      </c>
      <c r="D18" s="67" t="n">
        <v>1.2</v>
      </c>
      <c r="E18" s="68" t="n">
        <v>1.1</v>
      </c>
      <c r="F18" s="68" t="n">
        <v>0.29</v>
      </c>
      <c r="G18" s="69" t="n">
        <v>2.1</v>
      </c>
      <c r="H18" s="39" t="n">
        <v>0.048</v>
      </c>
      <c r="I18" s="40" t="n">
        <v>0.026</v>
      </c>
      <c r="J18" s="40" t="n">
        <v>0.16</v>
      </c>
      <c r="K18" s="41" t="n">
        <v>0.098</v>
      </c>
      <c r="L18" s="42" t="n">
        <v>0.17</v>
      </c>
      <c r="M18" s="43" t="n">
        <v>0.068</v>
      </c>
    </row>
    <row r="19" s="1" customFormat="true" ht="32.1" hidden="false" customHeight="true" outlineLevel="0" collapsed="false">
      <c r="B19" s="60"/>
      <c r="C19" s="34" t="s">
        <v>29</v>
      </c>
      <c r="D19" s="44" t="n">
        <v>1.3</v>
      </c>
      <c r="E19" s="70" t="n">
        <v>1.4</v>
      </c>
      <c r="F19" s="70" t="n">
        <v>0.36</v>
      </c>
      <c r="G19" s="46" t="n">
        <v>2.1</v>
      </c>
      <c r="H19" s="47" t="n">
        <v>0.13</v>
      </c>
      <c r="I19" s="48" t="n">
        <v>0.019</v>
      </c>
      <c r="J19" s="48" t="n">
        <v>0.14</v>
      </c>
      <c r="K19" s="49" t="n">
        <v>0.073</v>
      </c>
      <c r="L19" s="50" t="n">
        <v>0.19</v>
      </c>
      <c r="M19" s="28" t="n">
        <v>0.051</v>
      </c>
    </row>
    <row r="20" s="1" customFormat="true" ht="24.75" hidden="false" customHeight="true" outlineLevel="0" collapsed="false">
      <c r="B20" s="71"/>
      <c r="C20" s="51" t="n">
        <f aca="false">$C$14</f>
        <v>18</v>
      </c>
      <c r="D20" s="52" t="n">
        <v>1.8</v>
      </c>
      <c r="E20" s="53" t="n">
        <v>1.7</v>
      </c>
      <c r="F20" s="53" t="n">
        <v>0.53</v>
      </c>
      <c r="G20" s="54" t="n">
        <v>2.9</v>
      </c>
      <c r="H20" s="55" t="n">
        <v>0.065</v>
      </c>
      <c r="I20" s="56" t="n">
        <v>0.035</v>
      </c>
      <c r="J20" s="56" t="n">
        <v>0.21</v>
      </c>
      <c r="K20" s="72" t="n">
        <v>0.12</v>
      </c>
      <c r="L20" s="58" t="n">
        <v>0.24</v>
      </c>
      <c r="M20" s="73" t="n">
        <v>0.075</v>
      </c>
    </row>
    <row r="21" s="1" customFormat="true" ht="32.1" hidden="false" customHeight="true" outlineLevel="0" collapsed="false">
      <c r="B21" s="74"/>
      <c r="C21" s="75" t="s">
        <v>30</v>
      </c>
      <c r="D21" s="36" t="n">
        <v>1.4</v>
      </c>
      <c r="E21" s="36" t="n">
        <v>1.9</v>
      </c>
      <c r="F21" s="45" t="n">
        <v>0.49</v>
      </c>
      <c r="G21" s="46" t="n">
        <v>2.7</v>
      </c>
      <c r="H21" s="47" t="n">
        <v>0.11</v>
      </c>
      <c r="I21" s="48" t="n">
        <v>0.033</v>
      </c>
      <c r="J21" s="48" t="n">
        <v>0.19</v>
      </c>
      <c r="K21" s="49" t="n">
        <v>0.087</v>
      </c>
      <c r="L21" s="50" t="n">
        <v>0.24</v>
      </c>
      <c r="M21" s="28" t="n">
        <v>0.09</v>
      </c>
    </row>
    <row r="22" s="1" customFormat="true" ht="24.75" hidden="false" customHeight="true" outlineLevel="0" collapsed="false">
      <c r="B22" s="76"/>
      <c r="C22" s="51" t="n">
        <f aca="false">$C$14</f>
        <v>18</v>
      </c>
      <c r="D22" s="77" t="n">
        <v>2</v>
      </c>
      <c r="E22" s="77" t="n">
        <v>2.9</v>
      </c>
      <c r="F22" s="77" t="n">
        <v>0.75</v>
      </c>
      <c r="G22" s="78" t="n">
        <v>4.1</v>
      </c>
      <c r="H22" s="55" t="n">
        <v>0.094</v>
      </c>
      <c r="I22" s="56" t="n">
        <v>0.066</v>
      </c>
      <c r="J22" s="57" t="n">
        <v>0.25</v>
      </c>
      <c r="K22" s="58" t="n">
        <v>0.18</v>
      </c>
      <c r="L22" s="58" t="n">
        <v>0.3</v>
      </c>
      <c r="M22" s="59" t="n">
        <v>0.11</v>
      </c>
    </row>
    <row r="23" customFormat="false" ht="32.1" hidden="false" customHeight="true" outlineLevel="0" collapsed="false">
      <c r="B23" s="33" t="s">
        <v>31</v>
      </c>
      <c r="C23" s="30" t="s">
        <v>32</v>
      </c>
      <c r="D23" s="62" t="n">
        <v>1.5</v>
      </c>
      <c r="E23" s="63" t="n">
        <v>2.7</v>
      </c>
      <c r="F23" s="63" t="n">
        <v>0.58</v>
      </c>
      <c r="G23" s="23" t="n">
        <v>3.2</v>
      </c>
      <c r="H23" s="24" t="n">
        <v>0.12</v>
      </c>
      <c r="I23" s="25" t="n">
        <v>0.083</v>
      </c>
      <c r="J23" s="25" t="n">
        <v>0.2</v>
      </c>
      <c r="K23" s="26" t="n">
        <v>0.16</v>
      </c>
      <c r="L23" s="27" t="n">
        <v>0.42</v>
      </c>
      <c r="M23" s="32" t="n">
        <v>0.085</v>
      </c>
    </row>
    <row r="24" s="1" customFormat="true" ht="32.1" hidden="false" customHeight="true" outlineLevel="0" collapsed="false">
      <c r="B24" s="33" t="s">
        <v>33</v>
      </c>
      <c r="C24" s="35" t="s">
        <v>34</v>
      </c>
      <c r="D24" s="67" t="n">
        <v>2</v>
      </c>
      <c r="E24" s="68" t="n">
        <v>1.3</v>
      </c>
      <c r="F24" s="68" t="n">
        <v>0.46</v>
      </c>
      <c r="G24" s="69" t="n">
        <v>2.4</v>
      </c>
      <c r="H24" s="39" t="n">
        <v>0.068</v>
      </c>
      <c r="I24" s="40" t="n">
        <v>0.031</v>
      </c>
      <c r="J24" s="40" t="n">
        <v>0.2</v>
      </c>
      <c r="K24" s="41" t="n">
        <v>0.18</v>
      </c>
      <c r="L24" s="42" t="n">
        <v>0.39</v>
      </c>
      <c r="M24" s="43" t="n">
        <v>0.084</v>
      </c>
    </row>
    <row r="25" s="1" customFormat="true" ht="32.1" hidden="false" customHeight="true" outlineLevel="0" collapsed="false">
      <c r="B25" s="33" t="s">
        <v>24</v>
      </c>
      <c r="C25" s="79" t="s">
        <v>35</v>
      </c>
      <c r="D25" s="44" t="n">
        <v>1.7</v>
      </c>
      <c r="E25" s="70" t="n">
        <v>2</v>
      </c>
      <c r="F25" s="70" t="n">
        <v>0.52</v>
      </c>
      <c r="G25" s="46" t="n">
        <v>2.8</v>
      </c>
      <c r="H25" s="47" t="n">
        <v>0.095</v>
      </c>
      <c r="I25" s="48" t="n">
        <v>0.057</v>
      </c>
      <c r="J25" s="48" t="n">
        <v>0.2</v>
      </c>
      <c r="K25" s="49" t="n">
        <v>0.17</v>
      </c>
      <c r="L25" s="50" t="n">
        <v>0.4</v>
      </c>
      <c r="M25" s="28" t="n">
        <v>0.084</v>
      </c>
    </row>
    <row r="26" s="1" customFormat="true" ht="24.75" hidden="false" customHeight="true" outlineLevel="0" collapsed="false">
      <c r="B26" s="80"/>
      <c r="C26" s="51" t="n">
        <f aca="false">$C$14</f>
        <v>18</v>
      </c>
      <c r="D26" s="52" t="n">
        <v>2.7</v>
      </c>
      <c r="E26" s="53" t="n">
        <v>4</v>
      </c>
      <c r="F26" s="53" t="n">
        <v>1.1</v>
      </c>
      <c r="G26" s="54" t="n">
        <v>4.6</v>
      </c>
      <c r="H26" s="55" t="n">
        <v>0.13</v>
      </c>
      <c r="I26" s="56" t="n">
        <v>0.077</v>
      </c>
      <c r="J26" s="57" t="n">
        <v>0.24</v>
      </c>
      <c r="K26" s="58" t="n">
        <v>0.21</v>
      </c>
      <c r="L26" s="58" t="n">
        <v>0.52</v>
      </c>
      <c r="M26" s="59" t="n">
        <v>0.11</v>
      </c>
    </row>
    <row r="27" s="1" customFormat="true" ht="31.5" hidden="false" customHeight="true" outlineLevel="0" collapsed="false">
      <c r="B27" s="81" t="s">
        <v>36</v>
      </c>
      <c r="C27" s="82"/>
      <c r="D27" s="36" t="n">
        <v>0.7</v>
      </c>
      <c r="E27" s="36" t="n">
        <v>0.43</v>
      </c>
      <c r="F27" s="45" t="n">
        <v>0.13</v>
      </c>
      <c r="G27" s="46" t="n">
        <v>1.2</v>
      </c>
      <c r="H27" s="83" t="n">
        <v>0.028</v>
      </c>
      <c r="I27" s="48" t="n">
        <v>0.019</v>
      </c>
      <c r="J27" s="48" t="n">
        <v>0.11</v>
      </c>
      <c r="K27" s="49" t="n">
        <v>0.076</v>
      </c>
      <c r="L27" s="50" t="n">
        <v>0.055</v>
      </c>
      <c r="M27" s="28" t="n">
        <v>0.049</v>
      </c>
    </row>
    <row r="28" s="1" customFormat="true" ht="25.5" hidden="false" customHeight="true" outlineLevel="0" collapsed="false">
      <c r="B28" s="84"/>
      <c r="C28" s="85" t="n">
        <f aca="false">$C$14</f>
        <v>18</v>
      </c>
      <c r="D28" s="53" t="n">
        <v>0.81</v>
      </c>
      <c r="E28" s="53" t="n">
        <v>0.5</v>
      </c>
      <c r="F28" s="53" t="n">
        <v>0.21</v>
      </c>
      <c r="G28" s="54" t="n">
        <v>1.2</v>
      </c>
      <c r="H28" s="55" t="n">
        <v>0.026</v>
      </c>
      <c r="I28" s="56" t="n">
        <v>0.019</v>
      </c>
      <c r="J28" s="57" t="n">
        <v>0.13</v>
      </c>
      <c r="K28" s="58" t="n">
        <v>0.085</v>
      </c>
      <c r="L28" s="58" t="n">
        <v>0.048</v>
      </c>
      <c r="M28" s="59" t="n">
        <v>0.048</v>
      </c>
    </row>
    <row r="29" s="1" customFormat="true" ht="15.95" hidden="false" customHeight="true" outlineLevel="0" collapsed="false">
      <c r="B29" s="81"/>
      <c r="C29" s="86"/>
      <c r="D29" s="87" t="s">
        <v>37</v>
      </c>
      <c r="E29" s="87" t="s">
        <v>37</v>
      </c>
      <c r="F29" s="87" t="s">
        <v>37</v>
      </c>
      <c r="G29" s="88" t="s">
        <v>37</v>
      </c>
      <c r="H29" s="89" t="s">
        <v>38</v>
      </c>
      <c r="I29" s="90" t="s">
        <v>38</v>
      </c>
      <c r="J29" s="90" t="s">
        <v>38</v>
      </c>
      <c r="K29" s="91" t="s">
        <v>38</v>
      </c>
      <c r="L29" s="91" t="s">
        <v>38</v>
      </c>
      <c r="M29" s="92"/>
    </row>
    <row r="30" s="6" customFormat="true" ht="32.1" hidden="false" customHeight="true" outlineLevel="0" collapsed="false">
      <c r="A30" s="4"/>
      <c r="B30" s="93" t="s">
        <v>39</v>
      </c>
      <c r="C30" s="94"/>
      <c r="D30" s="95" t="n">
        <v>3</v>
      </c>
      <c r="E30" s="95" t="n">
        <v>200</v>
      </c>
      <c r="F30" s="95" t="n">
        <v>200</v>
      </c>
      <c r="G30" s="96" t="n">
        <v>150</v>
      </c>
      <c r="H30" s="97" t="n">
        <v>2</v>
      </c>
      <c r="I30" s="98" t="n">
        <v>10</v>
      </c>
      <c r="J30" s="98" t="n">
        <v>18</v>
      </c>
      <c r="K30" s="95" t="n">
        <v>1.6</v>
      </c>
      <c r="L30" s="95" t="n">
        <v>2.5</v>
      </c>
      <c r="M30" s="99" t="s">
        <v>40</v>
      </c>
    </row>
    <row r="31" s="6" customFormat="true" ht="32.1" hidden="false" customHeight="true" outlineLevel="0" collapsed="false">
      <c r="A31" s="4"/>
      <c r="B31" s="100" t="s">
        <v>41</v>
      </c>
      <c r="C31" s="101"/>
      <c r="D31" s="95" t="n">
        <v>0.2</v>
      </c>
      <c r="E31" s="95" t="n">
        <v>0.2</v>
      </c>
      <c r="F31" s="95" t="n">
        <v>0.2</v>
      </c>
      <c r="G31" s="96" t="n">
        <v>0.05</v>
      </c>
      <c r="H31" s="97" t="n">
        <v>0.1</v>
      </c>
      <c r="I31" s="98" t="n">
        <v>0.03</v>
      </c>
      <c r="J31" s="98" t="n">
        <v>0.04</v>
      </c>
      <c r="K31" s="95" t="n">
        <v>0.02</v>
      </c>
      <c r="L31" s="95" t="n">
        <v>0.02</v>
      </c>
      <c r="M31" s="95" t="n">
        <v>0.01</v>
      </c>
    </row>
    <row r="32" s="6" customFormat="true" ht="32.1" hidden="false" customHeight="true" outlineLevel="0" collapsed="false">
      <c r="A32" s="4"/>
      <c r="B32" s="100" t="s">
        <v>42</v>
      </c>
      <c r="C32" s="101"/>
      <c r="D32" s="95" t="n">
        <v>0.06</v>
      </c>
      <c r="E32" s="95" t="n">
        <v>0.06</v>
      </c>
      <c r="F32" s="95" t="n">
        <v>0.06</v>
      </c>
      <c r="G32" s="96" t="n">
        <v>0.02</v>
      </c>
      <c r="H32" s="97" t="n">
        <v>0.03</v>
      </c>
      <c r="I32" s="98" t="n">
        <v>0.01</v>
      </c>
      <c r="J32" s="98" t="n">
        <v>0.01</v>
      </c>
      <c r="K32" s="95" t="n">
        <v>0.006</v>
      </c>
      <c r="L32" s="95" t="n">
        <v>0.006</v>
      </c>
      <c r="M32" s="95" t="n">
        <v>0.003</v>
      </c>
    </row>
    <row r="33" customFormat="false" ht="22.5" hidden="false" customHeight="true" outlineLevel="0" collapsed="false">
      <c r="C33" s="102" t="s">
        <v>43</v>
      </c>
      <c r="I33" s="5"/>
    </row>
    <row r="34" s="105" customFormat="true" ht="22.5" hidden="false" customHeight="true" outlineLevel="0" collapsed="false">
      <c r="A34" s="103"/>
      <c r="B34" s="103"/>
      <c r="C34" s="104" t="s">
        <v>44</v>
      </c>
      <c r="D34" s="103"/>
      <c r="E34" s="103"/>
      <c r="F34" s="103"/>
      <c r="G34" s="103"/>
      <c r="H34" s="103"/>
      <c r="I34" s="5"/>
      <c r="J34" s="103"/>
    </row>
    <row r="35" s="105" customFormat="true" ht="22.5" hidden="false" customHeight="true" outlineLevel="0" collapsed="false">
      <c r="A35" s="103"/>
      <c r="B35" s="103"/>
      <c r="C35" s="106" t="s">
        <v>45</v>
      </c>
      <c r="D35" s="103"/>
      <c r="E35" s="103"/>
      <c r="F35" s="103"/>
      <c r="G35" s="103"/>
      <c r="H35" s="103"/>
      <c r="I35" s="5"/>
      <c r="J35" s="103"/>
    </row>
    <row r="36" s="105" customFormat="true" ht="22.5" hidden="false" customHeight="true" outlineLevel="0" collapsed="false">
      <c r="A36" s="103"/>
      <c r="B36" s="103"/>
      <c r="C36" s="106" t="s">
        <v>46</v>
      </c>
      <c r="D36" s="103"/>
      <c r="E36" s="103"/>
      <c r="F36" s="103"/>
      <c r="G36" s="103"/>
      <c r="H36" s="103"/>
      <c r="I36" s="103"/>
      <c r="J36" s="103"/>
    </row>
    <row r="37" s="105" customFormat="true" ht="22.5" hidden="false" customHeight="true" outlineLevel="0" collapsed="false">
      <c r="A37" s="103"/>
      <c r="B37" s="103"/>
      <c r="C37" s="107" t="s">
        <v>47</v>
      </c>
      <c r="D37" s="103"/>
      <c r="E37" s="103"/>
      <c r="F37" s="103"/>
      <c r="G37" s="103"/>
      <c r="H37" s="103"/>
      <c r="I37" s="5"/>
      <c r="J37" s="103"/>
    </row>
    <row r="38" customFormat="false" ht="22.5" hidden="false" customHeight="true" outlineLevel="0" collapsed="false">
      <c r="C38" s="1"/>
      <c r="I38" s="5"/>
    </row>
    <row r="39" customFormat="false" ht="22.5" hidden="false" customHeight="true" outlineLevel="0" collapsed="false">
      <c r="C39" s="5"/>
      <c r="E39" s="102"/>
    </row>
    <row r="40" s="6" customFormat="true" ht="22.5" hidden="false" customHeight="true" outlineLevel="0" collapsed="false">
      <c r="A40" s="4"/>
      <c r="B40" s="5"/>
      <c r="C40" s="5"/>
      <c r="D40" s="5"/>
      <c r="E40" s="5"/>
      <c r="F40" s="5"/>
      <c r="G40" s="5"/>
      <c r="H40" s="5"/>
      <c r="J40" s="1"/>
    </row>
    <row r="41" s="6" customFormat="true" ht="24" hidden="false" customHeight="true" outlineLevel="0" collapsed="false">
      <c r="A41" s="4"/>
      <c r="B41" s="5"/>
      <c r="C41" s="5"/>
      <c r="D41" s="5"/>
      <c r="E41" s="5"/>
      <c r="F41" s="5"/>
      <c r="G41" s="5"/>
      <c r="H41" s="4"/>
      <c r="I41" s="5"/>
      <c r="J41" s="5"/>
    </row>
    <row r="42" s="6" customFormat="true" ht="24" hidden="false" customHeight="true" outlineLevel="0" collapsed="false">
      <c r="A42" s="4"/>
      <c r="B42" s="5"/>
      <c r="C42" s="5"/>
      <c r="D42" s="5"/>
      <c r="E42" s="5"/>
      <c r="F42" s="5"/>
      <c r="G42" s="5"/>
      <c r="H42" s="4"/>
      <c r="I42" s="5"/>
      <c r="J42" s="5"/>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2" width="20.62"/>
    <col collapsed="false" customWidth="true" hidden="false" outlineLevel="0" max="10" min="4" style="1" width="10.62"/>
    <col collapsed="false" customWidth="true" hidden="false" outlineLevel="0" max="12" min="11" style="3" width="10.62"/>
    <col collapsed="false" customWidth="true" hidden="false" outlineLevel="0" max="13" min="13" style="3" width="9.87"/>
    <col collapsed="false" customWidth="false" hidden="false" outlineLevel="0" max="257" min="14" style="3" width="8.99"/>
  </cols>
  <sheetData>
    <row r="1" customFormat="false" ht="14.25" hidden="false" customHeight="false" outlineLevel="0" collapsed="false">
      <c r="A1" s="4"/>
      <c r="B1" s="5"/>
      <c r="C1" s="5"/>
      <c r="D1" s="5"/>
      <c r="E1" s="5"/>
      <c r="F1" s="5"/>
      <c r="G1" s="5"/>
      <c r="H1" s="5"/>
      <c r="I1" s="6"/>
    </row>
    <row r="2" s="1" customFormat="true" ht="17.25" hidden="false" customHeight="false" outlineLevel="0" collapsed="false">
      <c r="B2" s="7" t="s">
        <v>48</v>
      </c>
    </row>
    <row r="3" s="8" customFormat="true" ht="14.25" hidden="false" customHeight="false" outlineLevel="0" collapsed="false">
      <c r="A3" s="1"/>
      <c r="B3" s="1"/>
      <c r="C3" s="4"/>
      <c r="D3" s="1"/>
      <c r="E3" s="1"/>
      <c r="F3" s="1"/>
      <c r="I3" s="1"/>
      <c r="J3" s="1"/>
      <c r="K3" s="108"/>
      <c r="L3" s="109" t="s">
        <v>49</v>
      </c>
      <c r="M3" s="9"/>
    </row>
    <row r="4" s="1" customFormat="true" ht="53.25" hidden="false" customHeight="true" outlineLevel="0" collapsed="false">
      <c r="A4" s="8"/>
      <c r="B4" s="15" t="s">
        <v>2</v>
      </c>
      <c r="C4" s="15"/>
      <c r="D4" s="110" t="s">
        <v>50</v>
      </c>
      <c r="E4" s="111" t="s">
        <v>51</v>
      </c>
      <c r="F4" s="111" t="s">
        <v>52</v>
      </c>
      <c r="G4" s="112" t="s">
        <v>53</v>
      </c>
      <c r="H4" s="112" t="s">
        <v>54</v>
      </c>
      <c r="I4" s="112" t="s">
        <v>55</v>
      </c>
      <c r="J4" s="112" t="s">
        <v>56</v>
      </c>
      <c r="K4" s="111" t="s">
        <v>57</v>
      </c>
      <c r="L4" s="111" t="s">
        <v>58</v>
      </c>
      <c r="M4" s="113"/>
    </row>
    <row r="5" s="1" customFormat="true" ht="33.75" hidden="false" customHeight="true" outlineLevel="0" collapsed="false">
      <c r="A5" s="8"/>
      <c r="B5" s="19"/>
      <c r="C5" s="20" t="str">
        <f aca="false">'優先取組物質(1)'!C5</f>
        <v>港区白金</v>
      </c>
      <c r="D5" s="114" t="n">
        <v>3.2</v>
      </c>
      <c r="E5" s="115" t="n">
        <v>3.8</v>
      </c>
      <c r="F5" s="116" t="n">
        <v>8.9</v>
      </c>
      <c r="G5" s="117" t="n">
        <v>2.9</v>
      </c>
      <c r="H5" s="118" t="n">
        <v>0.019</v>
      </c>
      <c r="I5" s="119" t="n">
        <v>27</v>
      </c>
      <c r="J5" s="120" t="n">
        <v>12</v>
      </c>
      <c r="K5" s="121" t="n">
        <v>3.4</v>
      </c>
      <c r="L5" s="118" t="n">
        <v>0.22</v>
      </c>
      <c r="M5" s="122"/>
    </row>
    <row r="6" s="1" customFormat="true" ht="33.75" hidden="false" customHeight="true" outlineLevel="0" collapsed="false">
      <c r="B6" s="29"/>
      <c r="C6" s="30" t="str">
        <f aca="false">'優先取組物質(1)'!C6</f>
        <v>国設東京新宿</v>
      </c>
      <c r="D6" s="123" t="n">
        <v>3.2</v>
      </c>
      <c r="E6" s="124" t="n">
        <v>3</v>
      </c>
      <c r="F6" s="125" t="n">
        <v>9.6</v>
      </c>
      <c r="G6" s="126" t="n">
        <v>3.2</v>
      </c>
      <c r="H6" s="127" t="n">
        <v>0.017</v>
      </c>
      <c r="I6" s="128" t="n">
        <v>23</v>
      </c>
      <c r="J6" s="129" t="n">
        <v>10</v>
      </c>
      <c r="K6" s="130" t="n">
        <v>3.2</v>
      </c>
      <c r="L6" s="131" t="n">
        <v>0.22</v>
      </c>
      <c r="M6" s="122"/>
    </row>
    <row r="7" s="1" customFormat="true" ht="33.75" hidden="false" customHeight="true" outlineLevel="0" collapsed="false">
      <c r="B7" s="29"/>
      <c r="C7" s="30" t="str">
        <f aca="false">'優先取組物質(1)'!C7</f>
        <v>大田区東糀谷</v>
      </c>
      <c r="D7" s="123" t="n">
        <v>4.7</v>
      </c>
      <c r="E7" s="124" t="n">
        <v>5</v>
      </c>
      <c r="F7" s="125" t="n">
        <v>19</v>
      </c>
      <c r="G7" s="126" t="n">
        <v>5</v>
      </c>
      <c r="H7" s="127" t="n">
        <v>0.041</v>
      </c>
      <c r="I7" s="128" t="n">
        <v>34</v>
      </c>
      <c r="J7" s="129" t="n">
        <v>22</v>
      </c>
      <c r="K7" s="130" t="n">
        <v>3.9</v>
      </c>
      <c r="L7" s="131" t="n">
        <v>0.38</v>
      </c>
      <c r="M7" s="122"/>
    </row>
    <row r="8" s="1" customFormat="true" ht="33.75" hidden="false" customHeight="true" outlineLevel="0" collapsed="false">
      <c r="B8" s="33" t="s">
        <v>16</v>
      </c>
      <c r="C8" s="30" t="str">
        <f aca="false">'優先取組物質(1)'!C8</f>
        <v>世田谷区世田谷</v>
      </c>
      <c r="D8" s="123" t="n">
        <v>2.8</v>
      </c>
      <c r="E8" s="124" t="n">
        <v>3</v>
      </c>
      <c r="F8" s="125" t="n">
        <v>9.9</v>
      </c>
      <c r="G8" s="126" t="n">
        <v>3.2</v>
      </c>
      <c r="H8" s="127" t="n">
        <v>0.019</v>
      </c>
      <c r="I8" s="128" t="n">
        <v>32</v>
      </c>
      <c r="J8" s="129" t="n">
        <v>14</v>
      </c>
      <c r="K8" s="130" t="n">
        <v>2.7</v>
      </c>
      <c r="L8" s="131" t="n">
        <v>0.19</v>
      </c>
      <c r="M8" s="122"/>
    </row>
    <row r="9" s="1" customFormat="true" ht="33.75" hidden="false" customHeight="true" outlineLevel="0" collapsed="false">
      <c r="B9" s="29"/>
      <c r="C9" s="30" t="str">
        <f aca="false">'優先取組物質(1)'!C9</f>
        <v>板橋区氷川町</v>
      </c>
      <c r="D9" s="123" t="n">
        <v>3.4</v>
      </c>
      <c r="E9" s="124" t="n">
        <v>3.7</v>
      </c>
      <c r="F9" s="125" t="n">
        <v>9.8</v>
      </c>
      <c r="G9" s="126" t="n">
        <v>3.1</v>
      </c>
      <c r="H9" s="127" t="n">
        <v>0.021</v>
      </c>
      <c r="I9" s="128" t="n">
        <v>31</v>
      </c>
      <c r="J9" s="129" t="n">
        <v>15</v>
      </c>
      <c r="K9" s="130" t="n">
        <v>3</v>
      </c>
      <c r="L9" s="131" t="n">
        <v>0.32</v>
      </c>
      <c r="M9" s="122"/>
    </row>
    <row r="10" s="1" customFormat="true" ht="33.75" hidden="false" customHeight="true" outlineLevel="0" collapsed="false">
      <c r="B10" s="29"/>
      <c r="C10" s="30" t="str">
        <f aca="false">'優先取組物質(1)'!C10</f>
        <v>練馬区石神井台</v>
      </c>
      <c r="D10" s="123" t="n">
        <v>3.2</v>
      </c>
      <c r="E10" s="124" t="n">
        <v>3.1</v>
      </c>
      <c r="F10" s="125" t="n">
        <v>9.2</v>
      </c>
      <c r="G10" s="126" t="n">
        <v>3.4</v>
      </c>
      <c r="H10" s="127" t="n">
        <v>0.024</v>
      </c>
      <c r="I10" s="128" t="n">
        <v>27</v>
      </c>
      <c r="J10" s="129" t="n">
        <v>12</v>
      </c>
      <c r="K10" s="130" t="n">
        <v>3</v>
      </c>
      <c r="L10" s="131" t="n">
        <v>0.2</v>
      </c>
      <c r="M10" s="122"/>
    </row>
    <row r="11" s="1" customFormat="true" ht="33.75" hidden="false" customHeight="true" outlineLevel="0" collapsed="false">
      <c r="B11" s="33" t="s">
        <v>20</v>
      </c>
      <c r="C11" s="34" t="str">
        <f aca="false">'優先取組物質(1)'!C11</f>
        <v>足立区西新井</v>
      </c>
      <c r="D11" s="123" t="n">
        <v>3.3</v>
      </c>
      <c r="E11" s="124" t="n">
        <v>3.6</v>
      </c>
      <c r="F11" s="125" t="n">
        <v>14</v>
      </c>
      <c r="G11" s="126" t="n">
        <v>4.6</v>
      </c>
      <c r="H11" s="127" t="n">
        <v>0.034</v>
      </c>
      <c r="I11" s="128" t="n">
        <v>29</v>
      </c>
      <c r="J11" s="129" t="n">
        <v>15</v>
      </c>
      <c r="K11" s="130" t="n">
        <v>3.4</v>
      </c>
      <c r="L11" s="131" t="n">
        <v>0.3</v>
      </c>
      <c r="M11" s="122"/>
    </row>
    <row r="12" s="1" customFormat="true" ht="33.75" hidden="false" customHeight="true" outlineLevel="0" collapsed="false">
      <c r="B12" s="29"/>
      <c r="C12" s="35" t="str">
        <f aca="false">'優先取組物質(1)'!C12</f>
        <v>江戸川区春江町</v>
      </c>
      <c r="D12" s="132" t="n">
        <v>3.9</v>
      </c>
      <c r="E12" s="133" t="n">
        <v>3.4</v>
      </c>
      <c r="F12" s="134" t="n">
        <v>11</v>
      </c>
      <c r="G12" s="135" t="n">
        <v>3.3</v>
      </c>
      <c r="H12" s="136" t="n">
        <v>0.022</v>
      </c>
      <c r="I12" s="137" t="n">
        <v>24</v>
      </c>
      <c r="J12" s="138" t="n">
        <v>15</v>
      </c>
      <c r="K12" s="139" t="n">
        <v>3.2</v>
      </c>
      <c r="L12" s="140" t="n">
        <v>0.25</v>
      </c>
      <c r="M12" s="122"/>
    </row>
    <row r="13" s="1" customFormat="true" ht="33.75" hidden="false" customHeight="true" outlineLevel="0" collapsed="false">
      <c r="B13" s="29"/>
      <c r="C13" s="34" t="str">
        <f aca="false">'優先取組物質(1)'!C13</f>
        <v>区部平均</v>
      </c>
      <c r="D13" s="141" t="n">
        <v>3.5</v>
      </c>
      <c r="E13" s="142" t="n">
        <v>3.6</v>
      </c>
      <c r="F13" s="143" t="n">
        <v>11</v>
      </c>
      <c r="G13" s="144" t="n">
        <v>3.6</v>
      </c>
      <c r="H13" s="145" t="n">
        <v>0.025</v>
      </c>
      <c r="I13" s="146" t="n">
        <v>28</v>
      </c>
      <c r="J13" s="147" t="n">
        <v>14</v>
      </c>
      <c r="K13" s="148" t="n">
        <v>3.2</v>
      </c>
      <c r="L13" s="149" t="n">
        <v>0.26</v>
      </c>
      <c r="M13" s="122"/>
    </row>
    <row r="14" s="1" customFormat="true" ht="24.75" hidden="false" customHeight="true" outlineLevel="0" collapsed="false">
      <c r="B14" s="33" t="s">
        <v>24</v>
      </c>
      <c r="C14" s="150" t="n">
        <v>18</v>
      </c>
      <c r="D14" s="151" t="n">
        <v>4.2</v>
      </c>
      <c r="E14" s="152" t="n">
        <v>4.4</v>
      </c>
      <c r="F14" s="153" t="n">
        <v>7.5</v>
      </c>
      <c r="G14" s="154" t="n">
        <v>1.7</v>
      </c>
      <c r="H14" s="155" t="n">
        <v>0.022</v>
      </c>
      <c r="I14" s="156" t="n">
        <v>48</v>
      </c>
      <c r="J14" s="157" t="n">
        <v>6.2</v>
      </c>
      <c r="K14" s="158" t="n">
        <v>3.2</v>
      </c>
      <c r="L14" s="159" t="n">
        <v>0.37</v>
      </c>
    </row>
    <row r="15" s="1" customFormat="true" ht="33.75" hidden="false" customHeight="true" outlineLevel="0" collapsed="false">
      <c r="B15" s="60"/>
      <c r="C15" s="61" t="str">
        <f aca="false">'優先取組物質(1)'!C15</f>
        <v>八王子市片倉町</v>
      </c>
      <c r="D15" s="123" t="n">
        <v>2.9</v>
      </c>
      <c r="E15" s="124" t="n">
        <v>2.1</v>
      </c>
      <c r="F15" s="160" t="n">
        <v>3.6</v>
      </c>
      <c r="G15" s="126" t="n">
        <v>1</v>
      </c>
      <c r="H15" s="127" t="n">
        <v>0.044</v>
      </c>
      <c r="I15" s="128" t="n">
        <v>25</v>
      </c>
      <c r="J15" s="161" t="n">
        <v>3.6</v>
      </c>
      <c r="K15" s="130" t="n">
        <v>2.1</v>
      </c>
      <c r="L15" s="162" t="n">
        <v>0.15</v>
      </c>
    </row>
    <row r="16" s="1" customFormat="true" ht="33.75" hidden="false" customHeight="true" outlineLevel="0" collapsed="false">
      <c r="B16" s="60"/>
      <c r="C16" s="61" t="str">
        <f aca="false">'優先取組物質(1)'!C16</f>
        <v>八王子市大楽寺町</v>
      </c>
      <c r="D16" s="123" t="n">
        <v>3</v>
      </c>
      <c r="E16" s="124" t="n">
        <v>2.3</v>
      </c>
      <c r="F16" s="160" t="n">
        <v>3.2</v>
      </c>
      <c r="G16" s="126" t="n">
        <v>0.82</v>
      </c>
      <c r="H16" s="127" t="n">
        <v>0.046</v>
      </c>
      <c r="I16" s="128" t="n">
        <v>17</v>
      </c>
      <c r="J16" s="161" t="n">
        <v>3.5</v>
      </c>
      <c r="K16" s="130" t="n">
        <v>2.1</v>
      </c>
      <c r="L16" s="131" t="n">
        <v>0.18</v>
      </c>
    </row>
    <row r="17" s="1" customFormat="true" ht="33.75" hidden="false" customHeight="true" outlineLevel="0" collapsed="false">
      <c r="B17" s="60"/>
      <c r="C17" s="61" t="str">
        <f aca="false">'優先取組物質(1)'!C17</f>
        <v>小金井市本町</v>
      </c>
      <c r="D17" s="123" t="n">
        <v>3.2</v>
      </c>
      <c r="E17" s="124" t="n">
        <v>2.8</v>
      </c>
      <c r="F17" s="160" t="n">
        <v>10</v>
      </c>
      <c r="G17" s="126" t="n">
        <v>2.7</v>
      </c>
      <c r="H17" s="127" t="n">
        <v>0.018</v>
      </c>
      <c r="I17" s="128" t="n">
        <v>20</v>
      </c>
      <c r="J17" s="129" t="n">
        <v>11</v>
      </c>
      <c r="K17" s="130" t="n">
        <v>2.5</v>
      </c>
      <c r="L17" s="131" t="n">
        <v>0.18</v>
      </c>
    </row>
    <row r="18" s="1" customFormat="true" ht="33.75" hidden="false" customHeight="true" outlineLevel="0" collapsed="false">
      <c r="B18" s="60"/>
      <c r="C18" s="66" t="str">
        <f aca="false">'優先取組物質(1)'!C18</f>
        <v>東大和市奈良橋</v>
      </c>
      <c r="D18" s="132" t="n">
        <v>2.2</v>
      </c>
      <c r="E18" s="133" t="n">
        <v>2.4</v>
      </c>
      <c r="F18" s="163" t="n">
        <v>9.6</v>
      </c>
      <c r="G18" s="135" t="n">
        <v>2.7</v>
      </c>
      <c r="H18" s="136" t="n">
        <v>0.023</v>
      </c>
      <c r="I18" s="164" t="n">
        <v>24</v>
      </c>
      <c r="J18" s="138" t="n">
        <v>10</v>
      </c>
      <c r="K18" s="139" t="n">
        <v>2.8</v>
      </c>
      <c r="L18" s="140" t="n">
        <v>0.16</v>
      </c>
    </row>
    <row r="19" s="1" customFormat="true" ht="33.75" hidden="false" customHeight="true" outlineLevel="0" collapsed="false">
      <c r="B19" s="60"/>
      <c r="C19" s="34" t="str">
        <f aca="false">'優先取組物質(1)'!C19</f>
        <v>多摩部平均</v>
      </c>
      <c r="D19" s="141" t="n">
        <v>2.8</v>
      </c>
      <c r="E19" s="142" t="n">
        <v>2.4</v>
      </c>
      <c r="F19" s="143" t="n">
        <v>6.6</v>
      </c>
      <c r="G19" s="144" t="n">
        <v>1.8</v>
      </c>
      <c r="H19" s="145" t="n">
        <v>0.033</v>
      </c>
      <c r="I19" s="146" t="n">
        <v>21</v>
      </c>
      <c r="J19" s="165" t="n">
        <v>7.1</v>
      </c>
      <c r="K19" s="148" t="n">
        <v>2.4</v>
      </c>
      <c r="L19" s="149" t="n">
        <v>0.17</v>
      </c>
    </row>
    <row r="20" s="1" customFormat="true" ht="24.75" hidden="false" customHeight="true" outlineLevel="0" collapsed="false">
      <c r="B20" s="71"/>
      <c r="C20" s="150" t="n">
        <f aca="false">'優先取組物質(1)'!$C$14</f>
        <v>18</v>
      </c>
      <c r="D20" s="151" t="n">
        <v>3.5</v>
      </c>
      <c r="E20" s="152" t="n">
        <v>3.1</v>
      </c>
      <c r="F20" s="166" t="n">
        <v>6.4</v>
      </c>
      <c r="G20" s="167" t="n">
        <v>1.4</v>
      </c>
      <c r="H20" s="155" t="n">
        <v>0.025</v>
      </c>
      <c r="I20" s="156" t="n">
        <v>38</v>
      </c>
      <c r="J20" s="168" t="n">
        <v>5.4</v>
      </c>
      <c r="K20" s="169" t="n">
        <v>2.5</v>
      </c>
      <c r="L20" s="159" t="n">
        <v>0.3</v>
      </c>
    </row>
    <row r="21" s="1" customFormat="true" ht="33.75" hidden="false" customHeight="true" outlineLevel="0" collapsed="false">
      <c r="B21" s="74"/>
      <c r="C21" s="170" t="s">
        <v>30</v>
      </c>
      <c r="D21" s="141" t="n">
        <v>3.2</v>
      </c>
      <c r="E21" s="142" t="n">
        <v>3.2</v>
      </c>
      <c r="F21" s="143" t="n">
        <v>9.8</v>
      </c>
      <c r="G21" s="144" t="n">
        <v>3</v>
      </c>
      <c r="H21" s="145" t="n">
        <v>0.027</v>
      </c>
      <c r="I21" s="146" t="n">
        <v>26</v>
      </c>
      <c r="J21" s="147" t="n">
        <v>12</v>
      </c>
      <c r="K21" s="148" t="n">
        <v>2.9</v>
      </c>
      <c r="L21" s="149" t="n">
        <v>0.23</v>
      </c>
    </row>
    <row r="22" s="1" customFormat="true" ht="24.75" hidden="false" customHeight="true" outlineLevel="0" collapsed="false">
      <c r="B22" s="76"/>
      <c r="C22" s="150" t="n">
        <f aca="false">'優先取組物質(1)'!$C$14</f>
        <v>18</v>
      </c>
      <c r="D22" s="151" t="n">
        <v>3.9</v>
      </c>
      <c r="E22" s="152" t="n">
        <v>4</v>
      </c>
      <c r="F22" s="166" t="n">
        <v>7.1</v>
      </c>
      <c r="G22" s="167" t="n">
        <v>1.6</v>
      </c>
      <c r="H22" s="155" t="n">
        <v>0.023</v>
      </c>
      <c r="I22" s="156" t="n">
        <v>45</v>
      </c>
      <c r="J22" s="168" t="n">
        <v>5.9</v>
      </c>
      <c r="K22" s="169" t="n">
        <v>2.9</v>
      </c>
      <c r="L22" s="159" t="n">
        <v>0.35</v>
      </c>
    </row>
    <row r="23" customFormat="false" ht="33.75" hidden="false" customHeight="true" outlineLevel="0" collapsed="false">
      <c r="B23" s="33" t="s">
        <v>31</v>
      </c>
      <c r="C23" s="30" t="str">
        <f aca="false">'優先取組物質(1)'!C23</f>
        <v>京葉道路亀戸</v>
      </c>
      <c r="D23" s="123" t="n">
        <v>4</v>
      </c>
      <c r="E23" s="124" t="n">
        <v>3.5</v>
      </c>
      <c r="F23" s="160" t="n">
        <v>10</v>
      </c>
      <c r="G23" s="126" t="n">
        <v>4</v>
      </c>
      <c r="H23" s="127" t="n">
        <v>0.027</v>
      </c>
      <c r="I23" s="128" t="n">
        <v>27</v>
      </c>
      <c r="J23" s="129" t="n">
        <v>13</v>
      </c>
      <c r="K23" s="130" t="n">
        <v>3.3</v>
      </c>
      <c r="L23" s="162" t="n">
        <v>0.24</v>
      </c>
    </row>
    <row r="24" s="1" customFormat="true" ht="33.75" hidden="false" customHeight="true" outlineLevel="0" collapsed="false">
      <c r="B24" s="33" t="s">
        <v>33</v>
      </c>
      <c r="C24" s="35" t="str">
        <f aca="false">'優先取組物質(1)'!C24</f>
        <v>環八通り八幡山</v>
      </c>
      <c r="D24" s="132" t="n">
        <v>3.3</v>
      </c>
      <c r="E24" s="133" t="n">
        <v>3.9</v>
      </c>
      <c r="F24" s="163" t="n">
        <v>9.9</v>
      </c>
      <c r="G24" s="135" t="n">
        <v>3.3</v>
      </c>
      <c r="H24" s="136" t="n">
        <v>0.018</v>
      </c>
      <c r="I24" s="137" t="n">
        <v>23</v>
      </c>
      <c r="J24" s="138" t="n">
        <v>12</v>
      </c>
      <c r="K24" s="139" t="n">
        <v>2.9</v>
      </c>
      <c r="L24" s="140" t="n">
        <v>0.22</v>
      </c>
    </row>
    <row r="25" s="1" customFormat="true" ht="33.75" hidden="false" customHeight="true" outlineLevel="0" collapsed="false">
      <c r="B25" s="33" t="s">
        <v>24</v>
      </c>
      <c r="C25" s="79" t="str">
        <f aca="false">'優先取組物質(1)'!C25</f>
        <v>平均</v>
      </c>
      <c r="D25" s="141" t="n">
        <v>3.6</v>
      </c>
      <c r="E25" s="142" t="n">
        <v>3.7</v>
      </c>
      <c r="F25" s="143" t="n">
        <v>10</v>
      </c>
      <c r="G25" s="144" t="n">
        <v>3.6</v>
      </c>
      <c r="H25" s="145" t="n">
        <v>0.023</v>
      </c>
      <c r="I25" s="146" t="n">
        <v>25</v>
      </c>
      <c r="J25" s="147" t="n">
        <v>12</v>
      </c>
      <c r="K25" s="148" t="n">
        <v>3.1</v>
      </c>
      <c r="L25" s="149" t="n">
        <v>0.23</v>
      </c>
    </row>
    <row r="26" s="1" customFormat="true" ht="24.75" hidden="false" customHeight="true" outlineLevel="0" collapsed="false">
      <c r="B26" s="80"/>
      <c r="C26" s="150" t="n">
        <f aca="false">'優先取組物質(1)'!$C$14</f>
        <v>18</v>
      </c>
      <c r="D26" s="151" t="n">
        <v>4</v>
      </c>
      <c r="E26" s="152" t="n">
        <v>4.3</v>
      </c>
      <c r="F26" s="166" t="n">
        <v>8.6</v>
      </c>
      <c r="G26" s="167" t="n">
        <v>1.9</v>
      </c>
      <c r="H26" s="155" t="n">
        <v>0.023</v>
      </c>
      <c r="I26" s="156" t="n">
        <v>47</v>
      </c>
      <c r="J26" s="168" t="n">
        <v>6.7</v>
      </c>
      <c r="K26" s="169" t="n">
        <v>2.9</v>
      </c>
      <c r="L26" s="159" t="n">
        <v>0.37</v>
      </c>
    </row>
    <row r="27" s="1" customFormat="true" ht="33.75" hidden="false" customHeight="true" outlineLevel="0" collapsed="false">
      <c r="B27" s="81" t="s">
        <v>59</v>
      </c>
      <c r="C27" s="82"/>
      <c r="D27" s="141" t="n">
        <v>2</v>
      </c>
      <c r="E27" s="142" t="n">
        <v>2.1</v>
      </c>
      <c r="F27" s="143" t="n">
        <v>5.4</v>
      </c>
      <c r="G27" s="144" t="n">
        <v>1.6</v>
      </c>
      <c r="H27" s="145" t="n">
        <v>0.013</v>
      </c>
      <c r="I27" s="146" t="n">
        <v>14</v>
      </c>
      <c r="J27" s="165" t="n">
        <v>5.2</v>
      </c>
      <c r="K27" s="148" t="n">
        <v>2.4</v>
      </c>
      <c r="L27" s="149" t="n">
        <v>0.098</v>
      </c>
    </row>
    <row r="28" s="1" customFormat="true" ht="24.75" hidden="false" customHeight="true" outlineLevel="0" collapsed="false">
      <c r="B28" s="84"/>
      <c r="C28" s="171" t="n">
        <f aca="false">'優先取組物質(1)'!$C$14</f>
        <v>18</v>
      </c>
      <c r="D28" s="151" t="n">
        <v>2.1</v>
      </c>
      <c r="E28" s="152" t="n">
        <v>1.9</v>
      </c>
      <c r="F28" s="166" t="n">
        <v>3.9</v>
      </c>
      <c r="G28" s="172" t="n">
        <v>0.61</v>
      </c>
      <c r="H28" s="155" t="n">
        <v>0.025</v>
      </c>
      <c r="I28" s="156" t="n">
        <v>17</v>
      </c>
      <c r="J28" s="173" t="n">
        <v>2.5</v>
      </c>
      <c r="K28" s="169" t="n">
        <v>2.2</v>
      </c>
      <c r="L28" s="159" t="n">
        <v>0.19</v>
      </c>
      <c r="M28" s="174"/>
    </row>
    <row r="29" s="4" customFormat="true" ht="17.25" hidden="false" customHeight="true" outlineLevel="0" collapsed="false">
      <c r="B29" s="175"/>
      <c r="C29" s="176"/>
      <c r="D29" s="177" t="s">
        <v>60</v>
      </c>
      <c r="E29" s="178" t="s">
        <v>60</v>
      </c>
      <c r="F29" s="179" t="s">
        <v>38</v>
      </c>
      <c r="G29" s="180" t="s">
        <v>60</v>
      </c>
      <c r="H29" s="181" t="s">
        <v>60</v>
      </c>
      <c r="I29" s="182" t="s">
        <v>61</v>
      </c>
      <c r="J29" s="183" t="s">
        <v>62</v>
      </c>
      <c r="K29" s="184" t="s">
        <v>38</v>
      </c>
      <c r="L29" s="185" t="s">
        <v>61</v>
      </c>
      <c r="M29" s="186"/>
    </row>
    <row r="30" s="6" customFormat="true" ht="33.75" hidden="false" customHeight="true" outlineLevel="0" collapsed="false">
      <c r="A30" s="4"/>
      <c r="B30" s="187" t="s">
        <v>39</v>
      </c>
      <c r="C30" s="188"/>
      <c r="D30" s="189" t="n">
        <v>5</v>
      </c>
      <c r="E30" s="190" t="n">
        <v>0.8</v>
      </c>
      <c r="F30" s="190" t="n">
        <v>25</v>
      </c>
      <c r="G30" s="190" t="n">
        <v>2</v>
      </c>
      <c r="H30" s="190" t="n">
        <v>4</v>
      </c>
      <c r="I30" s="190" t="n">
        <v>150</v>
      </c>
      <c r="J30" s="190" t="n">
        <v>0.8</v>
      </c>
      <c r="K30" s="190" t="n">
        <v>40</v>
      </c>
      <c r="L30" s="190" t="n">
        <v>0.11</v>
      </c>
      <c r="M30" s="5"/>
    </row>
    <row r="31" s="6" customFormat="true" ht="24.75" hidden="false" customHeight="true" outlineLevel="0" collapsed="false">
      <c r="A31" s="4"/>
      <c r="B31" s="191" t="s">
        <v>41</v>
      </c>
      <c r="C31" s="192"/>
      <c r="D31" s="193" t="n">
        <v>0.8</v>
      </c>
      <c r="E31" s="194" t="n">
        <v>0.8</v>
      </c>
      <c r="F31" s="194" t="n">
        <v>4</v>
      </c>
      <c r="G31" s="194" t="n">
        <v>0.2</v>
      </c>
      <c r="H31" s="194" t="n">
        <v>0.06</v>
      </c>
      <c r="I31" s="194" t="n">
        <v>5</v>
      </c>
      <c r="J31" s="194" t="n">
        <v>1</v>
      </c>
      <c r="K31" s="194" t="n">
        <v>0.1</v>
      </c>
      <c r="L31" s="194" t="n">
        <v>0.05</v>
      </c>
      <c r="M31" s="5"/>
    </row>
    <row r="32" s="6" customFormat="true" ht="24.75" hidden="false" customHeight="true" outlineLevel="0" collapsed="false">
      <c r="A32" s="4"/>
      <c r="B32" s="191" t="s">
        <v>42</v>
      </c>
      <c r="C32" s="192"/>
      <c r="D32" s="193" t="n">
        <v>0.3</v>
      </c>
      <c r="E32" s="194" t="n">
        <v>0.3</v>
      </c>
      <c r="F32" s="194" t="n">
        <v>1</v>
      </c>
      <c r="G32" s="194" t="n">
        <v>0.06</v>
      </c>
      <c r="H32" s="194" t="n">
        <v>0.02</v>
      </c>
      <c r="I32" s="195" t="n">
        <v>2</v>
      </c>
      <c r="J32" s="194" t="n">
        <v>0.3</v>
      </c>
      <c r="K32" s="195" t="n">
        <v>0.03</v>
      </c>
      <c r="L32" s="195" t="n">
        <v>0.02</v>
      </c>
      <c r="M32" s="196"/>
    </row>
    <row r="33" customFormat="false" ht="22.5" hidden="false" customHeight="true" outlineLevel="0" collapsed="false">
      <c r="C33" s="102" t="s">
        <v>43</v>
      </c>
      <c r="I33" s="5"/>
    </row>
    <row r="34" s="105" customFormat="true" ht="22.5" hidden="false" customHeight="true" outlineLevel="0" collapsed="false">
      <c r="A34" s="103"/>
      <c r="B34" s="103"/>
      <c r="C34" s="104" t="s">
        <v>44</v>
      </c>
      <c r="D34" s="103"/>
      <c r="E34" s="103"/>
      <c r="F34" s="103"/>
      <c r="G34" s="103"/>
      <c r="H34" s="103"/>
      <c r="I34" s="5"/>
      <c r="J34" s="103"/>
    </row>
    <row r="35" s="105" customFormat="true" ht="22.5" hidden="false" customHeight="true" outlineLevel="0" collapsed="false">
      <c r="A35" s="103"/>
      <c r="B35" s="103"/>
      <c r="C35" s="106" t="s">
        <v>45</v>
      </c>
      <c r="D35" s="103"/>
      <c r="E35" s="103"/>
      <c r="F35" s="103"/>
      <c r="G35" s="103"/>
      <c r="H35" s="103"/>
      <c r="I35" s="5"/>
      <c r="J35" s="103"/>
    </row>
    <row r="36" s="105" customFormat="true" ht="22.5" hidden="false" customHeight="true" outlineLevel="0" collapsed="false">
      <c r="A36" s="103"/>
      <c r="B36" s="103"/>
      <c r="C36" s="106" t="s">
        <v>63</v>
      </c>
      <c r="D36" s="103"/>
      <c r="E36" s="103"/>
      <c r="F36" s="103"/>
      <c r="G36" s="103"/>
      <c r="H36" s="103"/>
      <c r="I36" s="103"/>
      <c r="J36" s="103"/>
    </row>
    <row r="37" s="105" customFormat="true" ht="22.5" hidden="false" customHeight="true" outlineLevel="0" collapsed="false">
      <c r="A37" s="103"/>
      <c r="B37" s="103"/>
      <c r="C37" s="106" t="s">
        <v>64</v>
      </c>
      <c r="D37" s="103"/>
      <c r="E37" s="103"/>
      <c r="F37" s="103"/>
      <c r="G37" s="103"/>
      <c r="H37" s="103"/>
      <c r="I37" s="5"/>
      <c r="J37" s="103"/>
    </row>
    <row r="38" s="6" customFormat="true" ht="24" hidden="false" customHeight="true" outlineLevel="0" collapsed="false">
      <c r="A38" s="4"/>
      <c r="B38" s="5"/>
      <c r="C38" s="106" t="s">
        <v>65</v>
      </c>
      <c r="D38" s="5"/>
      <c r="E38" s="5"/>
      <c r="F38" s="5"/>
      <c r="G38" s="5"/>
      <c r="H38" s="4"/>
      <c r="I38" s="5"/>
      <c r="J38" s="5"/>
    </row>
    <row r="39" s="6" customFormat="true" ht="24" hidden="false" customHeight="true" outlineLevel="0" collapsed="false">
      <c r="A39" s="4"/>
      <c r="B39" s="5"/>
      <c r="C39" s="197" t="s">
        <v>66</v>
      </c>
      <c r="D39" s="197"/>
      <c r="E39" s="197"/>
      <c r="F39" s="197"/>
      <c r="G39" s="197"/>
      <c r="H39" s="197"/>
      <c r="I39" s="197"/>
      <c r="J39" s="197"/>
      <c r="K39" s="197"/>
      <c r="L39" s="197"/>
    </row>
  </sheetData>
  <mergeCells count="2">
    <mergeCell ref="B4:C4"/>
    <mergeCell ref="C39:L39"/>
  </mergeCells>
  <printOptions headings="false" gridLines="false" gridLinesSet="true" horizontalCentered="false" verticalCentered="false"/>
  <pageMargins left="0.984027777777778" right="0.511805555555556" top="0.827083333333333"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8" width="1.62"/>
    <col collapsed="false" customWidth="true" hidden="false" outlineLevel="0" max="2" min="2" style="198" width="3.62"/>
    <col collapsed="false" customWidth="true" hidden="false" outlineLevel="0" max="3" min="3" style="199" width="20.62"/>
    <col collapsed="false" customWidth="true" hidden="false" outlineLevel="0" max="4" min="4" style="200" width="12.62"/>
    <col collapsed="false" customWidth="true" hidden="false" outlineLevel="0" max="5" min="5" style="201" width="12.62"/>
    <col collapsed="false" customWidth="true" hidden="false" outlineLevel="0" max="8" min="6" style="202" width="12.62"/>
    <col collapsed="false" customWidth="true" hidden="false" outlineLevel="0" max="10" min="9" style="203" width="12.62"/>
    <col collapsed="false" customWidth="true" hidden="false" outlineLevel="0" max="11" min="11" style="204" width="12.62"/>
    <col collapsed="false" customWidth="false" hidden="false" outlineLevel="0" max="257" min="12" style="205" width="8.99"/>
  </cols>
  <sheetData>
    <row r="1" s="213" customFormat="true" ht="14.25" hidden="false" customHeight="false" outlineLevel="0" collapsed="false">
      <c r="A1" s="206"/>
      <c r="B1" s="207"/>
      <c r="C1" s="207"/>
      <c r="D1" s="208"/>
      <c r="E1" s="209"/>
      <c r="F1" s="210"/>
      <c r="G1" s="210"/>
      <c r="H1" s="210"/>
      <c r="I1" s="211"/>
      <c r="J1" s="211"/>
      <c r="K1" s="212"/>
    </row>
    <row r="2" s="213" customFormat="true" ht="17.25" hidden="false" customHeight="false" outlineLevel="0" collapsed="false">
      <c r="A2" s="206"/>
      <c r="B2" s="214" t="s">
        <v>67</v>
      </c>
      <c r="C2" s="207"/>
      <c r="D2" s="215"/>
      <c r="E2" s="216"/>
      <c r="F2" s="217"/>
      <c r="G2" s="217"/>
      <c r="H2" s="217"/>
      <c r="I2" s="218"/>
      <c r="J2" s="219"/>
      <c r="K2" s="212"/>
    </row>
    <row r="3" s="198" customFormat="true" ht="16.5" hidden="false" customHeight="false" outlineLevel="0" collapsed="false">
      <c r="D3" s="200"/>
      <c r="E3" s="201"/>
      <c r="F3" s="202"/>
      <c r="G3" s="202"/>
      <c r="H3" s="202"/>
      <c r="I3" s="203"/>
      <c r="J3" s="203"/>
      <c r="K3" s="220" t="s">
        <v>1</v>
      </c>
    </row>
    <row r="4" s="221" customFormat="true" ht="33.75" hidden="false" customHeight="true" outlineLevel="0" collapsed="false">
      <c r="B4" s="222"/>
      <c r="C4" s="223" t="s">
        <v>2</v>
      </c>
      <c r="D4" s="224" t="s">
        <v>68</v>
      </c>
      <c r="E4" s="225" t="s">
        <v>69</v>
      </c>
      <c r="F4" s="226"/>
      <c r="G4" s="227"/>
      <c r="H4" s="228" t="s">
        <v>70</v>
      </c>
      <c r="I4" s="229" t="s">
        <v>71</v>
      </c>
      <c r="J4" s="230" t="s">
        <v>72</v>
      </c>
      <c r="K4" s="231" t="s">
        <v>73</v>
      </c>
    </row>
    <row r="5" s="221" customFormat="true" ht="33.75" hidden="false" customHeight="true" outlineLevel="0" collapsed="false">
      <c r="B5" s="232"/>
      <c r="C5" s="233"/>
      <c r="D5" s="234"/>
      <c r="E5" s="235"/>
      <c r="F5" s="236" t="s">
        <v>74</v>
      </c>
      <c r="G5" s="237" t="s">
        <v>75</v>
      </c>
      <c r="H5" s="238"/>
      <c r="I5" s="239"/>
      <c r="J5" s="240"/>
      <c r="K5" s="241"/>
    </row>
    <row r="6" s="221" customFormat="true" ht="33.75" hidden="false" customHeight="true" outlineLevel="0" collapsed="false">
      <c r="B6" s="19"/>
      <c r="C6" s="20" t="str">
        <f aca="false">'優先取組物質(1)'!C5</f>
        <v>港区白金</v>
      </c>
      <c r="D6" s="242" t="n">
        <v>11</v>
      </c>
      <c r="E6" s="243" t="n">
        <v>3.3</v>
      </c>
      <c r="F6" s="244" t="n">
        <v>2.4</v>
      </c>
      <c r="G6" s="244" t="n">
        <v>0.89</v>
      </c>
      <c r="H6" s="244" t="n">
        <v>2.5</v>
      </c>
      <c r="I6" s="245" t="n">
        <v>0.28</v>
      </c>
      <c r="J6" s="245" t="n">
        <v>0.011</v>
      </c>
      <c r="K6" s="246" t="n">
        <v>0.58</v>
      </c>
    </row>
    <row r="7" s="198" customFormat="true" ht="33.75" hidden="false" customHeight="true" outlineLevel="0" collapsed="false">
      <c r="B7" s="29"/>
      <c r="C7" s="30" t="str">
        <f aca="false">'優先取組物質(1)'!C6</f>
        <v>国設東京新宿</v>
      </c>
      <c r="D7" s="247" t="n">
        <v>12</v>
      </c>
      <c r="E7" s="243" t="n">
        <v>3.3</v>
      </c>
      <c r="F7" s="244" t="n">
        <v>2.4</v>
      </c>
      <c r="G7" s="244" t="n">
        <v>0.88</v>
      </c>
      <c r="H7" s="244" t="n">
        <v>2.5</v>
      </c>
      <c r="I7" s="245" t="n">
        <v>0.21</v>
      </c>
      <c r="J7" s="245" t="n">
        <v>0.012</v>
      </c>
      <c r="K7" s="246" t="n">
        <v>0.64</v>
      </c>
    </row>
    <row r="8" s="198" customFormat="true" ht="33.75" hidden="false" customHeight="true" outlineLevel="0" collapsed="false">
      <c r="B8" s="29"/>
      <c r="C8" s="30" t="str">
        <f aca="false">'優先取組物質(1)'!C7</f>
        <v>大田区東糀谷</v>
      </c>
      <c r="D8" s="247" t="n">
        <v>19</v>
      </c>
      <c r="E8" s="243" t="n">
        <v>5.5</v>
      </c>
      <c r="F8" s="244" t="n">
        <v>4</v>
      </c>
      <c r="G8" s="244" t="n">
        <v>1.5</v>
      </c>
      <c r="H8" s="244" t="n">
        <v>4.3</v>
      </c>
      <c r="I8" s="245" t="n">
        <v>0.27</v>
      </c>
      <c r="J8" s="245" t="n">
        <v>0.011</v>
      </c>
      <c r="K8" s="246" t="n">
        <v>0.63</v>
      </c>
    </row>
    <row r="9" s="198" customFormat="true" ht="33.75" hidden="false" customHeight="true" outlineLevel="0" collapsed="false">
      <c r="B9" s="33" t="s">
        <v>16</v>
      </c>
      <c r="C9" s="30" t="str">
        <f aca="false">'優先取組物質(1)'!C8</f>
        <v>世田谷区世田谷</v>
      </c>
      <c r="D9" s="247" t="n">
        <v>14</v>
      </c>
      <c r="E9" s="243" t="n">
        <v>3.9</v>
      </c>
      <c r="F9" s="244" t="n">
        <v>2.8</v>
      </c>
      <c r="G9" s="244" t="n">
        <v>1.1</v>
      </c>
      <c r="H9" s="244" t="n">
        <v>2.6</v>
      </c>
      <c r="I9" s="245" t="n">
        <v>0.24</v>
      </c>
      <c r="J9" s="245" t="n">
        <v>0.011</v>
      </c>
      <c r="K9" s="246" t="n">
        <v>0.61</v>
      </c>
    </row>
    <row r="10" s="198" customFormat="true" ht="33.75" hidden="false" customHeight="true" outlineLevel="0" collapsed="false">
      <c r="B10" s="29"/>
      <c r="C10" s="30" t="str">
        <f aca="false">'優先取組物質(1)'!C9</f>
        <v>板橋区氷川町</v>
      </c>
      <c r="D10" s="247" t="n">
        <v>18</v>
      </c>
      <c r="E10" s="243" t="n">
        <v>4.5</v>
      </c>
      <c r="F10" s="244" t="n">
        <v>3.3</v>
      </c>
      <c r="G10" s="244" t="n">
        <v>1.2</v>
      </c>
      <c r="H10" s="244" t="n">
        <v>3.6</v>
      </c>
      <c r="I10" s="245" t="n">
        <v>0.26</v>
      </c>
      <c r="J10" s="245" t="n">
        <v>0.01</v>
      </c>
      <c r="K10" s="246" t="n">
        <v>0.62</v>
      </c>
    </row>
    <row r="11" s="198" customFormat="true" ht="33.75" hidden="false" customHeight="true" outlineLevel="0" collapsed="false">
      <c r="B11" s="29"/>
      <c r="C11" s="30" t="str">
        <f aca="false">'優先取組物質(1)'!C10</f>
        <v>練馬区石神井台</v>
      </c>
      <c r="D11" s="247" t="n">
        <v>13</v>
      </c>
      <c r="E11" s="243" t="n">
        <v>3.2</v>
      </c>
      <c r="F11" s="244" t="n">
        <v>2.4</v>
      </c>
      <c r="G11" s="244" t="n">
        <v>0.87</v>
      </c>
      <c r="H11" s="244" t="n">
        <v>2.3</v>
      </c>
      <c r="I11" s="245" t="n">
        <v>0.23</v>
      </c>
      <c r="J11" s="245" t="n">
        <v>0.011</v>
      </c>
      <c r="K11" s="246" t="n">
        <v>0.61</v>
      </c>
    </row>
    <row r="12" s="198" customFormat="true" ht="33.75" hidden="false" customHeight="true" outlineLevel="0" collapsed="false">
      <c r="B12" s="33" t="s">
        <v>20</v>
      </c>
      <c r="C12" s="34" t="str">
        <f aca="false">'優先取組物質(1)'!C11</f>
        <v>足立区西新井</v>
      </c>
      <c r="D12" s="247" t="n">
        <v>20</v>
      </c>
      <c r="E12" s="243" t="n">
        <v>4.3</v>
      </c>
      <c r="F12" s="244" t="n">
        <v>3.2</v>
      </c>
      <c r="G12" s="244" t="n">
        <v>1.2</v>
      </c>
      <c r="H12" s="244" t="n">
        <v>3</v>
      </c>
      <c r="I12" s="245" t="n">
        <v>0.31</v>
      </c>
      <c r="J12" s="245" t="n">
        <v>0.011</v>
      </c>
      <c r="K12" s="246" t="n">
        <v>0.62</v>
      </c>
    </row>
    <row r="13" s="198" customFormat="true" ht="33.75" hidden="false" customHeight="true" outlineLevel="0" collapsed="false">
      <c r="B13" s="29"/>
      <c r="C13" s="35" t="str">
        <f aca="false">'優先取組物質(1)'!C12</f>
        <v>江戸川区春江町</v>
      </c>
      <c r="D13" s="248" t="n">
        <v>14</v>
      </c>
      <c r="E13" s="249" t="n">
        <v>3.8</v>
      </c>
      <c r="F13" s="250" t="n">
        <v>2.8</v>
      </c>
      <c r="G13" s="250" t="n">
        <v>0.98</v>
      </c>
      <c r="H13" s="250" t="n">
        <v>3</v>
      </c>
      <c r="I13" s="251" t="n">
        <v>0.26</v>
      </c>
      <c r="J13" s="251" t="n">
        <v>0.011</v>
      </c>
      <c r="K13" s="252" t="n">
        <v>0.63</v>
      </c>
    </row>
    <row r="14" s="198" customFormat="true" ht="33.75" hidden="false" customHeight="true" outlineLevel="0" collapsed="false">
      <c r="B14" s="29"/>
      <c r="C14" s="34" t="str">
        <f aca="false">'優先取組物質(1)'!C13</f>
        <v>区部平均</v>
      </c>
      <c r="D14" s="253" t="n">
        <v>15</v>
      </c>
      <c r="E14" s="254" t="n">
        <v>4</v>
      </c>
      <c r="F14" s="255" t="n">
        <v>2.9</v>
      </c>
      <c r="G14" s="255" t="n">
        <v>1.1</v>
      </c>
      <c r="H14" s="255" t="n">
        <v>3</v>
      </c>
      <c r="I14" s="256" t="n">
        <v>0.26</v>
      </c>
      <c r="J14" s="256" t="n">
        <v>0.01</v>
      </c>
      <c r="K14" s="257" t="n">
        <v>0.62</v>
      </c>
    </row>
    <row r="15" s="198" customFormat="true" ht="24.75" hidden="false" customHeight="true" outlineLevel="0" collapsed="false">
      <c r="B15" s="33" t="s">
        <v>24</v>
      </c>
      <c r="C15" s="150" t="n">
        <f aca="false">'優先取組物質(1)'!$C$14</f>
        <v>18</v>
      </c>
      <c r="D15" s="258" t="n">
        <v>26</v>
      </c>
      <c r="E15" s="77" t="n">
        <v>6.9</v>
      </c>
      <c r="F15" s="259" t="n">
        <v>5.1</v>
      </c>
      <c r="G15" s="259" t="n">
        <v>1.8</v>
      </c>
      <c r="H15" s="259" t="n">
        <v>4.7</v>
      </c>
      <c r="I15" s="260" t="n">
        <v>0.43</v>
      </c>
      <c r="J15" s="260" t="n">
        <v>0.01</v>
      </c>
      <c r="K15" s="261" t="n">
        <v>0.55</v>
      </c>
      <c r="L15" s="262"/>
    </row>
    <row r="16" s="198" customFormat="true" ht="33.75" hidden="false" customHeight="true" outlineLevel="0" collapsed="false">
      <c r="B16" s="60"/>
      <c r="C16" s="61" t="str">
        <f aca="false">'優先取組物質(1)'!C15</f>
        <v>八王子市片倉町</v>
      </c>
      <c r="D16" s="247" t="n">
        <v>18</v>
      </c>
      <c r="E16" s="243" t="n">
        <v>8.3</v>
      </c>
      <c r="F16" s="244" t="n">
        <v>5.2</v>
      </c>
      <c r="G16" s="244" t="n">
        <v>3</v>
      </c>
      <c r="H16" s="244" t="n">
        <v>5.3</v>
      </c>
      <c r="I16" s="245" t="n">
        <v>0.64</v>
      </c>
      <c r="J16" s="245" t="n">
        <v>0.01</v>
      </c>
      <c r="K16" s="246" t="n">
        <v>0.51</v>
      </c>
      <c r="L16" s="262"/>
    </row>
    <row r="17" s="198" customFormat="true" ht="33.75" hidden="false" customHeight="true" outlineLevel="0" collapsed="false">
      <c r="B17" s="60"/>
      <c r="C17" s="61" t="str">
        <f aca="false">'優先取組物質(1)'!C16</f>
        <v>八王子市大楽寺町</v>
      </c>
      <c r="D17" s="247" t="n">
        <v>16</v>
      </c>
      <c r="E17" s="243" t="n">
        <v>4.6</v>
      </c>
      <c r="F17" s="244" t="n">
        <v>3.3</v>
      </c>
      <c r="G17" s="244" t="n">
        <v>1.3</v>
      </c>
      <c r="H17" s="244" t="n">
        <v>3.2</v>
      </c>
      <c r="I17" s="245" t="n">
        <v>0.43</v>
      </c>
      <c r="J17" s="245" t="n">
        <v>0.01</v>
      </c>
      <c r="K17" s="246" t="n">
        <v>0.5</v>
      </c>
      <c r="L17" s="262"/>
    </row>
    <row r="18" s="198" customFormat="true" ht="33.75" hidden="false" customHeight="true" outlineLevel="0" collapsed="false">
      <c r="B18" s="60"/>
      <c r="C18" s="61" t="str">
        <f aca="false">'優先取組物質(1)'!C17</f>
        <v>小金井市本町</v>
      </c>
      <c r="D18" s="247" t="n">
        <v>13</v>
      </c>
      <c r="E18" s="243" t="n">
        <v>3.4</v>
      </c>
      <c r="F18" s="244" t="n">
        <v>2.5</v>
      </c>
      <c r="G18" s="244" t="n">
        <v>0.93</v>
      </c>
      <c r="H18" s="244" t="n">
        <v>2.6</v>
      </c>
      <c r="I18" s="245" t="n">
        <v>0.24</v>
      </c>
      <c r="J18" s="245" t="n">
        <v>0.012</v>
      </c>
      <c r="K18" s="246" t="n">
        <v>0.62</v>
      </c>
      <c r="L18" s="262"/>
    </row>
    <row r="19" s="198" customFormat="true" ht="33.75" hidden="false" customHeight="true" outlineLevel="0" collapsed="false">
      <c r="B19" s="60"/>
      <c r="C19" s="66" t="str">
        <f aca="false">'優先取組物質(1)'!C18</f>
        <v>東大和市奈良橋</v>
      </c>
      <c r="D19" s="248" t="n">
        <v>13</v>
      </c>
      <c r="E19" s="249" t="n">
        <v>3.9</v>
      </c>
      <c r="F19" s="250" t="n">
        <v>2.8</v>
      </c>
      <c r="G19" s="250" t="n">
        <v>1.1</v>
      </c>
      <c r="H19" s="250" t="n">
        <v>2.9</v>
      </c>
      <c r="I19" s="251" t="n">
        <v>0.29</v>
      </c>
      <c r="J19" s="251" t="n">
        <v>0.013</v>
      </c>
      <c r="K19" s="252" t="n">
        <v>0.6</v>
      </c>
      <c r="L19" s="262"/>
    </row>
    <row r="20" s="198" customFormat="true" ht="33.75" hidden="false" customHeight="true" outlineLevel="0" collapsed="false">
      <c r="B20" s="60"/>
      <c r="C20" s="34" t="str">
        <f aca="false">'優先取組物質(1)'!C19</f>
        <v>多摩部平均</v>
      </c>
      <c r="D20" s="253" t="n">
        <v>15</v>
      </c>
      <c r="E20" s="254" t="n">
        <v>5</v>
      </c>
      <c r="F20" s="255" t="n">
        <v>3.4</v>
      </c>
      <c r="G20" s="255" t="n">
        <v>1.6</v>
      </c>
      <c r="H20" s="255" t="n">
        <v>3.5</v>
      </c>
      <c r="I20" s="256" t="n">
        <v>0.4</v>
      </c>
      <c r="J20" s="256" t="n">
        <v>0.01</v>
      </c>
      <c r="K20" s="257" t="n">
        <v>0.56</v>
      </c>
      <c r="L20" s="262"/>
    </row>
    <row r="21" s="198" customFormat="true" ht="24.75" hidden="false" customHeight="true" outlineLevel="0" collapsed="false">
      <c r="B21" s="71"/>
      <c r="C21" s="150" t="n">
        <f aca="false">'優先取組物質(1)'!$C$14</f>
        <v>18</v>
      </c>
      <c r="D21" s="258" t="n">
        <v>19</v>
      </c>
      <c r="E21" s="77" t="n">
        <v>6.3</v>
      </c>
      <c r="F21" s="259" t="n">
        <v>4.6</v>
      </c>
      <c r="G21" s="259" t="n">
        <v>1.7</v>
      </c>
      <c r="H21" s="259" t="n">
        <v>4.4</v>
      </c>
      <c r="I21" s="260" t="n">
        <v>0.77</v>
      </c>
      <c r="J21" s="260" t="n">
        <v>0.01</v>
      </c>
      <c r="K21" s="261" t="n">
        <v>0.61</v>
      </c>
      <c r="L21" s="262"/>
    </row>
    <row r="22" s="198" customFormat="true" ht="33.75" hidden="false" customHeight="true" outlineLevel="0" collapsed="false">
      <c r="B22" s="263"/>
      <c r="C22" s="170" t="s">
        <v>30</v>
      </c>
      <c r="D22" s="253" t="n">
        <v>15</v>
      </c>
      <c r="E22" s="254" t="n">
        <v>4.3</v>
      </c>
      <c r="F22" s="255" t="n">
        <v>3.1</v>
      </c>
      <c r="G22" s="255" t="n">
        <v>1.2</v>
      </c>
      <c r="H22" s="255" t="n">
        <v>3.1</v>
      </c>
      <c r="I22" s="256" t="n">
        <v>0.3</v>
      </c>
      <c r="J22" s="256" t="n">
        <v>0.01</v>
      </c>
      <c r="K22" s="257" t="n">
        <v>0.6</v>
      </c>
      <c r="L22" s="262"/>
    </row>
    <row r="23" s="198" customFormat="true" ht="24.75" hidden="false" customHeight="true" outlineLevel="0" collapsed="false">
      <c r="B23" s="264"/>
      <c r="C23" s="150" t="n">
        <f aca="false">'優先取組物質(1)'!$C$14</f>
        <v>18</v>
      </c>
      <c r="D23" s="258" t="n">
        <v>24</v>
      </c>
      <c r="E23" s="77" t="n">
        <v>6.7</v>
      </c>
      <c r="F23" s="259" t="n">
        <v>4.9</v>
      </c>
      <c r="G23" s="259" t="n">
        <v>1.8</v>
      </c>
      <c r="H23" s="259" t="n">
        <v>4.6</v>
      </c>
      <c r="I23" s="260" t="n">
        <v>0.54</v>
      </c>
      <c r="J23" s="260" t="n">
        <v>0.01</v>
      </c>
      <c r="K23" s="261" t="n">
        <v>0.57</v>
      </c>
      <c r="L23" s="262"/>
    </row>
    <row r="24" s="198" customFormat="true" ht="33.75" hidden="false" customHeight="true" outlineLevel="0" collapsed="false">
      <c r="B24" s="33" t="s">
        <v>31</v>
      </c>
      <c r="C24" s="30" t="str">
        <f aca="false">'優先取組物質(1)'!C23</f>
        <v>京葉道路亀戸</v>
      </c>
      <c r="D24" s="247" t="n">
        <v>16</v>
      </c>
      <c r="E24" s="243" t="n">
        <v>4.3</v>
      </c>
      <c r="F24" s="244" t="n">
        <v>3.2</v>
      </c>
      <c r="G24" s="244" t="n">
        <v>1.1</v>
      </c>
      <c r="H24" s="244" t="n">
        <v>2.9</v>
      </c>
      <c r="I24" s="245" t="n">
        <v>0.29</v>
      </c>
      <c r="J24" s="245" t="n">
        <v>0.01</v>
      </c>
      <c r="K24" s="246" t="n">
        <v>0.6</v>
      </c>
      <c r="L24" s="265"/>
    </row>
    <row r="25" customFormat="false" ht="33.75" hidden="false" customHeight="true" outlineLevel="0" collapsed="false">
      <c r="B25" s="33" t="s">
        <v>33</v>
      </c>
      <c r="C25" s="35" t="str">
        <f aca="false">'優先取組物質(1)'!C24</f>
        <v>環八通り八幡山</v>
      </c>
      <c r="D25" s="248" t="n">
        <v>15</v>
      </c>
      <c r="E25" s="249" t="n">
        <v>5</v>
      </c>
      <c r="F25" s="250" t="n">
        <v>3.6</v>
      </c>
      <c r="G25" s="250" t="n">
        <v>1.4</v>
      </c>
      <c r="H25" s="250" t="n">
        <v>2.9</v>
      </c>
      <c r="I25" s="251" t="n">
        <v>0.31</v>
      </c>
      <c r="J25" s="251" t="n">
        <v>0.012</v>
      </c>
      <c r="K25" s="252" t="n">
        <v>0.59</v>
      </c>
      <c r="L25" s="262"/>
    </row>
    <row r="26" s="198" customFormat="true" ht="33.75" hidden="false" customHeight="true" outlineLevel="0" collapsed="false">
      <c r="B26" s="33" t="s">
        <v>24</v>
      </c>
      <c r="C26" s="79" t="str">
        <f aca="false">'優先取組物質(1)'!C25</f>
        <v>平均</v>
      </c>
      <c r="D26" s="253" t="n">
        <v>16</v>
      </c>
      <c r="E26" s="254" t="n">
        <v>4.7</v>
      </c>
      <c r="F26" s="255" t="n">
        <v>3.4</v>
      </c>
      <c r="G26" s="255" t="n">
        <v>1.3</v>
      </c>
      <c r="H26" s="255" t="n">
        <v>2.9</v>
      </c>
      <c r="I26" s="256" t="n">
        <v>0.3</v>
      </c>
      <c r="J26" s="256" t="n">
        <v>0.01</v>
      </c>
      <c r="K26" s="257" t="n">
        <v>0.6</v>
      </c>
      <c r="L26" s="262"/>
    </row>
    <row r="27" s="198" customFormat="true" ht="24.75" hidden="false" customHeight="true" outlineLevel="0" collapsed="false">
      <c r="B27" s="80"/>
      <c r="C27" s="150" t="n">
        <f aca="false">'優先取組物質(1)'!$C$14</f>
        <v>18</v>
      </c>
      <c r="D27" s="266" t="n">
        <v>29</v>
      </c>
      <c r="E27" s="267" t="n">
        <v>9.2</v>
      </c>
      <c r="F27" s="268" t="n">
        <v>6.7</v>
      </c>
      <c r="G27" s="268" t="n">
        <v>2.4</v>
      </c>
      <c r="H27" s="268" t="n">
        <v>5.7</v>
      </c>
      <c r="I27" s="269" t="n">
        <v>0.51</v>
      </c>
      <c r="J27" s="270" t="n">
        <v>0.01</v>
      </c>
      <c r="K27" s="271" t="n">
        <v>0.64</v>
      </c>
      <c r="L27" s="262"/>
    </row>
    <row r="28" s="198" customFormat="true" ht="33.75" hidden="false" customHeight="true" outlineLevel="0" collapsed="false">
      <c r="B28" s="81" t="s">
        <v>59</v>
      </c>
      <c r="C28" s="82"/>
      <c r="D28" s="253" t="n">
        <v>3.6</v>
      </c>
      <c r="E28" s="254" t="n">
        <v>0.94</v>
      </c>
      <c r="F28" s="255" t="n">
        <v>0.64</v>
      </c>
      <c r="G28" s="255" t="n">
        <v>0.29</v>
      </c>
      <c r="H28" s="255" t="n">
        <v>0.91</v>
      </c>
      <c r="I28" s="272" t="n">
        <v>0.06</v>
      </c>
      <c r="J28" s="256" t="n">
        <v>0.01</v>
      </c>
      <c r="K28" s="257" t="n">
        <v>0.61</v>
      </c>
      <c r="L28" s="262"/>
    </row>
    <row r="29" s="198" customFormat="true" ht="24.75" hidden="false" customHeight="true" outlineLevel="0" collapsed="false">
      <c r="B29" s="84"/>
      <c r="C29" s="171" t="n">
        <f aca="false">'優先取組物質(1)'!$C$14</f>
        <v>18</v>
      </c>
      <c r="D29" s="266" t="n">
        <v>4.1</v>
      </c>
      <c r="E29" s="267" t="n">
        <v>1.4</v>
      </c>
      <c r="F29" s="273" t="n">
        <v>0.93</v>
      </c>
      <c r="G29" s="268" t="n">
        <v>0.43</v>
      </c>
      <c r="H29" s="268" t="n">
        <v>1.2</v>
      </c>
      <c r="I29" s="270" t="n">
        <v>0.058</v>
      </c>
      <c r="J29" s="269" t="n">
        <v>0.01</v>
      </c>
      <c r="K29" s="271" t="n">
        <v>0.61</v>
      </c>
    </row>
    <row r="30" s="6" customFormat="true" ht="33.75" hidden="false" customHeight="true" outlineLevel="0" collapsed="false">
      <c r="A30" s="4"/>
      <c r="B30" s="274" t="s">
        <v>39</v>
      </c>
      <c r="C30" s="275"/>
      <c r="D30" s="99" t="s">
        <v>76</v>
      </c>
      <c r="E30" s="99" t="s">
        <v>76</v>
      </c>
      <c r="F30" s="99" t="s">
        <v>76</v>
      </c>
      <c r="G30" s="99" t="s">
        <v>76</v>
      </c>
      <c r="H30" s="99" t="s">
        <v>76</v>
      </c>
      <c r="I30" s="99" t="s">
        <v>76</v>
      </c>
      <c r="J30" s="99" t="s">
        <v>76</v>
      </c>
      <c r="K30" s="99" t="s">
        <v>76</v>
      </c>
    </row>
    <row r="31" s="6" customFormat="true" ht="33.75" hidden="false" customHeight="true" outlineLevel="0" collapsed="false">
      <c r="A31" s="4"/>
      <c r="B31" s="100" t="s">
        <v>41</v>
      </c>
      <c r="C31" s="101"/>
      <c r="D31" s="95" t="n">
        <v>0.1</v>
      </c>
      <c r="E31" s="95" t="n">
        <v>0.2</v>
      </c>
      <c r="F31" s="95" t="n">
        <v>0.1</v>
      </c>
      <c r="G31" s="95" t="n">
        <v>0.1</v>
      </c>
      <c r="H31" s="95" t="n">
        <v>0.1</v>
      </c>
      <c r="I31" s="95" t="n">
        <v>0.05</v>
      </c>
      <c r="J31" s="95" t="n">
        <v>0.05</v>
      </c>
      <c r="K31" s="95" t="n">
        <v>0.3</v>
      </c>
    </row>
    <row r="32" s="6" customFormat="true" ht="33.75" hidden="false" customHeight="true" outlineLevel="0" collapsed="false">
      <c r="A32" s="4"/>
      <c r="B32" s="100" t="s">
        <v>42</v>
      </c>
      <c r="C32" s="101"/>
      <c r="D32" s="95" t="n">
        <v>0.03</v>
      </c>
      <c r="E32" s="95" t="n">
        <v>0.06</v>
      </c>
      <c r="F32" s="95" t="n">
        <v>0.03</v>
      </c>
      <c r="G32" s="95" t="n">
        <v>0.03</v>
      </c>
      <c r="H32" s="95" t="n">
        <v>0.03</v>
      </c>
      <c r="I32" s="95" t="n">
        <v>0.02</v>
      </c>
      <c r="J32" s="95" t="n">
        <v>0.02</v>
      </c>
      <c r="K32" s="95" t="n">
        <v>0.09</v>
      </c>
    </row>
    <row r="33" customFormat="false" ht="16.5" hidden="false" customHeight="true" outlineLevel="0" collapsed="false">
      <c r="C33" s="276" t="s">
        <v>43</v>
      </c>
      <c r="I33" s="211"/>
    </row>
    <row r="34" customFormat="false" ht="16.9" hidden="false" customHeight="true" outlineLevel="0" collapsed="false">
      <c r="C34" s="277" t="s">
        <v>44</v>
      </c>
      <c r="I34" s="211"/>
    </row>
    <row r="35" customFormat="false" ht="16.9" hidden="false" customHeight="true" outlineLevel="0" collapsed="false">
      <c r="C35" s="278" t="s">
        <v>77</v>
      </c>
      <c r="D35" s="278"/>
      <c r="E35" s="278"/>
      <c r="F35" s="278"/>
      <c r="G35" s="278"/>
      <c r="H35" s="278"/>
      <c r="I35" s="278"/>
      <c r="J35" s="278"/>
      <c r="K35" s="278"/>
      <c r="L35" s="279"/>
    </row>
    <row r="36" s="213" customFormat="true" ht="24" hidden="false" customHeight="true" outlineLevel="0" collapsed="false">
      <c r="A36" s="206"/>
      <c r="B36" s="207"/>
      <c r="C36" s="207"/>
      <c r="D36" s="215"/>
      <c r="E36" s="216"/>
      <c r="F36" s="217"/>
      <c r="G36" s="217"/>
      <c r="H36" s="210"/>
      <c r="I36" s="211"/>
      <c r="J36" s="211"/>
      <c r="K36" s="212"/>
    </row>
    <row r="37" s="213" customFormat="true" ht="24" hidden="false" customHeight="true" outlineLevel="0" collapsed="false">
      <c r="A37" s="206"/>
      <c r="B37" s="207"/>
      <c r="C37" s="207"/>
      <c r="D37" s="215"/>
      <c r="E37" s="216"/>
      <c r="F37" s="217"/>
      <c r="G37" s="217"/>
      <c r="H37" s="210"/>
      <c r="I37" s="211"/>
      <c r="J37" s="211"/>
      <c r="K37" s="212"/>
    </row>
    <row r="38" s="213" customFormat="true" ht="24" hidden="false" customHeight="true" outlineLevel="0" collapsed="false">
      <c r="A38" s="206"/>
      <c r="B38" s="207"/>
      <c r="C38" s="207"/>
      <c r="D38" s="215"/>
      <c r="E38" s="216"/>
      <c r="F38" s="217"/>
      <c r="G38" s="217"/>
      <c r="H38" s="210"/>
      <c r="I38" s="211"/>
      <c r="J38" s="211"/>
      <c r="K38" s="212"/>
    </row>
    <row r="39" s="213" customFormat="true" ht="24" hidden="false" customHeight="true" outlineLevel="0" collapsed="false">
      <c r="A39" s="206"/>
      <c r="B39" s="207"/>
      <c r="C39" s="207"/>
      <c r="D39" s="215"/>
      <c r="E39" s="216"/>
      <c r="F39" s="217"/>
      <c r="G39" s="217"/>
      <c r="H39" s="210"/>
      <c r="I39" s="211"/>
      <c r="J39" s="211"/>
      <c r="K39" s="212"/>
    </row>
  </sheetData>
  <mergeCells count="1">
    <mergeCell ref="C35:K35"/>
  </mergeCells>
  <printOptions headings="false" gridLines="false" gridLinesSet="true" horizontalCentered="false" verticalCentered="false"/>
  <pageMargins left="0.984027777777778" right="0.511805555555556" top="0.827083333333333"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23:26:36Z</dcterms:created>
  <dc:creator>東京都</dc:creator>
  <dc:description/>
  <dc:language>en-US</dc:language>
  <cp:lastModifiedBy>kc3sv</cp:lastModifiedBy>
  <dcterms:modified xsi:type="dcterms:W3CDTF">2008-10-22T02:10:18Z</dcterms:modified>
  <cp:revision>0</cp:revision>
  <dc:subject/>
  <dc:title/>
</cp:coreProperties>
</file>