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5物質別" sheetId="1" state="visible" r:id="rId2"/>
  </sheets>
  <definedNames>
    <definedName function="false" hidden="false" localSheetId="0" name="_xlnm.Print_Area" vbProcedure="false">15物質別!$A$1:$R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10">
  <si>
    <t xml:space="preserve">東京都内における有害大気汚染物質モニタリング結果詳細　　平成１５（２００３）年度</t>
  </si>
  <si>
    <t xml:space="preserve">注）定量下限未満検出下限以上の値は＊を付し、検出下限未満の値は＜で示し検出下限値の１／２を入力している。
　　また、年平均値は、検出下限以上のときはそのままの値を、検出下限未満のときは検出下限値の１／２を用いて計算した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特に記載がない限り、採取日は「ベンゼン」の表に示したとおり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採取）。</t>
    </r>
  </si>
  <si>
    <t xml:space="preserve">ベンゼン</t>
  </si>
  <si>
    <t xml:space="preserve">　　基準値  　：</t>
  </si>
  <si>
    <t xml:space="preserve">（環境基準）</t>
  </si>
  <si>
    <t xml:space="preserve">　　定量下限値：</t>
  </si>
  <si>
    <t xml:space="preserve">平成１５年度</t>
  </si>
  <si>
    <t xml:space="preserve">　　検出下限値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明朝"/>
        <family val="1"/>
        <charset val="128"/>
      </rPr>
      <t xml:space="preserve">:μg/m</t>
    </r>
    <r>
      <rPr>
        <vertAlign val="superscript"/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測定地点（局）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22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21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7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6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21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7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6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9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7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21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8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6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最大</t>
  </si>
  <si>
    <t xml:space="preserve">最小</t>
  </si>
  <si>
    <t xml:space="preserve">平 均</t>
  </si>
  <si>
    <t xml:space="preserve">港区白金</t>
  </si>
  <si>
    <t xml:space="preserve">区</t>
  </si>
  <si>
    <r>
      <rPr>
        <sz val="11"/>
        <color rgb="FF000000"/>
        <rFont val="Noto Sans"/>
        <family val="2"/>
      </rPr>
      <t xml:space="preserve">国設東京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新宿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部</t>
  </si>
  <si>
    <t xml:space="preserve">大田区東糀谷</t>
  </si>
  <si>
    <t xml:space="preserve">一</t>
  </si>
  <si>
    <t xml:space="preserve">世田谷区世田谷</t>
  </si>
  <si>
    <t xml:space="preserve">般</t>
  </si>
  <si>
    <t xml:space="preserve">板橋区氷川</t>
  </si>
  <si>
    <t xml:space="preserve">環</t>
  </si>
  <si>
    <t xml:space="preserve">練馬区石神井台</t>
  </si>
  <si>
    <t xml:space="preserve">境</t>
  </si>
  <si>
    <t xml:space="preserve">足立区西新井</t>
  </si>
  <si>
    <t xml:space="preserve">江戸川区春江町</t>
  </si>
  <si>
    <t xml:space="preserve">区部一般平均</t>
  </si>
  <si>
    <t xml:space="preserve">多</t>
  </si>
  <si>
    <t xml:space="preserve">八王子市片倉</t>
  </si>
  <si>
    <t xml:space="preserve">摩</t>
  </si>
  <si>
    <t xml:space="preserve">八王子市元八王子</t>
  </si>
  <si>
    <t xml:space="preserve">小金井市本町</t>
  </si>
  <si>
    <t xml:space="preserve">東大和市奈良橋</t>
  </si>
  <si>
    <t xml:space="preserve">多摩部一般平均</t>
  </si>
  <si>
    <t xml:space="preserve">都一般平均</t>
  </si>
  <si>
    <t xml:space="preserve">沿</t>
  </si>
  <si>
    <t xml:space="preserve">亀戸</t>
  </si>
  <si>
    <t xml:space="preserve">道</t>
  </si>
  <si>
    <t xml:space="preserve">八幡山</t>
  </si>
  <si>
    <t xml:space="preserve">沿道平均</t>
  </si>
  <si>
    <r>
      <rPr>
        <sz val="11"/>
        <color rgb="FF000000"/>
        <rFont val="Noto Sans"/>
        <family val="2"/>
      </rPr>
      <t xml:space="preserve">檜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ﾊﾞｯｸｸﾞﾗｳﾝﾄﾞ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注）</t>
    </r>
    <r>
      <rPr>
        <sz val="11"/>
        <color rgb="FF000000"/>
        <rFont val="ＭＳ 明朝"/>
        <family val="1"/>
        <charset val="128"/>
      </rPr>
      <t xml:space="preserve">#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の練馬、足立、江戸川は、他の地点と調査日が異なる（</t>
    </r>
    <r>
      <rPr>
        <sz val="11"/>
        <color rgb="FF000000"/>
        <rFont val="ＭＳ 明朝"/>
        <family val="1"/>
        <charset val="128"/>
      </rPr>
      <t xml:space="preserve">12/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の国設東京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新宿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は、他の地点と調査日が異なる（</t>
    </r>
    <r>
      <rPr>
        <sz val="11"/>
        <color rgb="FF000000"/>
        <rFont val="ＭＳ 明朝"/>
        <family val="1"/>
        <charset val="128"/>
      </rPr>
      <t xml:space="preserve">2/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）</t>
    </r>
  </si>
  <si>
    <t xml:space="preserve">トリクロロエチレン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テトラクロロエチレン</t>
  </si>
  <si>
    <t xml:space="preserve">ジクロロメタン</t>
  </si>
  <si>
    <t xml:space="preserve">　　基準値等　：</t>
  </si>
  <si>
    <t xml:space="preserve">アクリロニトリル</t>
  </si>
  <si>
    <t xml:space="preserve">（指針値）</t>
  </si>
  <si>
    <t xml:space="preserve">塩化ビニルモノマー</t>
  </si>
  <si>
    <t xml:space="preserve">クロロホルム</t>
  </si>
  <si>
    <t xml:space="preserve">(U.S.EPA)</t>
  </si>
  <si>
    <r>
      <rPr>
        <sz val="16"/>
        <color rgb="FF000000"/>
        <rFont val="ＭＳ 明朝"/>
        <family val="1"/>
        <charset val="128"/>
      </rPr>
      <t xml:space="preserve">1,2-</t>
    </r>
    <r>
      <rPr>
        <sz val="16"/>
        <color rgb="FF000000"/>
        <rFont val="Noto Sans"/>
        <family val="2"/>
      </rPr>
      <t xml:space="preserve">ジクロロエタン</t>
    </r>
  </si>
  <si>
    <r>
      <rPr>
        <sz val="16"/>
        <color rgb="FF000000"/>
        <rFont val="ＭＳ 明朝"/>
        <family val="1"/>
        <charset val="128"/>
      </rPr>
      <t xml:space="preserve">1,3-</t>
    </r>
    <r>
      <rPr>
        <sz val="16"/>
        <color rgb="FF000000"/>
        <rFont val="Noto Sans"/>
        <family val="2"/>
      </rPr>
      <t xml:space="preserve">ブタジエン</t>
    </r>
  </si>
  <si>
    <t xml:space="preserve">酸化エチレン</t>
  </si>
  <si>
    <t xml:space="preserve">    －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の八幡山は、他の地点と調査日が異なる（</t>
    </r>
    <r>
      <rPr>
        <sz val="11"/>
        <color rgb="FF000000"/>
        <rFont val="ＭＳ 明朝"/>
        <family val="1"/>
        <charset val="128"/>
      </rPr>
      <t xml:space="preserve">7/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の 練馬、江戸川は、他の地点と調査日が異なる（</t>
    </r>
    <r>
      <rPr>
        <sz val="11"/>
        <color rgb="FF000000"/>
        <rFont val="ＭＳ 明朝"/>
        <family val="1"/>
        <charset val="128"/>
      </rPr>
      <t xml:space="preserve">9/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の練馬は、他の地点と調査日が異なる（</t>
    </r>
    <r>
      <rPr>
        <sz val="11"/>
        <color rgb="FF000000"/>
        <rFont val="ＭＳ 明朝"/>
        <family val="1"/>
        <charset val="128"/>
      </rPr>
      <t xml:space="preserve">11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の港区白金は、他の地点と調査日が異なる（</t>
    </r>
    <r>
      <rPr>
        <sz val="11"/>
        <color rgb="FF000000"/>
        <rFont val="ＭＳ 明朝"/>
        <family val="1"/>
        <charset val="128"/>
      </rPr>
      <t xml:space="preserve">3/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）</t>
    </r>
  </si>
  <si>
    <t xml:space="preserve">トルエン</t>
  </si>
  <si>
    <t xml:space="preserve">欠測</t>
  </si>
  <si>
    <t xml:space="preserve">キシレン</t>
  </si>
  <si>
    <r>
      <rPr>
        <sz val="16"/>
        <color rgb="FF000000"/>
        <rFont val="ＭＳ 明朝"/>
        <family val="1"/>
        <charset val="128"/>
      </rPr>
      <t xml:space="preserve">m,p-</t>
    </r>
    <r>
      <rPr>
        <sz val="16"/>
        <color rgb="FF000000"/>
        <rFont val="Noto Sans"/>
        <family val="2"/>
      </rPr>
      <t xml:space="preserve">キシレン</t>
    </r>
  </si>
  <si>
    <r>
      <rPr>
        <sz val="16"/>
        <color rgb="FF000000"/>
        <rFont val="ＭＳ 明朝"/>
        <family val="1"/>
        <charset val="128"/>
      </rPr>
      <t xml:space="preserve">o-</t>
    </r>
    <r>
      <rPr>
        <sz val="16"/>
        <color rgb="FF000000"/>
        <rFont val="Noto Sans"/>
        <family val="2"/>
      </rPr>
      <t xml:space="preserve">キシレン</t>
    </r>
  </si>
  <si>
    <t xml:space="preserve">エチルベンゼン</t>
  </si>
  <si>
    <t xml:space="preserve">スチレン</t>
  </si>
  <si>
    <r>
      <rPr>
        <sz val="16"/>
        <color rgb="FF000000"/>
        <rFont val="ＭＳ 明朝"/>
        <family val="1"/>
        <charset val="128"/>
      </rPr>
      <t xml:space="preserve">1,1-</t>
    </r>
    <r>
      <rPr>
        <sz val="16"/>
        <color rgb="FF000000"/>
        <rFont val="Noto Sans"/>
        <family val="2"/>
      </rPr>
      <t xml:space="preserve">ジクロロエタン</t>
    </r>
  </si>
  <si>
    <t xml:space="preserve">四塩化炭素</t>
  </si>
  <si>
    <t xml:space="preserve">アセトアルデヒド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の国設東京は、他の地点と調査日が異なる（</t>
    </r>
    <r>
      <rPr>
        <sz val="11"/>
        <color rgb="FF000000"/>
        <rFont val="ＭＳ 明朝"/>
        <family val="1"/>
        <charset val="128"/>
      </rPr>
      <t xml:space="preserve">7/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の東大和は、他の地点と調査日が異なる（</t>
    </r>
    <r>
      <rPr>
        <sz val="11"/>
        <color rgb="FF000000"/>
        <rFont val="ＭＳ 明朝"/>
        <family val="1"/>
        <charset val="128"/>
      </rPr>
      <t xml:space="preserve">11/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）</t>
    </r>
  </si>
  <si>
    <t xml:space="preserve">ホルムアルデヒド</t>
  </si>
  <si>
    <r>
      <rPr>
        <sz val="16"/>
        <color rgb="FF000000"/>
        <rFont val="Noto Sans"/>
        <family val="2"/>
      </rPr>
      <t xml:space="preserve">ベンゾ</t>
    </r>
    <r>
      <rPr>
        <sz val="16"/>
        <color rgb="FF000000"/>
        <rFont val="ＭＳ 明朝"/>
        <family val="1"/>
        <charset val="128"/>
      </rPr>
      <t xml:space="preserve">[a]</t>
    </r>
    <r>
      <rPr>
        <sz val="16"/>
        <color rgb="FF000000"/>
        <rFont val="Noto Sans"/>
        <family val="2"/>
      </rPr>
      <t xml:space="preserve">ピレン</t>
    </r>
  </si>
  <si>
    <t xml:space="preserve">0.00011</t>
  </si>
  <si>
    <t xml:space="preserve">(WHO)</t>
  </si>
  <si>
    <t xml:space="preserve">ニッケル化合物</t>
  </si>
  <si>
    <t xml:space="preserve">ヒ素及びその化合物</t>
  </si>
  <si>
    <t xml:space="preserve">ベリリウム及びその化合物</t>
  </si>
  <si>
    <t xml:space="preserve">マンガン及びその化合物</t>
  </si>
  <si>
    <t xml:space="preserve">クロム及びその化合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.00083(EPA</t>
    </r>
    <r>
      <rPr>
        <sz val="11"/>
        <color rgb="FF000000"/>
        <rFont val="Noto Sans"/>
        <family val="2"/>
      </rPr>
      <t xml:space="preserve">六価ｸﾛ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水銀及びその化合物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の江戸川は、他の地点と調査日が異なる（</t>
    </r>
    <r>
      <rPr>
        <sz val="11"/>
        <color rgb="FF000000"/>
        <rFont val="ＭＳ 明朝"/>
        <family val="1"/>
        <charset val="128"/>
      </rPr>
      <t xml:space="preserve">9/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の練馬は、他の地点と調査日が異なる（</t>
    </r>
    <r>
      <rPr>
        <sz val="11"/>
        <color rgb="FF000000"/>
        <rFont val="ＭＳ 明朝"/>
        <family val="1"/>
        <charset val="128"/>
      </rPr>
      <t xml:space="preserve">11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;;;"/>
    <numFmt numFmtId="166" formatCode="0.0_);[RED]\(0.0\)"/>
    <numFmt numFmtId="167" formatCode="0;0;;"/>
    <numFmt numFmtId="168" formatCode="[&lt;0.06]&quot;&lt; 0.06&quot;;[&lt;1]0.00;0.0\ "/>
    <numFmt numFmtId="169" formatCode="[&lt;0.06]&quot;&lt; 0.06&quot;;[&lt;10]0.0;0&quot;   &quot;"/>
    <numFmt numFmtId="170" formatCode="[&lt;0.02]&quot;&lt; 0.02&quot;;[&lt;10]0.0\ ;0&quot;   &quot;"/>
    <numFmt numFmtId="171" formatCode="[&lt;0.02]&quot;&lt; 0.02&quot;;[&lt;1]0.00;0.0\ "/>
    <numFmt numFmtId="172" formatCode="[&lt;0.03]&quot;&lt;0.03 &quot;;[&lt;0.1]0.000;0.00\ "/>
    <numFmt numFmtId="173" formatCode="[&lt;0.01]&quot;&lt;0.01 &quot;;[&lt;0.1]0.000;0.00\ "/>
    <numFmt numFmtId="174" formatCode="[&lt;0.01]&quot;&lt; 0.01&quot;;[&lt;0.1]0.000;0.00\ "/>
    <numFmt numFmtId="175" formatCode="[&lt;0.01]&quot;&lt; 0.01&quot;;[&lt;1]0.00;0.0&quot;  &quot;"/>
    <numFmt numFmtId="176" formatCode="[&lt;0.01]0.0000;[&lt;0.1]0.000\ ;0.00&quot;  &quot;"/>
    <numFmt numFmtId="177" formatCode="[&lt;0.006]&quot;&lt; 0.006&quot;;[&lt;1]0.00\ ;0.0&quot;  &quot;"/>
    <numFmt numFmtId="178" formatCode="[&lt;0.006]&quot;&lt; 0.006&quot;;[&lt;1]0.0&quot;  &quot;;0&quot;    &quot;"/>
    <numFmt numFmtId="179" formatCode="[&lt;0.006]&quot;&lt; 0.006&quot;;[&lt;0.1]0.000;0.00\ "/>
    <numFmt numFmtId="180" formatCode="[&lt;0.003]&quot;&lt; 0.003&quot;;[&lt;0.1]0.000\ ;0.00&quot;  &quot;"/>
    <numFmt numFmtId="181" formatCode="[&lt;0.003]&quot;&lt; 0.003&quot;;[&lt;0.1]0.0000;0.000\ "/>
    <numFmt numFmtId="182" formatCode="[&lt;0.03]&quot;&lt;0.03&quot;;[&lt;10]0.0;0&quot;  &quot;"/>
    <numFmt numFmtId="183" formatCode="[&lt;0.06]&quot;&lt; 0.06&quot;;[&lt;10]0.0\ ;0&quot;   &quot;"/>
    <numFmt numFmtId="184" formatCode="[&lt;0.03]&quot;&lt; 0.03&quot;;[&lt;10]0.0\ ;0&quot;   &quot;"/>
    <numFmt numFmtId="185" formatCode="[&lt;0.03]&quot;&lt; 0.03&quot;;[&lt;1]0.00;0.0\ "/>
    <numFmt numFmtId="186" formatCode="[&lt;0.02]&quot;&lt;0.02 &quot;;[&lt;1]0.00\ ;0.0&quot;  &quot;"/>
    <numFmt numFmtId="187" formatCode="[&lt;0.02]&quot;&lt;0.02 &quot;;[&lt;0.1]0.000;0.00\ "/>
    <numFmt numFmtId="188" formatCode="[&lt;0.09]&quot;&lt; 0.09&quot;;[&lt;1]0.00;0.0\ "/>
    <numFmt numFmtId="189" formatCode="[$-409]#,##0_);[RED]\(#,##0\)"/>
    <numFmt numFmtId="190" formatCode="[&lt;0.3]&quot;&lt; 0.3&quot;;[&lt;10]0.0;0&quot;  &quot;"/>
    <numFmt numFmtId="191" formatCode="[&lt;0.3]&quot;&lt; 0.3&quot;;[&lt;10]0.0\ ;0&quot;   &quot;"/>
    <numFmt numFmtId="192" formatCode="[&lt;0.3]&quot;&lt; 0.3&quot;;[&lt;1]0.00;0.0\ "/>
    <numFmt numFmtId="193" formatCode="[&lt;0.3]&quot;&lt; 0.3 &quot;;[&lt;1]0.00;0.0\ "/>
    <numFmt numFmtId="194" formatCode="[&lt;0.00002]&quot;&lt;0.00002 &quot;;[&lt;0.0001]0.000000;0.00000\ "/>
    <numFmt numFmtId="195" formatCode="[&lt;0.00002]&quot;&lt;0.00002 &quot;;[&lt;0.001]0.00000\ ;0.0000&quot;  &quot;"/>
    <numFmt numFmtId="196" formatCode="[&lt;0.001]&quot;&lt;0.001 &quot;;[&lt;0.01]0.0000;0.000\ "/>
    <numFmt numFmtId="197" formatCode="0.00000"/>
    <numFmt numFmtId="198" formatCode="[&lt;0.00006]&quot;&lt;0.00006&quot;;[&lt;0.001]0.00000;0.0000\ "/>
    <numFmt numFmtId="199" formatCode="[&lt;0.00006]&quot;&lt;0.00006&quot;;[&lt;0.001]0.0000\ ;0.000&quot;  &quot;"/>
    <numFmt numFmtId="200" formatCode="[&lt;0.00006]&quot;&lt;0.00006&quot;;[&lt;0.001]0.000000;0.00000\ "/>
    <numFmt numFmtId="201" formatCode="[&lt;0.0001]&quot;&lt;0.0001&quot;;[&lt;0.001]0.00000;0.0000\ "/>
    <numFmt numFmtId="202" formatCode="[&lt;0.002]&quot;&lt; 0.002&quot;;[&lt;0.01]0.0000;0.000\ "/>
    <numFmt numFmtId="203" formatCode="[&lt;0.002]&quot;&lt; 0.002&quot;;[&lt;0.01]0.000\ ;0.00&quot;  &quot;"/>
    <numFmt numFmtId="204" formatCode="0.0000"/>
    <numFmt numFmtId="205" formatCode="[&lt;0.0003]&quot;&lt;0.0003&quot;;[&lt;0.001]0.00000;0.0000\ "/>
    <numFmt numFmtId="206" formatCode="[&lt;0.0003]&quot;&lt;0.0003 &quot;;[&lt;0.001]0.00000;0.0000\ "/>
    <numFmt numFmtId="207" formatCode="[&lt;0.00003]&quot;&lt;0.00003&quot;;[&lt;0.01]0.0000;0.00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DejaVu Sans"/>
      <family val="2"/>
    </font>
    <font>
      <sz val="10"/>
      <name val="DejaVu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3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4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4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4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4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4" fillId="0" borderId="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0" fontId="24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3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3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3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3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3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3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3" fillId="0" borderId="4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3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3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3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4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4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4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4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4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2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2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3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3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3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3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6" fontId="33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6" fontId="33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6" fontId="33" fillId="0" borderId="3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4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4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4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4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4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 2" xfId="53"/>
    <cellStyle name="標準_8月" xfId="54"/>
    <cellStyle name="標準_地点別" xfId="55"/>
    <cellStyle name="標準_有害99ﾃﾞｰﾀ" xfId="56"/>
    <cellStyle name="標準_有害モニタリング結果物質別(H9-17)" xfId="57"/>
    <cellStyle name="標準_物質別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60</xdr:colOff>
      <xdr:row>140</xdr:row>
      <xdr:rowOff>251280</xdr:rowOff>
    </xdr:from>
    <xdr:to>
      <xdr:col>7</xdr:col>
      <xdr:colOff>293400</xdr:colOff>
      <xdr:row>141</xdr:row>
      <xdr:rowOff>152640</xdr:rowOff>
    </xdr:to>
    <xdr:sp>
      <xdr:nvSpPr>
        <xdr:cNvPr id="0" name="Text 1"/>
        <xdr:cNvSpPr/>
      </xdr:nvSpPr>
      <xdr:spPr>
        <a:xfrm>
          <a:off x="4538160" y="3643668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5000</xdr:colOff>
      <xdr:row>638</xdr:row>
      <xdr:rowOff>0</xdr:rowOff>
    </xdr:from>
    <xdr:to>
      <xdr:col>13</xdr:col>
      <xdr:colOff>178560</xdr:colOff>
      <xdr:row>638</xdr:row>
      <xdr:rowOff>159840</xdr:rowOff>
    </xdr:to>
    <xdr:sp>
      <xdr:nvSpPr>
        <xdr:cNvPr id="1" name="Text 3"/>
        <xdr:cNvSpPr/>
      </xdr:nvSpPr>
      <xdr:spPr>
        <a:xfrm>
          <a:off x="8588520" y="16425864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0</xdr:row>
      <xdr:rowOff>7920</xdr:rowOff>
    </xdr:from>
    <xdr:to>
      <xdr:col>14</xdr:col>
      <xdr:colOff>213840</xdr:colOff>
      <xdr:row>70</xdr:row>
      <xdr:rowOff>167760</xdr:rowOff>
    </xdr:to>
    <xdr:sp>
      <xdr:nvSpPr>
        <xdr:cNvPr id="2" name="Text 13"/>
        <xdr:cNvSpPr/>
      </xdr:nvSpPr>
      <xdr:spPr>
        <a:xfrm>
          <a:off x="9307800" y="181911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86</xdr:row>
      <xdr:rowOff>30240</xdr:rowOff>
    </xdr:from>
    <xdr:to>
      <xdr:col>4</xdr:col>
      <xdr:colOff>231480</xdr:colOff>
      <xdr:row>86</xdr:row>
      <xdr:rowOff>189720</xdr:rowOff>
    </xdr:to>
    <xdr:sp>
      <xdr:nvSpPr>
        <xdr:cNvPr id="3" name="Text 14"/>
        <xdr:cNvSpPr/>
      </xdr:nvSpPr>
      <xdr:spPr>
        <a:xfrm>
          <a:off x="2397600" y="223282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75</xdr:row>
      <xdr:rowOff>7920</xdr:rowOff>
    </xdr:from>
    <xdr:to>
      <xdr:col>3</xdr:col>
      <xdr:colOff>231480</xdr:colOff>
      <xdr:row>75</xdr:row>
      <xdr:rowOff>167760</xdr:rowOff>
    </xdr:to>
    <xdr:sp>
      <xdr:nvSpPr>
        <xdr:cNvPr id="4" name="Text 15"/>
        <xdr:cNvSpPr/>
      </xdr:nvSpPr>
      <xdr:spPr>
        <a:xfrm>
          <a:off x="1704600" y="194770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5</xdr:row>
      <xdr:rowOff>7920</xdr:rowOff>
    </xdr:from>
    <xdr:to>
      <xdr:col>6</xdr:col>
      <xdr:colOff>213840</xdr:colOff>
      <xdr:row>75</xdr:row>
      <xdr:rowOff>167760</xdr:rowOff>
    </xdr:to>
    <xdr:sp>
      <xdr:nvSpPr>
        <xdr:cNvPr id="5" name="Text 16"/>
        <xdr:cNvSpPr/>
      </xdr:nvSpPr>
      <xdr:spPr>
        <a:xfrm>
          <a:off x="3765600" y="194770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0</xdr:row>
      <xdr:rowOff>30240</xdr:rowOff>
    </xdr:from>
    <xdr:to>
      <xdr:col>16</xdr:col>
      <xdr:colOff>186840</xdr:colOff>
      <xdr:row>70</xdr:row>
      <xdr:rowOff>193320</xdr:rowOff>
    </xdr:to>
    <xdr:sp>
      <xdr:nvSpPr>
        <xdr:cNvPr id="6" name="Text 17"/>
        <xdr:cNvSpPr/>
      </xdr:nvSpPr>
      <xdr:spPr>
        <a:xfrm>
          <a:off x="10710720" y="1821348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86</xdr:row>
      <xdr:rowOff>30240</xdr:rowOff>
    </xdr:from>
    <xdr:to>
      <xdr:col>11</xdr:col>
      <xdr:colOff>213840</xdr:colOff>
      <xdr:row>86</xdr:row>
      <xdr:rowOff>189720</xdr:rowOff>
    </xdr:to>
    <xdr:sp>
      <xdr:nvSpPr>
        <xdr:cNvPr id="7" name="Text 18"/>
        <xdr:cNvSpPr/>
      </xdr:nvSpPr>
      <xdr:spPr>
        <a:xfrm>
          <a:off x="7229520" y="223282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640</xdr:colOff>
      <xdr:row>86</xdr:row>
      <xdr:rowOff>7920</xdr:rowOff>
    </xdr:from>
    <xdr:to>
      <xdr:col>12</xdr:col>
      <xdr:colOff>240840</xdr:colOff>
      <xdr:row>86</xdr:row>
      <xdr:rowOff>167760</xdr:rowOff>
    </xdr:to>
    <xdr:sp>
      <xdr:nvSpPr>
        <xdr:cNvPr id="8" name="Text 19"/>
        <xdr:cNvSpPr/>
      </xdr:nvSpPr>
      <xdr:spPr>
        <a:xfrm>
          <a:off x="7949160" y="223059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29</xdr:row>
      <xdr:rowOff>7920</xdr:rowOff>
    </xdr:from>
    <xdr:to>
      <xdr:col>3</xdr:col>
      <xdr:colOff>231480</xdr:colOff>
      <xdr:row>129</xdr:row>
      <xdr:rowOff>167760</xdr:rowOff>
    </xdr:to>
    <xdr:sp>
      <xdr:nvSpPr>
        <xdr:cNvPr id="9" name="Text 23"/>
        <xdr:cNvSpPr/>
      </xdr:nvSpPr>
      <xdr:spPr>
        <a:xfrm>
          <a:off x="1704600" y="333644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88</xdr:row>
      <xdr:rowOff>30240</xdr:rowOff>
    </xdr:from>
    <xdr:to>
      <xdr:col>3</xdr:col>
      <xdr:colOff>231480</xdr:colOff>
      <xdr:row>188</xdr:row>
      <xdr:rowOff>190080</xdr:rowOff>
    </xdr:to>
    <xdr:sp>
      <xdr:nvSpPr>
        <xdr:cNvPr id="10" name="Text 24"/>
        <xdr:cNvSpPr/>
      </xdr:nvSpPr>
      <xdr:spPr>
        <a:xfrm>
          <a:off x="1704600" y="485600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227</xdr:row>
      <xdr:rowOff>30240</xdr:rowOff>
    </xdr:from>
    <xdr:to>
      <xdr:col>3</xdr:col>
      <xdr:colOff>213840</xdr:colOff>
      <xdr:row>227</xdr:row>
      <xdr:rowOff>189720</xdr:rowOff>
    </xdr:to>
    <xdr:sp>
      <xdr:nvSpPr>
        <xdr:cNvPr id="11" name="Text 31"/>
        <xdr:cNvSpPr/>
      </xdr:nvSpPr>
      <xdr:spPr>
        <a:xfrm>
          <a:off x="1686960" y="5859000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7</xdr:row>
      <xdr:rowOff>236160</xdr:rowOff>
    </xdr:from>
    <xdr:to>
      <xdr:col>3</xdr:col>
      <xdr:colOff>204840</xdr:colOff>
      <xdr:row>228</xdr:row>
      <xdr:rowOff>144720</xdr:rowOff>
    </xdr:to>
    <xdr:sp>
      <xdr:nvSpPr>
        <xdr:cNvPr id="12" name="Text 32"/>
        <xdr:cNvSpPr/>
      </xdr:nvSpPr>
      <xdr:spPr>
        <a:xfrm>
          <a:off x="1678320" y="58795920"/>
          <a:ext cx="20484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476</xdr:row>
      <xdr:rowOff>30240</xdr:rowOff>
    </xdr:from>
    <xdr:to>
      <xdr:col>13</xdr:col>
      <xdr:colOff>213840</xdr:colOff>
      <xdr:row>476</xdr:row>
      <xdr:rowOff>190080</xdr:rowOff>
    </xdr:to>
    <xdr:sp>
      <xdr:nvSpPr>
        <xdr:cNvPr id="13" name="Text 33"/>
        <xdr:cNvSpPr/>
      </xdr:nvSpPr>
      <xdr:spPr>
        <a:xfrm>
          <a:off x="8614800" y="1226264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496</xdr:row>
      <xdr:rowOff>38160</xdr:rowOff>
    </xdr:from>
    <xdr:to>
      <xdr:col>3</xdr:col>
      <xdr:colOff>231480</xdr:colOff>
      <xdr:row>496</xdr:row>
      <xdr:rowOff>197640</xdr:rowOff>
    </xdr:to>
    <xdr:sp>
      <xdr:nvSpPr>
        <xdr:cNvPr id="14" name="Text 34"/>
        <xdr:cNvSpPr/>
      </xdr:nvSpPr>
      <xdr:spPr>
        <a:xfrm>
          <a:off x="1704600" y="1277780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503</xdr:row>
      <xdr:rowOff>30240</xdr:rowOff>
    </xdr:from>
    <xdr:to>
      <xdr:col>3</xdr:col>
      <xdr:colOff>231480</xdr:colOff>
      <xdr:row>503</xdr:row>
      <xdr:rowOff>190080</xdr:rowOff>
    </xdr:to>
    <xdr:sp>
      <xdr:nvSpPr>
        <xdr:cNvPr id="15" name="Text 35"/>
        <xdr:cNvSpPr/>
      </xdr:nvSpPr>
      <xdr:spPr>
        <a:xfrm>
          <a:off x="1704600" y="1295701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502</xdr:row>
      <xdr:rowOff>30240</xdr:rowOff>
    </xdr:from>
    <xdr:to>
      <xdr:col>3</xdr:col>
      <xdr:colOff>231480</xdr:colOff>
      <xdr:row>502</xdr:row>
      <xdr:rowOff>189720</xdr:rowOff>
    </xdr:to>
    <xdr:sp>
      <xdr:nvSpPr>
        <xdr:cNvPr id="16" name="Text 36"/>
        <xdr:cNvSpPr/>
      </xdr:nvSpPr>
      <xdr:spPr>
        <a:xfrm>
          <a:off x="1704600" y="1293130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505</xdr:row>
      <xdr:rowOff>30240</xdr:rowOff>
    </xdr:from>
    <xdr:to>
      <xdr:col>3</xdr:col>
      <xdr:colOff>231480</xdr:colOff>
      <xdr:row>505</xdr:row>
      <xdr:rowOff>189720</xdr:rowOff>
    </xdr:to>
    <xdr:sp>
      <xdr:nvSpPr>
        <xdr:cNvPr id="17" name="Text 37"/>
        <xdr:cNvSpPr/>
      </xdr:nvSpPr>
      <xdr:spPr>
        <a:xfrm>
          <a:off x="1704600" y="1300845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2</xdr:row>
      <xdr:rowOff>30240</xdr:rowOff>
    </xdr:from>
    <xdr:to>
      <xdr:col>5</xdr:col>
      <xdr:colOff>204840</xdr:colOff>
      <xdr:row>502</xdr:row>
      <xdr:rowOff>189720</xdr:rowOff>
    </xdr:to>
    <xdr:sp>
      <xdr:nvSpPr>
        <xdr:cNvPr id="18" name="Text 38"/>
        <xdr:cNvSpPr/>
      </xdr:nvSpPr>
      <xdr:spPr>
        <a:xfrm>
          <a:off x="3063960" y="1293130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88</xdr:row>
      <xdr:rowOff>29880</xdr:rowOff>
    </xdr:from>
    <xdr:to>
      <xdr:col>7</xdr:col>
      <xdr:colOff>204840</xdr:colOff>
      <xdr:row>488</xdr:row>
      <xdr:rowOff>189720</xdr:rowOff>
    </xdr:to>
    <xdr:sp>
      <xdr:nvSpPr>
        <xdr:cNvPr id="19" name="Text 39"/>
        <xdr:cNvSpPr/>
      </xdr:nvSpPr>
      <xdr:spPr>
        <a:xfrm>
          <a:off x="4449600" y="125712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1</xdr:row>
      <xdr:rowOff>7920</xdr:rowOff>
    </xdr:from>
    <xdr:to>
      <xdr:col>7</xdr:col>
      <xdr:colOff>204840</xdr:colOff>
      <xdr:row>491</xdr:row>
      <xdr:rowOff>167760</xdr:rowOff>
    </xdr:to>
    <xdr:sp>
      <xdr:nvSpPr>
        <xdr:cNvPr id="20" name="Text 40"/>
        <xdr:cNvSpPr/>
      </xdr:nvSpPr>
      <xdr:spPr>
        <a:xfrm>
          <a:off x="4449600" y="126461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6</xdr:row>
      <xdr:rowOff>29880</xdr:rowOff>
    </xdr:from>
    <xdr:to>
      <xdr:col>5</xdr:col>
      <xdr:colOff>204840</xdr:colOff>
      <xdr:row>496</xdr:row>
      <xdr:rowOff>189720</xdr:rowOff>
    </xdr:to>
    <xdr:sp>
      <xdr:nvSpPr>
        <xdr:cNvPr id="21" name="Text 41"/>
        <xdr:cNvSpPr/>
      </xdr:nvSpPr>
      <xdr:spPr>
        <a:xfrm>
          <a:off x="3063960" y="1277697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92</xdr:row>
      <xdr:rowOff>8280</xdr:rowOff>
    </xdr:from>
    <xdr:to>
      <xdr:col>7</xdr:col>
      <xdr:colOff>213480</xdr:colOff>
      <xdr:row>492</xdr:row>
      <xdr:rowOff>167760</xdr:rowOff>
    </xdr:to>
    <xdr:sp>
      <xdr:nvSpPr>
        <xdr:cNvPr id="22" name="Text 42"/>
        <xdr:cNvSpPr/>
      </xdr:nvSpPr>
      <xdr:spPr>
        <a:xfrm>
          <a:off x="4458240" y="1267192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522</xdr:row>
      <xdr:rowOff>8280</xdr:rowOff>
    </xdr:from>
    <xdr:to>
      <xdr:col>7</xdr:col>
      <xdr:colOff>213480</xdr:colOff>
      <xdr:row>522</xdr:row>
      <xdr:rowOff>167760</xdr:rowOff>
    </xdr:to>
    <xdr:sp>
      <xdr:nvSpPr>
        <xdr:cNvPr id="23" name="Text 43"/>
        <xdr:cNvSpPr/>
      </xdr:nvSpPr>
      <xdr:spPr>
        <a:xfrm>
          <a:off x="4458240" y="1344344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523</xdr:row>
      <xdr:rowOff>7920</xdr:rowOff>
    </xdr:from>
    <xdr:to>
      <xdr:col>7</xdr:col>
      <xdr:colOff>213480</xdr:colOff>
      <xdr:row>523</xdr:row>
      <xdr:rowOff>167760</xdr:rowOff>
    </xdr:to>
    <xdr:sp>
      <xdr:nvSpPr>
        <xdr:cNvPr id="24" name="Text 44"/>
        <xdr:cNvSpPr/>
      </xdr:nvSpPr>
      <xdr:spPr>
        <a:xfrm>
          <a:off x="4458240" y="1346914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637</xdr:row>
      <xdr:rowOff>235800</xdr:rowOff>
    </xdr:from>
    <xdr:to>
      <xdr:col>6</xdr:col>
      <xdr:colOff>178560</xdr:colOff>
      <xdr:row>638</xdr:row>
      <xdr:rowOff>144720</xdr:rowOff>
    </xdr:to>
    <xdr:sp>
      <xdr:nvSpPr>
        <xdr:cNvPr id="25" name="Text 45"/>
        <xdr:cNvSpPr/>
      </xdr:nvSpPr>
      <xdr:spPr>
        <a:xfrm>
          <a:off x="3738960" y="16423740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3720</xdr:colOff>
      <xdr:row>637</xdr:row>
      <xdr:rowOff>235800</xdr:rowOff>
    </xdr:from>
    <xdr:to>
      <xdr:col>3</xdr:col>
      <xdr:colOff>187560</xdr:colOff>
      <xdr:row>638</xdr:row>
      <xdr:rowOff>144720</xdr:rowOff>
    </xdr:to>
    <xdr:sp>
      <xdr:nvSpPr>
        <xdr:cNvPr id="26" name="Text 46"/>
        <xdr:cNvSpPr/>
      </xdr:nvSpPr>
      <xdr:spPr>
        <a:xfrm>
          <a:off x="1669320" y="164237400"/>
          <a:ext cx="1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3720</xdr:colOff>
      <xdr:row>640</xdr:row>
      <xdr:rowOff>228960</xdr:rowOff>
    </xdr:from>
    <xdr:to>
      <xdr:col>3</xdr:col>
      <xdr:colOff>187560</xdr:colOff>
      <xdr:row>641</xdr:row>
      <xdr:rowOff>137520</xdr:rowOff>
    </xdr:to>
    <xdr:sp>
      <xdr:nvSpPr>
        <xdr:cNvPr id="27" name="Text 47"/>
        <xdr:cNvSpPr/>
      </xdr:nvSpPr>
      <xdr:spPr>
        <a:xfrm>
          <a:off x="1669320" y="165002040"/>
          <a:ext cx="1965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3720</xdr:colOff>
      <xdr:row>641</xdr:row>
      <xdr:rowOff>228960</xdr:rowOff>
    </xdr:from>
    <xdr:to>
      <xdr:col>3</xdr:col>
      <xdr:colOff>187560</xdr:colOff>
      <xdr:row>642</xdr:row>
      <xdr:rowOff>137880</xdr:rowOff>
    </xdr:to>
    <xdr:sp>
      <xdr:nvSpPr>
        <xdr:cNvPr id="28" name="Text 48"/>
        <xdr:cNvSpPr/>
      </xdr:nvSpPr>
      <xdr:spPr>
        <a:xfrm>
          <a:off x="1669320" y="165259080"/>
          <a:ext cx="1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3720</xdr:colOff>
      <xdr:row>651</xdr:row>
      <xdr:rowOff>0</xdr:rowOff>
    </xdr:from>
    <xdr:to>
      <xdr:col>3</xdr:col>
      <xdr:colOff>187560</xdr:colOff>
      <xdr:row>651</xdr:row>
      <xdr:rowOff>159840</xdr:rowOff>
    </xdr:to>
    <xdr:sp>
      <xdr:nvSpPr>
        <xdr:cNvPr id="29" name="Text 52"/>
        <xdr:cNvSpPr/>
      </xdr:nvSpPr>
      <xdr:spPr>
        <a:xfrm>
          <a:off x="1669320" y="167601960"/>
          <a:ext cx="196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53</xdr:row>
      <xdr:rowOff>228960</xdr:rowOff>
    </xdr:from>
    <xdr:to>
      <xdr:col>3</xdr:col>
      <xdr:colOff>204840</xdr:colOff>
      <xdr:row>654</xdr:row>
      <xdr:rowOff>137520</xdr:rowOff>
    </xdr:to>
    <xdr:sp>
      <xdr:nvSpPr>
        <xdr:cNvPr id="30" name="Text 54"/>
        <xdr:cNvSpPr/>
      </xdr:nvSpPr>
      <xdr:spPr>
        <a:xfrm>
          <a:off x="1678320" y="168345360"/>
          <a:ext cx="20484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4360</xdr:colOff>
      <xdr:row>654</xdr:row>
      <xdr:rowOff>236160</xdr:rowOff>
    </xdr:from>
    <xdr:to>
      <xdr:col>3</xdr:col>
      <xdr:colOff>178560</xdr:colOff>
      <xdr:row>655</xdr:row>
      <xdr:rowOff>144720</xdr:rowOff>
    </xdr:to>
    <xdr:sp>
      <xdr:nvSpPr>
        <xdr:cNvPr id="31" name="Text 56"/>
        <xdr:cNvSpPr/>
      </xdr:nvSpPr>
      <xdr:spPr>
        <a:xfrm>
          <a:off x="1659960" y="168609600"/>
          <a:ext cx="1969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4360</xdr:colOff>
      <xdr:row>655</xdr:row>
      <xdr:rowOff>229320</xdr:rowOff>
    </xdr:from>
    <xdr:to>
      <xdr:col>3</xdr:col>
      <xdr:colOff>178560</xdr:colOff>
      <xdr:row>656</xdr:row>
      <xdr:rowOff>137520</xdr:rowOff>
    </xdr:to>
    <xdr:sp>
      <xdr:nvSpPr>
        <xdr:cNvPr id="32" name="Text 57"/>
        <xdr:cNvSpPr/>
      </xdr:nvSpPr>
      <xdr:spPr>
        <a:xfrm>
          <a:off x="1659960" y="168859800"/>
          <a:ext cx="1969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360</xdr:colOff>
      <xdr:row>647</xdr:row>
      <xdr:rowOff>0</xdr:rowOff>
    </xdr:from>
    <xdr:to>
      <xdr:col>5</xdr:col>
      <xdr:colOff>178560</xdr:colOff>
      <xdr:row>647</xdr:row>
      <xdr:rowOff>159840</xdr:rowOff>
    </xdr:to>
    <xdr:sp>
      <xdr:nvSpPr>
        <xdr:cNvPr id="33" name="Text 60"/>
        <xdr:cNvSpPr/>
      </xdr:nvSpPr>
      <xdr:spPr>
        <a:xfrm>
          <a:off x="3046320" y="16657308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360</xdr:colOff>
      <xdr:row>647</xdr:row>
      <xdr:rowOff>229320</xdr:rowOff>
    </xdr:from>
    <xdr:to>
      <xdr:col>5</xdr:col>
      <xdr:colOff>178560</xdr:colOff>
      <xdr:row>648</xdr:row>
      <xdr:rowOff>137520</xdr:rowOff>
    </xdr:to>
    <xdr:sp>
      <xdr:nvSpPr>
        <xdr:cNvPr id="34" name="Text 61"/>
        <xdr:cNvSpPr/>
      </xdr:nvSpPr>
      <xdr:spPr>
        <a:xfrm>
          <a:off x="3046320" y="16680240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360</xdr:colOff>
      <xdr:row>648</xdr:row>
      <xdr:rowOff>228960</xdr:rowOff>
    </xdr:from>
    <xdr:to>
      <xdr:col>5</xdr:col>
      <xdr:colOff>178560</xdr:colOff>
      <xdr:row>649</xdr:row>
      <xdr:rowOff>137520</xdr:rowOff>
    </xdr:to>
    <xdr:sp>
      <xdr:nvSpPr>
        <xdr:cNvPr id="35" name="Text 62"/>
        <xdr:cNvSpPr/>
      </xdr:nvSpPr>
      <xdr:spPr>
        <a:xfrm>
          <a:off x="3046320" y="16705944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360</xdr:colOff>
      <xdr:row>638</xdr:row>
      <xdr:rowOff>228960</xdr:rowOff>
    </xdr:from>
    <xdr:to>
      <xdr:col>5</xdr:col>
      <xdr:colOff>178560</xdr:colOff>
      <xdr:row>639</xdr:row>
      <xdr:rowOff>137880</xdr:rowOff>
    </xdr:to>
    <xdr:sp>
      <xdr:nvSpPr>
        <xdr:cNvPr id="36" name="Text 63"/>
        <xdr:cNvSpPr/>
      </xdr:nvSpPr>
      <xdr:spPr>
        <a:xfrm>
          <a:off x="3046320" y="16448760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360</xdr:colOff>
      <xdr:row>653</xdr:row>
      <xdr:rowOff>228960</xdr:rowOff>
    </xdr:from>
    <xdr:to>
      <xdr:col>5</xdr:col>
      <xdr:colOff>178560</xdr:colOff>
      <xdr:row>654</xdr:row>
      <xdr:rowOff>137520</xdr:rowOff>
    </xdr:to>
    <xdr:sp>
      <xdr:nvSpPr>
        <xdr:cNvPr id="37" name="Text 68"/>
        <xdr:cNvSpPr/>
      </xdr:nvSpPr>
      <xdr:spPr>
        <a:xfrm>
          <a:off x="3046320" y="16834536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360</xdr:colOff>
      <xdr:row>650</xdr:row>
      <xdr:rowOff>236160</xdr:rowOff>
    </xdr:from>
    <xdr:to>
      <xdr:col>5</xdr:col>
      <xdr:colOff>178560</xdr:colOff>
      <xdr:row>651</xdr:row>
      <xdr:rowOff>144720</xdr:rowOff>
    </xdr:to>
    <xdr:sp>
      <xdr:nvSpPr>
        <xdr:cNvPr id="38" name="Text 69"/>
        <xdr:cNvSpPr/>
      </xdr:nvSpPr>
      <xdr:spPr>
        <a:xfrm>
          <a:off x="3046320" y="16758072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5000</xdr:colOff>
      <xdr:row>649</xdr:row>
      <xdr:rowOff>228960</xdr:rowOff>
    </xdr:from>
    <xdr:to>
      <xdr:col>4</xdr:col>
      <xdr:colOff>178560</xdr:colOff>
      <xdr:row>650</xdr:row>
      <xdr:rowOff>137880</xdr:rowOff>
    </xdr:to>
    <xdr:sp>
      <xdr:nvSpPr>
        <xdr:cNvPr id="39" name="Text 70"/>
        <xdr:cNvSpPr/>
      </xdr:nvSpPr>
      <xdr:spPr>
        <a:xfrm>
          <a:off x="2353320" y="16731648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641</xdr:row>
      <xdr:rowOff>228960</xdr:rowOff>
    </xdr:from>
    <xdr:to>
      <xdr:col>6</xdr:col>
      <xdr:colOff>178560</xdr:colOff>
      <xdr:row>642</xdr:row>
      <xdr:rowOff>137880</xdr:rowOff>
    </xdr:to>
    <xdr:sp>
      <xdr:nvSpPr>
        <xdr:cNvPr id="40" name="Text 72"/>
        <xdr:cNvSpPr/>
      </xdr:nvSpPr>
      <xdr:spPr>
        <a:xfrm>
          <a:off x="3738960" y="16525908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642</xdr:row>
      <xdr:rowOff>221040</xdr:rowOff>
    </xdr:from>
    <xdr:to>
      <xdr:col>6</xdr:col>
      <xdr:colOff>178560</xdr:colOff>
      <xdr:row>643</xdr:row>
      <xdr:rowOff>121320</xdr:rowOff>
    </xdr:to>
    <xdr:sp>
      <xdr:nvSpPr>
        <xdr:cNvPr id="41" name="Text 73"/>
        <xdr:cNvSpPr/>
      </xdr:nvSpPr>
      <xdr:spPr>
        <a:xfrm>
          <a:off x="3738960" y="165508200"/>
          <a:ext cx="196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644</xdr:row>
      <xdr:rowOff>228960</xdr:rowOff>
    </xdr:from>
    <xdr:to>
      <xdr:col>6</xdr:col>
      <xdr:colOff>178560</xdr:colOff>
      <xdr:row>645</xdr:row>
      <xdr:rowOff>137520</xdr:rowOff>
    </xdr:to>
    <xdr:sp>
      <xdr:nvSpPr>
        <xdr:cNvPr id="42" name="Text 74"/>
        <xdr:cNvSpPr/>
      </xdr:nvSpPr>
      <xdr:spPr>
        <a:xfrm>
          <a:off x="3738960" y="16603056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647</xdr:row>
      <xdr:rowOff>229320</xdr:rowOff>
    </xdr:from>
    <xdr:to>
      <xdr:col>6</xdr:col>
      <xdr:colOff>178560</xdr:colOff>
      <xdr:row>648</xdr:row>
      <xdr:rowOff>137520</xdr:rowOff>
    </xdr:to>
    <xdr:sp>
      <xdr:nvSpPr>
        <xdr:cNvPr id="43" name="Text 75"/>
        <xdr:cNvSpPr/>
      </xdr:nvSpPr>
      <xdr:spPr>
        <a:xfrm>
          <a:off x="3738960" y="16680240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5360</xdr:colOff>
      <xdr:row>655</xdr:row>
      <xdr:rowOff>236160</xdr:rowOff>
    </xdr:from>
    <xdr:to>
      <xdr:col>7</xdr:col>
      <xdr:colOff>178560</xdr:colOff>
      <xdr:row>656</xdr:row>
      <xdr:rowOff>144720</xdr:rowOff>
    </xdr:to>
    <xdr:sp>
      <xdr:nvSpPr>
        <xdr:cNvPr id="44" name="Text 82"/>
        <xdr:cNvSpPr/>
      </xdr:nvSpPr>
      <xdr:spPr>
        <a:xfrm>
          <a:off x="4431960" y="16886664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5000</xdr:colOff>
      <xdr:row>642</xdr:row>
      <xdr:rowOff>229320</xdr:rowOff>
    </xdr:from>
    <xdr:to>
      <xdr:col>8</xdr:col>
      <xdr:colOff>178560</xdr:colOff>
      <xdr:row>643</xdr:row>
      <xdr:rowOff>137520</xdr:rowOff>
    </xdr:to>
    <xdr:sp>
      <xdr:nvSpPr>
        <xdr:cNvPr id="45" name="Text 89"/>
        <xdr:cNvSpPr/>
      </xdr:nvSpPr>
      <xdr:spPr>
        <a:xfrm>
          <a:off x="5124600" y="16551648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5000</xdr:colOff>
      <xdr:row>650</xdr:row>
      <xdr:rowOff>236160</xdr:rowOff>
    </xdr:from>
    <xdr:to>
      <xdr:col>8</xdr:col>
      <xdr:colOff>178560</xdr:colOff>
      <xdr:row>651</xdr:row>
      <xdr:rowOff>144720</xdr:rowOff>
    </xdr:to>
    <xdr:sp>
      <xdr:nvSpPr>
        <xdr:cNvPr id="46" name="Text 91"/>
        <xdr:cNvSpPr/>
      </xdr:nvSpPr>
      <xdr:spPr>
        <a:xfrm>
          <a:off x="5124600" y="16758072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656</xdr:row>
      <xdr:rowOff>46080</xdr:rowOff>
    </xdr:from>
    <xdr:to>
      <xdr:col>8</xdr:col>
      <xdr:colOff>213840</xdr:colOff>
      <xdr:row>656</xdr:row>
      <xdr:rowOff>205920</xdr:rowOff>
    </xdr:to>
    <xdr:sp>
      <xdr:nvSpPr>
        <xdr:cNvPr id="47" name="Text 94"/>
        <xdr:cNvSpPr/>
      </xdr:nvSpPr>
      <xdr:spPr>
        <a:xfrm>
          <a:off x="5150880" y="1689339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00</xdr:colOff>
      <xdr:row>637</xdr:row>
      <xdr:rowOff>235800</xdr:rowOff>
    </xdr:from>
    <xdr:to>
      <xdr:col>8</xdr:col>
      <xdr:colOff>187560</xdr:colOff>
      <xdr:row>638</xdr:row>
      <xdr:rowOff>144720</xdr:rowOff>
    </xdr:to>
    <xdr:sp>
      <xdr:nvSpPr>
        <xdr:cNvPr id="48" name="Text 95"/>
        <xdr:cNvSpPr/>
      </xdr:nvSpPr>
      <xdr:spPr>
        <a:xfrm>
          <a:off x="5133600" y="16423740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5360</xdr:colOff>
      <xdr:row>637</xdr:row>
      <xdr:rowOff>235800</xdr:rowOff>
    </xdr:from>
    <xdr:to>
      <xdr:col>9</xdr:col>
      <xdr:colOff>178920</xdr:colOff>
      <xdr:row>638</xdr:row>
      <xdr:rowOff>144720</xdr:rowOff>
    </xdr:to>
    <xdr:sp>
      <xdr:nvSpPr>
        <xdr:cNvPr id="49" name="Text 96"/>
        <xdr:cNvSpPr/>
      </xdr:nvSpPr>
      <xdr:spPr>
        <a:xfrm>
          <a:off x="5817600" y="16423740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5360</xdr:colOff>
      <xdr:row>638</xdr:row>
      <xdr:rowOff>228960</xdr:rowOff>
    </xdr:from>
    <xdr:to>
      <xdr:col>9</xdr:col>
      <xdr:colOff>178920</xdr:colOff>
      <xdr:row>639</xdr:row>
      <xdr:rowOff>137880</xdr:rowOff>
    </xdr:to>
    <xdr:sp>
      <xdr:nvSpPr>
        <xdr:cNvPr id="50" name="Text 97"/>
        <xdr:cNvSpPr/>
      </xdr:nvSpPr>
      <xdr:spPr>
        <a:xfrm>
          <a:off x="5817600" y="16448760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5360</xdr:colOff>
      <xdr:row>642</xdr:row>
      <xdr:rowOff>229320</xdr:rowOff>
    </xdr:from>
    <xdr:to>
      <xdr:col>9</xdr:col>
      <xdr:colOff>178920</xdr:colOff>
      <xdr:row>643</xdr:row>
      <xdr:rowOff>137520</xdr:rowOff>
    </xdr:to>
    <xdr:sp>
      <xdr:nvSpPr>
        <xdr:cNvPr id="51" name="Text 98"/>
        <xdr:cNvSpPr/>
      </xdr:nvSpPr>
      <xdr:spPr>
        <a:xfrm>
          <a:off x="5817600" y="16551648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000</xdr:colOff>
      <xdr:row>644</xdr:row>
      <xdr:rowOff>236160</xdr:rowOff>
    </xdr:from>
    <xdr:to>
      <xdr:col>9</xdr:col>
      <xdr:colOff>187560</xdr:colOff>
      <xdr:row>645</xdr:row>
      <xdr:rowOff>144360</xdr:rowOff>
    </xdr:to>
    <xdr:sp>
      <xdr:nvSpPr>
        <xdr:cNvPr id="52" name="Text 100"/>
        <xdr:cNvSpPr/>
      </xdr:nvSpPr>
      <xdr:spPr>
        <a:xfrm>
          <a:off x="5826240" y="16603776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000</xdr:colOff>
      <xdr:row>647</xdr:row>
      <xdr:rowOff>0</xdr:rowOff>
    </xdr:from>
    <xdr:to>
      <xdr:col>9</xdr:col>
      <xdr:colOff>187560</xdr:colOff>
      <xdr:row>647</xdr:row>
      <xdr:rowOff>159840</xdr:rowOff>
    </xdr:to>
    <xdr:sp>
      <xdr:nvSpPr>
        <xdr:cNvPr id="53" name="Text 101"/>
        <xdr:cNvSpPr/>
      </xdr:nvSpPr>
      <xdr:spPr>
        <a:xfrm>
          <a:off x="5826240" y="16657308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5360</xdr:colOff>
      <xdr:row>648</xdr:row>
      <xdr:rowOff>228960</xdr:rowOff>
    </xdr:from>
    <xdr:to>
      <xdr:col>9</xdr:col>
      <xdr:colOff>178920</xdr:colOff>
      <xdr:row>649</xdr:row>
      <xdr:rowOff>137520</xdr:rowOff>
    </xdr:to>
    <xdr:sp>
      <xdr:nvSpPr>
        <xdr:cNvPr id="54" name="Text 102"/>
        <xdr:cNvSpPr/>
      </xdr:nvSpPr>
      <xdr:spPr>
        <a:xfrm>
          <a:off x="5817600" y="16705944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5000</xdr:colOff>
      <xdr:row>638</xdr:row>
      <xdr:rowOff>228960</xdr:rowOff>
    </xdr:from>
    <xdr:to>
      <xdr:col>8</xdr:col>
      <xdr:colOff>178560</xdr:colOff>
      <xdr:row>639</xdr:row>
      <xdr:rowOff>137880</xdr:rowOff>
    </xdr:to>
    <xdr:sp>
      <xdr:nvSpPr>
        <xdr:cNvPr id="55" name="Text 103"/>
        <xdr:cNvSpPr/>
      </xdr:nvSpPr>
      <xdr:spPr>
        <a:xfrm>
          <a:off x="5124600" y="16448760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5360</xdr:colOff>
      <xdr:row>651</xdr:row>
      <xdr:rowOff>228960</xdr:rowOff>
    </xdr:from>
    <xdr:to>
      <xdr:col>9</xdr:col>
      <xdr:colOff>178920</xdr:colOff>
      <xdr:row>652</xdr:row>
      <xdr:rowOff>137880</xdr:rowOff>
    </xdr:to>
    <xdr:sp>
      <xdr:nvSpPr>
        <xdr:cNvPr id="56" name="Text 104"/>
        <xdr:cNvSpPr/>
      </xdr:nvSpPr>
      <xdr:spPr>
        <a:xfrm>
          <a:off x="5817600" y="16783092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5360</xdr:colOff>
      <xdr:row>654</xdr:row>
      <xdr:rowOff>236160</xdr:rowOff>
    </xdr:from>
    <xdr:to>
      <xdr:col>9</xdr:col>
      <xdr:colOff>178920</xdr:colOff>
      <xdr:row>655</xdr:row>
      <xdr:rowOff>144720</xdr:rowOff>
    </xdr:to>
    <xdr:sp>
      <xdr:nvSpPr>
        <xdr:cNvPr id="57" name="Text 105"/>
        <xdr:cNvSpPr/>
      </xdr:nvSpPr>
      <xdr:spPr>
        <a:xfrm>
          <a:off x="5817600" y="16860960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5360</xdr:colOff>
      <xdr:row>640</xdr:row>
      <xdr:rowOff>228960</xdr:rowOff>
    </xdr:from>
    <xdr:to>
      <xdr:col>10</xdr:col>
      <xdr:colOff>178560</xdr:colOff>
      <xdr:row>641</xdr:row>
      <xdr:rowOff>137520</xdr:rowOff>
    </xdr:to>
    <xdr:sp>
      <xdr:nvSpPr>
        <xdr:cNvPr id="58" name="Text 106"/>
        <xdr:cNvSpPr/>
      </xdr:nvSpPr>
      <xdr:spPr>
        <a:xfrm>
          <a:off x="6510240" y="16500204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000</xdr:colOff>
      <xdr:row>637</xdr:row>
      <xdr:rowOff>235800</xdr:rowOff>
    </xdr:from>
    <xdr:to>
      <xdr:col>11</xdr:col>
      <xdr:colOff>178560</xdr:colOff>
      <xdr:row>638</xdr:row>
      <xdr:rowOff>144720</xdr:rowOff>
    </xdr:to>
    <xdr:sp>
      <xdr:nvSpPr>
        <xdr:cNvPr id="59" name="Text 109"/>
        <xdr:cNvSpPr/>
      </xdr:nvSpPr>
      <xdr:spPr>
        <a:xfrm>
          <a:off x="7202880" y="16423740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000</xdr:colOff>
      <xdr:row>638</xdr:row>
      <xdr:rowOff>228960</xdr:rowOff>
    </xdr:from>
    <xdr:to>
      <xdr:col>11</xdr:col>
      <xdr:colOff>178560</xdr:colOff>
      <xdr:row>639</xdr:row>
      <xdr:rowOff>137880</xdr:rowOff>
    </xdr:to>
    <xdr:sp>
      <xdr:nvSpPr>
        <xdr:cNvPr id="60" name="Text 110"/>
        <xdr:cNvSpPr/>
      </xdr:nvSpPr>
      <xdr:spPr>
        <a:xfrm>
          <a:off x="7202880" y="16448760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000</xdr:colOff>
      <xdr:row>642</xdr:row>
      <xdr:rowOff>229320</xdr:rowOff>
    </xdr:from>
    <xdr:to>
      <xdr:col>11</xdr:col>
      <xdr:colOff>187560</xdr:colOff>
      <xdr:row>643</xdr:row>
      <xdr:rowOff>137520</xdr:rowOff>
    </xdr:to>
    <xdr:sp>
      <xdr:nvSpPr>
        <xdr:cNvPr id="61" name="Text 111"/>
        <xdr:cNvSpPr/>
      </xdr:nvSpPr>
      <xdr:spPr>
        <a:xfrm>
          <a:off x="7211880" y="16551648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000</xdr:colOff>
      <xdr:row>644</xdr:row>
      <xdr:rowOff>228960</xdr:rowOff>
    </xdr:from>
    <xdr:to>
      <xdr:col>11</xdr:col>
      <xdr:colOff>178560</xdr:colOff>
      <xdr:row>645</xdr:row>
      <xdr:rowOff>137520</xdr:rowOff>
    </xdr:to>
    <xdr:sp>
      <xdr:nvSpPr>
        <xdr:cNvPr id="62" name="Text 112"/>
        <xdr:cNvSpPr/>
      </xdr:nvSpPr>
      <xdr:spPr>
        <a:xfrm>
          <a:off x="7202880" y="16603056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000</xdr:colOff>
      <xdr:row>646</xdr:row>
      <xdr:rowOff>0</xdr:rowOff>
    </xdr:from>
    <xdr:to>
      <xdr:col>11</xdr:col>
      <xdr:colOff>178560</xdr:colOff>
      <xdr:row>646</xdr:row>
      <xdr:rowOff>159840</xdr:rowOff>
    </xdr:to>
    <xdr:sp>
      <xdr:nvSpPr>
        <xdr:cNvPr id="63" name="Text 113"/>
        <xdr:cNvSpPr/>
      </xdr:nvSpPr>
      <xdr:spPr>
        <a:xfrm>
          <a:off x="7202880" y="16631604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000</xdr:colOff>
      <xdr:row>647</xdr:row>
      <xdr:rowOff>229320</xdr:rowOff>
    </xdr:from>
    <xdr:to>
      <xdr:col>11</xdr:col>
      <xdr:colOff>178560</xdr:colOff>
      <xdr:row>648</xdr:row>
      <xdr:rowOff>137520</xdr:rowOff>
    </xdr:to>
    <xdr:sp>
      <xdr:nvSpPr>
        <xdr:cNvPr id="64" name="Text 114"/>
        <xdr:cNvSpPr/>
      </xdr:nvSpPr>
      <xdr:spPr>
        <a:xfrm>
          <a:off x="7202880" y="16680240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000</xdr:colOff>
      <xdr:row>649</xdr:row>
      <xdr:rowOff>221040</xdr:rowOff>
    </xdr:from>
    <xdr:to>
      <xdr:col>11</xdr:col>
      <xdr:colOff>187560</xdr:colOff>
      <xdr:row>650</xdr:row>
      <xdr:rowOff>121680</xdr:rowOff>
    </xdr:to>
    <xdr:sp>
      <xdr:nvSpPr>
        <xdr:cNvPr id="65" name="Text 115"/>
        <xdr:cNvSpPr/>
      </xdr:nvSpPr>
      <xdr:spPr>
        <a:xfrm>
          <a:off x="7211880" y="167308560"/>
          <a:ext cx="196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000</xdr:colOff>
      <xdr:row>651</xdr:row>
      <xdr:rowOff>0</xdr:rowOff>
    </xdr:from>
    <xdr:to>
      <xdr:col>11</xdr:col>
      <xdr:colOff>178560</xdr:colOff>
      <xdr:row>651</xdr:row>
      <xdr:rowOff>159840</xdr:rowOff>
    </xdr:to>
    <xdr:sp>
      <xdr:nvSpPr>
        <xdr:cNvPr id="66" name="Text 116"/>
        <xdr:cNvSpPr/>
      </xdr:nvSpPr>
      <xdr:spPr>
        <a:xfrm>
          <a:off x="7202880" y="16760196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000</xdr:colOff>
      <xdr:row>652</xdr:row>
      <xdr:rowOff>0</xdr:rowOff>
    </xdr:from>
    <xdr:to>
      <xdr:col>11</xdr:col>
      <xdr:colOff>178560</xdr:colOff>
      <xdr:row>652</xdr:row>
      <xdr:rowOff>159840</xdr:rowOff>
    </xdr:to>
    <xdr:sp>
      <xdr:nvSpPr>
        <xdr:cNvPr id="67" name="Text 117"/>
        <xdr:cNvSpPr/>
      </xdr:nvSpPr>
      <xdr:spPr>
        <a:xfrm>
          <a:off x="7202880" y="16785900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000</xdr:colOff>
      <xdr:row>652</xdr:row>
      <xdr:rowOff>236160</xdr:rowOff>
    </xdr:from>
    <xdr:to>
      <xdr:col>11</xdr:col>
      <xdr:colOff>178560</xdr:colOff>
      <xdr:row>653</xdr:row>
      <xdr:rowOff>144360</xdr:rowOff>
    </xdr:to>
    <xdr:sp>
      <xdr:nvSpPr>
        <xdr:cNvPr id="68" name="Text 118"/>
        <xdr:cNvSpPr/>
      </xdr:nvSpPr>
      <xdr:spPr>
        <a:xfrm>
          <a:off x="7202880" y="16809516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000</xdr:colOff>
      <xdr:row>653</xdr:row>
      <xdr:rowOff>228960</xdr:rowOff>
    </xdr:from>
    <xdr:to>
      <xdr:col>11</xdr:col>
      <xdr:colOff>178560</xdr:colOff>
      <xdr:row>654</xdr:row>
      <xdr:rowOff>137520</xdr:rowOff>
    </xdr:to>
    <xdr:sp>
      <xdr:nvSpPr>
        <xdr:cNvPr id="69" name="Text 119"/>
        <xdr:cNvSpPr/>
      </xdr:nvSpPr>
      <xdr:spPr>
        <a:xfrm>
          <a:off x="7202880" y="16834536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000</xdr:colOff>
      <xdr:row>654</xdr:row>
      <xdr:rowOff>228960</xdr:rowOff>
    </xdr:from>
    <xdr:to>
      <xdr:col>11</xdr:col>
      <xdr:colOff>178560</xdr:colOff>
      <xdr:row>655</xdr:row>
      <xdr:rowOff>137880</xdr:rowOff>
    </xdr:to>
    <xdr:sp>
      <xdr:nvSpPr>
        <xdr:cNvPr id="70" name="Text 120"/>
        <xdr:cNvSpPr/>
      </xdr:nvSpPr>
      <xdr:spPr>
        <a:xfrm>
          <a:off x="7202880" y="16860240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3720</xdr:colOff>
      <xdr:row>642</xdr:row>
      <xdr:rowOff>229320</xdr:rowOff>
    </xdr:from>
    <xdr:to>
      <xdr:col>3</xdr:col>
      <xdr:colOff>187560</xdr:colOff>
      <xdr:row>643</xdr:row>
      <xdr:rowOff>137520</xdr:rowOff>
    </xdr:to>
    <xdr:sp>
      <xdr:nvSpPr>
        <xdr:cNvPr id="71" name="Text 121"/>
        <xdr:cNvSpPr/>
      </xdr:nvSpPr>
      <xdr:spPr>
        <a:xfrm>
          <a:off x="1669320" y="165516480"/>
          <a:ext cx="1965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360</xdr:colOff>
      <xdr:row>642</xdr:row>
      <xdr:rowOff>229320</xdr:rowOff>
    </xdr:from>
    <xdr:to>
      <xdr:col>5</xdr:col>
      <xdr:colOff>178560</xdr:colOff>
      <xdr:row>643</xdr:row>
      <xdr:rowOff>137520</xdr:rowOff>
    </xdr:to>
    <xdr:sp>
      <xdr:nvSpPr>
        <xdr:cNvPr id="72" name="Text 125"/>
        <xdr:cNvSpPr/>
      </xdr:nvSpPr>
      <xdr:spPr>
        <a:xfrm>
          <a:off x="3046320" y="16551648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5000</xdr:colOff>
      <xdr:row>656</xdr:row>
      <xdr:rowOff>0</xdr:rowOff>
    </xdr:from>
    <xdr:to>
      <xdr:col>4</xdr:col>
      <xdr:colOff>178560</xdr:colOff>
      <xdr:row>656</xdr:row>
      <xdr:rowOff>159480</xdr:rowOff>
    </xdr:to>
    <xdr:sp>
      <xdr:nvSpPr>
        <xdr:cNvPr id="73" name="Text 126"/>
        <xdr:cNvSpPr/>
      </xdr:nvSpPr>
      <xdr:spPr>
        <a:xfrm>
          <a:off x="2353320" y="168887880"/>
          <a:ext cx="196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360</xdr:colOff>
      <xdr:row>640</xdr:row>
      <xdr:rowOff>228960</xdr:rowOff>
    </xdr:from>
    <xdr:to>
      <xdr:col>5</xdr:col>
      <xdr:colOff>178560</xdr:colOff>
      <xdr:row>641</xdr:row>
      <xdr:rowOff>137520</xdr:rowOff>
    </xdr:to>
    <xdr:sp>
      <xdr:nvSpPr>
        <xdr:cNvPr id="74" name="Text 127"/>
        <xdr:cNvSpPr/>
      </xdr:nvSpPr>
      <xdr:spPr>
        <a:xfrm>
          <a:off x="3046320" y="16500204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5000</xdr:colOff>
      <xdr:row>647</xdr:row>
      <xdr:rowOff>229320</xdr:rowOff>
    </xdr:from>
    <xdr:to>
      <xdr:col>4</xdr:col>
      <xdr:colOff>178560</xdr:colOff>
      <xdr:row>648</xdr:row>
      <xdr:rowOff>137520</xdr:rowOff>
    </xdr:to>
    <xdr:sp>
      <xdr:nvSpPr>
        <xdr:cNvPr id="75" name="Text 128"/>
        <xdr:cNvSpPr/>
      </xdr:nvSpPr>
      <xdr:spPr>
        <a:xfrm>
          <a:off x="2353320" y="16680240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7000</xdr:colOff>
      <xdr:row>649</xdr:row>
      <xdr:rowOff>228960</xdr:rowOff>
    </xdr:from>
    <xdr:to>
      <xdr:col>5</xdr:col>
      <xdr:colOff>160200</xdr:colOff>
      <xdr:row>650</xdr:row>
      <xdr:rowOff>137880</xdr:rowOff>
    </xdr:to>
    <xdr:sp>
      <xdr:nvSpPr>
        <xdr:cNvPr id="76" name="Text 130"/>
        <xdr:cNvSpPr/>
      </xdr:nvSpPr>
      <xdr:spPr>
        <a:xfrm>
          <a:off x="3027960" y="16731648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5000</xdr:colOff>
      <xdr:row>641</xdr:row>
      <xdr:rowOff>236160</xdr:rowOff>
    </xdr:from>
    <xdr:to>
      <xdr:col>8</xdr:col>
      <xdr:colOff>178560</xdr:colOff>
      <xdr:row>642</xdr:row>
      <xdr:rowOff>144720</xdr:rowOff>
    </xdr:to>
    <xdr:sp>
      <xdr:nvSpPr>
        <xdr:cNvPr id="77" name="Text 131"/>
        <xdr:cNvSpPr/>
      </xdr:nvSpPr>
      <xdr:spPr>
        <a:xfrm>
          <a:off x="5124600" y="16526628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47</xdr:row>
      <xdr:rowOff>0</xdr:rowOff>
    </xdr:from>
    <xdr:to>
      <xdr:col>8</xdr:col>
      <xdr:colOff>204840</xdr:colOff>
      <xdr:row>647</xdr:row>
      <xdr:rowOff>159840</xdr:rowOff>
    </xdr:to>
    <xdr:sp>
      <xdr:nvSpPr>
        <xdr:cNvPr id="78" name="Text 132"/>
        <xdr:cNvSpPr/>
      </xdr:nvSpPr>
      <xdr:spPr>
        <a:xfrm>
          <a:off x="5142240" y="1665730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5360</xdr:colOff>
      <xdr:row>650</xdr:row>
      <xdr:rowOff>229320</xdr:rowOff>
    </xdr:from>
    <xdr:to>
      <xdr:col>9</xdr:col>
      <xdr:colOff>178920</xdr:colOff>
      <xdr:row>651</xdr:row>
      <xdr:rowOff>137520</xdr:rowOff>
    </xdr:to>
    <xdr:sp>
      <xdr:nvSpPr>
        <xdr:cNvPr id="79" name="Text 136"/>
        <xdr:cNvSpPr/>
      </xdr:nvSpPr>
      <xdr:spPr>
        <a:xfrm>
          <a:off x="5817600" y="16757388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5360</xdr:colOff>
      <xdr:row>646</xdr:row>
      <xdr:rowOff>0</xdr:rowOff>
    </xdr:from>
    <xdr:to>
      <xdr:col>9</xdr:col>
      <xdr:colOff>178920</xdr:colOff>
      <xdr:row>646</xdr:row>
      <xdr:rowOff>159840</xdr:rowOff>
    </xdr:to>
    <xdr:sp>
      <xdr:nvSpPr>
        <xdr:cNvPr id="80" name="Text 137"/>
        <xdr:cNvSpPr/>
      </xdr:nvSpPr>
      <xdr:spPr>
        <a:xfrm>
          <a:off x="5817600" y="16631604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5360</xdr:colOff>
      <xdr:row>640</xdr:row>
      <xdr:rowOff>228960</xdr:rowOff>
    </xdr:from>
    <xdr:to>
      <xdr:col>9</xdr:col>
      <xdr:colOff>178920</xdr:colOff>
      <xdr:row>641</xdr:row>
      <xdr:rowOff>137520</xdr:rowOff>
    </xdr:to>
    <xdr:sp>
      <xdr:nvSpPr>
        <xdr:cNvPr id="81" name="Text 138"/>
        <xdr:cNvSpPr/>
      </xdr:nvSpPr>
      <xdr:spPr>
        <a:xfrm>
          <a:off x="5817600" y="16500204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5360</xdr:colOff>
      <xdr:row>652</xdr:row>
      <xdr:rowOff>236160</xdr:rowOff>
    </xdr:from>
    <xdr:to>
      <xdr:col>9</xdr:col>
      <xdr:colOff>178920</xdr:colOff>
      <xdr:row>653</xdr:row>
      <xdr:rowOff>144360</xdr:rowOff>
    </xdr:to>
    <xdr:sp>
      <xdr:nvSpPr>
        <xdr:cNvPr id="82" name="Text 139"/>
        <xdr:cNvSpPr/>
      </xdr:nvSpPr>
      <xdr:spPr>
        <a:xfrm>
          <a:off x="5817600" y="16809516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3720</xdr:colOff>
      <xdr:row>745</xdr:row>
      <xdr:rowOff>228960</xdr:rowOff>
    </xdr:from>
    <xdr:to>
      <xdr:col>3</xdr:col>
      <xdr:colOff>187560</xdr:colOff>
      <xdr:row>746</xdr:row>
      <xdr:rowOff>137880</xdr:rowOff>
    </xdr:to>
    <xdr:sp>
      <xdr:nvSpPr>
        <xdr:cNvPr id="83" name="Text 141"/>
        <xdr:cNvSpPr/>
      </xdr:nvSpPr>
      <xdr:spPr>
        <a:xfrm>
          <a:off x="1669320" y="192005280"/>
          <a:ext cx="1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45</xdr:row>
      <xdr:rowOff>236160</xdr:rowOff>
    </xdr:from>
    <xdr:to>
      <xdr:col>5</xdr:col>
      <xdr:colOff>204840</xdr:colOff>
      <xdr:row>746</xdr:row>
      <xdr:rowOff>144720</xdr:rowOff>
    </xdr:to>
    <xdr:sp>
      <xdr:nvSpPr>
        <xdr:cNvPr id="84" name="Text 142"/>
        <xdr:cNvSpPr/>
      </xdr:nvSpPr>
      <xdr:spPr>
        <a:xfrm>
          <a:off x="3063960" y="192012480"/>
          <a:ext cx="20484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5360</xdr:colOff>
      <xdr:row>745</xdr:row>
      <xdr:rowOff>236160</xdr:rowOff>
    </xdr:from>
    <xdr:to>
      <xdr:col>9</xdr:col>
      <xdr:colOff>160560</xdr:colOff>
      <xdr:row>746</xdr:row>
      <xdr:rowOff>144720</xdr:rowOff>
    </xdr:to>
    <xdr:sp>
      <xdr:nvSpPr>
        <xdr:cNvPr id="85" name="Text 143"/>
        <xdr:cNvSpPr/>
      </xdr:nvSpPr>
      <xdr:spPr>
        <a:xfrm>
          <a:off x="5817600" y="192012480"/>
          <a:ext cx="17784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5000</xdr:colOff>
      <xdr:row>746</xdr:row>
      <xdr:rowOff>0</xdr:rowOff>
    </xdr:from>
    <xdr:to>
      <xdr:col>16</xdr:col>
      <xdr:colOff>178560</xdr:colOff>
      <xdr:row>746</xdr:row>
      <xdr:rowOff>159840</xdr:rowOff>
    </xdr:to>
    <xdr:sp>
      <xdr:nvSpPr>
        <xdr:cNvPr id="86" name="Text 144"/>
        <xdr:cNvSpPr/>
      </xdr:nvSpPr>
      <xdr:spPr>
        <a:xfrm>
          <a:off x="10666800" y="19203336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5360</xdr:colOff>
      <xdr:row>640</xdr:row>
      <xdr:rowOff>228960</xdr:rowOff>
    </xdr:from>
    <xdr:to>
      <xdr:col>12</xdr:col>
      <xdr:colOff>178560</xdr:colOff>
      <xdr:row>641</xdr:row>
      <xdr:rowOff>137520</xdr:rowOff>
    </xdr:to>
    <xdr:sp>
      <xdr:nvSpPr>
        <xdr:cNvPr id="87" name="Text 146"/>
        <xdr:cNvSpPr/>
      </xdr:nvSpPr>
      <xdr:spPr>
        <a:xfrm>
          <a:off x="7895880" y="16500204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5360</xdr:colOff>
      <xdr:row>642</xdr:row>
      <xdr:rowOff>229320</xdr:rowOff>
    </xdr:from>
    <xdr:to>
      <xdr:col>12</xdr:col>
      <xdr:colOff>178560</xdr:colOff>
      <xdr:row>643</xdr:row>
      <xdr:rowOff>137520</xdr:rowOff>
    </xdr:to>
    <xdr:sp>
      <xdr:nvSpPr>
        <xdr:cNvPr id="88" name="Text 147"/>
        <xdr:cNvSpPr/>
      </xdr:nvSpPr>
      <xdr:spPr>
        <a:xfrm>
          <a:off x="7895880" y="16551648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5360</xdr:colOff>
      <xdr:row>646</xdr:row>
      <xdr:rowOff>228960</xdr:rowOff>
    </xdr:from>
    <xdr:to>
      <xdr:col>12</xdr:col>
      <xdr:colOff>178560</xdr:colOff>
      <xdr:row>647</xdr:row>
      <xdr:rowOff>137880</xdr:rowOff>
    </xdr:to>
    <xdr:sp>
      <xdr:nvSpPr>
        <xdr:cNvPr id="89" name="Text 148"/>
        <xdr:cNvSpPr/>
      </xdr:nvSpPr>
      <xdr:spPr>
        <a:xfrm>
          <a:off x="7895880" y="16654500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5360</xdr:colOff>
      <xdr:row>647</xdr:row>
      <xdr:rowOff>229320</xdr:rowOff>
    </xdr:from>
    <xdr:to>
      <xdr:col>12</xdr:col>
      <xdr:colOff>178560</xdr:colOff>
      <xdr:row>648</xdr:row>
      <xdr:rowOff>137520</xdr:rowOff>
    </xdr:to>
    <xdr:sp>
      <xdr:nvSpPr>
        <xdr:cNvPr id="90" name="Text 149"/>
        <xdr:cNvSpPr/>
      </xdr:nvSpPr>
      <xdr:spPr>
        <a:xfrm>
          <a:off x="7895880" y="16680240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5360</xdr:colOff>
      <xdr:row>648</xdr:row>
      <xdr:rowOff>228960</xdr:rowOff>
    </xdr:from>
    <xdr:to>
      <xdr:col>12</xdr:col>
      <xdr:colOff>178560</xdr:colOff>
      <xdr:row>649</xdr:row>
      <xdr:rowOff>137520</xdr:rowOff>
    </xdr:to>
    <xdr:sp>
      <xdr:nvSpPr>
        <xdr:cNvPr id="91" name="Text 150"/>
        <xdr:cNvSpPr/>
      </xdr:nvSpPr>
      <xdr:spPr>
        <a:xfrm>
          <a:off x="7895880" y="16705944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00</xdr:colOff>
      <xdr:row>649</xdr:row>
      <xdr:rowOff>221040</xdr:rowOff>
    </xdr:from>
    <xdr:to>
      <xdr:col>12</xdr:col>
      <xdr:colOff>187200</xdr:colOff>
      <xdr:row>650</xdr:row>
      <xdr:rowOff>121680</xdr:rowOff>
    </xdr:to>
    <xdr:sp>
      <xdr:nvSpPr>
        <xdr:cNvPr id="92" name="Text 151"/>
        <xdr:cNvSpPr/>
      </xdr:nvSpPr>
      <xdr:spPr>
        <a:xfrm>
          <a:off x="7904520" y="167308560"/>
          <a:ext cx="196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5360</xdr:colOff>
      <xdr:row>651</xdr:row>
      <xdr:rowOff>0</xdr:rowOff>
    </xdr:from>
    <xdr:to>
      <xdr:col>12</xdr:col>
      <xdr:colOff>178560</xdr:colOff>
      <xdr:row>651</xdr:row>
      <xdr:rowOff>159840</xdr:rowOff>
    </xdr:to>
    <xdr:sp>
      <xdr:nvSpPr>
        <xdr:cNvPr id="93" name="Text 152"/>
        <xdr:cNvSpPr/>
      </xdr:nvSpPr>
      <xdr:spPr>
        <a:xfrm>
          <a:off x="7895880" y="16760196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5360</xdr:colOff>
      <xdr:row>656</xdr:row>
      <xdr:rowOff>0</xdr:rowOff>
    </xdr:from>
    <xdr:to>
      <xdr:col>12</xdr:col>
      <xdr:colOff>178560</xdr:colOff>
      <xdr:row>656</xdr:row>
      <xdr:rowOff>159480</xdr:rowOff>
    </xdr:to>
    <xdr:sp>
      <xdr:nvSpPr>
        <xdr:cNvPr id="94" name="Text 154"/>
        <xdr:cNvSpPr/>
      </xdr:nvSpPr>
      <xdr:spPr>
        <a:xfrm>
          <a:off x="7895880" y="168887880"/>
          <a:ext cx="196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000</xdr:colOff>
      <xdr:row>655</xdr:row>
      <xdr:rowOff>229320</xdr:rowOff>
    </xdr:from>
    <xdr:to>
      <xdr:col>11</xdr:col>
      <xdr:colOff>178560</xdr:colOff>
      <xdr:row>656</xdr:row>
      <xdr:rowOff>137520</xdr:rowOff>
    </xdr:to>
    <xdr:sp>
      <xdr:nvSpPr>
        <xdr:cNvPr id="95" name="Text 155"/>
        <xdr:cNvSpPr/>
      </xdr:nvSpPr>
      <xdr:spPr>
        <a:xfrm>
          <a:off x="7202880" y="16885980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000</xdr:colOff>
      <xdr:row>86</xdr:row>
      <xdr:rowOff>7920</xdr:rowOff>
    </xdr:from>
    <xdr:to>
      <xdr:col>13</xdr:col>
      <xdr:colOff>240840</xdr:colOff>
      <xdr:row>86</xdr:row>
      <xdr:rowOff>167760</xdr:rowOff>
    </xdr:to>
    <xdr:sp>
      <xdr:nvSpPr>
        <xdr:cNvPr id="96" name="Text 157"/>
        <xdr:cNvSpPr/>
      </xdr:nvSpPr>
      <xdr:spPr>
        <a:xfrm>
          <a:off x="8642160" y="22305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86</xdr:row>
      <xdr:rowOff>7920</xdr:rowOff>
    </xdr:from>
    <xdr:to>
      <xdr:col>14</xdr:col>
      <xdr:colOff>240840</xdr:colOff>
      <xdr:row>86</xdr:row>
      <xdr:rowOff>167760</xdr:rowOff>
    </xdr:to>
    <xdr:sp>
      <xdr:nvSpPr>
        <xdr:cNvPr id="97" name="Text 158"/>
        <xdr:cNvSpPr/>
      </xdr:nvSpPr>
      <xdr:spPr>
        <a:xfrm>
          <a:off x="9334800" y="22305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5000</xdr:colOff>
      <xdr:row>638</xdr:row>
      <xdr:rowOff>228960</xdr:rowOff>
    </xdr:from>
    <xdr:to>
      <xdr:col>13</xdr:col>
      <xdr:colOff>178560</xdr:colOff>
      <xdr:row>639</xdr:row>
      <xdr:rowOff>137880</xdr:rowOff>
    </xdr:to>
    <xdr:sp>
      <xdr:nvSpPr>
        <xdr:cNvPr id="98" name="Text 159"/>
        <xdr:cNvSpPr/>
      </xdr:nvSpPr>
      <xdr:spPr>
        <a:xfrm>
          <a:off x="8588520" y="16448760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69</xdr:row>
      <xdr:rowOff>7920</xdr:rowOff>
    </xdr:from>
    <xdr:to>
      <xdr:col>3</xdr:col>
      <xdr:colOff>240120</xdr:colOff>
      <xdr:row>669</xdr:row>
      <xdr:rowOff>167760</xdr:rowOff>
    </xdr:to>
    <xdr:sp>
      <xdr:nvSpPr>
        <xdr:cNvPr id="99" name="Text 160"/>
        <xdr:cNvSpPr/>
      </xdr:nvSpPr>
      <xdr:spPr>
        <a:xfrm>
          <a:off x="1704600" y="172239120"/>
          <a:ext cx="213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75360</xdr:colOff>
      <xdr:row>655</xdr:row>
      <xdr:rowOff>229320</xdr:rowOff>
    </xdr:from>
    <xdr:to>
      <xdr:col>14</xdr:col>
      <xdr:colOff>178920</xdr:colOff>
      <xdr:row>656</xdr:row>
      <xdr:rowOff>137520</xdr:rowOff>
    </xdr:to>
    <xdr:sp>
      <xdr:nvSpPr>
        <xdr:cNvPr id="100" name="Text 161"/>
        <xdr:cNvSpPr/>
      </xdr:nvSpPr>
      <xdr:spPr>
        <a:xfrm>
          <a:off x="9281520" y="16885980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56</xdr:row>
      <xdr:rowOff>0</xdr:rowOff>
    </xdr:from>
    <xdr:to>
      <xdr:col>13</xdr:col>
      <xdr:colOff>213840</xdr:colOff>
      <xdr:row>656</xdr:row>
      <xdr:rowOff>159480</xdr:rowOff>
    </xdr:to>
    <xdr:sp>
      <xdr:nvSpPr>
        <xdr:cNvPr id="101" name="Text 162"/>
        <xdr:cNvSpPr/>
      </xdr:nvSpPr>
      <xdr:spPr>
        <a:xfrm>
          <a:off x="8614800" y="1688878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4000</xdr:colOff>
      <xdr:row>641</xdr:row>
      <xdr:rowOff>228960</xdr:rowOff>
    </xdr:from>
    <xdr:to>
      <xdr:col>13</xdr:col>
      <xdr:colOff>187560</xdr:colOff>
      <xdr:row>642</xdr:row>
      <xdr:rowOff>137880</xdr:rowOff>
    </xdr:to>
    <xdr:sp>
      <xdr:nvSpPr>
        <xdr:cNvPr id="102" name="Text 163"/>
        <xdr:cNvSpPr/>
      </xdr:nvSpPr>
      <xdr:spPr>
        <a:xfrm>
          <a:off x="8597520" y="16525908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80</xdr:row>
      <xdr:rowOff>0</xdr:rowOff>
    </xdr:from>
    <xdr:to>
      <xdr:col>13</xdr:col>
      <xdr:colOff>231480</xdr:colOff>
      <xdr:row>80</xdr:row>
      <xdr:rowOff>159480</xdr:rowOff>
    </xdr:to>
    <xdr:sp>
      <xdr:nvSpPr>
        <xdr:cNvPr id="103" name="Text 164"/>
        <xdr:cNvSpPr/>
      </xdr:nvSpPr>
      <xdr:spPr>
        <a:xfrm>
          <a:off x="8632440" y="207550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7</xdr:row>
      <xdr:rowOff>29880</xdr:rowOff>
    </xdr:from>
    <xdr:to>
      <xdr:col>13</xdr:col>
      <xdr:colOff>213840</xdr:colOff>
      <xdr:row>77</xdr:row>
      <xdr:rowOff>189720</xdr:rowOff>
    </xdr:to>
    <xdr:sp>
      <xdr:nvSpPr>
        <xdr:cNvPr id="104" name="Text 165"/>
        <xdr:cNvSpPr/>
      </xdr:nvSpPr>
      <xdr:spPr>
        <a:xfrm>
          <a:off x="8614800" y="200134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63</xdr:row>
      <xdr:rowOff>7920</xdr:rowOff>
    </xdr:from>
    <xdr:to>
      <xdr:col>3</xdr:col>
      <xdr:colOff>231480</xdr:colOff>
      <xdr:row>163</xdr:row>
      <xdr:rowOff>167760</xdr:rowOff>
    </xdr:to>
    <xdr:sp>
      <xdr:nvSpPr>
        <xdr:cNvPr id="105" name="Text 166"/>
        <xdr:cNvSpPr/>
      </xdr:nvSpPr>
      <xdr:spPr>
        <a:xfrm>
          <a:off x="1704600" y="421084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66</xdr:row>
      <xdr:rowOff>30240</xdr:rowOff>
    </xdr:from>
    <xdr:to>
      <xdr:col>3</xdr:col>
      <xdr:colOff>231480</xdr:colOff>
      <xdr:row>166</xdr:row>
      <xdr:rowOff>189720</xdr:rowOff>
    </xdr:to>
    <xdr:sp>
      <xdr:nvSpPr>
        <xdr:cNvPr id="106" name="Text 167"/>
        <xdr:cNvSpPr/>
      </xdr:nvSpPr>
      <xdr:spPr>
        <a:xfrm>
          <a:off x="1704600" y="429022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169</xdr:row>
      <xdr:rowOff>7920</xdr:rowOff>
    </xdr:from>
    <xdr:to>
      <xdr:col>3</xdr:col>
      <xdr:colOff>240840</xdr:colOff>
      <xdr:row>169</xdr:row>
      <xdr:rowOff>167760</xdr:rowOff>
    </xdr:to>
    <xdr:sp>
      <xdr:nvSpPr>
        <xdr:cNvPr id="107" name="Text 168"/>
        <xdr:cNvSpPr/>
      </xdr:nvSpPr>
      <xdr:spPr>
        <a:xfrm>
          <a:off x="1714320" y="436514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70</xdr:row>
      <xdr:rowOff>8280</xdr:rowOff>
    </xdr:from>
    <xdr:to>
      <xdr:col>3</xdr:col>
      <xdr:colOff>231480</xdr:colOff>
      <xdr:row>170</xdr:row>
      <xdr:rowOff>167760</xdr:rowOff>
    </xdr:to>
    <xdr:sp>
      <xdr:nvSpPr>
        <xdr:cNvPr id="108" name="Text 169"/>
        <xdr:cNvSpPr/>
      </xdr:nvSpPr>
      <xdr:spPr>
        <a:xfrm>
          <a:off x="1704600" y="439088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188</xdr:row>
      <xdr:rowOff>30240</xdr:rowOff>
    </xdr:from>
    <xdr:to>
      <xdr:col>16</xdr:col>
      <xdr:colOff>213840</xdr:colOff>
      <xdr:row>188</xdr:row>
      <xdr:rowOff>190080</xdr:rowOff>
    </xdr:to>
    <xdr:sp>
      <xdr:nvSpPr>
        <xdr:cNvPr id="109" name="Text 172"/>
        <xdr:cNvSpPr/>
      </xdr:nvSpPr>
      <xdr:spPr>
        <a:xfrm>
          <a:off x="10693440" y="485600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196</xdr:row>
      <xdr:rowOff>30240</xdr:rowOff>
    </xdr:from>
    <xdr:to>
      <xdr:col>16</xdr:col>
      <xdr:colOff>213840</xdr:colOff>
      <xdr:row>196</xdr:row>
      <xdr:rowOff>190080</xdr:rowOff>
    </xdr:to>
    <xdr:sp>
      <xdr:nvSpPr>
        <xdr:cNvPr id="110" name="Text 173"/>
        <xdr:cNvSpPr/>
      </xdr:nvSpPr>
      <xdr:spPr>
        <a:xfrm>
          <a:off x="10693440" y="506174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02</xdr:row>
      <xdr:rowOff>30240</xdr:rowOff>
    </xdr:from>
    <xdr:to>
      <xdr:col>16</xdr:col>
      <xdr:colOff>231480</xdr:colOff>
      <xdr:row>202</xdr:row>
      <xdr:rowOff>190080</xdr:rowOff>
    </xdr:to>
    <xdr:sp>
      <xdr:nvSpPr>
        <xdr:cNvPr id="111" name="Text 174"/>
        <xdr:cNvSpPr/>
      </xdr:nvSpPr>
      <xdr:spPr>
        <a:xfrm>
          <a:off x="10710720" y="521604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8</xdr:row>
      <xdr:rowOff>8280</xdr:rowOff>
    </xdr:from>
    <xdr:to>
      <xdr:col>4</xdr:col>
      <xdr:colOff>205200</xdr:colOff>
      <xdr:row>228</xdr:row>
      <xdr:rowOff>167760</xdr:rowOff>
    </xdr:to>
    <xdr:sp>
      <xdr:nvSpPr>
        <xdr:cNvPr id="112" name="Text 175"/>
        <xdr:cNvSpPr/>
      </xdr:nvSpPr>
      <xdr:spPr>
        <a:xfrm>
          <a:off x="2370960" y="588250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8</xdr:row>
      <xdr:rowOff>29880</xdr:rowOff>
    </xdr:from>
    <xdr:to>
      <xdr:col>5</xdr:col>
      <xdr:colOff>204840</xdr:colOff>
      <xdr:row>488</xdr:row>
      <xdr:rowOff>189720</xdr:rowOff>
    </xdr:to>
    <xdr:sp>
      <xdr:nvSpPr>
        <xdr:cNvPr id="113" name="Text 178"/>
        <xdr:cNvSpPr/>
      </xdr:nvSpPr>
      <xdr:spPr>
        <a:xfrm>
          <a:off x="3063960" y="125712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492</xdr:row>
      <xdr:rowOff>0</xdr:rowOff>
    </xdr:from>
    <xdr:to>
      <xdr:col>15</xdr:col>
      <xdr:colOff>213840</xdr:colOff>
      <xdr:row>492</xdr:row>
      <xdr:rowOff>159840</xdr:rowOff>
    </xdr:to>
    <xdr:sp>
      <xdr:nvSpPr>
        <xdr:cNvPr id="114" name="Text 179"/>
        <xdr:cNvSpPr/>
      </xdr:nvSpPr>
      <xdr:spPr>
        <a:xfrm>
          <a:off x="10000440" y="1267110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488</xdr:row>
      <xdr:rowOff>29880</xdr:rowOff>
    </xdr:from>
    <xdr:to>
      <xdr:col>15</xdr:col>
      <xdr:colOff>231480</xdr:colOff>
      <xdr:row>488</xdr:row>
      <xdr:rowOff>189720</xdr:rowOff>
    </xdr:to>
    <xdr:sp>
      <xdr:nvSpPr>
        <xdr:cNvPr id="115" name="Text 180"/>
        <xdr:cNvSpPr/>
      </xdr:nvSpPr>
      <xdr:spPr>
        <a:xfrm>
          <a:off x="10018080" y="1257123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493</xdr:row>
      <xdr:rowOff>29880</xdr:rowOff>
    </xdr:from>
    <xdr:to>
      <xdr:col>15</xdr:col>
      <xdr:colOff>196200</xdr:colOff>
      <xdr:row>493</xdr:row>
      <xdr:rowOff>192960</xdr:rowOff>
    </xdr:to>
    <xdr:sp>
      <xdr:nvSpPr>
        <xdr:cNvPr id="116" name="Text 181"/>
        <xdr:cNvSpPr/>
      </xdr:nvSpPr>
      <xdr:spPr>
        <a:xfrm>
          <a:off x="10027440" y="12699828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501</xdr:row>
      <xdr:rowOff>29880</xdr:rowOff>
    </xdr:from>
    <xdr:to>
      <xdr:col>15</xdr:col>
      <xdr:colOff>231480</xdr:colOff>
      <xdr:row>501</xdr:row>
      <xdr:rowOff>189720</xdr:rowOff>
    </xdr:to>
    <xdr:sp>
      <xdr:nvSpPr>
        <xdr:cNvPr id="117" name="Text 182"/>
        <xdr:cNvSpPr/>
      </xdr:nvSpPr>
      <xdr:spPr>
        <a:xfrm>
          <a:off x="10018080" y="1290556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499</xdr:row>
      <xdr:rowOff>30240</xdr:rowOff>
    </xdr:from>
    <xdr:to>
      <xdr:col>15</xdr:col>
      <xdr:colOff>196200</xdr:colOff>
      <xdr:row>499</xdr:row>
      <xdr:rowOff>193320</xdr:rowOff>
    </xdr:to>
    <xdr:sp>
      <xdr:nvSpPr>
        <xdr:cNvPr id="118" name="Text 183"/>
        <xdr:cNvSpPr/>
      </xdr:nvSpPr>
      <xdr:spPr>
        <a:xfrm>
          <a:off x="10027440" y="1285416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504</xdr:row>
      <xdr:rowOff>0</xdr:rowOff>
    </xdr:from>
    <xdr:to>
      <xdr:col>15</xdr:col>
      <xdr:colOff>231480</xdr:colOff>
      <xdr:row>504</xdr:row>
      <xdr:rowOff>159480</xdr:rowOff>
    </xdr:to>
    <xdr:sp>
      <xdr:nvSpPr>
        <xdr:cNvPr id="119" name="Text 184"/>
        <xdr:cNvSpPr/>
      </xdr:nvSpPr>
      <xdr:spPr>
        <a:xfrm>
          <a:off x="10018080" y="1297972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500</xdr:row>
      <xdr:rowOff>8280</xdr:rowOff>
    </xdr:from>
    <xdr:to>
      <xdr:col>15</xdr:col>
      <xdr:colOff>231480</xdr:colOff>
      <xdr:row>500</xdr:row>
      <xdr:rowOff>167760</xdr:rowOff>
    </xdr:to>
    <xdr:sp>
      <xdr:nvSpPr>
        <xdr:cNvPr id="120" name="Text 185"/>
        <xdr:cNvSpPr/>
      </xdr:nvSpPr>
      <xdr:spPr>
        <a:xfrm>
          <a:off x="10018080" y="1287766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91</xdr:row>
      <xdr:rowOff>7920</xdr:rowOff>
    </xdr:from>
    <xdr:to>
      <xdr:col>17</xdr:col>
      <xdr:colOff>204840</xdr:colOff>
      <xdr:row>491</xdr:row>
      <xdr:rowOff>167760</xdr:rowOff>
    </xdr:to>
    <xdr:sp>
      <xdr:nvSpPr>
        <xdr:cNvPr id="121" name="Text 186"/>
        <xdr:cNvSpPr/>
      </xdr:nvSpPr>
      <xdr:spPr>
        <a:xfrm>
          <a:off x="11377440" y="126461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494</xdr:row>
      <xdr:rowOff>30240</xdr:rowOff>
    </xdr:from>
    <xdr:to>
      <xdr:col>17</xdr:col>
      <xdr:colOff>186480</xdr:colOff>
      <xdr:row>494</xdr:row>
      <xdr:rowOff>193320</xdr:rowOff>
    </xdr:to>
    <xdr:sp>
      <xdr:nvSpPr>
        <xdr:cNvPr id="122" name="Text 187"/>
        <xdr:cNvSpPr/>
      </xdr:nvSpPr>
      <xdr:spPr>
        <a:xfrm>
          <a:off x="11403720" y="1272556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519</xdr:row>
      <xdr:rowOff>8280</xdr:rowOff>
    </xdr:from>
    <xdr:to>
      <xdr:col>7</xdr:col>
      <xdr:colOff>213480</xdr:colOff>
      <xdr:row>519</xdr:row>
      <xdr:rowOff>167760</xdr:rowOff>
    </xdr:to>
    <xdr:sp>
      <xdr:nvSpPr>
        <xdr:cNvPr id="123" name="Text 188"/>
        <xdr:cNvSpPr/>
      </xdr:nvSpPr>
      <xdr:spPr>
        <a:xfrm>
          <a:off x="4458240" y="1336629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525</xdr:row>
      <xdr:rowOff>7920</xdr:rowOff>
    </xdr:from>
    <xdr:to>
      <xdr:col>7</xdr:col>
      <xdr:colOff>213480</xdr:colOff>
      <xdr:row>525</xdr:row>
      <xdr:rowOff>167760</xdr:rowOff>
    </xdr:to>
    <xdr:sp>
      <xdr:nvSpPr>
        <xdr:cNvPr id="124" name="Text 189"/>
        <xdr:cNvSpPr/>
      </xdr:nvSpPr>
      <xdr:spPr>
        <a:xfrm>
          <a:off x="4458240" y="1352059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4840</xdr:colOff>
      <xdr:row>529</xdr:row>
      <xdr:rowOff>159840</xdr:rowOff>
    </xdr:to>
    <xdr:sp>
      <xdr:nvSpPr>
        <xdr:cNvPr id="125" name="Text 190"/>
        <xdr:cNvSpPr/>
      </xdr:nvSpPr>
      <xdr:spPr>
        <a:xfrm>
          <a:off x="4449600" y="136226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22</xdr:row>
      <xdr:rowOff>8280</xdr:rowOff>
    </xdr:from>
    <xdr:to>
      <xdr:col>9</xdr:col>
      <xdr:colOff>205200</xdr:colOff>
      <xdr:row>522</xdr:row>
      <xdr:rowOff>167760</xdr:rowOff>
    </xdr:to>
    <xdr:sp>
      <xdr:nvSpPr>
        <xdr:cNvPr id="126" name="Text 191"/>
        <xdr:cNvSpPr/>
      </xdr:nvSpPr>
      <xdr:spPr>
        <a:xfrm>
          <a:off x="5834880" y="1344344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19</xdr:row>
      <xdr:rowOff>8280</xdr:rowOff>
    </xdr:from>
    <xdr:to>
      <xdr:col>16</xdr:col>
      <xdr:colOff>213840</xdr:colOff>
      <xdr:row>519</xdr:row>
      <xdr:rowOff>167760</xdr:rowOff>
    </xdr:to>
    <xdr:sp>
      <xdr:nvSpPr>
        <xdr:cNvPr id="127" name="Text 192"/>
        <xdr:cNvSpPr/>
      </xdr:nvSpPr>
      <xdr:spPr>
        <a:xfrm>
          <a:off x="10693440" y="1336629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07</xdr:row>
      <xdr:rowOff>251280</xdr:rowOff>
    </xdr:from>
    <xdr:to>
      <xdr:col>3</xdr:col>
      <xdr:colOff>151560</xdr:colOff>
      <xdr:row>608</xdr:row>
      <xdr:rowOff>144720</xdr:rowOff>
    </xdr:to>
    <xdr:sp>
      <xdr:nvSpPr>
        <xdr:cNvPr id="128" name="Text 193"/>
        <xdr:cNvSpPr/>
      </xdr:nvSpPr>
      <xdr:spPr>
        <a:xfrm>
          <a:off x="1686960" y="156537360"/>
          <a:ext cx="142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000</xdr:colOff>
      <xdr:row>647</xdr:row>
      <xdr:rowOff>0</xdr:rowOff>
    </xdr:from>
    <xdr:to>
      <xdr:col>7</xdr:col>
      <xdr:colOff>187200</xdr:colOff>
      <xdr:row>647</xdr:row>
      <xdr:rowOff>159840</xdr:rowOff>
    </xdr:to>
    <xdr:sp>
      <xdr:nvSpPr>
        <xdr:cNvPr id="129" name="Text 194"/>
        <xdr:cNvSpPr/>
      </xdr:nvSpPr>
      <xdr:spPr>
        <a:xfrm>
          <a:off x="4440600" y="16657308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204840</xdr:colOff>
      <xdr:row>647</xdr:row>
      <xdr:rowOff>159840</xdr:rowOff>
    </xdr:to>
    <xdr:sp>
      <xdr:nvSpPr>
        <xdr:cNvPr id="130" name="Text 195"/>
        <xdr:cNvSpPr/>
      </xdr:nvSpPr>
      <xdr:spPr>
        <a:xfrm>
          <a:off x="1678320" y="1665730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3720</xdr:colOff>
      <xdr:row>647</xdr:row>
      <xdr:rowOff>229320</xdr:rowOff>
    </xdr:from>
    <xdr:to>
      <xdr:col>3</xdr:col>
      <xdr:colOff>187560</xdr:colOff>
      <xdr:row>648</xdr:row>
      <xdr:rowOff>137520</xdr:rowOff>
    </xdr:to>
    <xdr:sp>
      <xdr:nvSpPr>
        <xdr:cNvPr id="131" name="Text 196"/>
        <xdr:cNvSpPr/>
      </xdr:nvSpPr>
      <xdr:spPr>
        <a:xfrm>
          <a:off x="1669320" y="166802400"/>
          <a:ext cx="1965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5000</xdr:colOff>
      <xdr:row>644</xdr:row>
      <xdr:rowOff>228960</xdr:rowOff>
    </xdr:from>
    <xdr:to>
      <xdr:col>8</xdr:col>
      <xdr:colOff>178560</xdr:colOff>
      <xdr:row>645</xdr:row>
      <xdr:rowOff>137520</xdr:rowOff>
    </xdr:to>
    <xdr:sp>
      <xdr:nvSpPr>
        <xdr:cNvPr id="132" name="Text 197"/>
        <xdr:cNvSpPr/>
      </xdr:nvSpPr>
      <xdr:spPr>
        <a:xfrm>
          <a:off x="5124600" y="16603056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5360</xdr:colOff>
      <xdr:row>647</xdr:row>
      <xdr:rowOff>229320</xdr:rowOff>
    </xdr:from>
    <xdr:to>
      <xdr:col>9</xdr:col>
      <xdr:colOff>178920</xdr:colOff>
      <xdr:row>648</xdr:row>
      <xdr:rowOff>137520</xdr:rowOff>
    </xdr:to>
    <xdr:sp>
      <xdr:nvSpPr>
        <xdr:cNvPr id="133" name="Text 198"/>
        <xdr:cNvSpPr/>
      </xdr:nvSpPr>
      <xdr:spPr>
        <a:xfrm>
          <a:off x="5817600" y="16680240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5360</xdr:colOff>
      <xdr:row>649</xdr:row>
      <xdr:rowOff>228960</xdr:rowOff>
    </xdr:from>
    <xdr:to>
      <xdr:col>9</xdr:col>
      <xdr:colOff>178920</xdr:colOff>
      <xdr:row>650</xdr:row>
      <xdr:rowOff>137880</xdr:rowOff>
    </xdr:to>
    <xdr:sp>
      <xdr:nvSpPr>
        <xdr:cNvPr id="134" name="Text 199"/>
        <xdr:cNvSpPr/>
      </xdr:nvSpPr>
      <xdr:spPr>
        <a:xfrm>
          <a:off x="5817600" y="16731648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3</xdr:row>
      <xdr:rowOff>228960</xdr:rowOff>
    </xdr:from>
    <xdr:to>
      <xdr:col>13</xdr:col>
      <xdr:colOff>204840</xdr:colOff>
      <xdr:row>644</xdr:row>
      <xdr:rowOff>137880</xdr:rowOff>
    </xdr:to>
    <xdr:sp>
      <xdr:nvSpPr>
        <xdr:cNvPr id="135" name="Text 200"/>
        <xdr:cNvSpPr/>
      </xdr:nvSpPr>
      <xdr:spPr>
        <a:xfrm>
          <a:off x="8606160" y="165773520"/>
          <a:ext cx="2048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000</xdr:colOff>
      <xdr:row>640</xdr:row>
      <xdr:rowOff>228960</xdr:rowOff>
    </xdr:from>
    <xdr:to>
      <xdr:col>11</xdr:col>
      <xdr:colOff>178560</xdr:colOff>
      <xdr:row>641</xdr:row>
      <xdr:rowOff>137520</xdr:rowOff>
    </xdr:to>
    <xdr:sp>
      <xdr:nvSpPr>
        <xdr:cNvPr id="136" name="Text 201"/>
        <xdr:cNvSpPr/>
      </xdr:nvSpPr>
      <xdr:spPr>
        <a:xfrm>
          <a:off x="7202880" y="16500204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5000</xdr:colOff>
      <xdr:row>641</xdr:row>
      <xdr:rowOff>228960</xdr:rowOff>
    </xdr:from>
    <xdr:to>
      <xdr:col>16</xdr:col>
      <xdr:colOff>178560</xdr:colOff>
      <xdr:row>642</xdr:row>
      <xdr:rowOff>137880</xdr:rowOff>
    </xdr:to>
    <xdr:sp>
      <xdr:nvSpPr>
        <xdr:cNvPr id="137" name="Text 203"/>
        <xdr:cNvSpPr/>
      </xdr:nvSpPr>
      <xdr:spPr>
        <a:xfrm>
          <a:off x="10666800" y="16525908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5000</xdr:colOff>
      <xdr:row>642</xdr:row>
      <xdr:rowOff>229320</xdr:rowOff>
    </xdr:from>
    <xdr:to>
      <xdr:col>16</xdr:col>
      <xdr:colOff>178560</xdr:colOff>
      <xdr:row>643</xdr:row>
      <xdr:rowOff>137520</xdr:rowOff>
    </xdr:to>
    <xdr:sp>
      <xdr:nvSpPr>
        <xdr:cNvPr id="138" name="Text 204"/>
        <xdr:cNvSpPr/>
      </xdr:nvSpPr>
      <xdr:spPr>
        <a:xfrm>
          <a:off x="10666800" y="16551648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5000</xdr:colOff>
      <xdr:row>638</xdr:row>
      <xdr:rowOff>0</xdr:rowOff>
    </xdr:from>
    <xdr:to>
      <xdr:col>16</xdr:col>
      <xdr:colOff>178560</xdr:colOff>
      <xdr:row>638</xdr:row>
      <xdr:rowOff>159840</xdr:rowOff>
    </xdr:to>
    <xdr:sp>
      <xdr:nvSpPr>
        <xdr:cNvPr id="139" name="Text 206"/>
        <xdr:cNvSpPr/>
      </xdr:nvSpPr>
      <xdr:spPr>
        <a:xfrm>
          <a:off x="10666800" y="16425864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5000</xdr:colOff>
      <xdr:row>638</xdr:row>
      <xdr:rowOff>228960</xdr:rowOff>
    </xdr:from>
    <xdr:to>
      <xdr:col>16</xdr:col>
      <xdr:colOff>178560</xdr:colOff>
      <xdr:row>639</xdr:row>
      <xdr:rowOff>137880</xdr:rowOff>
    </xdr:to>
    <xdr:sp>
      <xdr:nvSpPr>
        <xdr:cNvPr id="140" name="Text 207"/>
        <xdr:cNvSpPr/>
      </xdr:nvSpPr>
      <xdr:spPr>
        <a:xfrm>
          <a:off x="10666800" y="16448760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84000</xdr:colOff>
      <xdr:row>643</xdr:row>
      <xdr:rowOff>228960</xdr:rowOff>
    </xdr:from>
    <xdr:to>
      <xdr:col>16</xdr:col>
      <xdr:colOff>187560</xdr:colOff>
      <xdr:row>644</xdr:row>
      <xdr:rowOff>137880</xdr:rowOff>
    </xdr:to>
    <xdr:sp>
      <xdr:nvSpPr>
        <xdr:cNvPr id="141" name="Text 208"/>
        <xdr:cNvSpPr/>
      </xdr:nvSpPr>
      <xdr:spPr>
        <a:xfrm>
          <a:off x="10675800" y="16577352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5360</xdr:colOff>
      <xdr:row>656</xdr:row>
      <xdr:rowOff>0</xdr:rowOff>
    </xdr:from>
    <xdr:to>
      <xdr:col>17</xdr:col>
      <xdr:colOff>178560</xdr:colOff>
      <xdr:row>656</xdr:row>
      <xdr:rowOff>159480</xdr:rowOff>
    </xdr:to>
    <xdr:sp>
      <xdr:nvSpPr>
        <xdr:cNvPr id="142" name="Text 209"/>
        <xdr:cNvSpPr/>
      </xdr:nvSpPr>
      <xdr:spPr>
        <a:xfrm>
          <a:off x="11359800" y="168887880"/>
          <a:ext cx="196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5360</xdr:colOff>
      <xdr:row>647</xdr:row>
      <xdr:rowOff>229320</xdr:rowOff>
    </xdr:from>
    <xdr:to>
      <xdr:col>17</xdr:col>
      <xdr:colOff>178560</xdr:colOff>
      <xdr:row>648</xdr:row>
      <xdr:rowOff>137520</xdr:rowOff>
    </xdr:to>
    <xdr:sp>
      <xdr:nvSpPr>
        <xdr:cNvPr id="143" name="Text 210"/>
        <xdr:cNvSpPr/>
      </xdr:nvSpPr>
      <xdr:spPr>
        <a:xfrm>
          <a:off x="11359800" y="16680240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0</xdr:colOff>
      <xdr:row>646</xdr:row>
      <xdr:rowOff>236160</xdr:rowOff>
    </xdr:from>
    <xdr:to>
      <xdr:col>17</xdr:col>
      <xdr:colOff>187200</xdr:colOff>
      <xdr:row>647</xdr:row>
      <xdr:rowOff>144720</xdr:rowOff>
    </xdr:to>
    <xdr:sp>
      <xdr:nvSpPr>
        <xdr:cNvPr id="144" name="Text 211"/>
        <xdr:cNvSpPr/>
      </xdr:nvSpPr>
      <xdr:spPr>
        <a:xfrm>
          <a:off x="11368440" y="16655220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5000</xdr:colOff>
      <xdr:row>648</xdr:row>
      <xdr:rowOff>228960</xdr:rowOff>
    </xdr:from>
    <xdr:to>
      <xdr:col>16</xdr:col>
      <xdr:colOff>178560</xdr:colOff>
      <xdr:row>649</xdr:row>
      <xdr:rowOff>137520</xdr:rowOff>
    </xdr:to>
    <xdr:sp>
      <xdr:nvSpPr>
        <xdr:cNvPr id="145" name="Text 212"/>
        <xdr:cNvSpPr/>
      </xdr:nvSpPr>
      <xdr:spPr>
        <a:xfrm>
          <a:off x="10666800" y="16705944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84000</xdr:colOff>
      <xdr:row>649</xdr:row>
      <xdr:rowOff>228960</xdr:rowOff>
    </xdr:from>
    <xdr:to>
      <xdr:col>16</xdr:col>
      <xdr:colOff>187560</xdr:colOff>
      <xdr:row>650</xdr:row>
      <xdr:rowOff>137880</xdr:rowOff>
    </xdr:to>
    <xdr:sp>
      <xdr:nvSpPr>
        <xdr:cNvPr id="146" name="Text 213"/>
        <xdr:cNvSpPr/>
      </xdr:nvSpPr>
      <xdr:spPr>
        <a:xfrm>
          <a:off x="10675800" y="16731648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84000</xdr:colOff>
      <xdr:row>653</xdr:row>
      <xdr:rowOff>235800</xdr:rowOff>
    </xdr:from>
    <xdr:to>
      <xdr:col>16</xdr:col>
      <xdr:colOff>187560</xdr:colOff>
      <xdr:row>654</xdr:row>
      <xdr:rowOff>144720</xdr:rowOff>
    </xdr:to>
    <xdr:sp>
      <xdr:nvSpPr>
        <xdr:cNvPr id="147" name="Text 214"/>
        <xdr:cNvSpPr/>
      </xdr:nvSpPr>
      <xdr:spPr>
        <a:xfrm>
          <a:off x="10675800" y="16835220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5000</xdr:colOff>
      <xdr:row>653</xdr:row>
      <xdr:rowOff>0</xdr:rowOff>
    </xdr:from>
    <xdr:to>
      <xdr:col>16</xdr:col>
      <xdr:colOff>178560</xdr:colOff>
      <xdr:row>653</xdr:row>
      <xdr:rowOff>159480</xdr:rowOff>
    </xdr:to>
    <xdr:sp>
      <xdr:nvSpPr>
        <xdr:cNvPr id="148" name="Text 215"/>
        <xdr:cNvSpPr/>
      </xdr:nvSpPr>
      <xdr:spPr>
        <a:xfrm>
          <a:off x="10666800" y="168116400"/>
          <a:ext cx="196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84000</xdr:colOff>
      <xdr:row>654</xdr:row>
      <xdr:rowOff>228960</xdr:rowOff>
    </xdr:from>
    <xdr:to>
      <xdr:col>16</xdr:col>
      <xdr:colOff>187560</xdr:colOff>
      <xdr:row>655</xdr:row>
      <xdr:rowOff>137880</xdr:rowOff>
    </xdr:to>
    <xdr:sp>
      <xdr:nvSpPr>
        <xdr:cNvPr id="149" name="Text 216"/>
        <xdr:cNvSpPr/>
      </xdr:nvSpPr>
      <xdr:spPr>
        <a:xfrm>
          <a:off x="10675800" y="168602400"/>
          <a:ext cx="196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5000</xdr:colOff>
      <xdr:row>646</xdr:row>
      <xdr:rowOff>236160</xdr:rowOff>
    </xdr:from>
    <xdr:to>
      <xdr:col>16</xdr:col>
      <xdr:colOff>178560</xdr:colOff>
      <xdr:row>647</xdr:row>
      <xdr:rowOff>144720</xdr:rowOff>
    </xdr:to>
    <xdr:sp>
      <xdr:nvSpPr>
        <xdr:cNvPr id="150" name="Text 217"/>
        <xdr:cNvSpPr/>
      </xdr:nvSpPr>
      <xdr:spPr>
        <a:xfrm>
          <a:off x="10666800" y="16655220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5000</xdr:colOff>
      <xdr:row>640</xdr:row>
      <xdr:rowOff>228960</xdr:rowOff>
    </xdr:from>
    <xdr:to>
      <xdr:col>16</xdr:col>
      <xdr:colOff>178560</xdr:colOff>
      <xdr:row>641</xdr:row>
      <xdr:rowOff>137520</xdr:rowOff>
    </xdr:to>
    <xdr:sp>
      <xdr:nvSpPr>
        <xdr:cNvPr id="151" name="Text 218"/>
        <xdr:cNvSpPr/>
      </xdr:nvSpPr>
      <xdr:spPr>
        <a:xfrm>
          <a:off x="10666800" y="16500204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5000</xdr:colOff>
      <xdr:row>645</xdr:row>
      <xdr:rowOff>228960</xdr:rowOff>
    </xdr:from>
    <xdr:to>
      <xdr:col>16</xdr:col>
      <xdr:colOff>178560</xdr:colOff>
      <xdr:row>646</xdr:row>
      <xdr:rowOff>137520</xdr:rowOff>
    </xdr:to>
    <xdr:sp>
      <xdr:nvSpPr>
        <xdr:cNvPr id="152" name="Text 219"/>
        <xdr:cNvSpPr/>
      </xdr:nvSpPr>
      <xdr:spPr>
        <a:xfrm>
          <a:off x="10666800" y="16628796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5360</xdr:colOff>
      <xdr:row>650</xdr:row>
      <xdr:rowOff>229320</xdr:rowOff>
    </xdr:from>
    <xdr:to>
      <xdr:col>17</xdr:col>
      <xdr:colOff>178560</xdr:colOff>
      <xdr:row>651</xdr:row>
      <xdr:rowOff>137520</xdr:rowOff>
    </xdr:to>
    <xdr:sp>
      <xdr:nvSpPr>
        <xdr:cNvPr id="153" name="Text 220"/>
        <xdr:cNvSpPr/>
      </xdr:nvSpPr>
      <xdr:spPr>
        <a:xfrm>
          <a:off x="11359800" y="167573880"/>
          <a:ext cx="196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5000</xdr:colOff>
      <xdr:row>644</xdr:row>
      <xdr:rowOff>228960</xdr:rowOff>
    </xdr:from>
    <xdr:to>
      <xdr:col>16</xdr:col>
      <xdr:colOff>178560</xdr:colOff>
      <xdr:row>645</xdr:row>
      <xdr:rowOff>144360</xdr:rowOff>
    </xdr:to>
    <xdr:sp>
      <xdr:nvSpPr>
        <xdr:cNvPr id="154" name="Text 221"/>
        <xdr:cNvSpPr/>
      </xdr:nvSpPr>
      <xdr:spPr>
        <a:xfrm>
          <a:off x="10666800" y="166030560"/>
          <a:ext cx="196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776</xdr:row>
      <xdr:rowOff>29880</xdr:rowOff>
    </xdr:from>
    <xdr:to>
      <xdr:col>5</xdr:col>
      <xdr:colOff>257760</xdr:colOff>
      <xdr:row>776</xdr:row>
      <xdr:rowOff>189720</xdr:rowOff>
    </xdr:to>
    <xdr:sp>
      <xdr:nvSpPr>
        <xdr:cNvPr id="155" name="Text 222"/>
        <xdr:cNvSpPr/>
      </xdr:nvSpPr>
      <xdr:spPr>
        <a:xfrm>
          <a:off x="3090240" y="199778760"/>
          <a:ext cx="23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71</xdr:row>
      <xdr:rowOff>7920</xdr:rowOff>
    </xdr:from>
    <xdr:to>
      <xdr:col>3</xdr:col>
      <xdr:colOff>231480</xdr:colOff>
      <xdr:row>171</xdr:row>
      <xdr:rowOff>167760</xdr:rowOff>
    </xdr:to>
    <xdr:sp>
      <xdr:nvSpPr>
        <xdr:cNvPr id="156" name="Text 223"/>
        <xdr:cNvSpPr/>
      </xdr:nvSpPr>
      <xdr:spPr>
        <a:xfrm>
          <a:off x="1704600" y="441658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72</xdr:row>
      <xdr:rowOff>8280</xdr:rowOff>
    </xdr:from>
    <xdr:to>
      <xdr:col>3</xdr:col>
      <xdr:colOff>231480</xdr:colOff>
      <xdr:row>172</xdr:row>
      <xdr:rowOff>167760</xdr:rowOff>
    </xdr:to>
    <xdr:sp>
      <xdr:nvSpPr>
        <xdr:cNvPr id="157" name="Text 224"/>
        <xdr:cNvSpPr/>
      </xdr:nvSpPr>
      <xdr:spPr>
        <a:xfrm>
          <a:off x="1704600" y="444232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73</xdr:row>
      <xdr:rowOff>7920</xdr:rowOff>
    </xdr:from>
    <xdr:to>
      <xdr:col>3</xdr:col>
      <xdr:colOff>231480</xdr:colOff>
      <xdr:row>173</xdr:row>
      <xdr:rowOff>167760</xdr:rowOff>
    </xdr:to>
    <xdr:sp>
      <xdr:nvSpPr>
        <xdr:cNvPr id="158" name="Text 225"/>
        <xdr:cNvSpPr/>
      </xdr:nvSpPr>
      <xdr:spPr>
        <a:xfrm>
          <a:off x="1704600" y="446803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75</xdr:row>
      <xdr:rowOff>8280</xdr:rowOff>
    </xdr:from>
    <xdr:to>
      <xdr:col>3</xdr:col>
      <xdr:colOff>231480</xdr:colOff>
      <xdr:row>175</xdr:row>
      <xdr:rowOff>167760</xdr:rowOff>
    </xdr:to>
    <xdr:sp>
      <xdr:nvSpPr>
        <xdr:cNvPr id="159" name="Text 226"/>
        <xdr:cNvSpPr/>
      </xdr:nvSpPr>
      <xdr:spPr>
        <a:xfrm>
          <a:off x="1704600" y="451947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60</xdr:row>
      <xdr:rowOff>7920</xdr:rowOff>
    </xdr:from>
    <xdr:to>
      <xdr:col>4</xdr:col>
      <xdr:colOff>231480</xdr:colOff>
      <xdr:row>160</xdr:row>
      <xdr:rowOff>167760</xdr:rowOff>
    </xdr:to>
    <xdr:sp>
      <xdr:nvSpPr>
        <xdr:cNvPr id="160" name="Text 227"/>
        <xdr:cNvSpPr/>
      </xdr:nvSpPr>
      <xdr:spPr>
        <a:xfrm>
          <a:off x="2397600" y="413370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74</xdr:row>
      <xdr:rowOff>7920</xdr:rowOff>
    </xdr:from>
    <xdr:to>
      <xdr:col>4</xdr:col>
      <xdr:colOff>231480</xdr:colOff>
      <xdr:row>174</xdr:row>
      <xdr:rowOff>167760</xdr:rowOff>
    </xdr:to>
    <xdr:sp>
      <xdr:nvSpPr>
        <xdr:cNvPr id="161" name="Text 228"/>
        <xdr:cNvSpPr/>
      </xdr:nvSpPr>
      <xdr:spPr>
        <a:xfrm>
          <a:off x="2397600" y="44937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60</xdr:row>
      <xdr:rowOff>7920</xdr:rowOff>
    </xdr:from>
    <xdr:to>
      <xdr:col>5</xdr:col>
      <xdr:colOff>231120</xdr:colOff>
      <xdr:row>160</xdr:row>
      <xdr:rowOff>167760</xdr:rowOff>
    </xdr:to>
    <xdr:sp>
      <xdr:nvSpPr>
        <xdr:cNvPr id="162" name="Text 229"/>
        <xdr:cNvSpPr/>
      </xdr:nvSpPr>
      <xdr:spPr>
        <a:xfrm>
          <a:off x="3090240" y="413370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61</xdr:row>
      <xdr:rowOff>7920</xdr:rowOff>
    </xdr:from>
    <xdr:to>
      <xdr:col>5</xdr:col>
      <xdr:colOff>231120</xdr:colOff>
      <xdr:row>161</xdr:row>
      <xdr:rowOff>167760</xdr:rowOff>
    </xdr:to>
    <xdr:sp>
      <xdr:nvSpPr>
        <xdr:cNvPr id="163" name="Text 230"/>
        <xdr:cNvSpPr/>
      </xdr:nvSpPr>
      <xdr:spPr>
        <a:xfrm>
          <a:off x="3090240" y="415940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62</xdr:row>
      <xdr:rowOff>8280</xdr:rowOff>
    </xdr:from>
    <xdr:to>
      <xdr:col>5</xdr:col>
      <xdr:colOff>231120</xdr:colOff>
      <xdr:row>162</xdr:row>
      <xdr:rowOff>167760</xdr:rowOff>
    </xdr:to>
    <xdr:sp>
      <xdr:nvSpPr>
        <xdr:cNvPr id="164" name="Text 231"/>
        <xdr:cNvSpPr/>
      </xdr:nvSpPr>
      <xdr:spPr>
        <a:xfrm>
          <a:off x="3090240" y="418514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63</xdr:row>
      <xdr:rowOff>7920</xdr:rowOff>
    </xdr:from>
    <xdr:to>
      <xdr:col>5</xdr:col>
      <xdr:colOff>231120</xdr:colOff>
      <xdr:row>163</xdr:row>
      <xdr:rowOff>167760</xdr:rowOff>
    </xdr:to>
    <xdr:sp>
      <xdr:nvSpPr>
        <xdr:cNvPr id="165" name="Text 232"/>
        <xdr:cNvSpPr/>
      </xdr:nvSpPr>
      <xdr:spPr>
        <a:xfrm>
          <a:off x="3090240" y="421084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69</xdr:row>
      <xdr:rowOff>7920</xdr:rowOff>
    </xdr:from>
    <xdr:to>
      <xdr:col>5</xdr:col>
      <xdr:colOff>231120</xdr:colOff>
      <xdr:row>169</xdr:row>
      <xdr:rowOff>167760</xdr:rowOff>
    </xdr:to>
    <xdr:sp>
      <xdr:nvSpPr>
        <xdr:cNvPr id="166" name="Text 233"/>
        <xdr:cNvSpPr/>
      </xdr:nvSpPr>
      <xdr:spPr>
        <a:xfrm>
          <a:off x="3090240" y="436514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70</xdr:row>
      <xdr:rowOff>8280</xdr:rowOff>
    </xdr:from>
    <xdr:to>
      <xdr:col>5</xdr:col>
      <xdr:colOff>231120</xdr:colOff>
      <xdr:row>170</xdr:row>
      <xdr:rowOff>167760</xdr:rowOff>
    </xdr:to>
    <xdr:sp>
      <xdr:nvSpPr>
        <xdr:cNvPr id="167" name="Text 234"/>
        <xdr:cNvSpPr/>
      </xdr:nvSpPr>
      <xdr:spPr>
        <a:xfrm>
          <a:off x="3090240" y="439088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71</xdr:row>
      <xdr:rowOff>7920</xdr:rowOff>
    </xdr:from>
    <xdr:to>
      <xdr:col>5</xdr:col>
      <xdr:colOff>231120</xdr:colOff>
      <xdr:row>171</xdr:row>
      <xdr:rowOff>167760</xdr:rowOff>
    </xdr:to>
    <xdr:sp>
      <xdr:nvSpPr>
        <xdr:cNvPr id="168" name="Text 235"/>
        <xdr:cNvSpPr/>
      </xdr:nvSpPr>
      <xdr:spPr>
        <a:xfrm>
          <a:off x="3090240" y="44165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74</xdr:row>
      <xdr:rowOff>7920</xdr:rowOff>
    </xdr:from>
    <xdr:to>
      <xdr:col>5</xdr:col>
      <xdr:colOff>231120</xdr:colOff>
      <xdr:row>174</xdr:row>
      <xdr:rowOff>167760</xdr:rowOff>
    </xdr:to>
    <xdr:sp>
      <xdr:nvSpPr>
        <xdr:cNvPr id="169" name="Text 236"/>
        <xdr:cNvSpPr/>
      </xdr:nvSpPr>
      <xdr:spPr>
        <a:xfrm>
          <a:off x="3090240" y="44937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72</xdr:row>
      <xdr:rowOff>8280</xdr:rowOff>
    </xdr:from>
    <xdr:to>
      <xdr:col>7</xdr:col>
      <xdr:colOff>231120</xdr:colOff>
      <xdr:row>172</xdr:row>
      <xdr:rowOff>167760</xdr:rowOff>
    </xdr:to>
    <xdr:sp>
      <xdr:nvSpPr>
        <xdr:cNvPr id="170" name="Text 237"/>
        <xdr:cNvSpPr/>
      </xdr:nvSpPr>
      <xdr:spPr>
        <a:xfrm>
          <a:off x="4475880" y="444232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70</xdr:row>
      <xdr:rowOff>8280</xdr:rowOff>
    </xdr:from>
    <xdr:to>
      <xdr:col>7</xdr:col>
      <xdr:colOff>231120</xdr:colOff>
      <xdr:row>170</xdr:row>
      <xdr:rowOff>167760</xdr:rowOff>
    </xdr:to>
    <xdr:sp>
      <xdr:nvSpPr>
        <xdr:cNvPr id="171" name="Text 238"/>
        <xdr:cNvSpPr/>
      </xdr:nvSpPr>
      <xdr:spPr>
        <a:xfrm>
          <a:off x="4475880" y="439088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65</xdr:row>
      <xdr:rowOff>7920</xdr:rowOff>
    </xdr:from>
    <xdr:to>
      <xdr:col>7</xdr:col>
      <xdr:colOff>231120</xdr:colOff>
      <xdr:row>165</xdr:row>
      <xdr:rowOff>167760</xdr:rowOff>
    </xdr:to>
    <xdr:sp>
      <xdr:nvSpPr>
        <xdr:cNvPr id="172" name="Text 239"/>
        <xdr:cNvSpPr/>
      </xdr:nvSpPr>
      <xdr:spPr>
        <a:xfrm>
          <a:off x="4475880" y="426229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61</xdr:row>
      <xdr:rowOff>7920</xdr:rowOff>
    </xdr:from>
    <xdr:to>
      <xdr:col>7</xdr:col>
      <xdr:colOff>231120</xdr:colOff>
      <xdr:row>161</xdr:row>
      <xdr:rowOff>167760</xdr:rowOff>
    </xdr:to>
    <xdr:sp>
      <xdr:nvSpPr>
        <xdr:cNvPr id="173" name="Text 240"/>
        <xdr:cNvSpPr/>
      </xdr:nvSpPr>
      <xdr:spPr>
        <a:xfrm>
          <a:off x="4475880" y="415940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58</xdr:row>
      <xdr:rowOff>7920</xdr:rowOff>
    </xdr:from>
    <xdr:to>
      <xdr:col>7</xdr:col>
      <xdr:colOff>231120</xdr:colOff>
      <xdr:row>158</xdr:row>
      <xdr:rowOff>167760</xdr:rowOff>
    </xdr:to>
    <xdr:sp>
      <xdr:nvSpPr>
        <xdr:cNvPr id="174" name="Text 241"/>
        <xdr:cNvSpPr/>
      </xdr:nvSpPr>
      <xdr:spPr>
        <a:xfrm>
          <a:off x="4475880" y="40822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71</xdr:row>
      <xdr:rowOff>7920</xdr:rowOff>
    </xdr:from>
    <xdr:to>
      <xdr:col>8</xdr:col>
      <xdr:colOff>231480</xdr:colOff>
      <xdr:row>171</xdr:row>
      <xdr:rowOff>167760</xdr:rowOff>
    </xdr:to>
    <xdr:sp>
      <xdr:nvSpPr>
        <xdr:cNvPr id="175" name="Text 242"/>
        <xdr:cNvSpPr/>
      </xdr:nvSpPr>
      <xdr:spPr>
        <a:xfrm>
          <a:off x="5168520" y="441658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76</xdr:row>
      <xdr:rowOff>7920</xdr:rowOff>
    </xdr:from>
    <xdr:to>
      <xdr:col>8</xdr:col>
      <xdr:colOff>231480</xdr:colOff>
      <xdr:row>176</xdr:row>
      <xdr:rowOff>167760</xdr:rowOff>
    </xdr:to>
    <xdr:sp>
      <xdr:nvSpPr>
        <xdr:cNvPr id="176" name="Text 243"/>
        <xdr:cNvSpPr/>
      </xdr:nvSpPr>
      <xdr:spPr>
        <a:xfrm>
          <a:off x="5168520" y="454518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76</xdr:row>
      <xdr:rowOff>7920</xdr:rowOff>
    </xdr:from>
    <xdr:to>
      <xdr:col>9</xdr:col>
      <xdr:colOff>231480</xdr:colOff>
      <xdr:row>176</xdr:row>
      <xdr:rowOff>167760</xdr:rowOff>
    </xdr:to>
    <xdr:sp>
      <xdr:nvSpPr>
        <xdr:cNvPr id="177" name="Text 244"/>
        <xdr:cNvSpPr/>
      </xdr:nvSpPr>
      <xdr:spPr>
        <a:xfrm>
          <a:off x="5861520" y="454518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71</xdr:row>
      <xdr:rowOff>7920</xdr:rowOff>
    </xdr:from>
    <xdr:to>
      <xdr:col>9</xdr:col>
      <xdr:colOff>231480</xdr:colOff>
      <xdr:row>171</xdr:row>
      <xdr:rowOff>167760</xdr:rowOff>
    </xdr:to>
    <xdr:sp>
      <xdr:nvSpPr>
        <xdr:cNvPr id="178" name="Text 245"/>
        <xdr:cNvSpPr/>
      </xdr:nvSpPr>
      <xdr:spPr>
        <a:xfrm>
          <a:off x="5861520" y="44165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70</xdr:row>
      <xdr:rowOff>8280</xdr:rowOff>
    </xdr:from>
    <xdr:to>
      <xdr:col>9</xdr:col>
      <xdr:colOff>231480</xdr:colOff>
      <xdr:row>170</xdr:row>
      <xdr:rowOff>167760</xdr:rowOff>
    </xdr:to>
    <xdr:sp>
      <xdr:nvSpPr>
        <xdr:cNvPr id="179" name="Text 246"/>
        <xdr:cNvSpPr/>
      </xdr:nvSpPr>
      <xdr:spPr>
        <a:xfrm>
          <a:off x="5861520" y="439088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69</xdr:row>
      <xdr:rowOff>7920</xdr:rowOff>
    </xdr:from>
    <xdr:to>
      <xdr:col>9</xdr:col>
      <xdr:colOff>231480</xdr:colOff>
      <xdr:row>169</xdr:row>
      <xdr:rowOff>167760</xdr:rowOff>
    </xdr:to>
    <xdr:sp>
      <xdr:nvSpPr>
        <xdr:cNvPr id="180" name="Text 247"/>
        <xdr:cNvSpPr/>
      </xdr:nvSpPr>
      <xdr:spPr>
        <a:xfrm>
          <a:off x="5861520" y="436514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71</xdr:row>
      <xdr:rowOff>7920</xdr:rowOff>
    </xdr:from>
    <xdr:to>
      <xdr:col>10</xdr:col>
      <xdr:colOff>231120</xdr:colOff>
      <xdr:row>171</xdr:row>
      <xdr:rowOff>167760</xdr:rowOff>
    </xdr:to>
    <xdr:sp>
      <xdr:nvSpPr>
        <xdr:cNvPr id="181" name="Text 248"/>
        <xdr:cNvSpPr/>
      </xdr:nvSpPr>
      <xdr:spPr>
        <a:xfrm>
          <a:off x="6554160" y="44165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76</xdr:row>
      <xdr:rowOff>7920</xdr:rowOff>
    </xdr:from>
    <xdr:to>
      <xdr:col>13</xdr:col>
      <xdr:colOff>231480</xdr:colOff>
      <xdr:row>176</xdr:row>
      <xdr:rowOff>167760</xdr:rowOff>
    </xdr:to>
    <xdr:sp>
      <xdr:nvSpPr>
        <xdr:cNvPr id="182" name="Text 249"/>
        <xdr:cNvSpPr/>
      </xdr:nvSpPr>
      <xdr:spPr>
        <a:xfrm>
          <a:off x="8632440" y="454518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75</xdr:row>
      <xdr:rowOff>8280</xdr:rowOff>
    </xdr:from>
    <xdr:to>
      <xdr:col>13</xdr:col>
      <xdr:colOff>231480</xdr:colOff>
      <xdr:row>175</xdr:row>
      <xdr:rowOff>167760</xdr:rowOff>
    </xdr:to>
    <xdr:sp>
      <xdr:nvSpPr>
        <xdr:cNvPr id="183" name="Text 250"/>
        <xdr:cNvSpPr/>
      </xdr:nvSpPr>
      <xdr:spPr>
        <a:xfrm>
          <a:off x="8632440" y="451947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74</xdr:row>
      <xdr:rowOff>7920</xdr:rowOff>
    </xdr:from>
    <xdr:to>
      <xdr:col>13</xdr:col>
      <xdr:colOff>231480</xdr:colOff>
      <xdr:row>174</xdr:row>
      <xdr:rowOff>167760</xdr:rowOff>
    </xdr:to>
    <xdr:sp>
      <xdr:nvSpPr>
        <xdr:cNvPr id="184" name="Text 251"/>
        <xdr:cNvSpPr/>
      </xdr:nvSpPr>
      <xdr:spPr>
        <a:xfrm>
          <a:off x="8632440" y="449373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72</xdr:row>
      <xdr:rowOff>8280</xdr:rowOff>
    </xdr:from>
    <xdr:to>
      <xdr:col>13</xdr:col>
      <xdr:colOff>231480</xdr:colOff>
      <xdr:row>172</xdr:row>
      <xdr:rowOff>167760</xdr:rowOff>
    </xdr:to>
    <xdr:sp>
      <xdr:nvSpPr>
        <xdr:cNvPr id="185" name="Text 252"/>
        <xdr:cNvSpPr/>
      </xdr:nvSpPr>
      <xdr:spPr>
        <a:xfrm>
          <a:off x="8632440" y="444232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9</xdr:row>
      <xdr:rowOff>7920</xdr:rowOff>
    </xdr:from>
    <xdr:to>
      <xdr:col>13</xdr:col>
      <xdr:colOff>231480</xdr:colOff>
      <xdr:row>169</xdr:row>
      <xdr:rowOff>167760</xdr:rowOff>
    </xdr:to>
    <xdr:sp>
      <xdr:nvSpPr>
        <xdr:cNvPr id="186" name="Text 253"/>
        <xdr:cNvSpPr/>
      </xdr:nvSpPr>
      <xdr:spPr>
        <a:xfrm>
          <a:off x="8632440" y="436514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71</xdr:row>
      <xdr:rowOff>7920</xdr:rowOff>
    </xdr:from>
    <xdr:to>
      <xdr:col>14</xdr:col>
      <xdr:colOff>231480</xdr:colOff>
      <xdr:row>171</xdr:row>
      <xdr:rowOff>167760</xdr:rowOff>
    </xdr:to>
    <xdr:sp>
      <xdr:nvSpPr>
        <xdr:cNvPr id="187" name="Text 254"/>
        <xdr:cNvSpPr/>
      </xdr:nvSpPr>
      <xdr:spPr>
        <a:xfrm>
          <a:off x="9325440" y="44165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6</xdr:row>
      <xdr:rowOff>7920</xdr:rowOff>
    </xdr:from>
    <xdr:to>
      <xdr:col>13</xdr:col>
      <xdr:colOff>231480</xdr:colOff>
      <xdr:row>166</xdr:row>
      <xdr:rowOff>167760</xdr:rowOff>
    </xdr:to>
    <xdr:sp>
      <xdr:nvSpPr>
        <xdr:cNvPr id="188" name="Text 255"/>
        <xdr:cNvSpPr/>
      </xdr:nvSpPr>
      <xdr:spPr>
        <a:xfrm>
          <a:off x="8632440" y="428799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4</xdr:row>
      <xdr:rowOff>8280</xdr:rowOff>
    </xdr:from>
    <xdr:to>
      <xdr:col>13</xdr:col>
      <xdr:colOff>231480</xdr:colOff>
      <xdr:row>164</xdr:row>
      <xdr:rowOff>167760</xdr:rowOff>
    </xdr:to>
    <xdr:sp>
      <xdr:nvSpPr>
        <xdr:cNvPr id="189" name="Text 256"/>
        <xdr:cNvSpPr/>
      </xdr:nvSpPr>
      <xdr:spPr>
        <a:xfrm>
          <a:off x="8632440" y="423658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3</xdr:row>
      <xdr:rowOff>7920</xdr:rowOff>
    </xdr:from>
    <xdr:to>
      <xdr:col>13</xdr:col>
      <xdr:colOff>231480</xdr:colOff>
      <xdr:row>163</xdr:row>
      <xdr:rowOff>167760</xdr:rowOff>
    </xdr:to>
    <xdr:sp>
      <xdr:nvSpPr>
        <xdr:cNvPr id="190" name="Text 257"/>
        <xdr:cNvSpPr/>
      </xdr:nvSpPr>
      <xdr:spPr>
        <a:xfrm>
          <a:off x="8632440" y="421084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2</xdr:row>
      <xdr:rowOff>8280</xdr:rowOff>
    </xdr:from>
    <xdr:to>
      <xdr:col>13</xdr:col>
      <xdr:colOff>231480</xdr:colOff>
      <xdr:row>162</xdr:row>
      <xdr:rowOff>167760</xdr:rowOff>
    </xdr:to>
    <xdr:sp>
      <xdr:nvSpPr>
        <xdr:cNvPr id="191" name="Text 258"/>
        <xdr:cNvSpPr/>
      </xdr:nvSpPr>
      <xdr:spPr>
        <a:xfrm>
          <a:off x="8632440" y="418514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0</xdr:row>
      <xdr:rowOff>7920</xdr:rowOff>
    </xdr:from>
    <xdr:to>
      <xdr:col>13</xdr:col>
      <xdr:colOff>231480</xdr:colOff>
      <xdr:row>160</xdr:row>
      <xdr:rowOff>167760</xdr:rowOff>
    </xdr:to>
    <xdr:sp>
      <xdr:nvSpPr>
        <xdr:cNvPr id="192" name="Text 259"/>
        <xdr:cNvSpPr/>
      </xdr:nvSpPr>
      <xdr:spPr>
        <a:xfrm>
          <a:off x="8632440" y="413370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58</xdr:row>
      <xdr:rowOff>7920</xdr:rowOff>
    </xdr:from>
    <xdr:to>
      <xdr:col>13</xdr:col>
      <xdr:colOff>231480</xdr:colOff>
      <xdr:row>158</xdr:row>
      <xdr:rowOff>167760</xdr:rowOff>
    </xdr:to>
    <xdr:sp>
      <xdr:nvSpPr>
        <xdr:cNvPr id="193" name="Text 260"/>
        <xdr:cNvSpPr/>
      </xdr:nvSpPr>
      <xdr:spPr>
        <a:xfrm>
          <a:off x="8632440" y="408225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173</xdr:row>
      <xdr:rowOff>7920</xdr:rowOff>
    </xdr:from>
    <xdr:to>
      <xdr:col>16</xdr:col>
      <xdr:colOff>231480</xdr:colOff>
      <xdr:row>173</xdr:row>
      <xdr:rowOff>167760</xdr:rowOff>
    </xdr:to>
    <xdr:sp>
      <xdr:nvSpPr>
        <xdr:cNvPr id="194" name="Text 261"/>
        <xdr:cNvSpPr/>
      </xdr:nvSpPr>
      <xdr:spPr>
        <a:xfrm>
          <a:off x="10710720" y="446803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76</xdr:row>
      <xdr:rowOff>7920</xdr:rowOff>
    </xdr:from>
    <xdr:to>
      <xdr:col>17</xdr:col>
      <xdr:colOff>231120</xdr:colOff>
      <xdr:row>176</xdr:row>
      <xdr:rowOff>167760</xdr:rowOff>
    </xdr:to>
    <xdr:sp>
      <xdr:nvSpPr>
        <xdr:cNvPr id="195" name="Text 262"/>
        <xdr:cNvSpPr/>
      </xdr:nvSpPr>
      <xdr:spPr>
        <a:xfrm>
          <a:off x="11403720" y="454518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71</xdr:row>
      <xdr:rowOff>7920</xdr:rowOff>
    </xdr:from>
    <xdr:to>
      <xdr:col>17</xdr:col>
      <xdr:colOff>231120</xdr:colOff>
      <xdr:row>171</xdr:row>
      <xdr:rowOff>167760</xdr:rowOff>
    </xdr:to>
    <xdr:sp>
      <xdr:nvSpPr>
        <xdr:cNvPr id="196" name="Text 263"/>
        <xdr:cNvSpPr/>
      </xdr:nvSpPr>
      <xdr:spPr>
        <a:xfrm>
          <a:off x="11403720" y="44165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68</xdr:row>
      <xdr:rowOff>7920</xdr:rowOff>
    </xdr:from>
    <xdr:to>
      <xdr:col>17</xdr:col>
      <xdr:colOff>231120</xdr:colOff>
      <xdr:row>168</xdr:row>
      <xdr:rowOff>167760</xdr:rowOff>
    </xdr:to>
    <xdr:sp>
      <xdr:nvSpPr>
        <xdr:cNvPr id="197" name="Text 264"/>
        <xdr:cNvSpPr/>
      </xdr:nvSpPr>
      <xdr:spPr>
        <a:xfrm>
          <a:off x="11403720" y="433944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165</xdr:row>
      <xdr:rowOff>7920</xdr:rowOff>
    </xdr:from>
    <xdr:to>
      <xdr:col>16</xdr:col>
      <xdr:colOff>231480</xdr:colOff>
      <xdr:row>165</xdr:row>
      <xdr:rowOff>167760</xdr:rowOff>
    </xdr:to>
    <xdr:sp>
      <xdr:nvSpPr>
        <xdr:cNvPr id="198" name="Text 265"/>
        <xdr:cNvSpPr/>
      </xdr:nvSpPr>
      <xdr:spPr>
        <a:xfrm>
          <a:off x="10710720" y="426229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163</xdr:row>
      <xdr:rowOff>7920</xdr:rowOff>
    </xdr:from>
    <xdr:to>
      <xdr:col>16</xdr:col>
      <xdr:colOff>231480</xdr:colOff>
      <xdr:row>163</xdr:row>
      <xdr:rowOff>167760</xdr:rowOff>
    </xdr:to>
    <xdr:sp>
      <xdr:nvSpPr>
        <xdr:cNvPr id="199" name="Text 266"/>
        <xdr:cNvSpPr/>
      </xdr:nvSpPr>
      <xdr:spPr>
        <a:xfrm>
          <a:off x="10710720" y="421084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27</xdr:row>
      <xdr:rowOff>7920</xdr:rowOff>
    </xdr:from>
    <xdr:to>
      <xdr:col>16</xdr:col>
      <xdr:colOff>205200</xdr:colOff>
      <xdr:row>227</xdr:row>
      <xdr:rowOff>167760</xdr:rowOff>
    </xdr:to>
    <xdr:sp>
      <xdr:nvSpPr>
        <xdr:cNvPr id="200" name="Text 267"/>
        <xdr:cNvSpPr/>
      </xdr:nvSpPr>
      <xdr:spPr>
        <a:xfrm>
          <a:off x="10684440" y="585676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28</xdr:row>
      <xdr:rowOff>8280</xdr:rowOff>
    </xdr:from>
    <xdr:to>
      <xdr:col>16</xdr:col>
      <xdr:colOff>205200</xdr:colOff>
      <xdr:row>228</xdr:row>
      <xdr:rowOff>167760</xdr:rowOff>
    </xdr:to>
    <xdr:sp>
      <xdr:nvSpPr>
        <xdr:cNvPr id="201" name="Text 268"/>
        <xdr:cNvSpPr/>
      </xdr:nvSpPr>
      <xdr:spPr>
        <a:xfrm>
          <a:off x="10684440" y="588250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31</xdr:row>
      <xdr:rowOff>8280</xdr:rowOff>
    </xdr:from>
    <xdr:to>
      <xdr:col>16</xdr:col>
      <xdr:colOff>205200</xdr:colOff>
      <xdr:row>231</xdr:row>
      <xdr:rowOff>167760</xdr:rowOff>
    </xdr:to>
    <xdr:sp>
      <xdr:nvSpPr>
        <xdr:cNvPr id="202" name="Text 269"/>
        <xdr:cNvSpPr/>
      </xdr:nvSpPr>
      <xdr:spPr>
        <a:xfrm>
          <a:off x="10684440" y="595965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32</xdr:row>
      <xdr:rowOff>7920</xdr:rowOff>
    </xdr:from>
    <xdr:to>
      <xdr:col>16</xdr:col>
      <xdr:colOff>205200</xdr:colOff>
      <xdr:row>232</xdr:row>
      <xdr:rowOff>167760</xdr:rowOff>
    </xdr:to>
    <xdr:sp>
      <xdr:nvSpPr>
        <xdr:cNvPr id="203" name="Text 270"/>
        <xdr:cNvSpPr/>
      </xdr:nvSpPr>
      <xdr:spPr>
        <a:xfrm>
          <a:off x="10684440" y="598536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476</xdr:row>
      <xdr:rowOff>30240</xdr:rowOff>
    </xdr:from>
    <xdr:to>
      <xdr:col>14</xdr:col>
      <xdr:colOff>213840</xdr:colOff>
      <xdr:row>476</xdr:row>
      <xdr:rowOff>190080</xdr:rowOff>
    </xdr:to>
    <xdr:sp>
      <xdr:nvSpPr>
        <xdr:cNvPr id="204" name="Text 271"/>
        <xdr:cNvSpPr/>
      </xdr:nvSpPr>
      <xdr:spPr>
        <a:xfrm>
          <a:off x="9307800" y="1226264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93</xdr:row>
      <xdr:rowOff>7920</xdr:rowOff>
    </xdr:from>
    <xdr:to>
      <xdr:col>7</xdr:col>
      <xdr:colOff>213480</xdr:colOff>
      <xdr:row>493</xdr:row>
      <xdr:rowOff>167760</xdr:rowOff>
    </xdr:to>
    <xdr:sp>
      <xdr:nvSpPr>
        <xdr:cNvPr id="205" name="Text 272"/>
        <xdr:cNvSpPr/>
      </xdr:nvSpPr>
      <xdr:spPr>
        <a:xfrm>
          <a:off x="4458240" y="1269763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95</xdr:row>
      <xdr:rowOff>8280</xdr:rowOff>
    </xdr:from>
    <xdr:to>
      <xdr:col>7</xdr:col>
      <xdr:colOff>213480</xdr:colOff>
      <xdr:row>495</xdr:row>
      <xdr:rowOff>167760</xdr:rowOff>
    </xdr:to>
    <xdr:sp>
      <xdr:nvSpPr>
        <xdr:cNvPr id="206" name="Text 273"/>
        <xdr:cNvSpPr/>
      </xdr:nvSpPr>
      <xdr:spPr>
        <a:xfrm>
          <a:off x="4458240" y="1274907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99</xdr:row>
      <xdr:rowOff>7920</xdr:rowOff>
    </xdr:from>
    <xdr:to>
      <xdr:col>7</xdr:col>
      <xdr:colOff>213480</xdr:colOff>
      <xdr:row>499</xdr:row>
      <xdr:rowOff>167760</xdr:rowOff>
    </xdr:to>
    <xdr:sp>
      <xdr:nvSpPr>
        <xdr:cNvPr id="207" name="Text 274"/>
        <xdr:cNvSpPr/>
      </xdr:nvSpPr>
      <xdr:spPr>
        <a:xfrm>
          <a:off x="4458240" y="1285192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502</xdr:row>
      <xdr:rowOff>7920</xdr:rowOff>
    </xdr:from>
    <xdr:to>
      <xdr:col>7</xdr:col>
      <xdr:colOff>213480</xdr:colOff>
      <xdr:row>502</xdr:row>
      <xdr:rowOff>167760</xdr:rowOff>
    </xdr:to>
    <xdr:sp>
      <xdr:nvSpPr>
        <xdr:cNvPr id="208" name="Text 275"/>
        <xdr:cNvSpPr/>
      </xdr:nvSpPr>
      <xdr:spPr>
        <a:xfrm>
          <a:off x="4458240" y="1292907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504</xdr:row>
      <xdr:rowOff>7920</xdr:rowOff>
    </xdr:from>
    <xdr:to>
      <xdr:col>7</xdr:col>
      <xdr:colOff>213480</xdr:colOff>
      <xdr:row>504</xdr:row>
      <xdr:rowOff>167760</xdr:rowOff>
    </xdr:to>
    <xdr:sp>
      <xdr:nvSpPr>
        <xdr:cNvPr id="209" name="Text 276"/>
        <xdr:cNvSpPr/>
      </xdr:nvSpPr>
      <xdr:spPr>
        <a:xfrm>
          <a:off x="4458240" y="1298052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505</xdr:row>
      <xdr:rowOff>7920</xdr:rowOff>
    </xdr:from>
    <xdr:to>
      <xdr:col>8</xdr:col>
      <xdr:colOff>213840</xdr:colOff>
      <xdr:row>505</xdr:row>
      <xdr:rowOff>167760</xdr:rowOff>
    </xdr:to>
    <xdr:sp>
      <xdr:nvSpPr>
        <xdr:cNvPr id="210" name="Text 277"/>
        <xdr:cNvSpPr/>
      </xdr:nvSpPr>
      <xdr:spPr>
        <a:xfrm>
          <a:off x="5150880" y="1300622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504</xdr:row>
      <xdr:rowOff>7920</xdr:rowOff>
    </xdr:from>
    <xdr:to>
      <xdr:col>8</xdr:col>
      <xdr:colOff>213840</xdr:colOff>
      <xdr:row>504</xdr:row>
      <xdr:rowOff>167760</xdr:rowOff>
    </xdr:to>
    <xdr:sp>
      <xdr:nvSpPr>
        <xdr:cNvPr id="211" name="Text 278"/>
        <xdr:cNvSpPr/>
      </xdr:nvSpPr>
      <xdr:spPr>
        <a:xfrm>
          <a:off x="5150880" y="1298052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502</xdr:row>
      <xdr:rowOff>7920</xdr:rowOff>
    </xdr:from>
    <xdr:to>
      <xdr:col>8</xdr:col>
      <xdr:colOff>213840</xdr:colOff>
      <xdr:row>502</xdr:row>
      <xdr:rowOff>167760</xdr:rowOff>
    </xdr:to>
    <xdr:sp>
      <xdr:nvSpPr>
        <xdr:cNvPr id="212" name="Text 279"/>
        <xdr:cNvSpPr/>
      </xdr:nvSpPr>
      <xdr:spPr>
        <a:xfrm>
          <a:off x="5150880" y="1292907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501</xdr:row>
      <xdr:rowOff>7920</xdr:rowOff>
    </xdr:from>
    <xdr:to>
      <xdr:col>8</xdr:col>
      <xdr:colOff>213840</xdr:colOff>
      <xdr:row>501</xdr:row>
      <xdr:rowOff>167760</xdr:rowOff>
    </xdr:to>
    <xdr:sp>
      <xdr:nvSpPr>
        <xdr:cNvPr id="213" name="Text 280"/>
        <xdr:cNvSpPr/>
      </xdr:nvSpPr>
      <xdr:spPr>
        <a:xfrm>
          <a:off x="5150880" y="1290337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500</xdr:row>
      <xdr:rowOff>8280</xdr:rowOff>
    </xdr:from>
    <xdr:to>
      <xdr:col>8</xdr:col>
      <xdr:colOff>213840</xdr:colOff>
      <xdr:row>500</xdr:row>
      <xdr:rowOff>167760</xdr:rowOff>
    </xdr:to>
    <xdr:sp>
      <xdr:nvSpPr>
        <xdr:cNvPr id="214" name="Text 281"/>
        <xdr:cNvSpPr/>
      </xdr:nvSpPr>
      <xdr:spPr>
        <a:xfrm>
          <a:off x="5150880" y="1287766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499</xdr:row>
      <xdr:rowOff>7920</xdr:rowOff>
    </xdr:from>
    <xdr:to>
      <xdr:col>8</xdr:col>
      <xdr:colOff>213840</xdr:colOff>
      <xdr:row>499</xdr:row>
      <xdr:rowOff>167760</xdr:rowOff>
    </xdr:to>
    <xdr:sp>
      <xdr:nvSpPr>
        <xdr:cNvPr id="215" name="Text 282"/>
        <xdr:cNvSpPr/>
      </xdr:nvSpPr>
      <xdr:spPr>
        <a:xfrm>
          <a:off x="5150880" y="1285192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496</xdr:row>
      <xdr:rowOff>7920</xdr:rowOff>
    </xdr:from>
    <xdr:to>
      <xdr:col>8</xdr:col>
      <xdr:colOff>213840</xdr:colOff>
      <xdr:row>496</xdr:row>
      <xdr:rowOff>167760</xdr:rowOff>
    </xdr:to>
    <xdr:sp>
      <xdr:nvSpPr>
        <xdr:cNvPr id="216" name="Text 283"/>
        <xdr:cNvSpPr/>
      </xdr:nvSpPr>
      <xdr:spPr>
        <a:xfrm>
          <a:off x="5150880" y="1277478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492</xdr:row>
      <xdr:rowOff>8280</xdr:rowOff>
    </xdr:from>
    <xdr:to>
      <xdr:col>8</xdr:col>
      <xdr:colOff>213840</xdr:colOff>
      <xdr:row>492</xdr:row>
      <xdr:rowOff>167760</xdr:rowOff>
    </xdr:to>
    <xdr:sp>
      <xdr:nvSpPr>
        <xdr:cNvPr id="217" name="Text 284"/>
        <xdr:cNvSpPr/>
      </xdr:nvSpPr>
      <xdr:spPr>
        <a:xfrm>
          <a:off x="5150880" y="1267192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488</xdr:row>
      <xdr:rowOff>7920</xdr:rowOff>
    </xdr:from>
    <xdr:to>
      <xdr:col>10</xdr:col>
      <xdr:colOff>213840</xdr:colOff>
      <xdr:row>488</xdr:row>
      <xdr:rowOff>167760</xdr:rowOff>
    </xdr:to>
    <xdr:sp>
      <xdr:nvSpPr>
        <xdr:cNvPr id="218" name="Text 285"/>
        <xdr:cNvSpPr/>
      </xdr:nvSpPr>
      <xdr:spPr>
        <a:xfrm>
          <a:off x="6536520" y="1256904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490</xdr:row>
      <xdr:rowOff>8280</xdr:rowOff>
    </xdr:from>
    <xdr:to>
      <xdr:col>10</xdr:col>
      <xdr:colOff>213840</xdr:colOff>
      <xdr:row>490</xdr:row>
      <xdr:rowOff>167760</xdr:rowOff>
    </xdr:to>
    <xdr:sp>
      <xdr:nvSpPr>
        <xdr:cNvPr id="219" name="Text 286"/>
        <xdr:cNvSpPr/>
      </xdr:nvSpPr>
      <xdr:spPr>
        <a:xfrm>
          <a:off x="6536520" y="1262048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492</xdr:row>
      <xdr:rowOff>8280</xdr:rowOff>
    </xdr:from>
    <xdr:to>
      <xdr:col>10</xdr:col>
      <xdr:colOff>213840</xdr:colOff>
      <xdr:row>492</xdr:row>
      <xdr:rowOff>167760</xdr:rowOff>
    </xdr:to>
    <xdr:sp>
      <xdr:nvSpPr>
        <xdr:cNvPr id="220" name="Text 287"/>
        <xdr:cNvSpPr/>
      </xdr:nvSpPr>
      <xdr:spPr>
        <a:xfrm>
          <a:off x="6536520" y="1267192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495</xdr:row>
      <xdr:rowOff>8280</xdr:rowOff>
    </xdr:from>
    <xdr:to>
      <xdr:col>10</xdr:col>
      <xdr:colOff>213840</xdr:colOff>
      <xdr:row>495</xdr:row>
      <xdr:rowOff>167760</xdr:rowOff>
    </xdr:to>
    <xdr:sp>
      <xdr:nvSpPr>
        <xdr:cNvPr id="221" name="Text 288"/>
        <xdr:cNvSpPr/>
      </xdr:nvSpPr>
      <xdr:spPr>
        <a:xfrm>
          <a:off x="6536520" y="1274907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503</xdr:row>
      <xdr:rowOff>8280</xdr:rowOff>
    </xdr:from>
    <xdr:to>
      <xdr:col>10</xdr:col>
      <xdr:colOff>213840</xdr:colOff>
      <xdr:row>503</xdr:row>
      <xdr:rowOff>167760</xdr:rowOff>
    </xdr:to>
    <xdr:sp>
      <xdr:nvSpPr>
        <xdr:cNvPr id="222" name="Text 289"/>
        <xdr:cNvSpPr/>
      </xdr:nvSpPr>
      <xdr:spPr>
        <a:xfrm>
          <a:off x="6536520" y="1295481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504</xdr:row>
      <xdr:rowOff>7920</xdr:rowOff>
    </xdr:from>
    <xdr:to>
      <xdr:col>10</xdr:col>
      <xdr:colOff>213840</xdr:colOff>
      <xdr:row>504</xdr:row>
      <xdr:rowOff>167760</xdr:rowOff>
    </xdr:to>
    <xdr:sp>
      <xdr:nvSpPr>
        <xdr:cNvPr id="223" name="Text 290"/>
        <xdr:cNvSpPr/>
      </xdr:nvSpPr>
      <xdr:spPr>
        <a:xfrm>
          <a:off x="6536520" y="1298052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505</xdr:row>
      <xdr:rowOff>7920</xdr:rowOff>
    </xdr:from>
    <xdr:to>
      <xdr:col>10</xdr:col>
      <xdr:colOff>213840</xdr:colOff>
      <xdr:row>505</xdr:row>
      <xdr:rowOff>167760</xdr:rowOff>
    </xdr:to>
    <xdr:sp>
      <xdr:nvSpPr>
        <xdr:cNvPr id="224" name="Text 291"/>
        <xdr:cNvSpPr/>
      </xdr:nvSpPr>
      <xdr:spPr>
        <a:xfrm>
          <a:off x="6536520" y="1300622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495</xdr:row>
      <xdr:rowOff>8280</xdr:rowOff>
    </xdr:from>
    <xdr:to>
      <xdr:col>12</xdr:col>
      <xdr:colOff>213480</xdr:colOff>
      <xdr:row>495</xdr:row>
      <xdr:rowOff>167760</xdr:rowOff>
    </xdr:to>
    <xdr:sp>
      <xdr:nvSpPr>
        <xdr:cNvPr id="225" name="Text 292"/>
        <xdr:cNvSpPr/>
      </xdr:nvSpPr>
      <xdr:spPr>
        <a:xfrm>
          <a:off x="7922160" y="1274907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490</xdr:row>
      <xdr:rowOff>8280</xdr:rowOff>
    </xdr:from>
    <xdr:to>
      <xdr:col>13</xdr:col>
      <xdr:colOff>213840</xdr:colOff>
      <xdr:row>490</xdr:row>
      <xdr:rowOff>167760</xdr:rowOff>
    </xdr:to>
    <xdr:sp>
      <xdr:nvSpPr>
        <xdr:cNvPr id="226" name="Text 293"/>
        <xdr:cNvSpPr/>
      </xdr:nvSpPr>
      <xdr:spPr>
        <a:xfrm>
          <a:off x="8614800" y="1262048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494</xdr:row>
      <xdr:rowOff>7920</xdr:rowOff>
    </xdr:from>
    <xdr:to>
      <xdr:col>14</xdr:col>
      <xdr:colOff>213840</xdr:colOff>
      <xdr:row>494</xdr:row>
      <xdr:rowOff>167760</xdr:rowOff>
    </xdr:to>
    <xdr:sp>
      <xdr:nvSpPr>
        <xdr:cNvPr id="227" name="Text 294"/>
        <xdr:cNvSpPr/>
      </xdr:nvSpPr>
      <xdr:spPr>
        <a:xfrm>
          <a:off x="9307800" y="127233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495</xdr:row>
      <xdr:rowOff>8280</xdr:rowOff>
    </xdr:from>
    <xdr:to>
      <xdr:col>14</xdr:col>
      <xdr:colOff>213840</xdr:colOff>
      <xdr:row>495</xdr:row>
      <xdr:rowOff>167760</xdr:rowOff>
    </xdr:to>
    <xdr:sp>
      <xdr:nvSpPr>
        <xdr:cNvPr id="228" name="Text 295"/>
        <xdr:cNvSpPr/>
      </xdr:nvSpPr>
      <xdr:spPr>
        <a:xfrm>
          <a:off x="9307800" y="1274907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503</xdr:row>
      <xdr:rowOff>8280</xdr:rowOff>
    </xdr:from>
    <xdr:to>
      <xdr:col>14</xdr:col>
      <xdr:colOff>213840</xdr:colOff>
      <xdr:row>503</xdr:row>
      <xdr:rowOff>167760</xdr:rowOff>
    </xdr:to>
    <xdr:sp>
      <xdr:nvSpPr>
        <xdr:cNvPr id="229" name="Text 296"/>
        <xdr:cNvSpPr/>
      </xdr:nvSpPr>
      <xdr:spPr>
        <a:xfrm>
          <a:off x="9307800" y="1295481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503</xdr:row>
      <xdr:rowOff>0</xdr:rowOff>
    </xdr:from>
    <xdr:to>
      <xdr:col>17</xdr:col>
      <xdr:colOff>231120</xdr:colOff>
      <xdr:row>503</xdr:row>
      <xdr:rowOff>159840</xdr:rowOff>
    </xdr:to>
    <xdr:sp>
      <xdr:nvSpPr>
        <xdr:cNvPr id="230" name="Text 297"/>
        <xdr:cNvSpPr/>
      </xdr:nvSpPr>
      <xdr:spPr>
        <a:xfrm>
          <a:off x="11403720" y="129539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505</xdr:row>
      <xdr:rowOff>0</xdr:rowOff>
    </xdr:from>
    <xdr:to>
      <xdr:col>17</xdr:col>
      <xdr:colOff>231120</xdr:colOff>
      <xdr:row>505</xdr:row>
      <xdr:rowOff>159840</xdr:rowOff>
    </xdr:to>
    <xdr:sp>
      <xdr:nvSpPr>
        <xdr:cNvPr id="231" name="Text 298"/>
        <xdr:cNvSpPr/>
      </xdr:nvSpPr>
      <xdr:spPr>
        <a:xfrm>
          <a:off x="11403720" y="1300543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86</xdr:row>
      <xdr:rowOff>0</xdr:rowOff>
    </xdr:from>
    <xdr:to>
      <xdr:col>16</xdr:col>
      <xdr:colOff>186840</xdr:colOff>
      <xdr:row>286</xdr:row>
      <xdr:rowOff>163080</xdr:rowOff>
    </xdr:to>
    <xdr:sp>
      <xdr:nvSpPr>
        <xdr:cNvPr id="232" name="Text 299"/>
        <xdr:cNvSpPr/>
      </xdr:nvSpPr>
      <xdr:spPr>
        <a:xfrm>
          <a:off x="10710720" y="7373304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22</xdr:row>
      <xdr:rowOff>8280</xdr:rowOff>
    </xdr:from>
    <xdr:to>
      <xdr:col>16</xdr:col>
      <xdr:colOff>213840</xdr:colOff>
      <xdr:row>522</xdr:row>
      <xdr:rowOff>167760</xdr:rowOff>
    </xdr:to>
    <xdr:sp>
      <xdr:nvSpPr>
        <xdr:cNvPr id="233" name="Text 300"/>
        <xdr:cNvSpPr/>
      </xdr:nvSpPr>
      <xdr:spPr>
        <a:xfrm>
          <a:off x="10693440" y="1344344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25</xdr:row>
      <xdr:rowOff>7920</xdr:rowOff>
    </xdr:from>
    <xdr:to>
      <xdr:col>16</xdr:col>
      <xdr:colOff>213840</xdr:colOff>
      <xdr:row>525</xdr:row>
      <xdr:rowOff>167760</xdr:rowOff>
    </xdr:to>
    <xdr:sp>
      <xdr:nvSpPr>
        <xdr:cNvPr id="234" name="Text 301"/>
        <xdr:cNvSpPr/>
      </xdr:nvSpPr>
      <xdr:spPr>
        <a:xfrm>
          <a:off x="10693440" y="1352059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23</xdr:row>
      <xdr:rowOff>7920</xdr:rowOff>
    </xdr:from>
    <xdr:to>
      <xdr:col>16</xdr:col>
      <xdr:colOff>213840</xdr:colOff>
      <xdr:row>523</xdr:row>
      <xdr:rowOff>167760</xdr:rowOff>
    </xdr:to>
    <xdr:sp>
      <xdr:nvSpPr>
        <xdr:cNvPr id="235" name="Text 302"/>
        <xdr:cNvSpPr/>
      </xdr:nvSpPr>
      <xdr:spPr>
        <a:xfrm>
          <a:off x="10693440" y="1346914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26</xdr:row>
      <xdr:rowOff>7920</xdr:rowOff>
    </xdr:from>
    <xdr:to>
      <xdr:col>16</xdr:col>
      <xdr:colOff>213840</xdr:colOff>
      <xdr:row>526</xdr:row>
      <xdr:rowOff>167760</xdr:rowOff>
    </xdr:to>
    <xdr:sp>
      <xdr:nvSpPr>
        <xdr:cNvPr id="236" name="Text 303"/>
        <xdr:cNvSpPr/>
      </xdr:nvSpPr>
      <xdr:spPr>
        <a:xfrm>
          <a:off x="10693440" y="135462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29</xdr:row>
      <xdr:rowOff>7920</xdr:rowOff>
    </xdr:from>
    <xdr:to>
      <xdr:col>16</xdr:col>
      <xdr:colOff>213840</xdr:colOff>
      <xdr:row>529</xdr:row>
      <xdr:rowOff>167760</xdr:rowOff>
    </xdr:to>
    <xdr:sp>
      <xdr:nvSpPr>
        <xdr:cNvPr id="237" name="Text 304"/>
        <xdr:cNvSpPr/>
      </xdr:nvSpPr>
      <xdr:spPr>
        <a:xfrm>
          <a:off x="10693440" y="1362344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31</xdr:row>
      <xdr:rowOff>7920</xdr:rowOff>
    </xdr:from>
    <xdr:to>
      <xdr:col>16</xdr:col>
      <xdr:colOff>213840</xdr:colOff>
      <xdr:row>531</xdr:row>
      <xdr:rowOff>167760</xdr:rowOff>
    </xdr:to>
    <xdr:sp>
      <xdr:nvSpPr>
        <xdr:cNvPr id="238" name="Text 305"/>
        <xdr:cNvSpPr/>
      </xdr:nvSpPr>
      <xdr:spPr>
        <a:xfrm>
          <a:off x="10693440" y="136748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32</xdr:row>
      <xdr:rowOff>8280</xdr:rowOff>
    </xdr:from>
    <xdr:to>
      <xdr:col>16</xdr:col>
      <xdr:colOff>213840</xdr:colOff>
      <xdr:row>532</xdr:row>
      <xdr:rowOff>167760</xdr:rowOff>
    </xdr:to>
    <xdr:sp>
      <xdr:nvSpPr>
        <xdr:cNvPr id="239" name="Text 306"/>
        <xdr:cNvSpPr/>
      </xdr:nvSpPr>
      <xdr:spPr>
        <a:xfrm>
          <a:off x="10693440" y="1370062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71</xdr:row>
      <xdr:rowOff>8280</xdr:rowOff>
    </xdr:from>
    <xdr:to>
      <xdr:col>3</xdr:col>
      <xdr:colOff>240120</xdr:colOff>
      <xdr:row>671</xdr:row>
      <xdr:rowOff>167760</xdr:rowOff>
    </xdr:to>
    <xdr:sp>
      <xdr:nvSpPr>
        <xdr:cNvPr id="240" name="Text 307"/>
        <xdr:cNvSpPr/>
      </xdr:nvSpPr>
      <xdr:spPr>
        <a:xfrm>
          <a:off x="1704600" y="172753560"/>
          <a:ext cx="213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86</xdr:row>
      <xdr:rowOff>7920</xdr:rowOff>
    </xdr:from>
    <xdr:to>
      <xdr:col>3</xdr:col>
      <xdr:colOff>240120</xdr:colOff>
      <xdr:row>686</xdr:row>
      <xdr:rowOff>167760</xdr:rowOff>
    </xdr:to>
    <xdr:sp>
      <xdr:nvSpPr>
        <xdr:cNvPr id="241" name="Text 308"/>
        <xdr:cNvSpPr/>
      </xdr:nvSpPr>
      <xdr:spPr>
        <a:xfrm>
          <a:off x="1704600" y="176610960"/>
          <a:ext cx="213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000</xdr:colOff>
      <xdr:row>685</xdr:row>
      <xdr:rowOff>250920</xdr:rowOff>
    </xdr:from>
    <xdr:to>
      <xdr:col>11</xdr:col>
      <xdr:colOff>205200</xdr:colOff>
      <xdr:row>686</xdr:row>
      <xdr:rowOff>152640</xdr:rowOff>
    </xdr:to>
    <xdr:sp>
      <xdr:nvSpPr>
        <xdr:cNvPr id="242" name="Text 309"/>
        <xdr:cNvSpPr/>
      </xdr:nvSpPr>
      <xdr:spPr>
        <a:xfrm>
          <a:off x="7211880" y="176596920"/>
          <a:ext cx="213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80</xdr:row>
      <xdr:rowOff>7920</xdr:rowOff>
    </xdr:from>
    <xdr:to>
      <xdr:col>11</xdr:col>
      <xdr:colOff>240120</xdr:colOff>
      <xdr:row>680</xdr:row>
      <xdr:rowOff>167760</xdr:rowOff>
    </xdr:to>
    <xdr:sp>
      <xdr:nvSpPr>
        <xdr:cNvPr id="243" name="Text 310"/>
        <xdr:cNvSpPr/>
      </xdr:nvSpPr>
      <xdr:spPr>
        <a:xfrm>
          <a:off x="7246800" y="175068000"/>
          <a:ext cx="213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69</xdr:row>
      <xdr:rowOff>7920</xdr:rowOff>
    </xdr:from>
    <xdr:to>
      <xdr:col>16</xdr:col>
      <xdr:colOff>240120</xdr:colOff>
      <xdr:row>669</xdr:row>
      <xdr:rowOff>167760</xdr:rowOff>
    </xdr:to>
    <xdr:sp>
      <xdr:nvSpPr>
        <xdr:cNvPr id="244" name="Text 311"/>
        <xdr:cNvSpPr/>
      </xdr:nvSpPr>
      <xdr:spPr>
        <a:xfrm>
          <a:off x="10710720" y="172239120"/>
          <a:ext cx="213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71</xdr:row>
      <xdr:rowOff>8280</xdr:rowOff>
    </xdr:from>
    <xdr:to>
      <xdr:col>16</xdr:col>
      <xdr:colOff>240120</xdr:colOff>
      <xdr:row>671</xdr:row>
      <xdr:rowOff>167760</xdr:rowOff>
    </xdr:to>
    <xdr:sp>
      <xdr:nvSpPr>
        <xdr:cNvPr id="245" name="Text 312"/>
        <xdr:cNvSpPr/>
      </xdr:nvSpPr>
      <xdr:spPr>
        <a:xfrm>
          <a:off x="10710720" y="172753560"/>
          <a:ext cx="213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76</xdr:row>
      <xdr:rowOff>8280</xdr:rowOff>
    </xdr:from>
    <xdr:to>
      <xdr:col>16</xdr:col>
      <xdr:colOff>240120</xdr:colOff>
      <xdr:row>676</xdr:row>
      <xdr:rowOff>167760</xdr:rowOff>
    </xdr:to>
    <xdr:sp>
      <xdr:nvSpPr>
        <xdr:cNvPr id="246" name="Text 313"/>
        <xdr:cNvSpPr/>
      </xdr:nvSpPr>
      <xdr:spPr>
        <a:xfrm>
          <a:off x="10710720" y="174039480"/>
          <a:ext cx="213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80</xdr:row>
      <xdr:rowOff>7920</xdr:rowOff>
    </xdr:from>
    <xdr:to>
      <xdr:col>16</xdr:col>
      <xdr:colOff>240120</xdr:colOff>
      <xdr:row>680</xdr:row>
      <xdr:rowOff>167760</xdr:rowOff>
    </xdr:to>
    <xdr:sp>
      <xdr:nvSpPr>
        <xdr:cNvPr id="247" name="Text 314"/>
        <xdr:cNvSpPr/>
      </xdr:nvSpPr>
      <xdr:spPr>
        <a:xfrm>
          <a:off x="10710720" y="175068000"/>
          <a:ext cx="213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81</xdr:row>
      <xdr:rowOff>7920</xdr:rowOff>
    </xdr:from>
    <xdr:to>
      <xdr:col>16</xdr:col>
      <xdr:colOff>240120</xdr:colOff>
      <xdr:row>681</xdr:row>
      <xdr:rowOff>167760</xdr:rowOff>
    </xdr:to>
    <xdr:sp>
      <xdr:nvSpPr>
        <xdr:cNvPr id="248" name="Text 315"/>
        <xdr:cNvSpPr/>
      </xdr:nvSpPr>
      <xdr:spPr>
        <a:xfrm>
          <a:off x="10710720" y="175325040"/>
          <a:ext cx="213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82</xdr:row>
      <xdr:rowOff>8280</xdr:rowOff>
    </xdr:from>
    <xdr:to>
      <xdr:col>16</xdr:col>
      <xdr:colOff>240120</xdr:colOff>
      <xdr:row>682</xdr:row>
      <xdr:rowOff>167760</xdr:rowOff>
    </xdr:to>
    <xdr:sp>
      <xdr:nvSpPr>
        <xdr:cNvPr id="249" name="Text 316"/>
        <xdr:cNvSpPr/>
      </xdr:nvSpPr>
      <xdr:spPr>
        <a:xfrm>
          <a:off x="10710720" y="175582440"/>
          <a:ext cx="213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86</xdr:row>
      <xdr:rowOff>0</xdr:rowOff>
    </xdr:from>
    <xdr:to>
      <xdr:col>16</xdr:col>
      <xdr:colOff>213840</xdr:colOff>
      <xdr:row>686</xdr:row>
      <xdr:rowOff>159840</xdr:rowOff>
    </xdr:to>
    <xdr:sp>
      <xdr:nvSpPr>
        <xdr:cNvPr id="250" name="Text 317"/>
        <xdr:cNvSpPr/>
      </xdr:nvSpPr>
      <xdr:spPr>
        <a:xfrm>
          <a:off x="10684440" y="176603040"/>
          <a:ext cx="213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776</xdr:row>
      <xdr:rowOff>29880</xdr:rowOff>
    </xdr:from>
    <xdr:to>
      <xdr:col>7</xdr:col>
      <xdr:colOff>257760</xdr:colOff>
      <xdr:row>776</xdr:row>
      <xdr:rowOff>189720</xdr:rowOff>
    </xdr:to>
    <xdr:sp>
      <xdr:nvSpPr>
        <xdr:cNvPr id="251" name="Text 318"/>
        <xdr:cNvSpPr/>
      </xdr:nvSpPr>
      <xdr:spPr>
        <a:xfrm>
          <a:off x="4475880" y="199778760"/>
          <a:ext cx="23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767</xdr:row>
      <xdr:rowOff>30240</xdr:rowOff>
    </xdr:from>
    <xdr:to>
      <xdr:col>9</xdr:col>
      <xdr:colOff>257760</xdr:colOff>
      <xdr:row>767</xdr:row>
      <xdr:rowOff>190080</xdr:rowOff>
    </xdr:to>
    <xdr:sp>
      <xdr:nvSpPr>
        <xdr:cNvPr id="252" name="Text 319"/>
        <xdr:cNvSpPr/>
      </xdr:nvSpPr>
      <xdr:spPr>
        <a:xfrm>
          <a:off x="5861520" y="197464320"/>
          <a:ext cx="231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67</xdr:row>
      <xdr:rowOff>30240</xdr:rowOff>
    </xdr:from>
    <xdr:to>
      <xdr:col>16</xdr:col>
      <xdr:colOff>257760</xdr:colOff>
      <xdr:row>767</xdr:row>
      <xdr:rowOff>190080</xdr:rowOff>
    </xdr:to>
    <xdr:sp>
      <xdr:nvSpPr>
        <xdr:cNvPr id="253" name="Text 320"/>
        <xdr:cNvSpPr/>
      </xdr:nvSpPr>
      <xdr:spPr>
        <a:xfrm>
          <a:off x="10710720" y="197464320"/>
          <a:ext cx="23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776</xdr:row>
      <xdr:rowOff>29880</xdr:rowOff>
    </xdr:from>
    <xdr:to>
      <xdr:col>10</xdr:col>
      <xdr:colOff>257760</xdr:colOff>
      <xdr:row>776</xdr:row>
      <xdr:rowOff>189720</xdr:rowOff>
    </xdr:to>
    <xdr:sp>
      <xdr:nvSpPr>
        <xdr:cNvPr id="254" name="Text 321"/>
        <xdr:cNvSpPr/>
      </xdr:nvSpPr>
      <xdr:spPr>
        <a:xfrm>
          <a:off x="6554160" y="199778760"/>
          <a:ext cx="23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583</xdr:row>
      <xdr:rowOff>30240</xdr:rowOff>
    </xdr:from>
    <xdr:to>
      <xdr:col>13</xdr:col>
      <xdr:colOff>293760</xdr:colOff>
      <xdr:row>583</xdr:row>
      <xdr:rowOff>240120</xdr:rowOff>
    </xdr:to>
    <xdr:sp>
      <xdr:nvSpPr>
        <xdr:cNvPr id="255" name="Text 324"/>
        <xdr:cNvSpPr/>
      </xdr:nvSpPr>
      <xdr:spPr>
        <a:xfrm>
          <a:off x="8632440" y="150144120"/>
          <a:ext cx="26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596</xdr:row>
      <xdr:rowOff>30240</xdr:rowOff>
    </xdr:from>
    <xdr:to>
      <xdr:col>9</xdr:col>
      <xdr:colOff>293760</xdr:colOff>
      <xdr:row>596</xdr:row>
      <xdr:rowOff>240120</xdr:rowOff>
    </xdr:to>
    <xdr:sp>
      <xdr:nvSpPr>
        <xdr:cNvPr id="256" name="Text 325"/>
        <xdr:cNvSpPr/>
      </xdr:nvSpPr>
      <xdr:spPr>
        <a:xfrm>
          <a:off x="5861520" y="153487440"/>
          <a:ext cx="26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83</xdr:row>
      <xdr:rowOff>30240</xdr:rowOff>
    </xdr:from>
    <xdr:to>
      <xdr:col>16</xdr:col>
      <xdr:colOff>293760</xdr:colOff>
      <xdr:row>583</xdr:row>
      <xdr:rowOff>240120</xdr:rowOff>
    </xdr:to>
    <xdr:sp>
      <xdr:nvSpPr>
        <xdr:cNvPr id="257" name="Text 326"/>
        <xdr:cNvSpPr/>
      </xdr:nvSpPr>
      <xdr:spPr>
        <a:xfrm>
          <a:off x="10710720" y="150144120"/>
          <a:ext cx="26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86</xdr:row>
      <xdr:rowOff>30240</xdr:rowOff>
    </xdr:from>
    <xdr:to>
      <xdr:col>16</xdr:col>
      <xdr:colOff>293760</xdr:colOff>
      <xdr:row>586</xdr:row>
      <xdr:rowOff>240120</xdr:rowOff>
    </xdr:to>
    <xdr:sp>
      <xdr:nvSpPr>
        <xdr:cNvPr id="258" name="Text 327"/>
        <xdr:cNvSpPr/>
      </xdr:nvSpPr>
      <xdr:spPr>
        <a:xfrm>
          <a:off x="10710720" y="150915600"/>
          <a:ext cx="26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92</xdr:row>
      <xdr:rowOff>29880</xdr:rowOff>
    </xdr:from>
    <xdr:to>
      <xdr:col>16</xdr:col>
      <xdr:colOff>293760</xdr:colOff>
      <xdr:row>592</xdr:row>
      <xdr:rowOff>239760</xdr:rowOff>
    </xdr:to>
    <xdr:sp>
      <xdr:nvSpPr>
        <xdr:cNvPr id="259" name="Text 328"/>
        <xdr:cNvSpPr/>
      </xdr:nvSpPr>
      <xdr:spPr>
        <a:xfrm>
          <a:off x="10710720" y="152458560"/>
          <a:ext cx="26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96</xdr:row>
      <xdr:rowOff>30240</xdr:rowOff>
    </xdr:from>
    <xdr:to>
      <xdr:col>16</xdr:col>
      <xdr:colOff>186840</xdr:colOff>
      <xdr:row>596</xdr:row>
      <xdr:rowOff>193320</xdr:rowOff>
    </xdr:to>
    <xdr:sp>
      <xdr:nvSpPr>
        <xdr:cNvPr id="260" name="Text 329"/>
        <xdr:cNvSpPr/>
      </xdr:nvSpPr>
      <xdr:spPr>
        <a:xfrm>
          <a:off x="10710720" y="15348744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30</xdr:row>
      <xdr:rowOff>8280</xdr:rowOff>
    </xdr:from>
    <xdr:to>
      <xdr:col>3</xdr:col>
      <xdr:colOff>231480</xdr:colOff>
      <xdr:row>130</xdr:row>
      <xdr:rowOff>167760</xdr:rowOff>
    </xdr:to>
    <xdr:sp>
      <xdr:nvSpPr>
        <xdr:cNvPr id="261" name="Text 330"/>
        <xdr:cNvSpPr/>
      </xdr:nvSpPr>
      <xdr:spPr>
        <a:xfrm>
          <a:off x="1704600" y="336218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28</xdr:row>
      <xdr:rowOff>7920</xdr:rowOff>
    </xdr:from>
    <xdr:to>
      <xdr:col>4</xdr:col>
      <xdr:colOff>231480</xdr:colOff>
      <xdr:row>128</xdr:row>
      <xdr:rowOff>167760</xdr:rowOff>
    </xdr:to>
    <xdr:sp>
      <xdr:nvSpPr>
        <xdr:cNvPr id="262" name="Text 331"/>
        <xdr:cNvSpPr/>
      </xdr:nvSpPr>
      <xdr:spPr>
        <a:xfrm>
          <a:off x="2397600" y="331074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29</xdr:row>
      <xdr:rowOff>7920</xdr:rowOff>
    </xdr:from>
    <xdr:to>
      <xdr:col>4</xdr:col>
      <xdr:colOff>231480</xdr:colOff>
      <xdr:row>129</xdr:row>
      <xdr:rowOff>167760</xdr:rowOff>
    </xdr:to>
    <xdr:sp>
      <xdr:nvSpPr>
        <xdr:cNvPr id="263" name="Text 332"/>
        <xdr:cNvSpPr/>
      </xdr:nvSpPr>
      <xdr:spPr>
        <a:xfrm>
          <a:off x="2397600" y="333644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31</xdr:row>
      <xdr:rowOff>7920</xdr:rowOff>
    </xdr:from>
    <xdr:to>
      <xdr:col>4</xdr:col>
      <xdr:colOff>231480</xdr:colOff>
      <xdr:row>131</xdr:row>
      <xdr:rowOff>167760</xdr:rowOff>
    </xdr:to>
    <xdr:sp>
      <xdr:nvSpPr>
        <xdr:cNvPr id="264" name="Text 333"/>
        <xdr:cNvSpPr/>
      </xdr:nvSpPr>
      <xdr:spPr>
        <a:xfrm>
          <a:off x="2397600" y="33878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32</xdr:row>
      <xdr:rowOff>8280</xdr:rowOff>
    </xdr:from>
    <xdr:to>
      <xdr:col>4</xdr:col>
      <xdr:colOff>231480</xdr:colOff>
      <xdr:row>132</xdr:row>
      <xdr:rowOff>167760</xdr:rowOff>
    </xdr:to>
    <xdr:sp>
      <xdr:nvSpPr>
        <xdr:cNvPr id="265" name="Text 334"/>
        <xdr:cNvSpPr/>
      </xdr:nvSpPr>
      <xdr:spPr>
        <a:xfrm>
          <a:off x="2397600" y="341362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33</xdr:row>
      <xdr:rowOff>7920</xdr:rowOff>
    </xdr:from>
    <xdr:to>
      <xdr:col>4</xdr:col>
      <xdr:colOff>231480</xdr:colOff>
      <xdr:row>133</xdr:row>
      <xdr:rowOff>167760</xdr:rowOff>
    </xdr:to>
    <xdr:sp>
      <xdr:nvSpPr>
        <xdr:cNvPr id="266" name="Text 335"/>
        <xdr:cNvSpPr/>
      </xdr:nvSpPr>
      <xdr:spPr>
        <a:xfrm>
          <a:off x="2397600" y="343933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34</xdr:row>
      <xdr:rowOff>7920</xdr:rowOff>
    </xdr:from>
    <xdr:to>
      <xdr:col>4</xdr:col>
      <xdr:colOff>231480</xdr:colOff>
      <xdr:row>134</xdr:row>
      <xdr:rowOff>167760</xdr:rowOff>
    </xdr:to>
    <xdr:sp>
      <xdr:nvSpPr>
        <xdr:cNvPr id="267" name="Text 336"/>
        <xdr:cNvSpPr/>
      </xdr:nvSpPr>
      <xdr:spPr>
        <a:xfrm>
          <a:off x="2397600" y="34650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35</xdr:row>
      <xdr:rowOff>8280</xdr:rowOff>
    </xdr:from>
    <xdr:to>
      <xdr:col>4</xdr:col>
      <xdr:colOff>231480</xdr:colOff>
      <xdr:row>135</xdr:row>
      <xdr:rowOff>167760</xdr:rowOff>
    </xdr:to>
    <xdr:sp>
      <xdr:nvSpPr>
        <xdr:cNvPr id="268" name="Text 337"/>
        <xdr:cNvSpPr/>
      </xdr:nvSpPr>
      <xdr:spPr>
        <a:xfrm>
          <a:off x="2397600" y="349077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36</xdr:row>
      <xdr:rowOff>7920</xdr:rowOff>
    </xdr:from>
    <xdr:to>
      <xdr:col>4</xdr:col>
      <xdr:colOff>231480</xdr:colOff>
      <xdr:row>136</xdr:row>
      <xdr:rowOff>167760</xdr:rowOff>
    </xdr:to>
    <xdr:sp>
      <xdr:nvSpPr>
        <xdr:cNvPr id="269" name="Text 338"/>
        <xdr:cNvSpPr/>
      </xdr:nvSpPr>
      <xdr:spPr>
        <a:xfrm>
          <a:off x="2397600" y="351648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36</xdr:row>
      <xdr:rowOff>7920</xdr:rowOff>
    </xdr:from>
    <xdr:to>
      <xdr:col>3</xdr:col>
      <xdr:colOff>231480</xdr:colOff>
      <xdr:row>136</xdr:row>
      <xdr:rowOff>167760</xdr:rowOff>
    </xdr:to>
    <xdr:sp>
      <xdr:nvSpPr>
        <xdr:cNvPr id="270" name="Text 339"/>
        <xdr:cNvSpPr/>
      </xdr:nvSpPr>
      <xdr:spPr>
        <a:xfrm>
          <a:off x="1704600" y="351648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39</xdr:row>
      <xdr:rowOff>7920</xdr:rowOff>
    </xdr:from>
    <xdr:to>
      <xdr:col>3</xdr:col>
      <xdr:colOff>231480</xdr:colOff>
      <xdr:row>139</xdr:row>
      <xdr:rowOff>167760</xdr:rowOff>
    </xdr:to>
    <xdr:sp>
      <xdr:nvSpPr>
        <xdr:cNvPr id="271" name="Text 340"/>
        <xdr:cNvSpPr/>
      </xdr:nvSpPr>
      <xdr:spPr>
        <a:xfrm>
          <a:off x="1704600" y="359362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40</xdr:row>
      <xdr:rowOff>8280</xdr:rowOff>
    </xdr:from>
    <xdr:to>
      <xdr:col>3</xdr:col>
      <xdr:colOff>231480</xdr:colOff>
      <xdr:row>140</xdr:row>
      <xdr:rowOff>167760</xdr:rowOff>
    </xdr:to>
    <xdr:sp>
      <xdr:nvSpPr>
        <xdr:cNvPr id="272" name="Text 341"/>
        <xdr:cNvSpPr/>
      </xdr:nvSpPr>
      <xdr:spPr>
        <a:xfrm>
          <a:off x="1704600" y="361936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41</xdr:row>
      <xdr:rowOff>7920</xdr:rowOff>
    </xdr:from>
    <xdr:to>
      <xdr:col>3</xdr:col>
      <xdr:colOff>231480</xdr:colOff>
      <xdr:row>141</xdr:row>
      <xdr:rowOff>167760</xdr:rowOff>
    </xdr:to>
    <xdr:sp>
      <xdr:nvSpPr>
        <xdr:cNvPr id="273" name="Text 342"/>
        <xdr:cNvSpPr/>
      </xdr:nvSpPr>
      <xdr:spPr>
        <a:xfrm>
          <a:off x="1704600" y="364507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42</xdr:row>
      <xdr:rowOff>7920</xdr:rowOff>
    </xdr:from>
    <xdr:to>
      <xdr:col>3</xdr:col>
      <xdr:colOff>231480</xdr:colOff>
      <xdr:row>142</xdr:row>
      <xdr:rowOff>167760</xdr:rowOff>
    </xdr:to>
    <xdr:sp>
      <xdr:nvSpPr>
        <xdr:cNvPr id="274" name="Text 343"/>
        <xdr:cNvSpPr/>
      </xdr:nvSpPr>
      <xdr:spPr>
        <a:xfrm>
          <a:off x="1704600" y="367077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45</xdr:row>
      <xdr:rowOff>7920</xdr:rowOff>
    </xdr:from>
    <xdr:to>
      <xdr:col>3</xdr:col>
      <xdr:colOff>231480</xdr:colOff>
      <xdr:row>145</xdr:row>
      <xdr:rowOff>167760</xdr:rowOff>
    </xdr:to>
    <xdr:sp>
      <xdr:nvSpPr>
        <xdr:cNvPr id="275" name="Text 344"/>
        <xdr:cNvSpPr/>
      </xdr:nvSpPr>
      <xdr:spPr>
        <a:xfrm>
          <a:off x="1704600" y="374792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39</xdr:row>
      <xdr:rowOff>7920</xdr:rowOff>
    </xdr:from>
    <xdr:to>
      <xdr:col>4</xdr:col>
      <xdr:colOff>231480</xdr:colOff>
      <xdr:row>139</xdr:row>
      <xdr:rowOff>167760</xdr:rowOff>
    </xdr:to>
    <xdr:sp>
      <xdr:nvSpPr>
        <xdr:cNvPr id="276" name="Text 345"/>
        <xdr:cNvSpPr/>
      </xdr:nvSpPr>
      <xdr:spPr>
        <a:xfrm>
          <a:off x="2397600" y="359362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40</xdr:row>
      <xdr:rowOff>8280</xdr:rowOff>
    </xdr:from>
    <xdr:to>
      <xdr:col>4</xdr:col>
      <xdr:colOff>231480</xdr:colOff>
      <xdr:row>140</xdr:row>
      <xdr:rowOff>167760</xdr:rowOff>
    </xdr:to>
    <xdr:sp>
      <xdr:nvSpPr>
        <xdr:cNvPr id="277" name="Text 346"/>
        <xdr:cNvSpPr/>
      </xdr:nvSpPr>
      <xdr:spPr>
        <a:xfrm>
          <a:off x="2397600" y="361936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41</xdr:row>
      <xdr:rowOff>7920</xdr:rowOff>
    </xdr:from>
    <xdr:to>
      <xdr:col>4</xdr:col>
      <xdr:colOff>231480</xdr:colOff>
      <xdr:row>141</xdr:row>
      <xdr:rowOff>167760</xdr:rowOff>
    </xdr:to>
    <xdr:sp>
      <xdr:nvSpPr>
        <xdr:cNvPr id="278" name="Text 347"/>
        <xdr:cNvSpPr/>
      </xdr:nvSpPr>
      <xdr:spPr>
        <a:xfrm>
          <a:off x="2397600" y="36450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42</xdr:row>
      <xdr:rowOff>7920</xdr:rowOff>
    </xdr:from>
    <xdr:to>
      <xdr:col>4</xdr:col>
      <xdr:colOff>231480</xdr:colOff>
      <xdr:row>142</xdr:row>
      <xdr:rowOff>167760</xdr:rowOff>
    </xdr:to>
    <xdr:sp>
      <xdr:nvSpPr>
        <xdr:cNvPr id="279" name="Text 348"/>
        <xdr:cNvSpPr/>
      </xdr:nvSpPr>
      <xdr:spPr>
        <a:xfrm>
          <a:off x="2397600" y="367077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43</xdr:row>
      <xdr:rowOff>8280</xdr:rowOff>
    </xdr:from>
    <xdr:to>
      <xdr:col>4</xdr:col>
      <xdr:colOff>231480</xdr:colOff>
      <xdr:row>143</xdr:row>
      <xdr:rowOff>167760</xdr:rowOff>
    </xdr:to>
    <xdr:sp>
      <xdr:nvSpPr>
        <xdr:cNvPr id="280" name="Text 349"/>
        <xdr:cNvSpPr/>
      </xdr:nvSpPr>
      <xdr:spPr>
        <a:xfrm>
          <a:off x="2397600" y="369651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44</xdr:row>
      <xdr:rowOff>7920</xdr:rowOff>
    </xdr:from>
    <xdr:to>
      <xdr:col>4</xdr:col>
      <xdr:colOff>231480</xdr:colOff>
      <xdr:row>144</xdr:row>
      <xdr:rowOff>167760</xdr:rowOff>
    </xdr:to>
    <xdr:sp>
      <xdr:nvSpPr>
        <xdr:cNvPr id="281" name="Text 350"/>
        <xdr:cNvSpPr/>
      </xdr:nvSpPr>
      <xdr:spPr>
        <a:xfrm>
          <a:off x="2397600" y="372222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45</xdr:row>
      <xdr:rowOff>7920</xdr:rowOff>
    </xdr:from>
    <xdr:to>
      <xdr:col>4</xdr:col>
      <xdr:colOff>231480</xdr:colOff>
      <xdr:row>145</xdr:row>
      <xdr:rowOff>167760</xdr:rowOff>
    </xdr:to>
    <xdr:sp>
      <xdr:nvSpPr>
        <xdr:cNvPr id="282" name="Text 351"/>
        <xdr:cNvSpPr/>
      </xdr:nvSpPr>
      <xdr:spPr>
        <a:xfrm>
          <a:off x="2397600" y="374792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29</xdr:row>
      <xdr:rowOff>7920</xdr:rowOff>
    </xdr:from>
    <xdr:to>
      <xdr:col>5</xdr:col>
      <xdr:colOff>231120</xdr:colOff>
      <xdr:row>129</xdr:row>
      <xdr:rowOff>167760</xdr:rowOff>
    </xdr:to>
    <xdr:sp>
      <xdr:nvSpPr>
        <xdr:cNvPr id="283" name="Text 352"/>
        <xdr:cNvSpPr/>
      </xdr:nvSpPr>
      <xdr:spPr>
        <a:xfrm>
          <a:off x="3090240" y="333644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31</xdr:row>
      <xdr:rowOff>7920</xdr:rowOff>
    </xdr:from>
    <xdr:to>
      <xdr:col>5</xdr:col>
      <xdr:colOff>231120</xdr:colOff>
      <xdr:row>131</xdr:row>
      <xdr:rowOff>167760</xdr:rowOff>
    </xdr:to>
    <xdr:sp>
      <xdr:nvSpPr>
        <xdr:cNvPr id="284" name="Text 353"/>
        <xdr:cNvSpPr/>
      </xdr:nvSpPr>
      <xdr:spPr>
        <a:xfrm>
          <a:off x="3090240" y="33878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32</xdr:row>
      <xdr:rowOff>8280</xdr:rowOff>
    </xdr:from>
    <xdr:to>
      <xdr:col>5</xdr:col>
      <xdr:colOff>231120</xdr:colOff>
      <xdr:row>132</xdr:row>
      <xdr:rowOff>167760</xdr:rowOff>
    </xdr:to>
    <xdr:sp>
      <xdr:nvSpPr>
        <xdr:cNvPr id="285" name="Text 354"/>
        <xdr:cNvSpPr/>
      </xdr:nvSpPr>
      <xdr:spPr>
        <a:xfrm>
          <a:off x="3090240" y="341362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33</xdr:row>
      <xdr:rowOff>7920</xdr:rowOff>
    </xdr:from>
    <xdr:to>
      <xdr:col>5</xdr:col>
      <xdr:colOff>231120</xdr:colOff>
      <xdr:row>133</xdr:row>
      <xdr:rowOff>167760</xdr:rowOff>
    </xdr:to>
    <xdr:sp>
      <xdr:nvSpPr>
        <xdr:cNvPr id="286" name="Text 355"/>
        <xdr:cNvSpPr/>
      </xdr:nvSpPr>
      <xdr:spPr>
        <a:xfrm>
          <a:off x="3090240" y="343933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40</xdr:row>
      <xdr:rowOff>8280</xdr:rowOff>
    </xdr:from>
    <xdr:to>
      <xdr:col>5</xdr:col>
      <xdr:colOff>231120</xdr:colOff>
      <xdr:row>140</xdr:row>
      <xdr:rowOff>167760</xdr:rowOff>
    </xdr:to>
    <xdr:sp>
      <xdr:nvSpPr>
        <xdr:cNvPr id="287" name="Text 356"/>
        <xdr:cNvSpPr/>
      </xdr:nvSpPr>
      <xdr:spPr>
        <a:xfrm>
          <a:off x="3090240" y="361936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41</xdr:row>
      <xdr:rowOff>7920</xdr:rowOff>
    </xdr:from>
    <xdr:to>
      <xdr:col>5</xdr:col>
      <xdr:colOff>231120</xdr:colOff>
      <xdr:row>141</xdr:row>
      <xdr:rowOff>167760</xdr:rowOff>
    </xdr:to>
    <xdr:sp>
      <xdr:nvSpPr>
        <xdr:cNvPr id="288" name="Text 357"/>
        <xdr:cNvSpPr/>
      </xdr:nvSpPr>
      <xdr:spPr>
        <a:xfrm>
          <a:off x="3090240" y="36450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44</xdr:row>
      <xdr:rowOff>7920</xdr:rowOff>
    </xdr:from>
    <xdr:to>
      <xdr:col>5</xdr:col>
      <xdr:colOff>231120</xdr:colOff>
      <xdr:row>144</xdr:row>
      <xdr:rowOff>167760</xdr:rowOff>
    </xdr:to>
    <xdr:sp>
      <xdr:nvSpPr>
        <xdr:cNvPr id="289" name="Text 358"/>
        <xdr:cNvSpPr/>
      </xdr:nvSpPr>
      <xdr:spPr>
        <a:xfrm>
          <a:off x="3090240" y="372222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46</xdr:row>
      <xdr:rowOff>8280</xdr:rowOff>
    </xdr:from>
    <xdr:to>
      <xdr:col>6</xdr:col>
      <xdr:colOff>231480</xdr:colOff>
      <xdr:row>146</xdr:row>
      <xdr:rowOff>167760</xdr:rowOff>
    </xdr:to>
    <xdr:sp>
      <xdr:nvSpPr>
        <xdr:cNvPr id="290" name="Text 359"/>
        <xdr:cNvSpPr/>
      </xdr:nvSpPr>
      <xdr:spPr>
        <a:xfrm>
          <a:off x="3782880" y="377366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45</xdr:row>
      <xdr:rowOff>7920</xdr:rowOff>
    </xdr:from>
    <xdr:to>
      <xdr:col>6</xdr:col>
      <xdr:colOff>231480</xdr:colOff>
      <xdr:row>145</xdr:row>
      <xdr:rowOff>167760</xdr:rowOff>
    </xdr:to>
    <xdr:sp>
      <xdr:nvSpPr>
        <xdr:cNvPr id="291" name="Text 360"/>
        <xdr:cNvSpPr/>
      </xdr:nvSpPr>
      <xdr:spPr>
        <a:xfrm>
          <a:off x="3782880" y="374792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44</xdr:row>
      <xdr:rowOff>7920</xdr:rowOff>
    </xdr:from>
    <xdr:to>
      <xdr:col>6</xdr:col>
      <xdr:colOff>231480</xdr:colOff>
      <xdr:row>144</xdr:row>
      <xdr:rowOff>167760</xdr:rowOff>
    </xdr:to>
    <xdr:sp>
      <xdr:nvSpPr>
        <xdr:cNvPr id="292" name="Text 361"/>
        <xdr:cNvSpPr/>
      </xdr:nvSpPr>
      <xdr:spPr>
        <a:xfrm>
          <a:off x="3782880" y="372222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43</xdr:row>
      <xdr:rowOff>8280</xdr:rowOff>
    </xdr:from>
    <xdr:to>
      <xdr:col>6</xdr:col>
      <xdr:colOff>231480</xdr:colOff>
      <xdr:row>143</xdr:row>
      <xdr:rowOff>167760</xdr:rowOff>
    </xdr:to>
    <xdr:sp>
      <xdr:nvSpPr>
        <xdr:cNvPr id="293" name="Text 362"/>
        <xdr:cNvSpPr/>
      </xdr:nvSpPr>
      <xdr:spPr>
        <a:xfrm>
          <a:off x="3782880" y="369651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42</xdr:row>
      <xdr:rowOff>7920</xdr:rowOff>
    </xdr:from>
    <xdr:to>
      <xdr:col>6</xdr:col>
      <xdr:colOff>231480</xdr:colOff>
      <xdr:row>142</xdr:row>
      <xdr:rowOff>167760</xdr:rowOff>
    </xdr:to>
    <xdr:sp>
      <xdr:nvSpPr>
        <xdr:cNvPr id="294" name="Text 363"/>
        <xdr:cNvSpPr/>
      </xdr:nvSpPr>
      <xdr:spPr>
        <a:xfrm>
          <a:off x="3782880" y="367077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40</xdr:row>
      <xdr:rowOff>8280</xdr:rowOff>
    </xdr:from>
    <xdr:to>
      <xdr:col>6</xdr:col>
      <xdr:colOff>231480</xdr:colOff>
      <xdr:row>140</xdr:row>
      <xdr:rowOff>167760</xdr:rowOff>
    </xdr:to>
    <xdr:sp>
      <xdr:nvSpPr>
        <xdr:cNvPr id="295" name="Text 364"/>
        <xdr:cNvSpPr/>
      </xdr:nvSpPr>
      <xdr:spPr>
        <a:xfrm>
          <a:off x="3782880" y="361936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39</xdr:row>
      <xdr:rowOff>7920</xdr:rowOff>
    </xdr:from>
    <xdr:to>
      <xdr:col>6</xdr:col>
      <xdr:colOff>231480</xdr:colOff>
      <xdr:row>139</xdr:row>
      <xdr:rowOff>167760</xdr:rowOff>
    </xdr:to>
    <xdr:sp>
      <xdr:nvSpPr>
        <xdr:cNvPr id="296" name="Text 365"/>
        <xdr:cNvSpPr/>
      </xdr:nvSpPr>
      <xdr:spPr>
        <a:xfrm>
          <a:off x="3782880" y="359362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36</xdr:row>
      <xdr:rowOff>7920</xdr:rowOff>
    </xdr:from>
    <xdr:to>
      <xdr:col>6</xdr:col>
      <xdr:colOff>231480</xdr:colOff>
      <xdr:row>136</xdr:row>
      <xdr:rowOff>167760</xdr:rowOff>
    </xdr:to>
    <xdr:sp>
      <xdr:nvSpPr>
        <xdr:cNvPr id="297" name="Text 366"/>
        <xdr:cNvSpPr/>
      </xdr:nvSpPr>
      <xdr:spPr>
        <a:xfrm>
          <a:off x="3782880" y="351648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35</xdr:row>
      <xdr:rowOff>8280</xdr:rowOff>
    </xdr:from>
    <xdr:to>
      <xdr:col>6</xdr:col>
      <xdr:colOff>231480</xdr:colOff>
      <xdr:row>135</xdr:row>
      <xdr:rowOff>167760</xdr:rowOff>
    </xdr:to>
    <xdr:sp>
      <xdr:nvSpPr>
        <xdr:cNvPr id="298" name="Text 367"/>
        <xdr:cNvSpPr/>
      </xdr:nvSpPr>
      <xdr:spPr>
        <a:xfrm>
          <a:off x="3782880" y="349077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34</xdr:row>
      <xdr:rowOff>7920</xdr:rowOff>
    </xdr:from>
    <xdr:to>
      <xdr:col>6</xdr:col>
      <xdr:colOff>231480</xdr:colOff>
      <xdr:row>134</xdr:row>
      <xdr:rowOff>167760</xdr:rowOff>
    </xdr:to>
    <xdr:sp>
      <xdr:nvSpPr>
        <xdr:cNvPr id="299" name="Text 368"/>
        <xdr:cNvSpPr/>
      </xdr:nvSpPr>
      <xdr:spPr>
        <a:xfrm>
          <a:off x="3782880" y="346503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33</xdr:row>
      <xdr:rowOff>7920</xdr:rowOff>
    </xdr:from>
    <xdr:to>
      <xdr:col>6</xdr:col>
      <xdr:colOff>231480</xdr:colOff>
      <xdr:row>133</xdr:row>
      <xdr:rowOff>167760</xdr:rowOff>
    </xdr:to>
    <xdr:sp>
      <xdr:nvSpPr>
        <xdr:cNvPr id="300" name="Text 369"/>
        <xdr:cNvSpPr/>
      </xdr:nvSpPr>
      <xdr:spPr>
        <a:xfrm>
          <a:off x="3782880" y="343933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32</xdr:row>
      <xdr:rowOff>8280</xdr:rowOff>
    </xdr:from>
    <xdr:to>
      <xdr:col>6</xdr:col>
      <xdr:colOff>231480</xdr:colOff>
      <xdr:row>132</xdr:row>
      <xdr:rowOff>167760</xdr:rowOff>
    </xdr:to>
    <xdr:sp>
      <xdr:nvSpPr>
        <xdr:cNvPr id="301" name="Text 370"/>
        <xdr:cNvSpPr/>
      </xdr:nvSpPr>
      <xdr:spPr>
        <a:xfrm>
          <a:off x="3782880" y="341362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29</xdr:row>
      <xdr:rowOff>7920</xdr:rowOff>
    </xdr:from>
    <xdr:to>
      <xdr:col>6</xdr:col>
      <xdr:colOff>231480</xdr:colOff>
      <xdr:row>129</xdr:row>
      <xdr:rowOff>167760</xdr:rowOff>
    </xdr:to>
    <xdr:sp>
      <xdr:nvSpPr>
        <xdr:cNvPr id="302" name="Text 371"/>
        <xdr:cNvSpPr/>
      </xdr:nvSpPr>
      <xdr:spPr>
        <a:xfrm>
          <a:off x="3782880" y="333644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28</xdr:row>
      <xdr:rowOff>7920</xdr:rowOff>
    </xdr:from>
    <xdr:to>
      <xdr:col>6</xdr:col>
      <xdr:colOff>231480</xdr:colOff>
      <xdr:row>128</xdr:row>
      <xdr:rowOff>167760</xdr:rowOff>
    </xdr:to>
    <xdr:sp>
      <xdr:nvSpPr>
        <xdr:cNvPr id="303" name="Text 372"/>
        <xdr:cNvSpPr/>
      </xdr:nvSpPr>
      <xdr:spPr>
        <a:xfrm>
          <a:off x="3782880" y="331074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1</xdr:row>
      <xdr:rowOff>7920</xdr:rowOff>
    </xdr:from>
    <xdr:to>
      <xdr:col>7</xdr:col>
      <xdr:colOff>231120</xdr:colOff>
      <xdr:row>131</xdr:row>
      <xdr:rowOff>167760</xdr:rowOff>
    </xdr:to>
    <xdr:sp>
      <xdr:nvSpPr>
        <xdr:cNvPr id="304" name="Text 373"/>
        <xdr:cNvSpPr/>
      </xdr:nvSpPr>
      <xdr:spPr>
        <a:xfrm>
          <a:off x="4475880" y="33878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2</xdr:row>
      <xdr:rowOff>8280</xdr:rowOff>
    </xdr:from>
    <xdr:to>
      <xdr:col>7</xdr:col>
      <xdr:colOff>231120</xdr:colOff>
      <xdr:row>132</xdr:row>
      <xdr:rowOff>167760</xdr:rowOff>
    </xdr:to>
    <xdr:sp>
      <xdr:nvSpPr>
        <xdr:cNvPr id="305" name="Text 374"/>
        <xdr:cNvSpPr/>
      </xdr:nvSpPr>
      <xdr:spPr>
        <a:xfrm>
          <a:off x="4475880" y="341362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3</xdr:row>
      <xdr:rowOff>7920</xdr:rowOff>
    </xdr:from>
    <xdr:to>
      <xdr:col>7</xdr:col>
      <xdr:colOff>231120</xdr:colOff>
      <xdr:row>133</xdr:row>
      <xdr:rowOff>167760</xdr:rowOff>
    </xdr:to>
    <xdr:sp>
      <xdr:nvSpPr>
        <xdr:cNvPr id="306" name="Text 375"/>
        <xdr:cNvSpPr/>
      </xdr:nvSpPr>
      <xdr:spPr>
        <a:xfrm>
          <a:off x="4475880" y="343933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5</xdr:row>
      <xdr:rowOff>8280</xdr:rowOff>
    </xdr:from>
    <xdr:to>
      <xdr:col>7</xdr:col>
      <xdr:colOff>231120</xdr:colOff>
      <xdr:row>135</xdr:row>
      <xdr:rowOff>167760</xdr:rowOff>
    </xdr:to>
    <xdr:sp>
      <xdr:nvSpPr>
        <xdr:cNvPr id="307" name="Text 376"/>
        <xdr:cNvSpPr/>
      </xdr:nvSpPr>
      <xdr:spPr>
        <a:xfrm>
          <a:off x="4475880" y="349077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9</xdr:row>
      <xdr:rowOff>7920</xdr:rowOff>
    </xdr:from>
    <xdr:to>
      <xdr:col>7</xdr:col>
      <xdr:colOff>231120</xdr:colOff>
      <xdr:row>139</xdr:row>
      <xdr:rowOff>167760</xdr:rowOff>
    </xdr:to>
    <xdr:sp>
      <xdr:nvSpPr>
        <xdr:cNvPr id="308" name="Text 377"/>
        <xdr:cNvSpPr/>
      </xdr:nvSpPr>
      <xdr:spPr>
        <a:xfrm>
          <a:off x="4475880" y="359362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40</xdr:row>
      <xdr:rowOff>8280</xdr:rowOff>
    </xdr:from>
    <xdr:to>
      <xdr:col>7</xdr:col>
      <xdr:colOff>231120</xdr:colOff>
      <xdr:row>140</xdr:row>
      <xdr:rowOff>167760</xdr:rowOff>
    </xdr:to>
    <xdr:sp>
      <xdr:nvSpPr>
        <xdr:cNvPr id="309" name="Text 378"/>
        <xdr:cNvSpPr/>
      </xdr:nvSpPr>
      <xdr:spPr>
        <a:xfrm>
          <a:off x="4475880" y="361936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42</xdr:row>
      <xdr:rowOff>7920</xdr:rowOff>
    </xdr:from>
    <xdr:to>
      <xdr:col>7</xdr:col>
      <xdr:colOff>231120</xdr:colOff>
      <xdr:row>142</xdr:row>
      <xdr:rowOff>167760</xdr:rowOff>
    </xdr:to>
    <xdr:sp>
      <xdr:nvSpPr>
        <xdr:cNvPr id="310" name="Text 379"/>
        <xdr:cNvSpPr/>
      </xdr:nvSpPr>
      <xdr:spPr>
        <a:xfrm>
          <a:off x="4475880" y="367077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34</xdr:row>
      <xdr:rowOff>7920</xdr:rowOff>
    </xdr:from>
    <xdr:to>
      <xdr:col>8</xdr:col>
      <xdr:colOff>231480</xdr:colOff>
      <xdr:row>134</xdr:row>
      <xdr:rowOff>167760</xdr:rowOff>
    </xdr:to>
    <xdr:sp>
      <xdr:nvSpPr>
        <xdr:cNvPr id="311" name="Text 380"/>
        <xdr:cNvSpPr/>
      </xdr:nvSpPr>
      <xdr:spPr>
        <a:xfrm>
          <a:off x="5168520" y="346503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35</xdr:row>
      <xdr:rowOff>8280</xdr:rowOff>
    </xdr:from>
    <xdr:to>
      <xdr:col>8</xdr:col>
      <xdr:colOff>231480</xdr:colOff>
      <xdr:row>135</xdr:row>
      <xdr:rowOff>167760</xdr:rowOff>
    </xdr:to>
    <xdr:sp>
      <xdr:nvSpPr>
        <xdr:cNvPr id="312" name="Text 381"/>
        <xdr:cNvSpPr/>
      </xdr:nvSpPr>
      <xdr:spPr>
        <a:xfrm>
          <a:off x="5168520" y="349077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39</xdr:row>
      <xdr:rowOff>7920</xdr:rowOff>
    </xdr:from>
    <xdr:to>
      <xdr:col>8</xdr:col>
      <xdr:colOff>231480</xdr:colOff>
      <xdr:row>139</xdr:row>
      <xdr:rowOff>167760</xdr:rowOff>
    </xdr:to>
    <xdr:sp>
      <xdr:nvSpPr>
        <xdr:cNvPr id="313" name="Text 382"/>
        <xdr:cNvSpPr/>
      </xdr:nvSpPr>
      <xdr:spPr>
        <a:xfrm>
          <a:off x="5168520" y="359362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43</xdr:row>
      <xdr:rowOff>8280</xdr:rowOff>
    </xdr:from>
    <xdr:to>
      <xdr:col>8</xdr:col>
      <xdr:colOff>231480</xdr:colOff>
      <xdr:row>143</xdr:row>
      <xdr:rowOff>167760</xdr:rowOff>
    </xdr:to>
    <xdr:sp>
      <xdr:nvSpPr>
        <xdr:cNvPr id="314" name="Text 383"/>
        <xdr:cNvSpPr/>
      </xdr:nvSpPr>
      <xdr:spPr>
        <a:xfrm>
          <a:off x="5168520" y="369651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46</xdr:row>
      <xdr:rowOff>8280</xdr:rowOff>
    </xdr:from>
    <xdr:to>
      <xdr:col>8</xdr:col>
      <xdr:colOff>231480</xdr:colOff>
      <xdr:row>146</xdr:row>
      <xdr:rowOff>167760</xdr:rowOff>
    </xdr:to>
    <xdr:sp>
      <xdr:nvSpPr>
        <xdr:cNvPr id="315" name="Text 384"/>
        <xdr:cNvSpPr/>
      </xdr:nvSpPr>
      <xdr:spPr>
        <a:xfrm>
          <a:off x="5168520" y="377366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4</xdr:row>
      <xdr:rowOff>7920</xdr:rowOff>
    </xdr:from>
    <xdr:to>
      <xdr:col>9</xdr:col>
      <xdr:colOff>231480</xdr:colOff>
      <xdr:row>134</xdr:row>
      <xdr:rowOff>167760</xdr:rowOff>
    </xdr:to>
    <xdr:sp>
      <xdr:nvSpPr>
        <xdr:cNvPr id="316" name="Text 385"/>
        <xdr:cNvSpPr/>
      </xdr:nvSpPr>
      <xdr:spPr>
        <a:xfrm>
          <a:off x="5861520" y="34650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1</xdr:row>
      <xdr:rowOff>7920</xdr:rowOff>
    </xdr:from>
    <xdr:to>
      <xdr:col>9</xdr:col>
      <xdr:colOff>231480</xdr:colOff>
      <xdr:row>131</xdr:row>
      <xdr:rowOff>167760</xdr:rowOff>
    </xdr:to>
    <xdr:sp>
      <xdr:nvSpPr>
        <xdr:cNvPr id="317" name="Text 386"/>
        <xdr:cNvSpPr/>
      </xdr:nvSpPr>
      <xdr:spPr>
        <a:xfrm>
          <a:off x="5861520" y="33878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0</xdr:row>
      <xdr:rowOff>8280</xdr:rowOff>
    </xdr:from>
    <xdr:to>
      <xdr:col>9</xdr:col>
      <xdr:colOff>231480</xdr:colOff>
      <xdr:row>130</xdr:row>
      <xdr:rowOff>167760</xdr:rowOff>
    </xdr:to>
    <xdr:sp>
      <xdr:nvSpPr>
        <xdr:cNvPr id="318" name="Text 387"/>
        <xdr:cNvSpPr/>
      </xdr:nvSpPr>
      <xdr:spPr>
        <a:xfrm>
          <a:off x="5861520" y="336218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28</xdr:row>
      <xdr:rowOff>7920</xdr:rowOff>
    </xdr:from>
    <xdr:to>
      <xdr:col>9</xdr:col>
      <xdr:colOff>231480</xdr:colOff>
      <xdr:row>128</xdr:row>
      <xdr:rowOff>167760</xdr:rowOff>
    </xdr:to>
    <xdr:sp>
      <xdr:nvSpPr>
        <xdr:cNvPr id="319" name="Text 388"/>
        <xdr:cNvSpPr/>
      </xdr:nvSpPr>
      <xdr:spPr>
        <a:xfrm>
          <a:off x="5861520" y="331074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5</xdr:row>
      <xdr:rowOff>8280</xdr:rowOff>
    </xdr:from>
    <xdr:to>
      <xdr:col>9</xdr:col>
      <xdr:colOff>231480</xdr:colOff>
      <xdr:row>135</xdr:row>
      <xdr:rowOff>167760</xdr:rowOff>
    </xdr:to>
    <xdr:sp>
      <xdr:nvSpPr>
        <xdr:cNvPr id="320" name="Text 389"/>
        <xdr:cNvSpPr/>
      </xdr:nvSpPr>
      <xdr:spPr>
        <a:xfrm>
          <a:off x="5861520" y="349077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6</xdr:row>
      <xdr:rowOff>7920</xdr:rowOff>
    </xdr:from>
    <xdr:to>
      <xdr:col>9</xdr:col>
      <xdr:colOff>231480</xdr:colOff>
      <xdr:row>136</xdr:row>
      <xdr:rowOff>167760</xdr:rowOff>
    </xdr:to>
    <xdr:sp>
      <xdr:nvSpPr>
        <xdr:cNvPr id="321" name="Text 390"/>
        <xdr:cNvSpPr/>
      </xdr:nvSpPr>
      <xdr:spPr>
        <a:xfrm>
          <a:off x="5861520" y="351648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44</xdr:row>
      <xdr:rowOff>7920</xdr:rowOff>
    </xdr:from>
    <xdr:to>
      <xdr:col>9</xdr:col>
      <xdr:colOff>231480</xdr:colOff>
      <xdr:row>144</xdr:row>
      <xdr:rowOff>167760</xdr:rowOff>
    </xdr:to>
    <xdr:sp>
      <xdr:nvSpPr>
        <xdr:cNvPr id="322" name="Text 391"/>
        <xdr:cNvSpPr/>
      </xdr:nvSpPr>
      <xdr:spPr>
        <a:xfrm>
          <a:off x="5861520" y="372222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29</xdr:row>
      <xdr:rowOff>7920</xdr:rowOff>
    </xdr:from>
    <xdr:to>
      <xdr:col>10</xdr:col>
      <xdr:colOff>231120</xdr:colOff>
      <xdr:row>129</xdr:row>
      <xdr:rowOff>167760</xdr:rowOff>
    </xdr:to>
    <xdr:sp>
      <xdr:nvSpPr>
        <xdr:cNvPr id="323" name="Text 392"/>
        <xdr:cNvSpPr/>
      </xdr:nvSpPr>
      <xdr:spPr>
        <a:xfrm>
          <a:off x="6554160" y="333644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35</xdr:row>
      <xdr:rowOff>8280</xdr:rowOff>
    </xdr:from>
    <xdr:to>
      <xdr:col>10</xdr:col>
      <xdr:colOff>231120</xdr:colOff>
      <xdr:row>135</xdr:row>
      <xdr:rowOff>167760</xdr:rowOff>
    </xdr:to>
    <xdr:sp>
      <xdr:nvSpPr>
        <xdr:cNvPr id="324" name="Text 393"/>
        <xdr:cNvSpPr/>
      </xdr:nvSpPr>
      <xdr:spPr>
        <a:xfrm>
          <a:off x="6554160" y="349077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42</xdr:row>
      <xdr:rowOff>7920</xdr:rowOff>
    </xdr:from>
    <xdr:to>
      <xdr:col>11</xdr:col>
      <xdr:colOff>231480</xdr:colOff>
      <xdr:row>142</xdr:row>
      <xdr:rowOff>167760</xdr:rowOff>
    </xdr:to>
    <xdr:sp>
      <xdr:nvSpPr>
        <xdr:cNvPr id="325" name="Text 394"/>
        <xdr:cNvSpPr/>
      </xdr:nvSpPr>
      <xdr:spPr>
        <a:xfrm>
          <a:off x="7246800" y="367077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41</xdr:row>
      <xdr:rowOff>7920</xdr:rowOff>
    </xdr:from>
    <xdr:to>
      <xdr:col>11</xdr:col>
      <xdr:colOff>231480</xdr:colOff>
      <xdr:row>141</xdr:row>
      <xdr:rowOff>167760</xdr:rowOff>
    </xdr:to>
    <xdr:sp>
      <xdr:nvSpPr>
        <xdr:cNvPr id="326" name="Text 395"/>
        <xdr:cNvSpPr/>
      </xdr:nvSpPr>
      <xdr:spPr>
        <a:xfrm>
          <a:off x="7246800" y="364507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40</xdr:row>
      <xdr:rowOff>8280</xdr:rowOff>
    </xdr:from>
    <xdr:to>
      <xdr:col>11</xdr:col>
      <xdr:colOff>231480</xdr:colOff>
      <xdr:row>140</xdr:row>
      <xdr:rowOff>167760</xdr:rowOff>
    </xdr:to>
    <xdr:sp>
      <xdr:nvSpPr>
        <xdr:cNvPr id="327" name="Text 396"/>
        <xdr:cNvSpPr/>
      </xdr:nvSpPr>
      <xdr:spPr>
        <a:xfrm>
          <a:off x="7246800" y="361936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39</xdr:row>
      <xdr:rowOff>7920</xdr:rowOff>
    </xdr:from>
    <xdr:to>
      <xdr:col>11</xdr:col>
      <xdr:colOff>231480</xdr:colOff>
      <xdr:row>139</xdr:row>
      <xdr:rowOff>167760</xdr:rowOff>
    </xdr:to>
    <xdr:sp>
      <xdr:nvSpPr>
        <xdr:cNvPr id="328" name="Text 397"/>
        <xdr:cNvSpPr/>
      </xdr:nvSpPr>
      <xdr:spPr>
        <a:xfrm>
          <a:off x="7246800" y="359362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39</xdr:row>
      <xdr:rowOff>7920</xdr:rowOff>
    </xdr:from>
    <xdr:to>
      <xdr:col>12</xdr:col>
      <xdr:colOff>231120</xdr:colOff>
      <xdr:row>139</xdr:row>
      <xdr:rowOff>167760</xdr:rowOff>
    </xdr:to>
    <xdr:sp>
      <xdr:nvSpPr>
        <xdr:cNvPr id="329" name="Text 398"/>
        <xdr:cNvSpPr/>
      </xdr:nvSpPr>
      <xdr:spPr>
        <a:xfrm>
          <a:off x="7939800" y="359362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34</xdr:row>
      <xdr:rowOff>7920</xdr:rowOff>
    </xdr:from>
    <xdr:to>
      <xdr:col>12</xdr:col>
      <xdr:colOff>231120</xdr:colOff>
      <xdr:row>134</xdr:row>
      <xdr:rowOff>167760</xdr:rowOff>
    </xdr:to>
    <xdr:sp>
      <xdr:nvSpPr>
        <xdr:cNvPr id="330" name="Text 399"/>
        <xdr:cNvSpPr/>
      </xdr:nvSpPr>
      <xdr:spPr>
        <a:xfrm>
          <a:off x="7939800" y="34650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31</xdr:row>
      <xdr:rowOff>7920</xdr:rowOff>
    </xdr:from>
    <xdr:to>
      <xdr:col>11</xdr:col>
      <xdr:colOff>231480</xdr:colOff>
      <xdr:row>131</xdr:row>
      <xdr:rowOff>167760</xdr:rowOff>
    </xdr:to>
    <xdr:sp>
      <xdr:nvSpPr>
        <xdr:cNvPr id="331" name="Text 400"/>
        <xdr:cNvSpPr/>
      </xdr:nvSpPr>
      <xdr:spPr>
        <a:xfrm>
          <a:off x="7246800" y="338788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29</xdr:row>
      <xdr:rowOff>7920</xdr:rowOff>
    </xdr:from>
    <xdr:to>
      <xdr:col>11</xdr:col>
      <xdr:colOff>231480</xdr:colOff>
      <xdr:row>129</xdr:row>
      <xdr:rowOff>167760</xdr:rowOff>
    </xdr:to>
    <xdr:sp>
      <xdr:nvSpPr>
        <xdr:cNvPr id="332" name="Text 401"/>
        <xdr:cNvSpPr/>
      </xdr:nvSpPr>
      <xdr:spPr>
        <a:xfrm>
          <a:off x="7246800" y="333644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28</xdr:row>
      <xdr:rowOff>7920</xdr:rowOff>
    </xdr:from>
    <xdr:to>
      <xdr:col>11</xdr:col>
      <xdr:colOff>231480</xdr:colOff>
      <xdr:row>128</xdr:row>
      <xdr:rowOff>167760</xdr:rowOff>
    </xdr:to>
    <xdr:sp>
      <xdr:nvSpPr>
        <xdr:cNvPr id="333" name="Text 402"/>
        <xdr:cNvSpPr/>
      </xdr:nvSpPr>
      <xdr:spPr>
        <a:xfrm>
          <a:off x="7246800" y="331074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31</xdr:row>
      <xdr:rowOff>7920</xdr:rowOff>
    </xdr:from>
    <xdr:to>
      <xdr:col>12</xdr:col>
      <xdr:colOff>231120</xdr:colOff>
      <xdr:row>131</xdr:row>
      <xdr:rowOff>167760</xdr:rowOff>
    </xdr:to>
    <xdr:sp>
      <xdr:nvSpPr>
        <xdr:cNvPr id="334" name="Text 403"/>
        <xdr:cNvSpPr/>
      </xdr:nvSpPr>
      <xdr:spPr>
        <a:xfrm>
          <a:off x="7939800" y="33878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32</xdr:row>
      <xdr:rowOff>8280</xdr:rowOff>
    </xdr:from>
    <xdr:to>
      <xdr:col>12</xdr:col>
      <xdr:colOff>231120</xdr:colOff>
      <xdr:row>132</xdr:row>
      <xdr:rowOff>167760</xdr:rowOff>
    </xdr:to>
    <xdr:sp>
      <xdr:nvSpPr>
        <xdr:cNvPr id="335" name="Text 404"/>
        <xdr:cNvSpPr/>
      </xdr:nvSpPr>
      <xdr:spPr>
        <a:xfrm>
          <a:off x="7939800" y="341362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33</xdr:row>
      <xdr:rowOff>7920</xdr:rowOff>
    </xdr:from>
    <xdr:to>
      <xdr:col>12</xdr:col>
      <xdr:colOff>231120</xdr:colOff>
      <xdr:row>133</xdr:row>
      <xdr:rowOff>167760</xdr:rowOff>
    </xdr:to>
    <xdr:sp>
      <xdr:nvSpPr>
        <xdr:cNvPr id="336" name="Text 405"/>
        <xdr:cNvSpPr/>
      </xdr:nvSpPr>
      <xdr:spPr>
        <a:xfrm>
          <a:off x="7939800" y="343933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40</xdr:row>
      <xdr:rowOff>8280</xdr:rowOff>
    </xdr:from>
    <xdr:to>
      <xdr:col>12</xdr:col>
      <xdr:colOff>231120</xdr:colOff>
      <xdr:row>140</xdr:row>
      <xdr:rowOff>167760</xdr:rowOff>
    </xdr:to>
    <xdr:sp>
      <xdr:nvSpPr>
        <xdr:cNvPr id="337" name="Text 406"/>
        <xdr:cNvSpPr/>
      </xdr:nvSpPr>
      <xdr:spPr>
        <a:xfrm>
          <a:off x="7939800" y="361936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41</xdr:row>
      <xdr:rowOff>7920</xdr:rowOff>
    </xdr:from>
    <xdr:to>
      <xdr:col>12</xdr:col>
      <xdr:colOff>231120</xdr:colOff>
      <xdr:row>141</xdr:row>
      <xdr:rowOff>167760</xdr:rowOff>
    </xdr:to>
    <xdr:sp>
      <xdr:nvSpPr>
        <xdr:cNvPr id="338" name="Text 407"/>
        <xdr:cNvSpPr/>
      </xdr:nvSpPr>
      <xdr:spPr>
        <a:xfrm>
          <a:off x="7939800" y="36450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42</xdr:row>
      <xdr:rowOff>7920</xdr:rowOff>
    </xdr:from>
    <xdr:to>
      <xdr:col>12</xdr:col>
      <xdr:colOff>231120</xdr:colOff>
      <xdr:row>142</xdr:row>
      <xdr:rowOff>167760</xdr:rowOff>
    </xdr:to>
    <xdr:sp>
      <xdr:nvSpPr>
        <xdr:cNvPr id="339" name="Text 408"/>
        <xdr:cNvSpPr/>
      </xdr:nvSpPr>
      <xdr:spPr>
        <a:xfrm>
          <a:off x="7939800" y="367077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44</xdr:row>
      <xdr:rowOff>7920</xdr:rowOff>
    </xdr:from>
    <xdr:to>
      <xdr:col>12</xdr:col>
      <xdr:colOff>231120</xdr:colOff>
      <xdr:row>144</xdr:row>
      <xdr:rowOff>167760</xdr:rowOff>
    </xdr:to>
    <xdr:sp>
      <xdr:nvSpPr>
        <xdr:cNvPr id="340" name="Text 409"/>
        <xdr:cNvSpPr/>
      </xdr:nvSpPr>
      <xdr:spPr>
        <a:xfrm>
          <a:off x="7939800" y="372222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5</xdr:row>
      <xdr:rowOff>7920</xdr:rowOff>
    </xdr:from>
    <xdr:to>
      <xdr:col>13</xdr:col>
      <xdr:colOff>231480</xdr:colOff>
      <xdr:row>145</xdr:row>
      <xdr:rowOff>167760</xdr:rowOff>
    </xdr:to>
    <xdr:sp>
      <xdr:nvSpPr>
        <xdr:cNvPr id="341" name="Text 410"/>
        <xdr:cNvSpPr/>
      </xdr:nvSpPr>
      <xdr:spPr>
        <a:xfrm>
          <a:off x="8632440" y="374792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4</xdr:row>
      <xdr:rowOff>7920</xdr:rowOff>
    </xdr:from>
    <xdr:to>
      <xdr:col>13</xdr:col>
      <xdr:colOff>231480</xdr:colOff>
      <xdr:row>144</xdr:row>
      <xdr:rowOff>167760</xdr:rowOff>
    </xdr:to>
    <xdr:sp>
      <xdr:nvSpPr>
        <xdr:cNvPr id="342" name="Text 411"/>
        <xdr:cNvSpPr/>
      </xdr:nvSpPr>
      <xdr:spPr>
        <a:xfrm>
          <a:off x="8632440" y="372222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3</xdr:row>
      <xdr:rowOff>8280</xdr:rowOff>
    </xdr:from>
    <xdr:to>
      <xdr:col>13</xdr:col>
      <xdr:colOff>231480</xdr:colOff>
      <xdr:row>143</xdr:row>
      <xdr:rowOff>167760</xdr:rowOff>
    </xdr:to>
    <xdr:sp>
      <xdr:nvSpPr>
        <xdr:cNvPr id="343" name="Text 412"/>
        <xdr:cNvSpPr/>
      </xdr:nvSpPr>
      <xdr:spPr>
        <a:xfrm>
          <a:off x="8632440" y="369651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2</xdr:row>
      <xdr:rowOff>7920</xdr:rowOff>
    </xdr:from>
    <xdr:to>
      <xdr:col>13</xdr:col>
      <xdr:colOff>231480</xdr:colOff>
      <xdr:row>142</xdr:row>
      <xdr:rowOff>167760</xdr:rowOff>
    </xdr:to>
    <xdr:sp>
      <xdr:nvSpPr>
        <xdr:cNvPr id="344" name="Text 413"/>
        <xdr:cNvSpPr/>
      </xdr:nvSpPr>
      <xdr:spPr>
        <a:xfrm>
          <a:off x="8632440" y="367077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0</xdr:row>
      <xdr:rowOff>8280</xdr:rowOff>
    </xdr:from>
    <xdr:to>
      <xdr:col>13</xdr:col>
      <xdr:colOff>231480</xdr:colOff>
      <xdr:row>140</xdr:row>
      <xdr:rowOff>167760</xdr:rowOff>
    </xdr:to>
    <xdr:sp>
      <xdr:nvSpPr>
        <xdr:cNvPr id="345" name="Text 414"/>
        <xdr:cNvSpPr/>
      </xdr:nvSpPr>
      <xdr:spPr>
        <a:xfrm>
          <a:off x="8632440" y="361936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6</xdr:row>
      <xdr:rowOff>7920</xdr:rowOff>
    </xdr:from>
    <xdr:to>
      <xdr:col>13</xdr:col>
      <xdr:colOff>231480</xdr:colOff>
      <xdr:row>136</xdr:row>
      <xdr:rowOff>167760</xdr:rowOff>
    </xdr:to>
    <xdr:sp>
      <xdr:nvSpPr>
        <xdr:cNvPr id="346" name="Text 415"/>
        <xdr:cNvSpPr/>
      </xdr:nvSpPr>
      <xdr:spPr>
        <a:xfrm>
          <a:off x="8632440" y="351648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45</xdr:row>
      <xdr:rowOff>7920</xdr:rowOff>
    </xdr:from>
    <xdr:to>
      <xdr:col>14</xdr:col>
      <xdr:colOff>231480</xdr:colOff>
      <xdr:row>145</xdr:row>
      <xdr:rowOff>167760</xdr:rowOff>
    </xdr:to>
    <xdr:sp>
      <xdr:nvSpPr>
        <xdr:cNvPr id="347" name="Text 416"/>
        <xdr:cNvSpPr/>
      </xdr:nvSpPr>
      <xdr:spPr>
        <a:xfrm>
          <a:off x="9325440" y="374792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44</xdr:row>
      <xdr:rowOff>7920</xdr:rowOff>
    </xdr:from>
    <xdr:to>
      <xdr:col>14</xdr:col>
      <xdr:colOff>231480</xdr:colOff>
      <xdr:row>144</xdr:row>
      <xdr:rowOff>167760</xdr:rowOff>
    </xdr:to>
    <xdr:sp>
      <xdr:nvSpPr>
        <xdr:cNvPr id="348" name="Text 417"/>
        <xdr:cNvSpPr/>
      </xdr:nvSpPr>
      <xdr:spPr>
        <a:xfrm>
          <a:off x="9325440" y="372222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43</xdr:row>
      <xdr:rowOff>8280</xdr:rowOff>
    </xdr:from>
    <xdr:to>
      <xdr:col>14</xdr:col>
      <xdr:colOff>231480</xdr:colOff>
      <xdr:row>143</xdr:row>
      <xdr:rowOff>167760</xdr:rowOff>
    </xdr:to>
    <xdr:sp>
      <xdr:nvSpPr>
        <xdr:cNvPr id="349" name="Text 418"/>
        <xdr:cNvSpPr/>
      </xdr:nvSpPr>
      <xdr:spPr>
        <a:xfrm>
          <a:off x="9325440" y="369651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42</xdr:row>
      <xdr:rowOff>7920</xdr:rowOff>
    </xdr:from>
    <xdr:to>
      <xdr:col>14</xdr:col>
      <xdr:colOff>231480</xdr:colOff>
      <xdr:row>142</xdr:row>
      <xdr:rowOff>167760</xdr:rowOff>
    </xdr:to>
    <xdr:sp>
      <xdr:nvSpPr>
        <xdr:cNvPr id="350" name="Text 419"/>
        <xdr:cNvSpPr/>
      </xdr:nvSpPr>
      <xdr:spPr>
        <a:xfrm>
          <a:off x="9325440" y="367077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41</xdr:row>
      <xdr:rowOff>7920</xdr:rowOff>
    </xdr:from>
    <xdr:to>
      <xdr:col>14</xdr:col>
      <xdr:colOff>231480</xdr:colOff>
      <xdr:row>141</xdr:row>
      <xdr:rowOff>167760</xdr:rowOff>
    </xdr:to>
    <xdr:sp>
      <xdr:nvSpPr>
        <xdr:cNvPr id="351" name="Text 420"/>
        <xdr:cNvSpPr/>
      </xdr:nvSpPr>
      <xdr:spPr>
        <a:xfrm>
          <a:off x="9325440" y="36450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40</xdr:row>
      <xdr:rowOff>8280</xdr:rowOff>
    </xdr:from>
    <xdr:to>
      <xdr:col>14</xdr:col>
      <xdr:colOff>231480</xdr:colOff>
      <xdr:row>140</xdr:row>
      <xdr:rowOff>167760</xdr:rowOff>
    </xdr:to>
    <xdr:sp>
      <xdr:nvSpPr>
        <xdr:cNvPr id="352" name="Text 421"/>
        <xdr:cNvSpPr/>
      </xdr:nvSpPr>
      <xdr:spPr>
        <a:xfrm>
          <a:off x="9325440" y="361936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146</xdr:row>
      <xdr:rowOff>8280</xdr:rowOff>
    </xdr:from>
    <xdr:to>
      <xdr:col>15</xdr:col>
      <xdr:colOff>231480</xdr:colOff>
      <xdr:row>146</xdr:row>
      <xdr:rowOff>167760</xdr:rowOff>
    </xdr:to>
    <xdr:sp>
      <xdr:nvSpPr>
        <xdr:cNvPr id="353" name="Text 422"/>
        <xdr:cNvSpPr/>
      </xdr:nvSpPr>
      <xdr:spPr>
        <a:xfrm>
          <a:off x="10018080" y="377366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44</xdr:row>
      <xdr:rowOff>7920</xdr:rowOff>
    </xdr:from>
    <xdr:to>
      <xdr:col>17</xdr:col>
      <xdr:colOff>231120</xdr:colOff>
      <xdr:row>144</xdr:row>
      <xdr:rowOff>167760</xdr:rowOff>
    </xdr:to>
    <xdr:sp>
      <xdr:nvSpPr>
        <xdr:cNvPr id="354" name="Text 423"/>
        <xdr:cNvSpPr/>
      </xdr:nvSpPr>
      <xdr:spPr>
        <a:xfrm>
          <a:off x="11403720" y="372222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42</xdr:row>
      <xdr:rowOff>7920</xdr:rowOff>
    </xdr:from>
    <xdr:to>
      <xdr:col>17</xdr:col>
      <xdr:colOff>231120</xdr:colOff>
      <xdr:row>142</xdr:row>
      <xdr:rowOff>167760</xdr:rowOff>
    </xdr:to>
    <xdr:sp>
      <xdr:nvSpPr>
        <xdr:cNvPr id="355" name="Text 424"/>
        <xdr:cNvSpPr/>
      </xdr:nvSpPr>
      <xdr:spPr>
        <a:xfrm>
          <a:off x="11403720" y="367077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41</xdr:row>
      <xdr:rowOff>7920</xdr:rowOff>
    </xdr:from>
    <xdr:to>
      <xdr:col>17</xdr:col>
      <xdr:colOff>231120</xdr:colOff>
      <xdr:row>141</xdr:row>
      <xdr:rowOff>167760</xdr:rowOff>
    </xdr:to>
    <xdr:sp>
      <xdr:nvSpPr>
        <xdr:cNvPr id="356" name="Text 425"/>
        <xdr:cNvSpPr/>
      </xdr:nvSpPr>
      <xdr:spPr>
        <a:xfrm>
          <a:off x="11403720" y="36450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40</xdr:row>
      <xdr:rowOff>8280</xdr:rowOff>
    </xdr:from>
    <xdr:to>
      <xdr:col>17</xdr:col>
      <xdr:colOff>231120</xdr:colOff>
      <xdr:row>140</xdr:row>
      <xdr:rowOff>167760</xdr:rowOff>
    </xdr:to>
    <xdr:sp>
      <xdr:nvSpPr>
        <xdr:cNvPr id="357" name="Text 426"/>
        <xdr:cNvSpPr/>
      </xdr:nvSpPr>
      <xdr:spPr>
        <a:xfrm>
          <a:off x="11403720" y="361936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9</xdr:row>
      <xdr:rowOff>7920</xdr:rowOff>
    </xdr:from>
    <xdr:to>
      <xdr:col>17</xdr:col>
      <xdr:colOff>231120</xdr:colOff>
      <xdr:row>139</xdr:row>
      <xdr:rowOff>167760</xdr:rowOff>
    </xdr:to>
    <xdr:sp>
      <xdr:nvSpPr>
        <xdr:cNvPr id="358" name="Text 427"/>
        <xdr:cNvSpPr/>
      </xdr:nvSpPr>
      <xdr:spPr>
        <a:xfrm>
          <a:off x="11403720" y="359362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8</xdr:row>
      <xdr:rowOff>8280</xdr:rowOff>
    </xdr:from>
    <xdr:to>
      <xdr:col>17</xdr:col>
      <xdr:colOff>231120</xdr:colOff>
      <xdr:row>138</xdr:row>
      <xdr:rowOff>167760</xdr:rowOff>
    </xdr:to>
    <xdr:sp>
      <xdr:nvSpPr>
        <xdr:cNvPr id="359" name="Text 428"/>
        <xdr:cNvSpPr/>
      </xdr:nvSpPr>
      <xdr:spPr>
        <a:xfrm>
          <a:off x="11403720" y="356792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7</xdr:row>
      <xdr:rowOff>7920</xdr:rowOff>
    </xdr:from>
    <xdr:to>
      <xdr:col>17</xdr:col>
      <xdr:colOff>231120</xdr:colOff>
      <xdr:row>137</xdr:row>
      <xdr:rowOff>167760</xdr:rowOff>
    </xdr:to>
    <xdr:sp>
      <xdr:nvSpPr>
        <xdr:cNvPr id="360" name="Text 429"/>
        <xdr:cNvSpPr/>
      </xdr:nvSpPr>
      <xdr:spPr>
        <a:xfrm>
          <a:off x="11403720" y="354218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135</xdr:row>
      <xdr:rowOff>8280</xdr:rowOff>
    </xdr:from>
    <xdr:to>
      <xdr:col>16</xdr:col>
      <xdr:colOff>231480</xdr:colOff>
      <xdr:row>135</xdr:row>
      <xdr:rowOff>167760</xdr:rowOff>
    </xdr:to>
    <xdr:sp>
      <xdr:nvSpPr>
        <xdr:cNvPr id="361" name="Text 430"/>
        <xdr:cNvSpPr/>
      </xdr:nvSpPr>
      <xdr:spPr>
        <a:xfrm>
          <a:off x="10710720" y="349077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3</xdr:row>
      <xdr:rowOff>7920</xdr:rowOff>
    </xdr:from>
    <xdr:to>
      <xdr:col>17</xdr:col>
      <xdr:colOff>231120</xdr:colOff>
      <xdr:row>133</xdr:row>
      <xdr:rowOff>167760</xdr:rowOff>
    </xdr:to>
    <xdr:sp>
      <xdr:nvSpPr>
        <xdr:cNvPr id="362" name="Text 431"/>
        <xdr:cNvSpPr/>
      </xdr:nvSpPr>
      <xdr:spPr>
        <a:xfrm>
          <a:off x="11403720" y="343933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2</xdr:row>
      <xdr:rowOff>8280</xdr:rowOff>
    </xdr:from>
    <xdr:to>
      <xdr:col>17</xdr:col>
      <xdr:colOff>231120</xdr:colOff>
      <xdr:row>132</xdr:row>
      <xdr:rowOff>167760</xdr:rowOff>
    </xdr:to>
    <xdr:sp>
      <xdr:nvSpPr>
        <xdr:cNvPr id="363" name="Text 432"/>
        <xdr:cNvSpPr/>
      </xdr:nvSpPr>
      <xdr:spPr>
        <a:xfrm>
          <a:off x="11403720" y="341362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1</xdr:row>
      <xdr:rowOff>7920</xdr:rowOff>
    </xdr:from>
    <xdr:to>
      <xdr:col>17</xdr:col>
      <xdr:colOff>231120</xdr:colOff>
      <xdr:row>131</xdr:row>
      <xdr:rowOff>167760</xdr:rowOff>
    </xdr:to>
    <xdr:sp>
      <xdr:nvSpPr>
        <xdr:cNvPr id="364" name="Text 433"/>
        <xdr:cNvSpPr/>
      </xdr:nvSpPr>
      <xdr:spPr>
        <a:xfrm>
          <a:off x="11403720" y="33878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29</xdr:row>
      <xdr:rowOff>7920</xdr:rowOff>
    </xdr:from>
    <xdr:to>
      <xdr:col>17</xdr:col>
      <xdr:colOff>231120</xdr:colOff>
      <xdr:row>129</xdr:row>
      <xdr:rowOff>167760</xdr:rowOff>
    </xdr:to>
    <xdr:sp>
      <xdr:nvSpPr>
        <xdr:cNvPr id="365" name="Text 434"/>
        <xdr:cNvSpPr/>
      </xdr:nvSpPr>
      <xdr:spPr>
        <a:xfrm>
          <a:off x="11403720" y="333644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130</xdr:row>
      <xdr:rowOff>8280</xdr:rowOff>
    </xdr:from>
    <xdr:to>
      <xdr:col>16</xdr:col>
      <xdr:colOff>231480</xdr:colOff>
      <xdr:row>130</xdr:row>
      <xdr:rowOff>167760</xdr:rowOff>
    </xdr:to>
    <xdr:sp>
      <xdr:nvSpPr>
        <xdr:cNvPr id="366" name="Text 435"/>
        <xdr:cNvSpPr/>
      </xdr:nvSpPr>
      <xdr:spPr>
        <a:xfrm>
          <a:off x="10710720" y="336218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31</xdr:row>
      <xdr:rowOff>7920</xdr:rowOff>
    </xdr:from>
    <xdr:to>
      <xdr:col>14</xdr:col>
      <xdr:colOff>231480</xdr:colOff>
      <xdr:row>131</xdr:row>
      <xdr:rowOff>167760</xdr:rowOff>
    </xdr:to>
    <xdr:sp>
      <xdr:nvSpPr>
        <xdr:cNvPr id="367" name="Text 436"/>
        <xdr:cNvSpPr/>
      </xdr:nvSpPr>
      <xdr:spPr>
        <a:xfrm>
          <a:off x="9325440" y="33878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28</xdr:row>
      <xdr:rowOff>7920</xdr:rowOff>
    </xdr:from>
    <xdr:to>
      <xdr:col>13</xdr:col>
      <xdr:colOff>231480</xdr:colOff>
      <xdr:row>128</xdr:row>
      <xdr:rowOff>167760</xdr:rowOff>
    </xdr:to>
    <xdr:sp>
      <xdr:nvSpPr>
        <xdr:cNvPr id="368" name="Text 437"/>
        <xdr:cNvSpPr/>
      </xdr:nvSpPr>
      <xdr:spPr>
        <a:xfrm>
          <a:off x="8632440" y="331074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0</xdr:row>
      <xdr:rowOff>8280</xdr:rowOff>
    </xdr:from>
    <xdr:to>
      <xdr:col>13</xdr:col>
      <xdr:colOff>231480</xdr:colOff>
      <xdr:row>130</xdr:row>
      <xdr:rowOff>167760</xdr:rowOff>
    </xdr:to>
    <xdr:sp>
      <xdr:nvSpPr>
        <xdr:cNvPr id="369" name="Text 438"/>
        <xdr:cNvSpPr/>
      </xdr:nvSpPr>
      <xdr:spPr>
        <a:xfrm>
          <a:off x="8632440" y="336218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1</xdr:row>
      <xdr:rowOff>7920</xdr:rowOff>
    </xdr:from>
    <xdr:to>
      <xdr:col>13</xdr:col>
      <xdr:colOff>231480</xdr:colOff>
      <xdr:row>131</xdr:row>
      <xdr:rowOff>167760</xdr:rowOff>
    </xdr:to>
    <xdr:sp>
      <xdr:nvSpPr>
        <xdr:cNvPr id="370" name="Text 439"/>
        <xdr:cNvSpPr/>
      </xdr:nvSpPr>
      <xdr:spPr>
        <a:xfrm>
          <a:off x="8632440" y="338788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2</xdr:row>
      <xdr:rowOff>8280</xdr:rowOff>
    </xdr:from>
    <xdr:to>
      <xdr:col>13</xdr:col>
      <xdr:colOff>231480</xdr:colOff>
      <xdr:row>132</xdr:row>
      <xdr:rowOff>167760</xdr:rowOff>
    </xdr:to>
    <xdr:sp>
      <xdr:nvSpPr>
        <xdr:cNvPr id="371" name="Text 440"/>
        <xdr:cNvSpPr/>
      </xdr:nvSpPr>
      <xdr:spPr>
        <a:xfrm>
          <a:off x="8632440" y="341362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3</xdr:row>
      <xdr:rowOff>7920</xdr:rowOff>
    </xdr:from>
    <xdr:to>
      <xdr:col>13</xdr:col>
      <xdr:colOff>231480</xdr:colOff>
      <xdr:row>133</xdr:row>
      <xdr:rowOff>167760</xdr:rowOff>
    </xdr:to>
    <xdr:sp>
      <xdr:nvSpPr>
        <xdr:cNvPr id="372" name="Text 441"/>
        <xdr:cNvSpPr/>
      </xdr:nvSpPr>
      <xdr:spPr>
        <a:xfrm>
          <a:off x="8632440" y="343933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4</xdr:row>
      <xdr:rowOff>7920</xdr:rowOff>
    </xdr:from>
    <xdr:to>
      <xdr:col>13</xdr:col>
      <xdr:colOff>231480</xdr:colOff>
      <xdr:row>134</xdr:row>
      <xdr:rowOff>167760</xdr:rowOff>
    </xdr:to>
    <xdr:sp>
      <xdr:nvSpPr>
        <xdr:cNvPr id="373" name="Text 442"/>
        <xdr:cNvSpPr/>
      </xdr:nvSpPr>
      <xdr:spPr>
        <a:xfrm>
          <a:off x="8632440" y="346503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5</xdr:row>
      <xdr:rowOff>8280</xdr:rowOff>
    </xdr:from>
    <xdr:to>
      <xdr:col>13</xdr:col>
      <xdr:colOff>231480</xdr:colOff>
      <xdr:row>135</xdr:row>
      <xdr:rowOff>167760</xdr:rowOff>
    </xdr:to>
    <xdr:sp>
      <xdr:nvSpPr>
        <xdr:cNvPr id="374" name="Text 443"/>
        <xdr:cNvSpPr/>
      </xdr:nvSpPr>
      <xdr:spPr>
        <a:xfrm>
          <a:off x="8632440" y="349077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35</xdr:row>
      <xdr:rowOff>8280</xdr:rowOff>
    </xdr:from>
    <xdr:to>
      <xdr:col>14</xdr:col>
      <xdr:colOff>231480</xdr:colOff>
      <xdr:row>135</xdr:row>
      <xdr:rowOff>167760</xdr:rowOff>
    </xdr:to>
    <xdr:sp>
      <xdr:nvSpPr>
        <xdr:cNvPr id="375" name="Text 444"/>
        <xdr:cNvSpPr/>
      </xdr:nvSpPr>
      <xdr:spPr>
        <a:xfrm>
          <a:off x="9325440" y="349077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39</xdr:row>
      <xdr:rowOff>7920</xdr:rowOff>
    </xdr:from>
    <xdr:to>
      <xdr:col>14</xdr:col>
      <xdr:colOff>231480</xdr:colOff>
      <xdr:row>139</xdr:row>
      <xdr:rowOff>167760</xdr:rowOff>
    </xdr:to>
    <xdr:sp>
      <xdr:nvSpPr>
        <xdr:cNvPr id="376" name="Text 445"/>
        <xdr:cNvSpPr/>
      </xdr:nvSpPr>
      <xdr:spPr>
        <a:xfrm>
          <a:off x="9325440" y="359362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33</xdr:row>
      <xdr:rowOff>7920</xdr:rowOff>
    </xdr:from>
    <xdr:to>
      <xdr:col>14</xdr:col>
      <xdr:colOff>231480</xdr:colOff>
      <xdr:row>133</xdr:row>
      <xdr:rowOff>167760</xdr:rowOff>
    </xdr:to>
    <xdr:sp>
      <xdr:nvSpPr>
        <xdr:cNvPr id="377" name="Text 446"/>
        <xdr:cNvSpPr/>
      </xdr:nvSpPr>
      <xdr:spPr>
        <a:xfrm>
          <a:off x="9325440" y="343933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32</xdr:row>
      <xdr:rowOff>8280</xdr:rowOff>
    </xdr:from>
    <xdr:to>
      <xdr:col>14</xdr:col>
      <xdr:colOff>231480</xdr:colOff>
      <xdr:row>132</xdr:row>
      <xdr:rowOff>167760</xdr:rowOff>
    </xdr:to>
    <xdr:sp>
      <xdr:nvSpPr>
        <xdr:cNvPr id="378" name="Text 447"/>
        <xdr:cNvSpPr/>
      </xdr:nvSpPr>
      <xdr:spPr>
        <a:xfrm>
          <a:off x="9325440" y="341362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34</xdr:row>
      <xdr:rowOff>7920</xdr:rowOff>
    </xdr:from>
    <xdr:to>
      <xdr:col>10</xdr:col>
      <xdr:colOff>231120</xdr:colOff>
      <xdr:row>134</xdr:row>
      <xdr:rowOff>167760</xdr:rowOff>
    </xdr:to>
    <xdr:sp>
      <xdr:nvSpPr>
        <xdr:cNvPr id="379" name="Text 448"/>
        <xdr:cNvSpPr/>
      </xdr:nvSpPr>
      <xdr:spPr>
        <a:xfrm>
          <a:off x="6554160" y="34650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33</xdr:row>
      <xdr:rowOff>7920</xdr:rowOff>
    </xdr:from>
    <xdr:to>
      <xdr:col>10</xdr:col>
      <xdr:colOff>231120</xdr:colOff>
      <xdr:row>133</xdr:row>
      <xdr:rowOff>167760</xdr:rowOff>
    </xdr:to>
    <xdr:sp>
      <xdr:nvSpPr>
        <xdr:cNvPr id="380" name="Text 449"/>
        <xdr:cNvSpPr/>
      </xdr:nvSpPr>
      <xdr:spPr>
        <a:xfrm>
          <a:off x="6554160" y="343933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40120</xdr:colOff>
      <xdr:row>13</xdr:row>
      <xdr:rowOff>221040</xdr:rowOff>
    </xdr:to>
    <xdr:sp>
      <xdr:nvSpPr>
        <xdr:cNvPr id="381" name="Text 450"/>
        <xdr:cNvSpPr/>
      </xdr:nvSpPr>
      <xdr:spPr>
        <a:xfrm>
          <a:off x="7220520" y="36291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40120</xdr:colOff>
      <xdr:row>14</xdr:row>
      <xdr:rowOff>221040</xdr:rowOff>
    </xdr:to>
    <xdr:sp>
      <xdr:nvSpPr>
        <xdr:cNvPr id="382" name="Text 451"/>
        <xdr:cNvSpPr/>
      </xdr:nvSpPr>
      <xdr:spPr>
        <a:xfrm>
          <a:off x="7220520" y="388620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240120</xdr:colOff>
      <xdr:row>15</xdr:row>
      <xdr:rowOff>221040</xdr:rowOff>
    </xdr:to>
    <xdr:sp>
      <xdr:nvSpPr>
        <xdr:cNvPr id="383" name="Text 452"/>
        <xdr:cNvSpPr/>
      </xdr:nvSpPr>
      <xdr:spPr>
        <a:xfrm>
          <a:off x="7220520" y="414324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240120</xdr:colOff>
      <xdr:row>43</xdr:row>
      <xdr:rowOff>221040</xdr:rowOff>
    </xdr:to>
    <xdr:sp>
      <xdr:nvSpPr>
        <xdr:cNvPr id="384" name="Text 453"/>
        <xdr:cNvSpPr/>
      </xdr:nvSpPr>
      <xdr:spPr>
        <a:xfrm>
          <a:off x="7220520" y="112395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240120</xdr:colOff>
      <xdr:row>44</xdr:row>
      <xdr:rowOff>221040</xdr:rowOff>
    </xdr:to>
    <xdr:sp>
      <xdr:nvSpPr>
        <xdr:cNvPr id="385" name="Text 454"/>
        <xdr:cNvSpPr/>
      </xdr:nvSpPr>
      <xdr:spPr>
        <a:xfrm>
          <a:off x="7220520" y="1149660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240120</xdr:colOff>
      <xdr:row>45</xdr:row>
      <xdr:rowOff>220680</xdr:rowOff>
    </xdr:to>
    <xdr:sp>
      <xdr:nvSpPr>
        <xdr:cNvPr id="386" name="Text 455"/>
        <xdr:cNvSpPr/>
      </xdr:nvSpPr>
      <xdr:spPr>
        <a:xfrm>
          <a:off x="7220520" y="11754000"/>
          <a:ext cx="240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240120</xdr:colOff>
      <xdr:row>73</xdr:row>
      <xdr:rowOff>221040</xdr:rowOff>
    </xdr:to>
    <xdr:sp>
      <xdr:nvSpPr>
        <xdr:cNvPr id="387" name="Text 456"/>
        <xdr:cNvSpPr/>
      </xdr:nvSpPr>
      <xdr:spPr>
        <a:xfrm>
          <a:off x="7220520" y="1895472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240120</xdr:colOff>
      <xdr:row>74</xdr:row>
      <xdr:rowOff>221040</xdr:rowOff>
    </xdr:to>
    <xdr:sp>
      <xdr:nvSpPr>
        <xdr:cNvPr id="388" name="Text 457"/>
        <xdr:cNvSpPr/>
      </xdr:nvSpPr>
      <xdr:spPr>
        <a:xfrm>
          <a:off x="7220520" y="192117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240120</xdr:colOff>
      <xdr:row>75</xdr:row>
      <xdr:rowOff>221040</xdr:rowOff>
    </xdr:to>
    <xdr:sp>
      <xdr:nvSpPr>
        <xdr:cNvPr id="389" name="Text 458"/>
        <xdr:cNvSpPr/>
      </xdr:nvSpPr>
      <xdr:spPr>
        <a:xfrm>
          <a:off x="7220520" y="194691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240120</xdr:colOff>
      <xdr:row>103</xdr:row>
      <xdr:rowOff>221040</xdr:rowOff>
    </xdr:to>
    <xdr:sp>
      <xdr:nvSpPr>
        <xdr:cNvPr id="390" name="Text 459"/>
        <xdr:cNvSpPr/>
      </xdr:nvSpPr>
      <xdr:spPr>
        <a:xfrm>
          <a:off x="7220520" y="2666988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240120</xdr:colOff>
      <xdr:row>104</xdr:row>
      <xdr:rowOff>221040</xdr:rowOff>
    </xdr:to>
    <xdr:sp>
      <xdr:nvSpPr>
        <xdr:cNvPr id="391" name="Text 460"/>
        <xdr:cNvSpPr/>
      </xdr:nvSpPr>
      <xdr:spPr>
        <a:xfrm>
          <a:off x="7220520" y="2692728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240120</xdr:colOff>
      <xdr:row>105</xdr:row>
      <xdr:rowOff>221040</xdr:rowOff>
    </xdr:to>
    <xdr:sp>
      <xdr:nvSpPr>
        <xdr:cNvPr id="392" name="Text 461"/>
        <xdr:cNvSpPr/>
      </xdr:nvSpPr>
      <xdr:spPr>
        <a:xfrm>
          <a:off x="7220520" y="2718432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33</xdr:row>
      <xdr:rowOff>29880</xdr:rowOff>
    </xdr:from>
    <xdr:to>
      <xdr:col>11</xdr:col>
      <xdr:colOff>266760</xdr:colOff>
      <xdr:row>133</xdr:row>
      <xdr:rowOff>220680</xdr:rowOff>
    </xdr:to>
    <xdr:sp>
      <xdr:nvSpPr>
        <xdr:cNvPr id="393" name="Text 462"/>
        <xdr:cNvSpPr/>
      </xdr:nvSpPr>
      <xdr:spPr>
        <a:xfrm>
          <a:off x="7246800" y="34415280"/>
          <a:ext cx="24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#</a:t>
          </a:r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34</xdr:row>
      <xdr:rowOff>30240</xdr:rowOff>
    </xdr:from>
    <xdr:to>
      <xdr:col>11</xdr:col>
      <xdr:colOff>106920</xdr:colOff>
      <xdr:row>134</xdr:row>
      <xdr:rowOff>221040</xdr:rowOff>
    </xdr:to>
    <xdr:sp>
      <xdr:nvSpPr>
        <xdr:cNvPr id="394" name="Text 463"/>
        <xdr:cNvSpPr/>
      </xdr:nvSpPr>
      <xdr:spPr>
        <a:xfrm>
          <a:off x="7246800" y="346726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240120</xdr:colOff>
      <xdr:row>163</xdr:row>
      <xdr:rowOff>221040</xdr:rowOff>
    </xdr:to>
    <xdr:sp>
      <xdr:nvSpPr>
        <xdr:cNvPr id="395" name="Text 464"/>
        <xdr:cNvSpPr/>
      </xdr:nvSpPr>
      <xdr:spPr>
        <a:xfrm>
          <a:off x="7220520" y="421005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240120</xdr:colOff>
      <xdr:row>164</xdr:row>
      <xdr:rowOff>221040</xdr:rowOff>
    </xdr:to>
    <xdr:sp>
      <xdr:nvSpPr>
        <xdr:cNvPr id="396" name="Text 465"/>
        <xdr:cNvSpPr/>
      </xdr:nvSpPr>
      <xdr:spPr>
        <a:xfrm>
          <a:off x="7220520" y="4235760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240120</xdr:colOff>
      <xdr:row>165</xdr:row>
      <xdr:rowOff>220680</xdr:rowOff>
    </xdr:to>
    <xdr:sp>
      <xdr:nvSpPr>
        <xdr:cNvPr id="397" name="Text 466"/>
        <xdr:cNvSpPr/>
      </xdr:nvSpPr>
      <xdr:spPr>
        <a:xfrm>
          <a:off x="7220520" y="42615000"/>
          <a:ext cx="240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240120</xdr:colOff>
      <xdr:row>193</xdr:row>
      <xdr:rowOff>221040</xdr:rowOff>
    </xdr:to>
    <xdr:sp>
      <xdr:nvSpPr>
        <xdr:cNvPr id="398" name="Text 467"/>
        <xdr:cNvSpPr/>
      </xdr:nvSpPr>
      <xdr:spPr>
        <a:xfrm>
          <a:off x="7220520" y="4981572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240120</xdr:colOff>
      <xdr:row>194</xdr:row>
      <xdr:rowOff>221040</xdr:rowOff>
    </xdr:to>
    <xdr:sp>
      <xdr:nvSpPr>
        <xdr:cNvPr id="399" name="Text 468"/>
        <xdr:cNvSpPr/>
      </xdr:nvSpPr>
      <xdr:spPr>
        <a:xfrm>
          <a:off x="7220520" y="500727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240120</xdr:colOff>
      <xdr:row>195</xdr:row>
      <xdr:rowOff>221040</xdr:rowOff>
    </xdr:to>
    <xdr:sp>
      <xdr:nvSpPr>
        <xdr:cNvPr id="400" name="Text 469"/>
        <xdr:cNvSpPr/>
      </xdr:nvSpPr>
      <xdr:spPr>
        <a:xfrm>
          <a:off x="7220520" y="503301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240120</xdr:colOff>
      <xdr:row>223</xdr:row>
      <xdr:rowOff>221040</xdr:rowOff>
    </xdr:to>
    <xdr:sp>
      <xdr:nvSpPr>
        <xdr:cNvPr id="401" name="Text 470"/>
        <xdr:cNvSpPr/>
      </xdr:nvSpPr>
      <xdr:spPr>
        <a:xfrm>
          <a:off x="7220520" y="5753088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240120</xdr:colOff>
      <xdr:row>224</xdr:row>
      <xdr:rowOff>221040</xdr:rowOff>
    </xdr:to>
    <xdr:sp>
      <xdr:nvSpPr>
        <xdr:cNvPr id="402" name="Text 471"/>
        <xdr:cNvSpPr/>
      </xdr:nvSpPr>
      <xdr:spPr>
        <a:xfrm>
          <a:off x="7220520" y="5778828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240120</xdr:colOff>
      <xdr:row>225</xdr:row>
      <xdr:rowOff>221040</xdr:rowOff>
    </xdr:to>
    <xdr:sp>
      <xdr:nvSpPr>
        <xdr:cNvPr id="403" name="Text 472"/>
        <xdr:cNvSpPr/>
      </xdr:nvSpPr>
      <xdr:spPr>
        <a:xfrm>
          <a:off x="7220520" y="5804532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240120</xdr:colOff>
      <xdr:row>253</xdr:row>
      <xdr:rowOff>220680</xdr:rowOff>
    </xdr:to>
    <xdr:sp>
      <xdr:nvSpPr>
        <xdr:cNvPr id="404" name="Text 473"/>
        <xdr:cNvSpPr/>
      </xdr:nvSpPr>
      <xdr:spPr>
        <a:xfrm>
          <a:off x="7220520" y="65246400"/>
          <a:ext cx="240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240120</xdr:colOff>
      <xdr:row>254</xdr:row>
      <xdr:rowOff>221040</xdr:rowOff>
    </xdr:to>
    <xdr:sp>
      <xdr:nvSpPr>
        <xdr:cNvPr id="405" name="Text 474"/>
        <xdr:cNvSpPr/>
      </xdr:nvSpPr>
      <xdr:spPr>
        <a:xfrm>
          <a:off x="7220520" y="6550344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240120</xdr:colOff>
      <xdr:row>255</xdr:row>
      <xdr:rowOff>221040</xdr:rowOff>
    </xdr:to>
    <xdr:sp>
      <xdr:nvSpPr>
        <xdr:cNvPr id="406" name="Text 475"/>
        <xdr:cNvSpPr/>
      </xdr:nvSpPr>
      <xdr:spPr>
        <a:xfrm>
          <a:off x="7220520" y="6576048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240120</xdr:colOff>
      <xdr:row>313</xdr:row>
      <xdr:rowOff>221040</xdr:rowOff>
    </xdr:to>
    <xdr:sp>
      <xdr:nvSpPr>
        <xdr:cNvPr id="407" name="Text 476"/>
        <xdr:cNvSpPr/>
      </xdr:nvSpPr>
      <xdr:spPr>
        <a:xfrm>
          <a:off x="7220520" y="8067672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240120</xdr:colOff>
      <xdr:row>314</xdr:row>
      <xdr:rowOff>221040</xdr:rowOff>
    </xdr:to>
    <xdr:sp>
      <xdr:nvSpPr>
        <xdr:cNvPr id="408" name="Text 477"/>
        <xdr:cNvSpPr/>
      </xdr:nvSpPr>
      <xdr:spPr>
        <a:xfrm>
          <a:off x="7220520" y="809337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240120</xdr:colOff>
      <xdr:row>315</xdr:row>
      <xdr:rowOff>221040</xdr:rowOff>
    </xdr:to>
    <xdr:sp>
      <xdr:nvSpPr>
        <xdr:cNvPr id="409" name="Text 478"/>
        <xdr:cNvSpPr/>
      </xdr:nvSpPr>
      <xdr:spPr>
        <a:xfrm>
          <a:off x="7220520" y="811911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240120</xdr:colOff>
      <xdr:row>343</xdr:row>
      <xdr:rowOff>221040</xdr:rowOff>
    </xdr:to>
    <xdr:sp>
      <xdr:nvSpPr>
        <xdr:cNvPr id="410" name="Text 479"/>
        <xdr:cNvSpPr/>
      </xdr:nvSpPr>
      <xdr:spPr>
        <a:xfrm>
          <a:off x="7220520" y="8839188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240120</xdr:colOff>
      <xdr:row>344</xdr:row>
      <xdr:rowOff>221040</xdr:rowOff>
    </xdr:to>
    <xdr:sp>
      <xdr:nvSpPr>
        <xdr:cNvPr id="411" name="Text 480"/>
        <xdr:cNvSpPr/>
      </xdr:nvSpPr>
      <xdr:spPr>
        <a:xfrm>
          <a:off x="7220520" y="8864928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240120</xdr:colOff>
      <xdr:row>345</xdr:row>
      <xdr:rowOff>221040</xdr:rowOff>
    </xdr:to>
    <xdr:sp>
      <xdr:nvSpPr>
        <xdr:cNvPr id="412" name="Text 481"/>
        <xdr:cNvSpPr/>
      </xdr:nvSpPr>
      <xdr:spPr>
        <a:xfrm>
          <a:off x="7220520" y="8890632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240120</xdr:colOff>
      <xdr:row>373</xdr:row>
      <xdr:rowOff>220680</xdr:rowOff>
    </xdr:to>
    <xdr:sp>
      <xdr:nvSpPr>
        <xdr:cNvPr id="413" name="Text 482"/>
        <xdr:cNvSpPr/>
      </xdr:nvSpPr>
      <xdr:spPr>
        <a:xfrm>
          <a:off x="7220520" y="96107400"/>
          <a:ext cx="240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240120</xdr:colOff>
      <xdr:row>374</xdr:row>
      <xdr:rowOff>221040</xdr:rowOff>
    </xdr:to>
    <xdr:sp>
      <xdr:nvSpPr>
        <xdr:cNvPr id="414" name="Text 483"/>
        <xdr:cNvSpPr/>
      </xdr:nvSpPr>
      <xdr:spPr>
        <a:xfrm>
          <a:off x="7220520" y="9636444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240120</xdr:colOff>
      <xdr:row>375</xdr:row>
      <xdr:rowOff>221040</xdr:rowOff>
    </xdr:to>
    <xdr:sp>
      <xdr:nvSpPr>
        <xdr:cNvPr id="415" name="Text 484"/>
        <xdr:cNvSpPr/>
      </xdr:nvSpPr>
      <xdr:spPr>
        <a:xfrm>
          <a:off x="7220520" y="9662148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240120</xdr:colOff>
      <xdr:row>403</xdr:row>
      <xdr:rowOff>221040</xdr:rowOff>
    </xdr:to>
    <xdr:sp>
      <xdr:nvSpPr>
        <xdr:cNvPr id="416" name="Text 485"/>
        <xdr:cNvSpPr/>
      </xdr:nvSpPr>
      <xdr:spPr>
        <a:xfrm>
          <a:off x="7220520" y="1038225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240120</xdr:colOff>
      <xdr:row>404</xdr:row>
      <xdr:rowOff>221040</xdr:rowOff>
    </xdr:to>
    <xdr:sp>
      <xdr:nvSpPr>
        <xdr:cNvPr id="417" name="Text 486"/>
        <xdr:cNvSpPr/>
      </xdr:nvSpPr>
      <xdr:spPr>
        <a:xfrm>
          <a:off x="7220520" y="10407960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5</xdr:row>
      <xdr:rowOff>0</xdr:rowOff>
    </xdr:from>
    <xdr:to>
      <xdr:col>11</xdr:col>
      <xdr:colOff>240120</xdr:colOff>
      <xdr:row>405</xdr:row>
      <xdr:rowOff>220680</xdr:rowOff>
    </xdr:to>
    <xdr:sp>
      <xdr:nvSpPr>
        <xdr:cNvPr id="418" name="Text 487"/>
        <xdr:cNvSpPr/>
      </xdr:nvSpPr>
      <xdr:spPr>
        <a:xfrm>
          <a:off x="7220520" y="104337000"/>
          <a:ext cx="240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240120</xdr:colOff>
      <xdr:row>433</xdr:row>
      <xdr:rowOff>221040</xdr:rowOff>
    </xdr:to>
    <xdr:sp>
      <xdr:nvSpPr>
        <xdr:cNvPr id="419" name="Text 488"/>
        <xdr:cNvSpPr/>
      </xdr:nvSpPr>
      <xdr:spPr>
        <a:xfrm>
          <a:off x="7220520" y="11153772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4</xdr:row>
      <xdr:rowOff>0</xdr:rowOff>
    </xdr:from>
    <xdr:to>
      <xdr:col>11</xdr:col>
      <xdr:colOff>240120</xdr:colOff>
      <xdr:row>434</xdr:row>
      <xdr:rowOff>221040</xdr:rowOff>
    </xdr:to>
    <xdr:sp>
      <xdr:nvSpPr>
        <xdr:cNvPr id="420" name="Text 489"/>
        <xdr:cNvSpPr/>
      </xdr:nvSpPr>
      <xdr:spPr>
        <a:xfrm>
          <a:off x="7220520" y="1117947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240120</xdr:colOff>
      <xdr:row>435</xdr:row>
      <xdr:rowOff>221040</xdr:rowOff>
    </xdr:to>
    <xdr:sp>
      <xdr:nvSpPr>
        <xdr:cNvPr id="421" name="Text 490"/>
        <xdr:cNvSpPr/>
      </xdr:nvSpPr>
      <xdr:spPr>
        <a:xfrm>
          <a:off x="7220520" y="1120521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3</xdr:row>
      <xdr:rowOff>0</xdr:rowOff>
    </xdr:from>
    <xdr:to>
      <xdr:col>9</xdr:col>
      <xdr:colOff>240480</xdr:colOff>
      <xdr:row>463</xdr:row>
      <xdr:rowOff>221040</xdr:rowOff>
    </xdr:to>
    <xdr:sp>
      <xdr:nvSpPr>
        <xdr:cNvPr id="422" name="Text 491"/>
        <xdr:cNvSpPr/>
      </xdr:nvSpPr>
      <xdr:spPr>
        <a:xfrm>
          <a:off x="5834880" y="119252880"/>
          <a:ext cx="24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4</xdr:row>
      <xdr:rowOff>0</xdr:rowOff>
    </xdr:from>
    <xdr:to>
      <xdr:col>9</xdr:col>
      <xdr:colOff>240480</xdr:colOff>
      <xdr:row>464</xdr:row>
      <xdr:rowOff>221040</xdr:rowOff>
    </xdr:to>
    <xdr:sp>
      <xdr:nvSpPr>
        <xdr:cNvPr id="423" name="Text 492"/>
        <xdr:cNvSpPr/>
      </xdr:nvSpPr>
      <xdr:spPr>
        <a:xfrm>
          <a:off x="5834880" y="119510280"/>
          <a:ext cx="24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5</xdr:row>
      <xdr:rowOff>0</xdr:rowOff>
    </xdr:from>
    <xdr:to>
      <xdr:col>9</xdr:col>
      <xdr:colOff>240480</xdr:colOff>
      <xdr:row>465</xdr:row>
      <xdr:rowOff>221040</xdr:rowOff>
    </xdr:to>
    <xdr:sp>
      <xdr:nvSpPr>
        <xdr:cNvPr id="424" name="Text 493"/>
        <xdr:cNvSpPr/>
      </xdr:nvSpPr>
      <xdr:spPr>
        <a:xfrm>
          <a:off x="5834880" y="119767320"/>
          <a:ext cx="24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93</xdr:row>
      <xdr:rowOff>29880</xdr:rowOff>
    </xdr:from>
    <xdr:to>
      <xdr:col>11</xdr:col>
      <xdr:colOff>400680</xdr:colOff>
      <xdr:row>494</xdr:row>
      <xdr:rowOff>10440</xdr:rowOff>
    </xdr:to>
    <xdr:sp>
      <xdr:nvSpPr>
        <xdr:cNvPr id="425" name="Text 494"/>
        <xdr:cNvSpPr/>
      </xdr:nvSpPr>
      <xdr:spPr>
        <a:xfrm>
          <a:off x="7220520" y="126998280"/>
          <a:ext cx="400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spAutoFit/>
        </a:bodyPr>
        <a:p>
          <a:r>
            <a:rPr b="0" lang="en-US" sz="1100" spc="-1" strike="noStrike">
              <a:latin typeface="ＭＳ 明朝"/>
            </a:rPr>
            <a:t>#</a:t>
          </a:r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94</xdr:row>
      <xdr:rowOff>0</xdr:rowOff>
    </xdr:from>
    <xdr:to>
      <xdr:col>11</xdr:col>
      <xdr:colOff>240120</xdr:colOff>
      <xdr:row>494</xdr:row>
      <xdr:rowOff>221040</xdr:rowOff>
    </xdr:to>
    <xdr:sp>
      <xdr:nvSpPr>
        <xdr:cNvPr id="426" name="Text 495"/>
        <xdr:cNvSpPr/>
      </xdr:nvSpPr>
      <xdr:spPr>
        <a:xfrm>
          <a:off x="7220520" y="12722544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240120</xdr:colOff>
      <xdr:row>523</xdr:row>
      <xdr:rowOff>221040</xdr:rowOff>
    </xdr:to>
    <xdr:sp>
      <xdr:nvSpPr>
        <xdr:cNvPr id="427" name="Text 496"/>
        <xdr:cNvSpPr/>
      </xdr:nvSpPr>
      <xdr:spPr>
        <a:xfrm>
          <a:off x="7220520" y="1346835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4</xdr:row>
      <xdr:rowOff>0</xdr:rowOff>
    </xdr:from>
    <xdr:to>
      <xdr:col>11</xdr:col>
      <xdr:colOff>240120</xdr:colOff>
      <xdr:row>524</xdr:row>
      <xdr:rowOff>221040</xdr:rowOff>
    </xdr:to>
    <xdr:sp>
      <xdr:nvSpPr>
        <xdr:cNvPr id="428" name="Text 497"/>
        <xdr:cNvSpPr/>
      </xdr:nvSpPr>
      <xdr:spPr>
        <a:xfrm>
          <a:off x="7220520" y="13494060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240120</xdr:colOff>
      <xdr:row>525</xdr:row>
      <xdr:rowOff>220680</xdr:rowOff>
    </xdr:to>
    <xdr:sp>
      <xdr:nvSpPr>
        <xdr:cNvPr id="429" name="Text 498"/>
        <xdr:cNvSpPr/>
      </xdr:nvSpPr>
      <xdr:spPr>
        <a:xfrm>
          <a:off x="7220520" y="135198000"/>
          <a:ext cx="240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40120</xdr:colOff>
      <xdr:row>9</xdr:row>
      <xdr:rowOff>221040</xdr:rowOff>
    </xdr:to>
    <xdr:sp>
      <xdr:nvSpPr>
        <xdr:cNvPr id="430" name="Text 499"/>
        <xdr:cNvSpPr/>
      </xdr:nvSpPr>
      <xdr:spPr>
        <a:xfrm>
          <a:off x="8606160" y="260028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240120</xdr:colOff>
      <xdr:row>39</xdr:row>
      <xdr:rowOff>221040</xdr:rowOff>
    </xdr:to>
    <xdr:sp>
      <xdr:nvSpPr>
        <xdr:cNvPr id="431" name="Text 500"/>
        <xdr:cNvSpPr/>
      </xdr:nvSpPr>
      <xdr:spPr>
        <a:xfrm>
          <a:off x="8606160" y="1021068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240120</xdr:colOff>
      <xdr:row>69</xdr:row>
      <xdr:rowOff>220680</xdr:rowOff>
    </xdr:to>
    <xdr:sp>
      <xdr:nvSpPr>
        <xdr:cNvPr id="432" name="Text 501"/>
        <xdr:cNvSpPr/>
      </xdr:nvSpPr>
      <xdr:spPr>
        <a:xfrm>
          <a:off x="8606160" y="17926200"/>
          <a:ext cx="240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9</xdr:row>
      <xdr:rowOff>0</xdr:rowOff>
    </xdr:from>
    <xdr:to>
      <xdr:col>13</xdr:col>
      <xdr:colOff>240120</xdr:colOff>
      <xdr:row>99</xdr:row>
      <xdr:rowOff>221040</xdr:rowOff>
    </xdr:to>
    <xdr:sp>
      <xdr:nvSpPr>
        <xdr:cNvPr id="433" name="Text 502"/>
        <xdr:cNvSpPr/>
      </xdr:nvSpPr>
      <xdr:spPr>
        <a:xfrm>
          <a:off x="8606160" y="256413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9</xdr:row>
      <xdr:rowOff>0</xdr:rowOff>
    </xdr:from>
    <xdr:to>
      <xdr:col>13</xdr:col>
      <xdr:colOff>240120</xdr:colOff>
      <xdr:row>159</xdr:row>
      <xdr:rowOff>221040</xdr:rowOff>
    </xdr:to>
    <xdr:sp>
      <xdr:nvSpPr>
        <xdr:cNvPr id="434" name="Text 503"/>
        <xdr:cNvSpPr/>
      </xdr:nvSpPr>
      <xdr:spPr>
        <a:xfrm>
          <a:off x="8606160" y="4107168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9</xdr:row>
      <xdr:rowOff>0</xdr:rowOff>
    </xdr:from>
    <xdr:to>
      <xdr:col>13</xdr:col>
      <xdr:colOff>240120</xdr:colOff>
      <xdr:row>189</xdr:row>
      <xdr:rowOff>220680</xdr:rowOff>
    </xdr:to>
    <xdr:sp>
      <xdr:nvSpPr>
        <xdr:cNvPr id="435" name="Text 504"/>
        <xdr:cNvSpPr/>
      </xdr:nvSpPr>
      <xdr:spPr>
        <a:xfrm>
          <a:off x="8606160" y="48787200"/>
          <a:ext cx="240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9</xdr:row>
      <xdr:rowOff>0</xdr:rowOff>
    </xdr:from>
    <xdr:to>
      <xdr:col>13</xdr:col>
      <xdr:colOff>240120</xdr:colOff>
      <xdr:row>219</xdr:row>
      <xdr:rowOff>221040</xdr:rowOff>
    </xdr:to>
    <xdr:sp>
      <xdr:nvSpPr>
        <xdr:cNvPr id="436" name="Text 505"/>
        <xdr:cNvSpPr/>
      </xdr:nvSpPr>
      <xdr:spPr>
        <a:xfrm>
          <a:off x="8606160" y="565023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9</xdr:row>
      <xdr:rowOff>0</xdr:rowOff>
    </xdr:from>
    <xdr:to>
      <xdr:col>13</xdr:col>
      <xdr:colOff>240120</xdr:colOff>
      <xdr:row>249</xdr:row>
      <xdr:rowOff>221040</xdr:rowOff>
    </xdr:to>
    <xdr:sp>
      <xdr:nvSpPr>
        <xdr:cNvPr id="437" name="Text 506"/>
        <xdr:cNvSpPr/>
      </xdr:nvSpPr>
      <xdr:spPr>
        <a:xfrm>
          <a:off x="8606160" y="6421752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9</xdr:row>
      <xdr:rowOff>0</xdr:rowOff>
    </xdr:from>
    <xdr:to>
      <xdr:col>13</xdr:col>
      <xdr:colOff>240120</xdr:colOff>
      <xdr:row>309</xdr:row>
      <xdr:rowOff>220680</xdr:rowOff>
    </xdr:to>
    <xdr:sp>
      <xdr:nvSpPr>
        <xdr:cNvPr id="438" name="Text 507"/>
        <xdr:cNvSpPr/>
      </xdr:nvSpPr>
      <xdr:spPr>
        <a:xfrm>
          <a:off x="8606160" y="79648200"/>
          <a:ext cx="240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9</xdr:row>
      <xdr:rowOff>0</xdr:rowOff>
    </xdr:from>
    <xdr:to>
      <xdr:col>13</xdr:col>
      <xdr:colOff>240120</xdr:colOff>
      <xdr:row>339</xdr:row>
      <xdr:rowOff>221040</xdr:rowOff>
    </xdr:to>
    <xdr:sp>
      <xdr:nvSpPr>
        <xdr:cNvPr id="439" name="Text 508"/>
        <xdr:cNvSpPr/>
      </xdr:nvSpPr>
      <xdr:spPr>
        <a:xfrm>
          <a:off x="8606160" y="873633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69</xdr:row>
      <xdr:rowOff>0</xdr:rowOff>
    </xdr:from>
    <xdr:to>
      <xdr:col>13</xdr:col>
      <xdr:colOff>240120</xdr:colOff>
      <xdr:row>369</xdr:row>
      <xdr:rowOff>221040</xdr:rowOff>
    </xdr:to>
    <xdr:sp>
      <xdr:nvSpPr>
        <xdr:cNvPr id="440" name="Text 509"/>
        <xdr:cNvSpPr/>
      </xdr:nvSpPr>
      <xdr:spPr>
        <a:xfrm>
          <a:off x="8606160" y="9507852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99</xdr:row>
      <xdr:rowOff>0</xdr:rowOff>
    </xdr:from>
    <xdr:to>
      <xdr:col>13</xdr:col>
      <xdr:colOff>240120</xdr:colOff>
      <xdr:row>399</xdr:row>
      <xdr:rowOff>221040</xdr:rowOff>
    </xdr:to>
    <xdr:sp>
      <xdr:nvSpPr>
        <xdr:cNvPr id="441" name="Text 510"/>
        <xdr:cNvSpPr/>
      </xdr:nvSpPr>
      <xdr:spPr>
        <a:xfrm>
          <a:off x="8606160" y="10279368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9</xdr:row>
      <xdr:rowOff>0</xdr:rowOff>
    </xdr:from>
    <xdr:to>
      <xdr:col>13</xdr:col>
      <xdr:colOff>240120</xdr:colOff>
      <xdr:row>429</xdr:row>
      <xdr:rowOff>220680</xdr:rowOff>
    </xdr:to>
    <xdr:sp>
      <xdr:nvSpPr>
        <xdr:cNvPr id="442" name="Text 511"/>
        <xdr:cNvSpPr/>
      </xdr:nvSpPr>
      <xdr:spPr>
        <a:xfrm>
          <a:off x="8606160" y="110509200"/>
          <a:ext cx="240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59</xdr:row>
      <xdr:rowOff>0</xdr:rowOff>
    </xdr:from>
    <xdr:to>
      <xdr:col>13</xdr:col>
      <xdr:colOff>240120</xdr:colOff>
      <xdr:row>459</xdr:row>
      <xdr:rowOff>221040</xdr:rowOff>
    </xdr:to>
    <xdr:sp>
      <xdr:nvSpPr>
        <xdr:cNvPr id="443" name="Text 512"/>
        <xdr:cNvSpPr/>
      </xdr:nvSpPr>
      <xdr:spPr>
        <a:xfrm>
          <a:off x="8606160" y="1182243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89</xdr:row>
      <xdr:rowOff>0</xdr:rowOff>
    </xdr:from>
    <xdr:to>
      <xdr:col>13</xdr:col>
      <xdr:colOff>240120</xdr:colOff>
      <xdr:row>489</xdr:row>
      <xdr:rowOff>221040</xdr:rowOff>
    </xdr:to>
    <xdr:sp>
      <xdr:nvSpPr>
        <xdr:cNvPr id="444" name="Text 513"/>
        <xdr:cNvSpPr/>
      </xdr:nvSpPr>
      <xdr:spPr>
        <a:xfrm>
          <a:off x="8606160" y="12593952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19</xdr:row>
      <xdr:rowOff>0</xdr:rowOff>
    </xdr:from>
    <xdr:to>
      <xdr:col>13</xdr:col>
      <xdr:colOff>240120</xdr:colOff>
      <xdr:row>519</xdr:row>
      <xdr:rowOff>221040</xdr:rowOff>
    </xdr:to>
    <xdr:sp>
      <xdr:nvSpPr>
        <xdr:cNvPr id="445" name="Text 514"/>
        <xdr:cNvSpPr/>
      </xdr:nvSpPr>
      <xdr:spPr>
        <a:xfrm>
          <a:off x="8606160" y="13365468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00</xdr:colOff>
      <xdr:row>795</xdr:row>
      <xdr:rowOff>0</xdr:rowOff>
    </xdr:from>
    <xdr:to>
      <xdr:col>8</xdr:col>
      <xdr:colOff>249480</xdr:colOff>
      <xdr:row>795</xdr:row>
      <xdr:rowOff>228960</xdr:rowOff>
    </xdr:to>
    <xdr:sp>
      <xdr:nvSpPr>
        <xdr:cNvPr id="446" name="Text 515"/>
        <xdr:cNvSpPr/>
      </xdr:nvSpPr>
      <xdr:spPr>
        <a:xfrm>
          <a:off x="5133600" y="204635160"/>
          <a:ext cx="25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00</xdr:colOff>
      <xdr:row>793</xdr:row>
      <xdr:rowOff>0</xdr:rowOff>
    </xdr:from>
    <xdr:to>
      <xdr:col>10</xdr:col>
      <xdr:colOff>249480</xdr:colOff>
      <xdr:row>793</xdr:row>
      <xdr:rowOff>228960</xdr:rowOff>
    </xdr:to>
    <xdr:sp>
      <xdr:nvSpPr>
        <xdr:cNvPr id="447" name="Text 516"/>
        <xdr:cNvSpPr/>
      </xdr:nvSpPr>
      <xdr:spPr>
        <a:xfrm>
          <a:off x="6518880" y="204120720"/>
          <a:ext cx="25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78</xdr:row>
      <xdr:rowOff>0</xdr:rowOff>
    </xdr:from>
    <xdr:to>
      <xdr:col>14</xdr:col>
      <xdr:colOff>240480</xdr:colOff>
      <xdr:row>278</xdr:row>
      <xdr:rowOff>221040</xdr:rowOff>
    </xdr:to>
    <xdr:sp>
      <xdr:nvSpPr>
        <xdr:cNvPr id="448" name="Text 517"/>
        <xdr:cNvSpPr/>
      </xdr:nvSpPr>
      <xdr:spPr>
        <a:xfrm>
          <a:off x="9298800" y="71675640"/>
          <a:ext cx="24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3</xdr:row>
      <xdr:rowOff>0</xdr:rowOff>
    </xdr:from>
    <xdr:to>
      <xdr:col>8</xdr:col>
      <xdr:colOff>240120</xdr:colOff>
      <xdr:row>283</xdr:row>
      <xdr:rowOff>221040</xdr:rowOff>
    </xdr:to>
    <xdr:sp>
      <xdr:nvSpPr>
        <xdr:cNvPr id="449" name="Text 518"/>
        <xdr:cNvSpPr/>
      </xdr:nvSpPr>
      <xdr:spPr>
        <a:xfrm>
          <a:off x="5142240" y="729615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3</xdr:row>
      <xdr:rowOff>0</xdr:rowOff>
    </xdr:from>
    <xdr:to>
      <xdr:col>10</xdr:col>
      <xdr:colOff>240120</xdr:colOff>
      <xdr:row>283</xdr:row>
      <xdr:rowOff>221040</xdr:rowOff>
    </xdr:to>
    <xdr:sp>
      <xdr:nvSpPr>
        <xdr:cNvPr id="450" name="Text 519"/>
        <xdr:cNvSpPr/>
      </xdr:nvSpPr>
      <xdr:spPr>
        <a:xfrm>
          <a:off x="6527880" y="7296156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5</xdr:row>
      <xdr:rowOff>0</xdr:rowOff>
    </xdr:from>
    <xdr:to>
      <xdr:col>8</xdr:col>
      <xdr:colOff>240120</xdr:colOff>
      <xdr:row>285</xdr:row>
      <xdr:rowOff>220680</xdr:rowOff>
    </xdr:to>
    <xdr:sp>
      <xdr:nvSpPr>
        <xdr:cNvPr id="451" name="Text 520"/>
        <xdr:cNvSpPr/>
      </xdr:nvSpPr>
      <xdr:spPr>
        <a:xfrm>
          <a:off x="5142240" y="73476000"/>
          <a:ext cx="240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240120</xdr:colOff>
      <xdr:row>294</xdr:row>
      <xdr:rowOff>221040</xdr:rowOff>
    </xdr:to>
    <xdr:sp>
      <xdr:nvSpPr>
        <xdr:cNvPr id="452" name="Text 521"/>
        <xdr:cNvSpPr/>
      </xdr:nvSpPr>
      <xdr:spPr>
        <a:xfrm>
          <a:off x="3756600" y="7579044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549</xdr:row>
      <xdr:rowOff>7920</xdr:rowOff>
    </xdr:from>
    <xdr:to>
      <xdr:col>6</xdr:col>
      <xdr:colOff>249120</xdr:colOff>
      <xdr:row>549</xdr:row>
      <xdr:rowOff>228960</xdr:rowOff>
    </xdr:to>
    <xdr:sp>
      <xdr:nvSpPr>
        <xdr:cNvPr id="453" name="Text 522"/>
        <xdr:cNvSpPr/>
      </xdr:nvSpPr>
      <xdr:spPr>
        <a:xfrm>
          <a:off x="3765600" y="14137812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0</xdr:row>
      <xdr:rowOff>0</xdr:rowOff>
    </xdr:from>
    <xdr:to>
      <xdr:col>10</xdr:col>
      <xdr:colOff>240120</xdr:colOff>
      <xdr:row>560</xdr:row>
      <xdr:rowOff>221040</xdr:rowOff>
    </xdr:to>
    <xdr:sp>
      <xdr:nvSpPr>
        <xdr:cNvPr id="454" name="Text 523"/>
        <xdr:cNvSpPr/>
      </xdr:nvSpPr>
      <xdr:spPr>
        <a:xfrm>
          <a:off x="6527880" y="14419908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579</xdr:row>
      <xdr:rowOff>7920</xdr:rowOff>
    </xdr:from>
    <xdr:to>
      <xdr:col>6</xdr:col>
      <xdr:colOff>249120</xdr:colOff>
      <xdr:row>579</xdr:row>
      <xdr:rowOff>228960</xdr:rowOff>
    </xdr:to>
    <xdr:sp>
      <xdr:nvSpPr>
        <xdr:cNvPr id="455" name="Text 524"/>
        <xdr:cNvSpPr/>
      </xdr:nvSpPr>
      <xdr:spPr>
        <a:xfrm>
          <a:off x="3765600" y="14909328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90</xdr:row>
      <xdr:rowOff>0</xdr:rowOff>
    </xdr:from>
    <xdr:to>
      <xdr:col>10</xdr:col>
      <xdr:colOff>240120</xdr:colOff>
      <xdr:row>590</xdr:row>
      <xdr:rowOff>221040</xdr:rowOff>
    </xdr:to>
    <xdr:sp>
      <xdr:nvSpPr>
        <xdr:cNvPr id="456" name="Text 525"/>
        <xdr:cNvSpPr/>
      </xdr:nvSpPr>
      <xdr:spPr>
        <a:xfrm>
          <a:off x="6527880" y="151914240"/>
          <a:ext cx="24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10</xdr:row>
      <xdr:rowOff>251280</xdr:rowOff>
    </xdr:from>
    <xdr:to>
      <xdr:col>3</xdr:col>
      <xdr:colOff>151560</xdr:colOff>
      <xdr:row>611</xdr:row>
      <xdr:rowOff>144720</xdr:rowOff>
    </xdr:to>
    <xdr:sp>
      <xdr:nvSpPr>
        <xdr:cNvPr id="457" name="Text 526"/>
        <xdr:cNvSpPr/>
      </xdr:nvSpPr>
      <xdr:spPr>
        <a:xfrm>
          <a:off x="1686960" y="157308840"/>
          <a:ext cx="142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25</xdr:row>
      <xdr:rowOff>251280</xdr:rowOff>
    </xdr:from>
    <xdr:to>
      <xdr:col>7</xdr:col>
      <xdr:colOff>151560</xdr:colOff>
      <xdr:row>626</xdr:row>
      <xdr:rowOff>144720</xdr:rowOff>
    </xdr:to>
    <xdr:sp>
      <xdr:nvSpPr>
        <xdr:cNvPr id="458" name="Text 527"/>
        <xdr:cNvSpPr/>
      </xdr:nvSpPr>
      <xdr:spPr>
        <a:xfrm>
          <a:off x="4458240" y="161166600"/>
          <a:ext cx="142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07</xdr:row>
      <xdr:rowOff>251280</xdr:rowOff>
    </xdr:from>
    <xdr:to>
      <xdr:col>16</xdr:col>
      <xdr:colOff>151560</xdr:colOff>
      <xdr:row>608</xdr:row>
      <xdr:rowOff>144720</xdr:rowOff>
    </xdr:to>
    <xdr:sp>
      <xdr:nvSpPr>
        <xdr:cNvPr id="459" name="Text 528"/>
        <xdr:cNvSpPr/>
      </xdr:nvSpPr>
      <xdr:spPr>
        <a:xfrm>
          <a:off x="10693440" y="156537360"/>
          <a:ext cx="142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10</xdr:row>
      <xdr:rowOff>251280</xdr:rowOff>
    </xdr:from>
    <xdr:to>
      <xdr:col>16</xdr:col>
      <xdr:colOff>151560</xdr:colOff>
      <xdr:row>611</xdr:row>
      <xdr:rowOff>144720</xdr:rowOff>
    </xdr:to>
    <xdr:sp>
      <xdr:nvSpPr>
        <xdr:cNvPr id="460" name="Text 529"/>
        <xdr:cNvSpPr/>
      </xdr:nvSpPr>
      <xdr:spPr>
        <a:xfrm>
          <a:off x="10693440" y="157308840"/>
          <a:ext cx="142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15</xdr:row>
      <xdr:rowOff>251280</xdr:rowOff>
    </xdr:from>
    <xdr:to>
      <xdr:col>16</xdr:col>
      <xdr:colOff>151560</xdr:colOff>
      <xdr:row>616</xdr:row>
      <xdr:rowOff>144720</xdr:rowOff>
    </xdr:to>
    <xdr:sp>
      <xdr:nvSpPr>
        <xdr:cNvPr id="461" name="Text 530"/>
        <xdr:cNvSpPr/>
      </xdr:nvSpPr>
      <xdr:spPr>
        <a:xfrm>
          <a:off x="10693440" y="158594760"/>
          <a:ext cx="142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21</xdr:row>
      <xdr:rowOff>250920</xdr:rowOff>
    </xdr:from>
    <xdr:to>
      <xdr:col>16</xdr:col>
      <xdr:colOff>151560</xdr:colOff>
      <xdr:row>622</xdr:row>
      <xdr:rowOff>144720</xdr:rowOff>
    </xdr:to>
    <xdr:sp>
      <xdr:nvSpPr>
        <xdr:cNvPr id="462" name="Text 531"/>
        <xdr:cNvSpPr/>
      </xdr:nvSpPr>
      <xdr:spPr>
        <a:xfrm>
          <a:off x="10693440" y="160137720"/>
          <a:ext cx="142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25</xdr:row>
      <xdr:rowOff>251280</xdr:rowOff>
    </xdr:from>
    <xdr:to>
      <xdr:col>16</xdr:col>
      <xdr:colOff>151560</xdr:colOff>
      <xdr:row>626</xdr:row>
      <xdr:rowOff>144720</xdr:rowOff>
    </xdr:to>
    <xdr:sp>
      <xdr:nvSpPr>
        <xdr:cNvPr id="463" name="Text 532"/>
        <xdr:cNvSpPr/>
      </xdr:nvSpPr>
      <xdr:spPr>
        <a:xfrm>
          <a:off x="10693440" y="161166600"/>
          <a:ext cx="142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95</xdr:row>
      <xdr:rowOff>30240</xdr:rowOff>
    </xdr:from>
    <xdr:to>
      <xdr:col>11</xdr:col>
      <xdr:colOff>400680</xdr:colOff>
      <xdr:row>496</xdr:row>
      <xdr:rowOff>10440</xdr:rowOff>
    </xdr:to>
    <xdr:sp>
      <xdr:nvSpPr>
        <xdr:cNvPr id="464" name="Text 533"/>
        <xdr:cNvSpPr/>
      </xdr:nvSpPr>
      <xdr:spPr>
        <a:xfrm>
          <a:off x="7220520" y="127512720"/>
          <a:ext cx="400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spAutoFit/>
        </a:bodyPr>
        <a:p>
          <a:r>
            <a:rPr b="0" lang="en-US" sz="1100" spc="-1" strike="noStrike">
              <a:latin typeface="ＭＳ 明朝"/>
            </a:rPr>
            <a:t>#</a:t>
          </a:r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495</xdr:row>
      <xdr:rowOff>30240</xdr:rowOff>
    </xdr:from>
    <xdr:to>
      <xdr:col>17</xdr:col>
      <xdr:colOff>186480</xdr:colOff>
      <xdr:row>495</xdr:row>
      <xdr:rowOff>193320</xdr:rowOff>
    </xdr:to>
    <xdr:sp>
      <xdr:nvSpPr>
        <xdr:cNvPr id="465" name="Text 534"/>
        <xdr:cNvSpPr/>
      </xdr:nvSpPr>
      <xdr:spPr>
        <a:xfrm>
          <a:off x="11403720" y="1275127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496</xdr:row>
      <xdr:rowOff>29880</xdr:rowOff>
    </xdr:from>
    <xdr:to>
      <xdr:col>17</xdr:col>
      <xdr:colOff>186480</xdr:colOff>
      <xdr:row>496</xdr:row>
      <xdr:rowOff>192960</xdr:rowOff>
    </xdr:to>
    <xdr:sp>
      <xdr:nvSpPr>
        <xdr:cNvPr id="466" name="Text 535"/>
        <xdr:cNvSpPr/>
      </xdr:nvSpPr>
      <xdr:spPr>
        <a:xfrm>
          <a:off x="11403720" y="1277697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92</xdr:row>
      <xdr:rowOff>0</xdr:rowOff>
    </xdr:from>
    <xdr:to>
      <xdr:col>16</xdr:col>
      <xdr:colOff>186840</xdr:colOff>
      <xdr:row>292</xdr:row>
      <xdr:rowOff>163080</xdr:rowOff>
    </xdr:to>
    <xdr:sp>
      <xdr:nvSpPr>
        <xdr:cNvPr id="467" name="Text 536"/>
        <xdr:cNvSpPr/>
      </xdr:nvSpPr>
      <xdr:spPr>
        <a:xfrm>
          <a:off x="10710720" y="752760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85</xdr:row>
      <xdr:rowOff>0</xdr:rowOff>
    </xdr:from>
    <xdr:to>
      <xdr:col>16</xdr:col>
      <xdr:colOff>186840</xdr:colOff>
      <xdr:row>285</xdr:row>
      <xdr:rowOff>163080</xdr:rowOff>
    </xdr:to>
    <xdr:sp>
      <xdr:nvSpPr>
        <xdr:cNvPr id="468" name="Text 537"/>
        <xdr:cNvSpPr/>
      </xdr:nvSpPr>
      <xdr:spPr>
        <a:xfrm>
          <a:off x="10710720" y="734760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285</xdr:row>
      <xdr:rowOff>0</xdr:rowOff>
    </xdr:from>
    <xdr:to>
      <xdr:col>6</xdr:col>
      <xdr:colOff>186840</xdr:colOff>
      <xdr:row>285</xdr:row>
      <xdr:rowOff>163080</xdr:rowOff>
    </xdr:to>
    <xdr:sp>
      <xdr:nvSpPr>
        <xdr:cNvPr id="469" name="Text 538"/>
        <xdr:cNvSpPr/>
      </xdr:nvSpPr>
      <xdr:spPr>
        <a:xfrm>
          <a:off x="3782880" y="734760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35</xdr:row>
      <xdr:rowOff>30240</xdr:rowOff>
    </xdr:from>
    <xdr:to>
      <xdr:col>11</xdr:col>
      <xdr:colOff>106920</xdr:colOff>
      <xdr:row>135</xdr:row>
      <xdr:rowOff>221040</xdr:rowOff>
    </xdr:to>
    <xdr:sp>
      <xdr:nvSpPr>
        <xdr:cNvPr id="470" name="Text 539"/>
        <xdr:cNvSpPr/>
      </xdr:nvSpPr>
      <xdr:spPr>
        <a:xfrm>
          <a:off x="7246800" y="3492972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29</xdr:row>
      <xdr:rowOff>30240</xdr:rowOff>
    </xdr:from>
    <xdr:to>
      <xdr:col>13</xdr:col>
      <xdr:colOff>106920</xdr:colOff>
      <xdr:row>129</xdr:row>
      <xdr:rowOff>221040</xdr:rowOff>
    </xdr:to>
    <xdr:sp>
      <xdr:nvSpPr>
        <xdr:cNvPr id="471" name="Text 540"/>
        <xdr:cNvSpPr/>
      </xdr:nvSpPr>
      <xdr:spPr>
        <a:xfrm>
          <a:off x="8632440" y="333867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5</xdr:row>
      <xdr:rowOff>30240</xdr:rowOff>
    </xdr:from>
    <xdr:to>
      <xdr:col>16</xdr:col>
      <xdr:colOff>186840</xdr:colOff>
      <xdr:row>75</xdr:row>
      <xdr:rowOff>193320</xdr:rowOff>
    </xdr:to>
    <xdr:sp>
      <xdr:nvSpPr>
        <xdr:cNvPr id="472" name="Text 541"/>
        <xdr:cNvSpPr/>
      </xdr:nvSpPr>
      <xdr:spPr>
        <a:xfrm>
          <a:off x="10710720" y="194994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6</xdr:row>
      <xdr:rowOff>30240</xdr:rowOff>
    </xdr:from>
    <xdr:to>
      <xdr:col>16</xdr:col>
      <xdr:colOff>186840</xdr:colOff>
      <xdr:row>76</xdr:row>
      <xdr:rowOff>193320</xdr:rowOff>
    </xdr:to>
    <xdr:sp>
      <xdr:nvSpPr>
        <xdr:cNvPr id="473" name="Text 542"/>
        <xdr:cNvSpPr/>
      </xdr:nvSpPr>
      <xdr:spPr>
        <a:xfrm>
          <a:off x="10710720" y="1975644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7</xdr:row>
      <xdr:rowOff>29880</xdr:rowOff>
    </xdr:from>
    <xdr:to>
      <xdr:col>16</xdr:col>
      <xdr:colOff>186840</xdr:colOff>
      <xdr:row>77</xdr:row>
      <xdr:rowOff>192960</xdr:rowOff>
    </xdr:to>
    <xdr:sp>
      <xdr:nvSpPr>
        <xdr:cNvPr id="474" name="Text 543"/>
        <xdr:cNvSpPr/>
      </xdr:nvSpPr>
      <xdr:spPr>
        <a:xfrm>
          <a:off x="10710720" y="2001348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80</xdr:row>
      <xdr:rowOff>29880</xdr:rowOff>
    </xdr:from>
    <xdr:to>
      <xdr:col>16</xdr:col>
      <xdr:colOff>186840</xdr:colOff>
      <xdr:row>80</xdr:row>
      <xdr:rowOff>192960</xdr:rowOff>
    </xdr:to>
    <xdr:sp>
      <xdr:nvSpPr>
        <xdr:cNvPr id="475" name="Text 544"/>
        <xdr:cNvSpPr/>
      </xdr:nvSpPr>
      <xdr:spPr>
        <a:xfrm>
          <a:off x="10710720" y="207849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81</xdr:row>
      <xdr:rowOff>30240</xdr:rowOff>
    </xdr:from>
    <xdr:to>
      <xdr:col>16</xdr:col>
      <xdr:colOff>186840</xdr:colOff>
      <xdr:row>81</xdr:row>
      <xdr:rowOff>193320</xdr:rowOff>
    </xdr:to>
    <xdr:sp>
      <xdr:nvSpPr>
        <xdr:cNvPr id="476" name="Text 545"/>
        <xdr:cNvSpPr/>
      </xdr:nvSpPr>
      <xdr:spPr>
        <a:xfrm>
          <a:off x="10710720" y="210423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82</xdr:row>
      <xdr:rowOff>30240</xdr:rowOff>
    </xdr:from>
    <xdr:to>
      <xdr:col>16</xdr:col>
      <xdr:colOff>186840</xdr:colOff>
      <xdr:row>82</xdr:row>
      <xdr:rowOff>193320</xdr:rowOff>
    </xdr:to>
    <xdr:sp>
      <xdr:nvSpPr>
        <xdr:cNvPr id="477" name="Text 546"/>
        <xdr:cNvSpPr/>
      </xdr:nvSpPr>
      <xdr:spPr>
        <a:xfrm>
          <a:off x="10710720" y="212994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"/>
    </sheetView>
  </sheetViews>
  <sheetFormatPr defaultColWidth="9.83203125" defaultRowHeight="19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02"/>
    <col collapsed="false" customWidth="true" hidden="false" outlineLevel="0" max="3" min="3" style="2" width="18.91"/>
    <col collapsed="false" customWidth="false" hidden="false" outlineLevel="0" max="18" min="4" style="1" width="9.83"/>
    <col collapsed="false" customWidth="false" hidden="false" outlineLevel="0" max="257" min="19" style="3" width="9.83"/>
  </cols>
  <sheetData>
    <row r="1" customFormat="false" ht="21" hidden="false" customHeight="true" outlineLevel="0" collapsed="false">
      <c r="B1" s="4" t="s">
        <v>0</v>
      </c>
    </row>
    <row r="2" s="1" customFormat="true" ht="30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true" outlineLevel="0" collapsed="false">
      <c r="B3" s="5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20.25" hidden="false" customHeight="true" outlineLevel="0" collapsed="false"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20.25" hidden="false" customHeight="true" outlineLevel="0" collapsed="false">
      <c r="B5" s="12" t="s">
        <v>3</v>
      </c>
      <c r="C5" s="1"/>
      <c r="L5" s="13" t="s">
        <v>4</v>
      </c>
      <c r="N5" s="1" t="n">
        <v>3</v>
      </c>
      <c r="O5" s="14" t="s">
        <v>5</v>
      </c>
    </row>
    <row r="6" customFormat="false" ht="20.25" hidden="false" customHeight="true" outlineLevel="0" collapsed="false">
      <c r="C6" s="15"/>
      <c r="L6" s="13" t="s">
        <v>6</v>
      </c>
      <c r="N6" s="1" t="n">
        <v>0.2</v>
      </c>
      <c r="O6" s="14"/>
      <c r="R6" s="16"/>
    </row>
    <row r="7" s="1" customFormat="true" ht="20.25" hidden="false" customHeight="true" outlineLevel="0" collapsed="false">
      <c r="B7" s="5"/>
      <c r="C7" s="17"/>
      <c r="D7" s="18" t="s">
        <v>7</v>
      </c>
      <c r="E7" s="19"/>
      <c r="F7" s="19"/>
      <c r="G7" s="19"/>
      <c r="H7" s="19"/>
      <c r="I7" s="19"/>
      <c r="J7" s="19"/>
      <c r="K7" s="19"/>
      <c r="L7" s="13" t="s">
        <v>8</v>
      </c>
      <c r="N7" s="1" t="n">
        <v>0.06</v>
      </c>
      <c r="O7" s="19"/>
      <c r="P7" s="20"/>
      <c r="Q7" s="20"/>
      <c r="R7" s="16" t="s">
        <v>9</v>
      </c>
    </row>
    <row r="8" s="21" customFormat="true" ht="31.5" hidden="false" customHeight="true" outlineLevel="0" collapsed="false">
      <c r="B8" s="22" t="s">
        <v>10</v>
      </c>
      <c r="C8" s="22"/>
      <c r="D8" s="23" t="s">
        <v>11</v>
      </c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4" t="s">
        <v>22</v>
      </c>
      <c r="P8" s="25" t="s">
        <v>23</v>
      </c>
      <c r="Q8" s="26" t="s">
        <v>24</v>
      </c>
      <c r="R8" s="26" t="s">
        <v>25</v>
      </c>
    </row>
    <row r="9" s="21" customFormat="true" ht="20.25" hidden="false" customHeight="true" outlineLevel="0" collapsed="false">
      <c r="B9" s="27"/>
      <c r="C9" s="28" t="s">
        <v>26</v>
      </c>
      <c r="D9" s="29" t="n">
        <v>0.68</v>
      </c>
      <c r="E9" s="29" t="n">
        <v>2.1</v>
      </c>
      <c r="F9" s="29" t="n">
        <v>2.4</v>
      </c>
      <c r="G9" s="29" t="n">
        <v>1.9</v>
      </c>
      <c r="H9" s="29" t="n">
        <v>2.8</v>
      </c>
      <c r="I9" s="29" t="n">
        <v>1.7</v>
      </c>
      <c r="J9" s="29" t="n">
        <v>1.4</v>
      </c>
      <c r="K9" s="29" t="n">
        <v>3.9</v>
      </c>
      <c r="L9" s="29" t="n">
        <v>3.5</v>
      </c>
      <c r="M9" s="29" t="n">
        <v>2.4</v>
      </c>
      <c r="N9" s="29" t="n">
        <v>1.8</v>
      </c>
      <c r="O9" s="30" t="n">
        <v>2.2</v>
      </c>
      <c r="P9" s="31" t="n">
        <v>3.9</v>
      </c>
      <c r="Q9" s="29" t="n">
        <v>0.68</v>
      </c>
      <c r="R9" s="29" t="n">
        <v>2.2</v>
      </c>
    </row>
    <row r="10" s="1" customFormat="true" ht="20.25" hidden="false" customHeight="true" outlineLevel="0" collapsed="false">
      <c r="B10" s="32" t="s">
        <v>27</v>
      </c>
      <c r="C10" s="33" t="s">
        <v>28</v>
      </c>
      <c r="D10" s="29" t="n">
        <v>1.1</v>
      </c>
      <c r="E10" s="29" t="n">
        <v>1.8</v>
      </c>
      <c r="F10" s="29" t="n">
        <v>2.3</v>
      </c>
      <c r="G10" s="29" t="n">
        <v>1.7</v>
      </c>
      <c r="H10" s="29" t="n">
        <v>3.1</v>
      </c>
      <c r="I10" s="29" t="n">
        <v>2.1</v>
      </c>
      <c r="J10" s="29" t="n">
        <v>1.6</v>
      </c>
      <c r="K10" s="29" t="n">
        <v>4.2</v>
      </c>
      <c r="L10" s="29" t="n">
        <v>3.8</v>
      </c>
      <c r="M10" s="29" t="n">
        <v>2.5</v>
      </c>
      <c r="N10" s="29" t="n">
        <v>1.2</v>
      </c>
      <c r="O10" s="30" t="n">
        <v>2.6</v>
      </c>
      <c r="P10" s="31" t="n">
        <v>4.2</v>
      </c>
      <c r="Q10" s="29" t="n">
        <v>1.1</v>
      </c>
      <c r="R10" s="29" t="n">
        <v>2.3</v>
      </c>
    </row>
    <row r="11" s="1" customFormat="true" ht="20.25" hidden="false" customHeight="true" outlineLevel="0" collapsed="false">
      <c r="B11" s="32" t="s">
        <v>29</v>
      </c>
      <c r="C11" s="33" t="s">
        <v>30</v>
      </c>
      <c r="D11" s="29" t="n">
        <v>0.95</v>
      </c>
      <c r="E11" s="29" t="n">
        <v>2.1</v>
      </c>
      <c r="F11" s="29" t="n">
        <v>3</v>
      </c>
      <c r="G11" s="29" t="n">
        <v>1.8</v>
      </c>
      <c r="H11" s="29" t="n">
        <v>3.1</v>
      </c>
      <c r="I11" s="29" t="n">
        <v>1.4</v>
      </c>
      <c r="J11" s="29" t="n">
        <v>1.4</v>
      </c>
      <c r="K11" s="29" t="n">
        <v>3.9</v>
      </c>
      <c r="L11" s="29" t="n">
        <v>4.4</v>
      </c>
      <c r="M11" s="29" t="n">
        <v>2.1</v>
      </c>
      <c r="N11" s="29" t="n">
        <v>1.8</v>
      </c>
      <c r="O11" s="30" t="n">
        <v>2.6</v>
      </c>
      <c r="P11" s="31" t="n">
        <v>4.4</v>
      </c>
      <c r="Q11" s="29" t="n">
        <v>0.95</v>
      </c>
      <c r="R11" s="29" t="n">
        <v>2.4</v>
      </c>
    </row>
    <row r="12" s="1" customFormat="true" ht="20.25" hidden="false" customHeight="true" outlineLevel="0" collapsed="false">
      <c r="B12" s="32" t="s">
        <v>31</v>
      </c>
      <c r="C12" s="33" t="s">
        <v>32</v>
      </c>
      <c r="D12" s="29" t="n">
        <v>1.1</v>
      </c>
      <c r="E12" s="29" t="n">
        <v>2.4</v>
      </c>
      <c r="F12" s="29" t="n">
        <v>2.8</v>
      </c>
      <c r="G12" s="29" t="n">
        <v>1.7</v>
      </c>
      <c r="H12" s="29" t="n">
        <v>3</v>
      </c>
      <c r="I12" s="29" t="n">
        <v>2.3</v>
      </c>
      <c r="J12" s="29" t="n">
        <v>2.1</v>
      </c>
      <c r="K12" s="29" t="n">
        <v>4.3</v>
      </c>
      <c r="L12" s="29" t="n">
        <v>4</v>
      </c>
      <c r="M12" s="29" t="n">
        <v>2.8</v>
      </c>
      <c r="N12" s="29" t="n">
        <v>2.1</v>
      </c>
      <c r="O12" s="30" t="n">
        <v>2.5</v>
      </c>
      <c r="P12" s="31" t="n">
        <v>4.3</v>
      </c>
      <c r="Q12" s="29" t="n">
        <v>1.1</v>
      </c>
      <c r="R12" s="29" t="n">
        <v>2.6</v>
      </c>
    </row>
    <row r="13" s="1" customFormat="true" ht="20.25" hidden="false" customHeight="true" outlineLevel="0" collapsed="false">
      <c r="B13" s="32" t="s">
        <v>33</v>
      </c>
      <c r="C13" s="33" t="s">
        <v>34</v>
      </c>
      <c r="D13" s="29" t="n">
        <v>0.78</v>
      </c>
      <c r="E13" s="29" t="n">
        <v>2.1</v>
      </c>
      <c r="F13" s="29" t="n">
        <v>2.4</v>
      </c>
      <c r="G13" s="29" t="n">
        <v>2.4</v>
      </c>
      <c r="H13" s="29" t="n">
        <v>2.8</v>
      </c>
      <c r="I13" s="29" t="n">
        <v>2.1</v>
      </c>
      <c r="J13" s="29" t="n">
        <v>2</v>
      </c>
      <c r="K13" s="29" t="n">
        <v>4.4</v>
      </c>
      <c r="L13" s="29" t="n">
        <v>5.3</v>
      </c>
      <c r="M13" s="29" t="n">
        <v>2.7</v>
      </c>
      <c r="N13" s="29" t="n">
        <v>2.2</v>
      </c>
      <c r="O13" s="30" t="n">
        <v>2.8</v>
      </c>
      <c r="P13" s="31" t="n">
        <v>5.3</v>
      </c>
      <c r="Q13" s="29" t="n">
        <v>0.78</v>
      </c>
      <c r="R13" s="29" t="n">
        <v>2.7</v>
      </c>
    </row>
    <row r="14" s="1" customFormat="true" ht="20.25" hidden="false" customHeight="true" outlineLevel="0" collapsed="false">
      <c r="B14" s="32" t="s">
        <v>35</v>
      </c>
      <c r="C14" s="34" t="s">
        <v>36</v>
      </c>
      <c r="D14" s="29" t="n">
        <v>1.1</v>
      </c>
      <c r="E14" s="29" t="n">
        <v>1.9</v>
      </c>
      <c r="F14" s="29" t="n">
        <v>2.3</v>
      </c>
      <c r="G14" s="29" t="n">
        <v>1.6</v>
      </c>
      <c r="H14" s="29" t="n">
        <v>2.3</v>
      </c>
      <c r="I14" s="29" t="n">
        <v>1.8</v>
      </c>
      <c r="J14" s="29" t="n">
        <v>2</v>
      </c>
      <c r="K14" s="29" t="n">
        <v>4.5</v>
      </c>
      <c r="L14" s="29" t="n">
        <v>4.3</v>
      </c>
      <c r="M14" s="29" t="n">
        <v>2.6</v>
      </c>
      <c r="N14" s="29" t="n">
        <v>1.8</v>
      </c>
      <c r="O14" s="30" t="n">
        <v>2.3</v>
      </c>
      <c r="P14" s="31" t="n">
        <v>4.5</v>
      </c>
      <c r="Q14" s="29" t="n">
        <v>1.1</v>
      </c>
      <c r="R14" s="29" t="n">
        <v>2.4</v>
      </c>
    </row>
    <row r="15" s="1" customFormat="true" ht="20.25" hidden="false" customHeight="true" outlineLevel="0" collapsed="false">
      <c r="B15" s="32" t="s">
        <v>37</v>
      </c>
      <c r="C15" s="34" t="s">
        <v>38</v>
      </c>
      <c r="D15" s="29" t="n">
        <v>0.82</v>
      </c>
      <c r="E15" s="29" t="n">
        <v>2.2</v>
      </c>
      <c r="F15" s="29" t="n">
        <v>3</v>
      </c>
      <c r="G15" s="29" t="n">
        <v>1.6</v>
      </c>
      <c r="H15" s="29" t="n">
        <v>3.4</v>
      </c>
      <c r="I15" s="29" t="n">
        <v>2</v>
      </c>
      <c r="J15" s="29" t="n">
        <v>1.8</v>
      </c>
      <c r="K15" s="29" t="n">
        <v>4.1</v>
      </c>
      <c r="L15" s="29" t="n">
        <v>5.3</v>
      </c>
      <c r="M15" s="29" t="n">
        <v>3.2</v>
      </c>
      <c r="N15" s="29" t="n">
        <v>2.4</v>
      </c>
      <c r="O15" s="30" t="n">
        <v>2.8</v>
      </c>
      <c r="P15" s="31" t="n">
        <v>5.3</v>
      </c>
      <c r="Q15" s="29" t="n">
        <v>0.82</v>
      </c>
      <c r="R15" s="29" t="n">
        <v>2.7</v>
      </c>
    </row>
    <row r="16" s="1" customFormat="true" ht="20.25" hidden="false" customHeight="true" outlineLevel="0" collapsed="false">
      <c r="B16" s="35" t="n">
        <v>0</v>
      </c>
      <c r="C16" s="36" t="s">
        <v>39</v>
      </c>
      <c r="D16" s="37" t="n">
        <v>1.5</v>
      </c>
      <c r="E16" s="37" t="n">
        <v>2.6</v>
      </c>
      <c r="F16" s="37" t="n">
        <v>1.5</v>
      </c>
      <c r="G16" s="37" t="n">
        <v>1.6</v>
      </c>
      <c r="H16" s="37" t="n">
        <v>1.7</v>
      </c>
      <c r="I16" s="37" t="n">
        <v>2.4</v>
      </c>
      <c r="J16" s="37" t="n">
        <v>2.1</v>
      </c>
      <c r="K16" s="37" t="n">
        <v>4.3</v>
      </c>
      <c r="L16" s="37" t="n">
        <v>4.9</v>
      </c>
      <c r="M16" s="37" t="n">
        <v>2.9</v>
      </c>
      <c r="N16" s="37" t="n">
        <v>2.9</v>
      </c>
      <c r="O16" s="38" t="n">
        <v>1.7</v>
      </c>
      <c r="P16" s="39" t="n">
        <v>4.9</v>
      </c>
      <c r="Q16" s="37" t="n">
        <v>1.5</v>
      </c>
      <c r="R16" s="37" t="n">
        <v>2.5</v>
      </c>
    </row>
    <row r="17" s="1" customFormat="true" ht="20.25" hidden="false" customHeight="true" outlineLevel="0" collapsed="false">
      <c r="B17" s="40" t="n">
        <v>0</v>
      </c>
      <c r="C17" s="36" t="s">
        <v>40</v>
      </c>
      <c r="D17" s="41" t="n">
        <v>1</v>
      </c>
      <c r="E17" s="42" t="n">
        <v>2.2</v>
      </c>
      <c r="F17" s="42" t="n">
        <v>2.5</v>
      </c>
      <c r="G17" s="42" t="n">
        <v>1.8</v>
      </c>
      <c r="H17" s="42" t="n">
        <v>2.8</v>
      </c>
      <c r="I17" s="42" t="n">
        <v>2</v>
      </c>
      <c r="J17" s="42" t="n">
        <v>1.8</v>
      </c>
      <c r="K17" s="42" t="n">
        <v>4.2</v>
      </c>
      <c r="L17" s="42" t="n">
        <v>4.4</v>
      </c>
      <c r="M17" s="42" t="n">
        <v>2.7</v>
      </c>
      <c r="N17" s="42" t="n">
        <v>2</v>
      </c>
      <c r="O17" s="43" t="n">
        <v>2.4</v>
      </c>
      <c r="P17" s="41" t="n">
        <v>5.3</v>
      </c>
      <c r="Q17" s="44" t="n">
        <v>0.68</v>
      </c>
      <c r="R17" s="42" t="n">
        <v>2.5</v>
      </c>
    </row>
    <row r="18" s="1" customFormat="true" ht="20.25" hidden="false" customHeight="true" outlineLevel="0" collapsed="false">
      <c r="B18" s="45" t="s">
        <v>41</v>
      </c>
      <c r="C18" s="46" t="s">
        <v>42</v>
      </c>
      <c r="D18" s="47" t="n">
        <v>1.2</v>
      </c>
      <c r="E18" s="47" t="n">
        <v>2.5</v>
      </c>
      <c r="F18" s="47" t="n">
        <v>2.9</v>
      </c>
      <c r="G18" s="47" t="n">
        <v>2.5</v>
      </c>
      <c r="H18" s="47" t="n">
        <v>2.2</v>
      </c>
      <c r="I18" s="47" t="n">
        <v>2.2</v>
      </c>
      <c r="J18" s="47" t="n">
        <v>2.7</v>
      </c>
      <c r="K18" s="47" t="n">
        <v>3.2</v>
      </c>
      <c r="L18" s="47" t="n">
        <v>3.8</v>
      </c>
      <c r="M18" s="47" t="n">
        <v>3.2</v>
      </c>
      <c r="N18" s="47" t="n">
        <v>1.9</v>
      </c>
      <c r="O18" s="48" t="n">
        <v>1.8</v>
      </c>
      <c r="P18" s="49" t="n">
        <v>3.8</v>
      </c>
      <c r="Q18" s="47" t="n">
        <v>1.2</v>
      </c>
      <c r="R18" s="47" t="n">
        <v>2.5</v>
      </c>
    </row>
    <row r="19" s="1" customFormat="true" ht="20.25" hidden="false" customHeight="true" outlineLevel="0" collapsed="false">
      <c r="B19" s="50" t="s">
        <v>43</v>
      </c>
      <c r="C19" s="51" t="s">
        <v>44</v>
      </c>
      <c r="D19" s="29" t="n">
        <v>1.2</v>
      </c>
      <c r="E19" s="29" t="n">
        <v>1.8</v>
      </c>
      <c r="F19" s="29" t="n">
        <v>2.5</v>
      </c>
      <c r="G19" s="29" t="n">
        <v>2.7</v>
      </c>
      <c r="H19" s="29" t="n">
        <v>1.5</v>
      </c>
      <c r="I19" s="29" t="n">
        <v>1.7</v>
      </c>
      <c r="J19" s="29" t="n">
        <v>1.9</v>
      </c>
      <c r="K19" s="29" t="n">
        <v>3.2</v>
      </c>
      <c r="L19" s="29" t="n">
        <v>3.6</v>
      </c>
      <c r="M19" s="29" t="n">
        <v>3.1</v>
      </c>
      <c r="N19" s="29" t="n">
        <v>2.2</v>
      </c>
      <c r="O19" s="30" t="n">
        <v>1.6</v>
      </c>
      <c r="P19" s="31" t="n">
        <v>3.6</v>
      </c>
      <c r="Q19" s="29" t="n">
        <v>1.2</v>
      </c>
      <c r="R19" s="29" t="n">
        <v>2.3</v>
      </c>
    </row>
    <row r="20" s="1" customFormat="true" ht="20.25" hidden="false" customHeight="true" outlineLevel="0" collapsed="false">
      <c r="B20" s="50" t="s">
        <v>31</v>
      </c>
      <c r="C20" s="46" t="s">
        <v>45</v>
      </c>
      <c r="D20" s="29" t="n">
        <v>1.1</v>
      </c>
      <c r="E20" s="29" t="n">
        <v>1.7</v>
      </c>
      <c r="F20" s="29" t="n">
        <v>2.3</v>
      </c>
      <c r="G20" s="29" t="n">
        <v>1.7</v>
      </c>
      <c r="H20" s="29" t="n">
        <v>2</v>
      </c>
      <c r="I20" s="29" t="n">
        <v>2.1</v>
      </c>
      <c r="J20" s="29" t="n">
        <v>2</v>
      </c>
      <c r="K20" s="29" t="n">
        <v>4.4</v>
      </c>
      <c r="L20" s="29" t="n">
        <v>3.4</v>
      </c>
      <c r="M20" s="29" t="n">
        <v>2.9</v>
      </c>
      <c r="N20" s="29" t="n">
        <v>1.9</v>
      </c>
      <c r="O20" s="30" t="n">
        <v>2.2</v>
      </c>
      <c r="P20" s="31" t="n">
        <v>4.4</v>
      </c>
      <c r="Q20" s="29" t="n">
        <v>1.1</v>
      </c>
      <c r="R20" s="29" t="n">
        <v>2.3</v>
      </c>
    </row>
    <row r="21" s="1" customFormat="true" ht="20.25" hidden="false" customHeight="true" outlineLevel="0" collapsed="false">
      <c r="B21" s="50" t="s">
        <v>33</v>
      </c>
      <c r="C21" s="52" t="s">
        <v>46</v>
      </c>
      <c r="D21" s="37" t="n">
        <v>1.3</v>
      </c>
      <c r="E21" s="37" t="n">
        <v>1.6</v>
      </c>
      <c r="F21" s="37" t="n">
        <v>2.6</v>
      </c>
      <c r="G21" s="37" t="n">
        <v>2</v>
      </c>
      <c r="H21" s="37" t="n">
        <v>2.2</v>
      </c>
      <c r="I21" s="37" t="n">
        <v>2</v>
      </c>
      <c r="J21" s="37" t="n">
        <v>1.7</v>
      </c>
      <c r="K21" s="37" t="n">
        <v>3.5</v>
      </c>
      <c r="L21" s="37" t="n">
        <v>3.7</v>
      </c>
      <c r="M21" s="37" t="n">
        <v>4.1</v>
      </c>
      <c r="N21" s="37" t="n">
        <v>1.9</v>
      </c>
      <c r="O21" s="38" t="n">
        <v>2.6</v>
      </c>
      <c r="P21" s="39" t="n">
        <v>4.1</v>
      </c>
      <c r="Q21" s="37" t="n">
        <v>1.3</v>
      </c>
      <c r="R21" s="37" t="n">
        <v>2.4</v>
      </c>
    </row>
    <row r="22" s="1" customFormat="true" ht="20.25" hidden="false" customHeight="true" outlineLevel="0" collapsed="false">
      <c r="B22" s="53"/>
      <c r="C22" s="36" t="s">
        <v>47</v>
      </c>
      <c r="D22" s="41" t="n">
        <v>1.2</v>
      </c>
      <c r="E22" s="42" t="n">
        <v>1.9</v>
      </c>
      <c r="F22" s="42" t="n">
        <v>2.6</v>
      </c>
      <c r="G22" s="42" t="n">
        <v>2.2</v>
      </c>
      <c r="H22" s="42" t="n">
        <v>2</v>
      </c>
      <c r="I22" s="42" t="n">
        <v>2</v>
      </c>
      <c r="J22" s="42" t="n">
        <v>2.1</v>
      </c>
      <c r="K22" s="42" t="n">
        <v>3.6</v>
      </c>
      <c r="L22" s="42" t="n">
        <v>3.6</v>
      </c>
      <c r="M22" s="42" t="n">
        <v>3.3</v>
      </c>
      <c r="N22" s="42" t="n">
        <v>2</v>
      </c>
      <c r="O22" s="43" t="n">
        <v>2.1</v>
      </c>
      <c r="P22" s="41" t="n">
        <v>4.4</v>
      </c>
      <c r="Q22" s="44" t="n">
        <v>1.1</v>
      </c>
      <c r="R22" s="42" t="n">
        <v>2.4</v>
      </c>
    </row>
    <row r="23" s="1" customFormat="true" ht="20.25" hidden="false" customHeight="true" outlineLevel="0" collapsed="false">
      <c r="B23" s="54" t="s">
        <v>48</v>
      </c>
      <c r="C23" s="55"/>
      <c r="D23" s="41" t="n">
        <v>1.1</v>
      </c>
      <c r="E23" s="42" t="n">
        <v>2.1</v>
      </c>
      <c r="F23" s="42" t="n">
        <v>2.5</v>
      </c>
      <c r="G23" s="42" t="n">
        <v>1.9</v>
      </c>
      <c r="H23" s="42" t="n">
        <v>2.5</v>
      </c>
      <c r="I23" s="42" t="n">
        <v>2</v>
      </c>
      <c r="J23" s="42" t="n">
        <v>1.9</v>
      </c>
      <c r="K23" s="42" t="n">
        <v>4</v>
      </c>
      <c r="L23" s="42" t="n">
        <v>4.2</v>
      </c>
      <c r="M23" s="42" t="n">
        <v>2.9</v>
      </c>
      <c r="N23" s="42" t="n">
        <v>2</v>
      </c>
      <c r="O23" s="43" t="n">
        <v>2.3</v>
      </c>
      <c r="P23" s="41" t="n">
        <v>5.3</v>
      </c>
      <c r="Q23" s="44" t="n">
        <v>0.68</v>
      </c>
      <c r="R23" s="42" t="n">
        <v>2.4</v>
      </c>
    </row>
    <row r="24" s="1" customFormat="true" ht="20.25" hidden="false" customHeight="true" outlineLevel="0" collapsed="false">
      <c r="B24" s="56" t="s">
        <v>49</v>
      </c>
      <c r="C24" s="33" t="s">
        <v>50</v>
      </c>
      <c r="D24" s="49" t="n">
        <v>1.7</v>
      </c>
      <c r="E24" s="57" t="n">
        <v>2.5</v>
      </c>
      <c r="F24" s="57" t="n">
        <v>3.1</v>
      </c>
      <c r="G24" s="57" t="n">
        <v>2.7</v>
      </c>
      <c r="H24" s="57" t="n">
        <v>3.6</v>
      </c>
      <c r="I24" s="57" t="n">
        <v>2.4</v>
      </c>
      <c r="J24" s="57" t="n">
        <v>2.3</v>
      </c>
      <c r="K24" s="57" t="n">
        <v>4.2</v>
      </c>
      <c r="L24" s="57" t="n">
        <v>4.3</v>
      </c>
      <c r="M24" s="57" t="n">
        <v>3.2</v>
      </c>
      <c r="N24" s="57" t="n">
        <v>2.9</v>
      </c>
      <c r="O24" s="58" t="n">
        <v>2.6</v>
      </c>
      <c r="P24" s="49" t="n">
        <v>4.3</v>
      </c>
      <c r="Q24" s="47" t="n">
        <v>1.7</v>
      </c>
      <c r="R24" s="47" t="n">
        <v>3</v>
      </c>
    </row>
    <row r="25" customFormat="false" ht="20.25" hidden="false" customHeight="true" outlineLevel="0" collapsed="false">
      <c r="B25" s="56" t="s">
        <v>51</v>
      </c>
      <c r="C25" s="36" t="s">
        <v>52</v>
      </c>
      <c r="D25" s="39" t="n">
        <v>2.3</v>
      </c>
      <c r="E25" s="59" t="n">
        <v>3.2</v>
      </c>
      <c r="F25" s="59" t="n">
        <v>4.4</v>
      </c>
      <c r="G25" s="59" t="n">
        <v>4.2</v>
      </c>
      <c r="H25" s="59" t="n">
        <v>3.7</v>
      </c>
      <c r="I25" s="59" t="n">
        <v>4</v>
      </c>
      <c r="J25" s="59" t="n">
        <v>4</v>
      </c>
      <c r="K25" s="59" t="n">
        <v>5.2</v>
      </c>
      <c r="L25" s="59" t="n">
        <v>4.7</v>
      </c>
      <c r="M25" s="59" t="n">
        <v>4.1</v>
      </c>
      <c r="N25" s="59" t="n">
        <v>2.7</v>
      </c>
      <c r="O25" s="60" t="n">
        <v>3.7</v>
      </c>
      <c r="P25" s="39" t="n">
        <v>5.2</v>
      </c>
      <c r="Q25" s="37" t="n">
        <v>2.3</v>
      </c>
      <c r="R25" s="37" t="n">
        <v>3.9</v>
      </c>
    </row>
    <row r="26" s="1" customFormat="true" ht="20.25" hidden="false" customHeight="true" outlineLevel="0" collapsed="false">
      <c r="B26" s="61"/>
      <c r="C26" s="62" t="s">
        <v>53</v>
      </c>
      <c r="D26" s="41" t="n">
        <v>2</v>
      </c>
      <c r="E26" s="42" t="n">
        <v>2.9</v>
      </c>
      <c r="F26" s="42" t="n">
        <v>3.8</v>
      </c>
      <c r="G26" s="42" t="n">
        <v>3.5</v>
      </c>
      <c r="H26" s="42" t="n">
        <v>3.7</v>
      </c>
      <c r="I26" s="42" t="n">
        <v>3.2</v>
      </c>
      <c r="J26" s="42" t="n">
        <v>3.2</v>
      </c>
      <c r="K26" s="42" t="n">
        <v>4.7</v>
      </c>
      <c r="L26" s="42" t="n">
        <v>4.5</v>
      </c>
      <c r="M26" s="42" t="n">
        <v>3.7</v>
      </c>
      <c r="N26" s="42" t="n">
        <v>2.8</v>
      </c>
      <c r="O26" s="43" t="n">
        <v>3.2</v>
      </c>
      <c r="P26" s="41" t="n">
        <v>5.2</v>
      </c>
      <c r="Q26" s="44" t="n">
        <v>1.7</v>
      </c>
      <c r="R26" s="42" t="n">
        <v>3.5</v>
      </c>
    </row>
    <row r="27" s="1" customFormat="true" ht="20.25" hidden="false" customHeight="true" outlineLevel="0" collapsed="false">
      <c r="B27" s="63" t="s">
        <v>54</v>
      </c>
      <c r="C27" s="64"/>
      <c r="D27" s="49" t="n">
        <v>0.45</v>
      </c>
      <c r="E27" s="57" t="n">
        <v>0.69</v>
      </c>
      <c r="F27" s="57" t="n">
        <v>0.92</v>
      </c>
      <c r="G27" s="57" t="n">
        <v>1.6</v>
      </c>
      <c r="H27" s="57" t="n">
        <v>0.48</v>
      </c>
      <c r="I27" s="57" t="n">
        <v>0.89</v>
      </c>
      <c r="J27" s="57" t="n">
        <v>0.57</v>
      </c>
      <c r="K27" s="57" t="n">
        <v>1.2</v>
      </c>
      <c r="L27" s="57" t="n">
        <v>1.2</v>
      </c>
      <c r="M27" s="57" t="n">
        <v>1.1</v>
      </c>
      <c r="N27" s="57" t="n">
        <v>0.95</v>
      </c>
      <c r="O27" s="58" t="n">
        <v>1.2</v>
      </c>
      <c r="P27" s="49" t="n">
        <v>1.6</v>
      </c>
      <c r="Q27" s="47" t="n">
        <v>0.45</v>
      </c>
      <c r="R27" s="47" t="n">
        <v>0.94</v>
      </c>
    </row>
    <row r="28" s="65" customFormat="true" ht="20.25" hidden="false" customHeight="true" outlineLevel="0" collapsed="false">
      <c r="B28" s="66"/>
      <c r="C28" s="67" t="s">
        <v>55</v>
      </c>
      <c r="D28" s="66" t="s">
        <v>56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9"/>
      <c r="Q28" s="69"/>
      <c r="R28" s="69"/>
    </row>
    <row r="29" s="65" customFormat="true" ht="20.25" hidden="false" customHeight="true" outlineLevel="0" collapsed="false">
      <c r="B29" s="70"/>
      <c r="C29" s="71"/>
      <c r="D29" s="70" t="s">
        <v>57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/>
      <c r="Q29" s="69"/>
      <c r="R29" s="69"/>
    </row>
    <row r="30" s="65" customFormat="true" ht="20.25" hidden="false" customHeight="true" outlineLevel="0" collapsed="false">
      <c r="B30" s="72"/>
      <c r="C30" s="69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9"/>
      <c r="Q30" s="69"/>
      <c r="R30" s="69"/>
    </row>
    <row r="31" s="65" customFormat="true" ht="20.25" hidden="false" customHeight="true" outlineLevel="0" collapsed="false">
      <c r="B31" s="72"/>
      <c r="C31" s="69"/>
      <c r="D31" s="68"/>
      <c r="E31" s="68"/>
      <c r="F31" s="68"/>
      <c r="G31" s="68"/>
      <c r="H31" s="68"/>
      <c r="I31" s="68"/>
      <c r="J31" s="68"/>
      <c r="K31" s="68"/>
      <c r="O31" s="68"/>
      <c r="P31" s="69"/>
      <c r="Q31" s="69"/>
      <c r="R31" s="73"/>
    </row>
    <row r="32" s="65" customFormat="true" ht="20.25" hidden="false" customHeight="true" outlineLevel="0" collapsed="false">
      <c r="B32" s="72"/>
      <c r="C32" s="69"/>
      <c r="D32" s="68"/>
      <c r="E32" s="68"/>
      <c r="F32" s="68"/>
      <c r="G32" s="68"/>
      <c r="H32" s="68"/>
      <c r="I32" s="68"/>
      <c r="J32" s="68"/>
      <c r="K32" s="68"/>
      <c r="O32" s="68"/>
      <c r="P32" s="69"/>
      <c r="Q32" s="69"/>
      <c r="R32" s="73"/>
    </row>
    <row r="33" s="65" customFormat="true" ht="20.25" hidden="false" customHeight="true" outlineLevel="0" collapsed="false">
      <c r="B33" s="72"/>
      <c r="C33" s="69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/>
      <c r="Q33" s="69"/>
      <c r="R33" s="69"/>
    </row>
    <row r="34" customFormat="false" ht="12" hidden="false" customHeight="true" outlineLevel="0" collapsed="false"/>
    <row r="35" s="1" customFormat="true" ht="20.25" hidden="false" customHeight="true" outlineLevel="0" collapsed="false">
      <c r="B35" s="12" t="s">
        <v>58</v>
      </c>
      <c r="L35" s="13" t="s">
        <v>4</v>
      </c>
      <c r="N35" s="1" t="n">
        <v>200</v>
      </c>
      <c r="O35" s="14" t="s">
        <v>5</v>
      </c>
    </row>
    <row r="36" s="1" customFormat="true" ht="20.25" hidden="false" customHeight="true" outlineLevel="0" collapsed="false">
      <c r="C36" s="15"/>
      <c r="L36" s="13" t="s">
        <v>6</v>
      </c>
      <c r="N36" s="1" t="n">
        <v>0.2</v>
      </c>
      <c r="O36" s="14"/>
      <c r="R36" s="16"/>
    </row>
    <row r="37" s="1" customFormat="true" ht="20.25" hidden="false" customHeight="true" outlineLevel="0" collapsed="false">
      <c r="B37" s="5"/>
      <c r="C37" s="17"/>
      <c r="D37" s="18" t="s">
        <v>7</v>
      </c>
      <c r="E37" s="19"/>
      <c r="F37" s="19"/>
      <c r="G37" s="19"/>
      <c r="H37" s="19"/>
      <c r="I37" s="19"/>
      <c r="J37" s="19"/>
      <c r="K37" s="19"/>
      <c r="L37" s="13" t="s">
        <v>8</v>
      </c>
      <c r="N37" s="1" t="n">
        <v>0.06</v>
      </c>
      <c r="O37" s="19"/>
      <c r="P37" s="20"/>
      <c r="Q37" s="20"/>
      <c r="R37" s="16" t="s">
        <v>9</v>
      </c>
    </row>
    <row r="38" s="21" customFormat="true" ht="20.25" hidden="false" customHeight="true" outlineLevel="0" collapsed="false">
      <c r="B38" s="74" t="s">
        <v>10</v>
      </c>
      <c r="C38" s="74"/>
      <c r="D38" s="23" t="s">
        <v>59</v>
      </c>
      <c r="E38" s="23" t="s">
        <v>60</v>
      </c>
      <c r="F38" s="23" t="s">
        <v>61</v>
      </c>
      <c r="G38" s="23" t="s">
        <v>62</v>
      </c>
      <c r="H38" s="23" t="s">
        <v>63</v>
      </c>
      <c r="I38" s="23" t="s">
        <v>64</v>
      </c>
      <c r="J38" s="23" t="s">
        <v>65</v>
      </c>
      <c r="K38" s="23" t="s">
        <v>66</v>
      </c>
      <c r="L38" s="23" t="s">
        <v>67</v>
      </c>
      <c r="M38" s="23" t="s">
        <v>68</v>
      </c>
      <c r="N38" s="23" t="s">
        <v>69</v>
      </c>
      <c r="O38" s="24" t="s">
        <v>70</v>
      </c>
      <c r="P38" s="25" t="s">
        <v>23</v>
      </c>
      <c r="Q38" s="26" t="s">
        <v>24</v>
      </c>
      <c r="R38" s="26" t="s">
        <v>25</v>
      </c>
    </row>
    <row r="39" s="21" customFormat="true" ht="20.25" hidden="false" customHeight="true" outlineLevel="0" collapsed="false">
      <c r="B39" s="27" t="n">
        <v>0</v>
      </c>
      <c r="C39" s="75" t="s">
        <v>26</v>
      </c>
      <c r="D39" s="29" t="n">
        <v>0.78</v>
      </c>
      <c r="E39" s="29" t="n">
        <v>1.3</v>
      </c>
      <c r="F39" s="29" t="n">
        <v>4.6</v>
      </c>
      <c r="G39" s="29" t="n">
        <v>0.82</v>
      </c>
      <c r="H39" s="29" t="n">
        <v>2.4</v>
      </c>
      <c r="I39" s="29" t="n">
        <v>1</v>
      </c>
      <c r="J39" s="29" t="n">
        <v>1.1</v>
      </c>
      <c r="K39" s="29" t="n">
        <v>6.8</v>
      </c>
      <c r="L39" s="29" t="n">
        <v>4.1</v>
      </c>
      <c r="M39" s="29" t="n">
        <v>2.5</v>
      </c>
      <c r="N39" s="29" t="n">
        <v>1.5</v>
      </c>
      <c r="O39" s="76" t="n">
        <v>1.3</v>
      </c>
      <c r="P39" s="77" t="n">
        <v>6.8</v>
      </c>
      <c r="Q39" s="29" t="n">
        <v>0.78</v>
      </c>
      <c r="R39" s="29" t="n">
        <v>2.4</v>
      </c>
    </row>
    <row r="40" s="1" customFormat="true" ht="20.25" hidden="false" customHeight="true" outlineLevel="0" collapsed="false">
      <c r="B40" s="32" t="s">
        <v>27</v>
      </c>
      <c r="C40" s="33" t="s">
        <v>28</v>
      </c>
      <c r="D40" s="29" t="n">
        <v>1.2</v>
      </c>
      <c r="E40" s="29" t="n">
        <v>0.91</v>
      </c>
      <c r="F40" s="29" t="n">
        <v>8.5</v>
      </c>
      <c r="G40" s="29" t="n">
        <v>2.6</v>
      </c>
      <c r="H40" s="29" t="n">
        <v>2.3</v>
      </c>
      <c r="I40" s="29" t="n">
        <v>1.1</v>
      </c>
      <c r="J40" s="29" t="n">
        <v>1.4</v>
      </c>
      <c r="K40" s="29" t="n">
        <v>9.2</v>
      </c>
      <c r="L40" s="29" t="n">
        <v>4.4</v>
      </c>
      <c r="M40" s="29" t="n">
        <v>2.6</v>
      </c>
      <c r="N40" s="29" t="n">
        <v>0.82</v>
      </c>
      <c r="O40" s="78" t="n">
        <v>1.1</v>
      </c>
      <c r="P40" s="31" t="n">
        <v>9.2</v>
      </c>
      <c r="Q40" s="29" t="n">
        <v>0.82</v>
      </c>
      <c r="R40" s="29" t="n">
        <v>3</v>
      </c>
    </row>
    <row r="41" s="1" customFormat="true" ht="20.25" hidden="false" customHeight="true" outlineLevel="0" collapsed="false">
      <c r="B41" s="32" t="s">
        <v>29</v>
      </c>
      <c r="C41" s="33" t="s">
        <v>30</v>
      </c>
      <c r="D41" s="29" t="n">
        <v>0.96</v>
      </c>
      <c r="E41" s="29" t="n">
        <v>6.9</v>
      </c>
      <c r="F41" s="29" t="n">
        <v>7.5</v>
      </c>
      <c r="G41" s="79" t="n">
        <v>11</v>
      </c>
      <c r="H41" s="29" t="n">
        <v>3.5</v>
      </c>
      <c r="I41" s="29" t="n">
        <v>7</v>
      </c>
      <c r="J41" s="29" t="n">
        <v>9.9</v>
      </c>
      <c r="K41" s="79" t="n">
        <v>18</v>
      </c>
      <c r="L41" s="29" t="n">
        <v>9.4</v>
      </c>
      <c r="M41" s="29" t="n">
        <v>4</v>
      </c>
      <c r="N41" s="29" t="n">
        <v>3.6</v>
      </c>
      <c r="O41" s="78" t="n">
        <v>0.99</v>
      </c>
      <c r="P41" s="80" t="n">
        <v>18</v>
      </c>
      <c r="Q41" s="29" t="n">
        <v>0.96</v>
      </c>
      <c r="R41" s="29" t="n">
        <v>6.9</v>
      </c>
    </row>
    <row r="42" s="1" customFormat="true" ht="20.25" hidden="false" customHeight="true" outlineLevel="0" collapsed="false">
      <c r="B42" s="32" t="s">
        <v>31</v>
      </c>
      <c r="C42" s="33" t="s">
        <v>32</v>
      </c>
      <c r="D42" s="29" t="n">
        <v>0.84</v>
      </c>
      <c r="E42" s="29" t="n">
        <v>1</v>
      </c>
      <c r="F42" s="29" t="n">
        <v>2.5</v>
      </c>
      <c r="G42" s="29" t="n">
        <v>3</v>
      </c>
      <c r="H42" s="29" t="n">
        <v>2.2</v>
      </c>
      <c r="I42" s="29" t="n">
        <v>1.3</v>
      </c>
      <c r="J42" s="29" t="n">
        <v>1.2</v>
      </c>
      <c r="K42" s="29" t="n">
        <v>6.5</v>
      </c>
      <c r="L42" s="29" t="n">
        <v>3.3</v>
      </c>
      <c r="M42" s="29" t="n">
        <v>2</v>
      </c>
      <c r="N42" s="29" t="n">
        <v>1.2</v>
      </c>
      <c r="O42" s="78" t="n">
        <v>1.2</v>
      </c>
      <c r="P42" s="31" t="n">
        <v>6.5</v>
      </c>
      <c r="Q42" s="29" t="n">
        <v>0.84</v>
      </c>
      <c r="R42" s="29" t="n">
        <v>2.2</v>
      </c>
    </row>
    <row r="43" s="1" customFormat="true" ht="20.25" hidden="false" customHeight="true" outlineLevel="0" collapsed="false">
      <c r="B43" s="32" t="s">
        <v>33</v>
      </c>
      <c r="C43" s="33" t="s">
        <v>34</v>
      </c>
      <c r="D43" s="29" t="n">
        <v>1.2</v>
      </c>
      <c r="E43" s="29" t="n">
        <v>4.6</v>
      </c>
      <c r="F43" s="29" t="n">
        <v>9.6</v>
      </c>
      <c r="G43" s="29" t="n">
        <v>6.1</v>
      </c>
      <c r="H43" s="29" t="n">
        <v>4.3</v>
      </c>
      <c r="I43" s="29" t="n">
        <v>3.1</v>
      </c>
      <c r="J43" s="29" t="n">
        <v>6.1</v>
      </c>
      <c r="K43" s="79" t="n">
        <v>15</v>
      </c>
      <c r="L43" s="79" t="n">
        <v>10</v>
      </c>
      <c r="M43" s="29" t="n">
        <v>4.2</v>
      </c>
      <c r="N43" s="29" t="n">
        <v>5.3</v>
      </c>
      <c r="O43" s="78" t="n">
        <v>2.7</v>
      </c>
      <c r="P43" s="80" t="n">
        <v>15</v>
      </c>
      <c r="Q43" s="29" t="n">
        <v>1.2</v>
      </c>
      <c r="R43" s="29" t="n">
        <v>6</v>
      </c>
    </row>
    <row r="44" s="1" customFormat="true" ht="20.25" hidden="false" customHeight="true" outlineLevel="0" collapsed="false">
      <c r="B44" s="32" t="s">
        <v>35</v>
      </c>
      <c r="C44" s="62" t="s">
        <v>36</v>
      </c>
      <c r="D44" s="29" t="n">
        <v>0.92</v>
      </c>
      <c r="E44" s="29" t="n">
        <v>2</v>
      </c>
      <c r="F44" s="29" t="n">
        <v>1.8</v>
      </c>
      <c r="G44" s="29" t="n">
        <v>2.8</v>
      </c>
      <c r="H44" s="29" t="n">
        <v>3.1</v>
      </c>
      <c r="I44" s="29" t="n">
        <v>1.8</v>
      </c>
      <c r="J44" s="29" t="n">
        <v>2.7</v>
      </c>
      <c r="K44" s="29" t="n">
        <v>9.5</v>
      </c>
      <c r="L44" s="29" t="n">
        <v>2.9</v>
      </c>
      <c r="M44" s="29" t="n">
        <v>2.4</v>
      </c>
      <c r="N44" s="29" t="n">
        <v>1.4</v>
      </c>
      <c r="O44" s="78" t="n">
        <v>1.7</v>
      </c>
      <c r="P44" s="31" t="n">
        <v>9.5</v>
      </c>
      <c r="Q44" s="29" t="n">
        <v>0.92</v>
      </c>
      <c r="R44" s="29" t="n">
        <v>2.8</v>
      </c>
    </row>
    <row r="45" s="1" customFormat="true" ht="20.25" hidden="false" customHeight="true" outlineLevel="0" collapsed="false">
      <c r="B45" s="32" t="s">
        <v>37</v>
      </c>
      <c r="C45" s="62" t="s">
        <v>38</v>
      </c>
      <c r="D45" s="29" t="n">
        <v>1.5</v>
      </c>
      <c r="E45" s="29" t="n">
        <v>4.8</v>
      </c>
      <c r="F45" s="29" t="n">
        <v>5.9</v>
      </c>
      <c r="G45" s="29" t="n">
        <v>3.3</v>
      </c>
      <c r="H45" s="29" t="n">
        <v>5.5</v>
      </c>
      <c r="I45" s="29" t="n">
        <v>3</v>
      </c>
      <c r="J45" s="29" t="n">
        <v>4.3</v>
      </c>
      <c r="K45" s="79" t="n">
        <v>10</v>
      </c>
      <c r="L45" s="29" t="n">
        <v>6.5</v>
      </c>
      <c r="M45" s="29" t="n">
        <v>7.7</v>
      </c>
      <c r="N45" s="29" t="n">
        <v>8.6</v>
      </c>
      <c r="O45" s="78" t="n">
        <v>5</v>
      </c>
      <c r="P45" s="80" t="n">
        <v>10</v>
      </c>
      <c r="Q45" s="29" t="n">
        <v>1.5</v>
      </c>
      <c r="R45" s="29" t="n">
        <v>5.5</v>
      </c>
    </row>
    <row r="46" s="1" customFormat="true" ht="20.25" hidden="false" customHeight="true" outlineLevel="0" collapsed="false">
      <c r="B46" s="35" t="n">
        <v>0</v>
      </c>
      <c r="C46" s="36" t="s">
        <v>39</v>
      </c>
      <c r="D46" s="37" t="n">
        <v>0.03</v>
      </c>
      <c r="E46" s="37" t="n">
        <v>1.9</v>
      </c>
      <c r="F46" s="37" t="n">
        <v>0.91</v>
      </c>
      <c r="G46" s="37" t="n">
        <v>0.56</v>
      </c>
      <c r="H46" s="37" t="n">
        <v>0.53</v>
      </c>
      <c r="I46" s="37" t="n">
        <v>0.56</v>
      </c>
      <c r="J46" s="59" t="n">
        <v>2.4</v>
      </c>
      <c r="K46" s="81" t="n">
        <v>11</v>
      </c>
      <c r="L46" s="59" t="n">
        <v>8.1</v>
      </c>
      <c r="M46" s="59" t="n">
        <v>4.4</v>
      </c>
      <c r="N46" s="59" t="n">
        <v>3.3</v>
      </c>
      <c r="O46" s="60" t="n">
        <v>1.1</v>
      </c>
      <c r="P46" s="82" t="n">
        <v>11</v>
      </c>
      <c r="Q46" s="59" t="n">
        <v>0.03</v>
      </c>
      <c r="R46" s="59" t="n">
        <v>2.9</v>
      </c>
    </row>
    <row r="47" s="1" customFormat="true" ht="20.25" hidden="false" customHeight="true" outlineLevel="0" collapsed="false">
      <c r="B47" s="40" t="n">
        <v>0</v>
      </c>
      <c r="C47" s="36" t="s">
        <v>40</v>
      </c>
      <c r="D47" s="41" t="n">
        <v>0.93</v>
      </c>
      <c r="E47" s="44" t="n">
        <v>2.9</v>
      </c>
      <c r="F47" s="44" t="n">
        <v>5.2</v>
      </c>
      <c r="G47" s="44" t="n">
        <v>3.8</v>
      </c>
      <c r="H47" s="44" t="n">
        <v>3</v>
      </c>
      <c r="I47" s="44" t="n">
        <v>2.4</v>
      </c>
      <c r="J47" s="42" t="n">
        <v>3.6</v>
      </c>
      <c r="K47" s="83" t="n">
        <v>11</v>
      </c>
      <c r="L47" s="42" t="n">
        <v>6.1</v>
      </c>
      <c r="M47" s="42" t="n">
        <v>3.7</v>
      </c>
      <c r="N47" s="42" t="n">
        <v>3.2</v>
      </c>
      <c r="O47" s="43" t="n">
        <v>1.9</v>
      </c>
      <c r="P47" s="84" t="n">
        <v>18</v>
      </c>
      <c r="Q47" s="42" t="n">
        <v>0.03</v>
      </c>
      <c r="R47" s="42" t="n">
        <v>4</v>
      </c>
    </row>
    <row r="48" s="1" customFormat="true" ht="20.25" hidden="false" customHeight="true" outlineLevel="0" collapsed="false">
      <c r="B48" s="85" t="s">
        <v>41</v>
      </c>
      <c r="C48" s="33" t="s">
        <v>42</v>
      </c>
      <c r="D48" s="47" t="n">
        <v>0.89</v>
      </c>
      <c r="E48" s="47" t="n">
        <v>1.4</v>
      </c>
      <c r="F48" s="47" t="n">
        <v>2.7</v>
      </c>
      <c r="G48" s="47" t="n">
        <v>2.8</v>
      </c>
      <c r="H48" s="47" t="n">
        <v>1.4</v>
      </c>
      <c r="I48" s="47" t="n">
        <v>1.1</v>
      </c>
      <c r="J48" s="57" t="n">
        <v>1.5</v>
      </c>
      <c r="K48" s="57" t="n">
        <v>3.7</v>
      </c>
      <c r="L48" s="57" t="n">
        <v>2.3</v>
      </c>
      <c r="M48" s="57" t="n">
        <v>1.4</v>
      </c>
      <c r="N48" s="57" t="n">
        <v>1.2</v>
      </c>
      <c r="O48" s="58" t="n">
        <v>0.68</v>
      </c>
      <c r="P48" s="49" t="n">
        <v>3.7</v>
      </c>
      <c r="Q48" s="57" t="n">
        <v>0.68</v>
      </c>
      <c r="R48" s="57" t="n">
        <v>1.8</v>
      </c>
    </row>
    <row r="49" s="1" customFormat="true" ht="20.25" hidden="false" customHeight="true" outlineLevel="0" collapsed="false">
      <c r="B49" s="86" t="s">
        <v>43</v>
      </c>
      <c r="C49" s="33" t="s">
        <v>44</v>
      </c>
      <c r="D49" s="29" t="n">
        <v>0.9</v>
      </c>
      <c r="E49" s="29" t="n">
        <v>2.9</v>
      </c>
      <c r="F49" s="29" t="n">
        <v>3.7</v>
      </c>
      <c r="G49" s="29" t="n">
        <v>3.9</v>
      </c>
      <c r="H49" s="29" t="n">
        <v>1.8</v>
      </c>
      <c r="I49" s="29" t="n">
        <v>2</v>
      </c>
      <c r="J49" s="87" t="n">
        <v>2.8</v>
      </c>
      <c r="K49" s="87" t="n">
        <v>5.4</v>
      </c>
      <c r="L49" s="87" t="n">
        <v>4.2</v>
      </c>
      <c r="M49" s="87" t="n">
        <v>2.6</v>
      </c>
      <c r="N49" s="87" t="n">
        <v>3.9</v>
      </c>
      <c r="O49" s="78" t="n">
        <v>2.7</v>
      </c>
      <c r="P49" s="31" t="n">
        <v>5.4</v>
      </c>
      <c r="Q49" s="87" t="n">
        <v>0.9</v>
      </c>
      <c r="R49" s="87" t="n">
        <v>3.1</v>
      </c>
    </row>
    <row r="50" s="1" customFormat="true" ht="20.25" hidden="false" customHeight="true" outlineLevel="0" collapsed="false">
      <c r="B50" s="86" t="s">
        <v>31</v>
      </c>
      <c r="C50" s="33" t="s">
        <v>45</v>
      </c>
      <c r="D50" s="29" t="n">
        <v>1</v>
      </c>
      <c r="E50" s="29" t="n">
        <v>1.1</v>
      </c>
      <c r="F50" s="29" t="n">
        <v>1.9</v>
      </c>
      <c r="G50" s="29" t="n">
        <v>2.5</v>
      </c>
      <c r="H50" s="29" t="n">
        <v>1.6</v>
      </c>
      <c r="I50" s="29" t="n">
        <v>1.7</v>
      </c>
      <c r="J50" s="87" t="n">
        <v>2.2</v>
      </c>
      <c r="K50" s="87" t="n">
        <v>5.9</v>
      </c>
      <c r="L50" s="87" t="n">
        <v>3</v>
      </c>
      <c r="M50" s="87" t="n">
        <v>2.5</v>
      </c>
      <c r="N50" s="87" t="n">
        <v>1.4</v>
      </c>
      <c r="O50" s="78" t="n">
        <v>1.1</v>
      </c>
      <c r="P50" s="31" t="n">
        <v>5.9</v>
      </c>
      <c r="Q50" s="87" t="n">
        <v>1</v>
      </c>
      <c r="R50" s="87" t="n">
        <v>2.2</v>
      </c>
    </row>
    <row r="51" s="1" customFormat="true" ht="20.25" hidden="false" customHeight="true" outlineLevel="0" collapsed="false">
      <c r="B51" s="86" t="s">
        <v>33</v>
      </c>
      <c r="C51" s="36" t="s">
        <v>46</v>
      </c>
      <c r="D51" s="37" t="n">
        <v>0.95</v>
      </c>
      <c r="E51" s="37" t="n">
        <v>0.72</v>
      </c>
      <c r="F51" s="37" t="n">
        <v>2.3</v>
      </c>
      <c r="G51" s="37" t="n">
        <v>2.6</v>
      </c>
      <c r="H51" s="37" t="n">
        <v>2.1</v>
      </c>
      <c r="I51" s="37" t="n">
        <v>1.5</v>
      </c>
      <c r="J51" s="59" t="n">
        <v>1.7</v>
      </c>
      <c r="K51" s="59" t="n">
        <v>4.5</v>
      </c>
      <c r="L51" s="59" t="n">
        <v>2.5</v>
      </c>
      <c r="M51" s="59" t="n">
        <v>2.5</v>
      </c>
      <c r="N51" s="59" t="n">
        <v>1.1</v>
      </c>
      <c r="O51" s="60" t="n">
        <v>1</v>
      </c>
      <c r="P51" s="39" t="n">
        <v>4.5</v>
      </c>
      <c r="Q51" s="59" t="n">
        <v>0.72</v>
      </c>
      <c r="R51" s="59" t="n">
        <v>2</v>
      </c>
    </row>
    <row r="52" s="1" customFormat="true" ht="20.25" hidden="false" customHeight="true" outlineLevel="0" collapsed="false">
      <c r="B52" s="88" t="n">
        <v>0</v>
      </c>
      <c r="C52" s="36" t="s">
        <v>47</v>
      </c>
      <c r="D52" s="41" t="n">
        <v>0.94</v>
      </c>
      <c r="E52" s="44" t="n">
        <v>1.5</v>
      </c>
      <c r="F52" s="44" t="n">
        <v>2.7</v>
      </c>
      <c r="G52" s="44" t="n">
        <v>3</v>
      </c>
      <c r="H52" s="44" t="n">
        <v>1.7</v>
      </c>
      <c r="I52" s="44" t="n">
        <v>1.6</v>
      </c>
      <c r="J52" s="42" t="n">
        <v>2.1</v>
      </c>
      <c r="K52" s="42" t="n">
        <v>4.9</v>
      </c>
      <c r="L52" s="42" t="n">
        <v>3</v>
      </c>
      <c r="M52" s="42" t="n">
        <v>2.3</v>
      </c>
      <c r="N52" s="42" t="n">
        <v>1.9</v>
      </c>
      <c r="O52" s="43" t="n">
        <v>1.4</v>
      </c>
      <c r="P52" s="41" t="n">
        <v>5.9</v>
      </c>
      <c r="Q52" s="42" t="n">
        <v>0.68</v>
      </c>
      <c r="R52" s="42" t="n">
        <v>2.3</v>
      </c>
    </row>
    <row r="53" s="1" customFormat="true" ht="20.25" hidden="false" customHeight="true" outlineLevel="0" collapsed="false">
      <c r="B53" s="54" t="s">
        <v>48</v>
      </c>
      <c r="C53" s="55"/>
      <c r="D53" s="41" t="n">
        <v>0.93</v>
      </c>
      <c r="E53" s="44" t="n">
        <v>2.5</v>
      </c>
      <c r="F53" s="44" t="n">
        <v>4.3</v>
      </c>
      <c r="G53" s="44" t="n">
        <v>3.5</v>
      </c>
      <c r="H53" s="44" t="n">
        <v>2.6</v>
      </c>
      <c r="I53" s="44" t="n">
        <v>2.1</v>
      </c>
      <c r="J53" s="42" t="n">
        <v>3.1</v>
      </c>
      <c r="K53" s="42" t="n">
        <v>8.8</v>
      </c>
      <c r="L53" s="42" t="n">
        <v>5.1</v>
      </c>
      <c r="M53" s="42" t="n">
        <v>3.2</v>
      </c>
      <c r="N53" s="42" t="n">
        <v>2.8</v>
      </c>
      <c r="O53" s="43" t="n">
        <v>1.7</v>
      </c>
      <c r="P53" s="84" t="n">
        <v>18</v>
      </c>
      <c r="Q53" s="42" t="n">
        <v>0.03</v>
      </c>
      <c r="R53" s="42" t="n">
        <v>3.4</v>
      </c>
    </row>
    <row r="54" s="1" customFormat="true" ht="20.25" hidden="false" customHeight="true" outlineLevel="0" collapsed="false">
      <c r="B54" s="89" t="s">
        <v>49</v>
      </c>
      <c r="C54" s="33" t="s">
        <v>50</v>
      </c>
      <c r="D54" s="47" t="n">
        <v>0.5</v>
      </c>
      <c r="E54" s="47" t="n">
        <v>2.4</v>
      </c>
      <c r="F54" s="47" t="n">
        <v>7.4</v>
      </c>
      <c r="G54" s="47" t="n">
        <v>1.7</v>
      </c>
      <c r="H54" s="47" t="n">
        <v>5.6</v>
      </c>
      <c r="I54" s="47" t="n">
        <v>1.9</v>
      </c>
      <c r="J54" s="57" t="n">
        <v>2.8</v>
      </c>
      <c r="K54" s="90" t="n">
        <v>13</v>
      </c>
      <c r="L54" s="90" t="n">
        <v>14</v>
      </c>
      <c r="M54" s="57" t="n">
        <v>5.3</v>
      </c>
      <c r="N54" s="57" t="n">
        <v>8.2</v>
      </c>
      <c r="O54" s="58" t="n">
        <v>1.4</v>
      </c>
      <c r="P54" s="80" t="n">
        <v>14</v>
      </c>
      <c r="Q54" s="57" t="n">
        <v>0.5</v>
      </c>
      <c r="R54" s="57" t="n">
        <v>5.4</v>
      </c>
    </row>
    <row r="55" customFormat="false" ht="20.25" hidden="false" customHeight="true" outlineLevel="0" collapsed="false">
      <c r="B55" s="32" t="s">
        <v>51</v>
      </c>
      <c r="C55" s="36" t="s">
        <v>52</v>
      </c>
      <c r="D55" s="37" t="n">
        <v>0.26</v>
      </c>
      <c r="E55" s="37" t="n">
        <v>1</v>
      </c>
      <c r="F55" s="37" t="n">
        <v>3</v>
      </c>
      <c r="G55" s="37" t="n">
        <v>2.4</v>
      </c>
      <c r="H55" s="59" t="n">
        <v>2.4</v>
      </c>
      <c r="I55" s="59" t="n">
        <v>1.2</v>
      </c>
      <c r="J55" s="59" t="n">
        <v>1.5</v>
      </c>
      <c r="K55" s="59" t="n">
        <v>8</v>
      </c>
      <c r="L55" s="59" t="n">
        <v>3.5</v>
      </c>
      <c r="M55" s="59" t="n">
        <v>1.7</v>
      </c>
      <c r="N55" s="59" t="n">
        <v>0.92</v>
      </c>
      <c r="O55" s="60" t="n">
        <v>1.1</v>
      </c>
      <c r="P55" s="39" t="n">
        <v>8</v>
      </c>
      <c r="Q55" s="59" t="n">
        <v>0.26</v>
      </c>
      <c r="R55" s="59" t="n">
        <v>2.2</v>
      </c>
    </row>
    <row r="56" s="1" customFormat="true" ht="20.25" hidden="false" customHeight="true" outlineLevel="0" collapsed="false">
      <c r="B56" s="35" t="n">
        <v>0</v>
      </c>
      <c r="C56" s="62" t="s">
        <v>53</v>
      </c>
      <c r="D56" s="41" t="n">
        <v>0.38</v>
      </c>
      <c r="E56" s="44" t="n">
        <v>1.7</v>
      </c>
      <c r="F56" s="44" t="n">
        <v>5.2</v>
      </c>
      <c r="G56" s="44" t="n">
        <v>2.1</v>
      </c>
      <c r="H56" s="42" t="n">
        <v>4</v>
      </c>
      <c r="I56" s="42" t="n">
        <v>1.6</v>
      </c>
      <c r="J56" s="42" t="n">
        <v>2.2</v>
      </c>
      <c r="K56" s="83" t="n">
        <v>11</v>
      </c>
      <c r="L56" s="42" t="n">
        <v>8.8</v>
      </c>
      <c r="M56" s="42" t="n">
        <v>3.5</v>
      </c>
      <c r="N56" s="42" t="n">
        <v>4.6</v>
      </c>
      <c r="O56" s="43" t="n">
        <v>1.3</v>
      </c>
      <c r="P56" s="84" t="n">
        <v>14</v>
      </c>
      <c r="Q56" s="42" t="n">
        <v>0.26</v>
      </c>
      <c r="R56" s="42" t="n">
        <v>3.8</v>
      </c>
    </row>
    <row r="57" s="1" customFormat="true" ht="20.25" hidden="false" customHeight="true" outlineLevel="0" collapsed="false">
      <c r="B57" s="91" t="s">
        <v>54</v>
      </c>
      <c r="C57" s="64"/>
      <c r="D57" s="47" t="n">
        <v>0.03</v>
      </c>
      <c r="E57" s="47" t="n">
        <v>0.35</v>
      </c>
      <c r="F57" s="47" t="n">
        <v>0.73</v>
      </c>
      <c r="G57" s="47" t="n">
        <v>1.8</v>
      </c>
      <c r="H57" s="57" t="n">
        <v>0.55</v>
      </c>
      <c r="I57" s="57" t="n">
        <v>0.55</v>
      </c>
      <c r="J57" s="57" t="n">
        <v>0.64</v>
      </c>
      <c r="K57" s="57" t="n">
        <v>0.94</v>
      </c>
      <c r="L57" s="57" t="n">
        <v>0.76</v>
      </c>
      <c r="M57" s="57" t="n">
        <v>0.57</v>
      </c>
      <c r="N57" s="57" t="n">
        <v>0.61</v>
      </c>
      <c r="O57" s="58" t="n">
        <v>0.26</v>
      </c>
      <c r="P57" s="49" t="n">
        <v>1.8</v>
      </c>
      <c r="Q57" s="57" t="n">
        <v>0.03</v>
      </c>
      <c r="R57" s="57" t="n">
        <v>0.65</v>
      </c>
    </row>
    <row r="58" s="65" customFormat="true" ht="20.25" hidden="false" customHeight="true" outlineLevel="0" collapsed="false">
      <c r="B58" s="92" t="n">
        <v>0</v>
      </c>
      <c r="C58" s="93" t="s">
        <v>55</v>
      </c>
      <c r="D58" s="94" t="s">
        <v>56</v>
      </c>
      <c r="E58" s="68"/>
      <c r="F58" s="68"/>
      <c r="G58" s="68"/>
      <c r="H58" s="68"/>
      <c r="I58" s="68"/>
      <c r="J58" s="69"/>
      <c r="K58" s="69"/>
      <c r="L58" s="69"/>
      <c r="M58" s="69"/>
      <c r="N58" s="69"/>
      <c r="O58" s="69"/>
      <c r="P58" s="69"/>
      <c r="Q58" s="69"/>
      <c r="R58" s="69"/>
    </row>
    <row r="59" s="65" customFormat="true" ht="20.25" hidden="false" customHeight="true" outlineLevel="0" collapsed="false">
      <c r="B59" s="92" t="n">
        <v>0</v>
      </c>
      <c r="C59" s="69"/>
      <c r="D59" s="94" t="s">
        <v>57</v>
      </c>
      <c r="E59" s="68"/>
      <c r="F59" s="68"/>
      <c r="G59" s="68"/>
      <c r="H59" s="68"/>
      <c r="I59" s="68"/>
      <c r="J59" s="69"/>
      <c r="K59" s="69"/>
      <c r="L59" s="69"/>
      <c r="M59" s="69"/>
      <c r="N59" s="69"/>
      <c r="O59" s="69"/>
      <c r="P59" s="69"/>
      <c r="Q59" s="69"/>
      <c r="R59" s="69"/>
    </row>
    <row r="60" s="65" customFormat="true" ht="20.25" hidden="false" customHeight="true" outlineLevel="0" collapsed="false">
      <c r="B60" s="95"/>
      <c r="C60" s="69"/>
      <c r="D60" s="68"/>
      <c r="E60" s="68"/>
      <c r="F60" s="68"/>
      <c r="G60" s="68"/>
      <c r="H60" s="68"/>
      <c r="I60" s="68"/>
      <c r="J60" s="69"/>
      <c r="K60" s="69"/>
      <c r="L60" s="69"/>
      <c r="M60" s="69"/>
      <c r="N60" s="69"/>
      <c r="O60" s="69"/>
      <c r="P60" s="69"/>
      <c r="Q60" s="69"/>
      <c r="R60" s="69"/>
    </row>
    <row r="61" s="65" customFormat="true" ht="20.25" hidden="false" customHeight="true" outlineLevel="0" collapsed="false">
      <c r="B61" s="95"/>
      <c r="C61" s="69"/>
      <c r="D61" s="68"/>
      <c r="E61" s="68"/>
      <c r="F61" s="68"/>
      <c r="G61" s="68"/>
      <c r="H61" s="68"/>
      <c r="I61" s="68"/>
      <c r="J61" s="69"/>
      <c r="K61" s="69"/>
      <c r="L61" s="69"/>
      <c r="M61" s="69"/>
      <c r="N61" s="69"/>
      <c r="O61" s="69"/>
      <c r="P61" s="69"/>
      <c r="Q61" s="69"/>
      <c r="R61" s="69"/>
    </row>
    <row r="62" s="65" customFormat="true" ht="20.25" hidden="false" customHeight="true" outlineLevel="0" collapsed="false">
      <c r="B62" s="72"/>
      <c r="C62" s="69"/>
      <c r="D62" s="68"/>
      <c r="E62" s="68"/>
      <c r="F62" s="68"/>
      <c r="G62" s="68"/>
      <c r="H62" s="68"/>
      <c r="I62" s="68"/>
      <c r="J62" s="69"/>
      <c r="K62" s="69"/>
      <c r="L62" s="69"/>
      <c r="M62" s="69"/>
      <c r="N62" s="69"/>
      <c r="O62" s="69"/>
      <c r="P62" s="69"/>
      <c r="Q62" s="69"/>
      <c r="R62" s="69"/>
    </row>
    <row r="63" s="65" customFormat="true" ht="20.25" hidden="false" customHeight="true" outlineLevel="0" collapsed="false">
      <c r="B63" s="72"/>
      <c r="C63" s="69"/>
      <c r="D63" s="68"/>
      <c r="E63" s="68"/>
      <c r="F63" s="68"/>
      <c r="G63" s="68"/>
      <c r="H63" s="68"/>
      <c r="I63" s="68"/>
      <c r="J63" s="69"/>
      <c r="K63" s="69"/>
      <c r="L63" s="69"/>
      <c r="M63" s="69"/>
      <c r="N63" s="69"/>
      <c r="O63" s="69"/>
      <c r="P63" s="69"/>
      <c r="Q63" s="69"/>
      <c r="R63" s="69"/>
    </row>
    <row r="64" s="65" customFormat="true" ht="20.25" hidden="false" customHeight="true" outlineLevel="0" collapsed="false">
      <c r="B64" s="69"/>
      <c r="C64" s="69"/>
      <c r="D64" s="18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</row>
    <row r="65" s="1" customFormat="true" ht="20.25" hidden="false" customHeight="true" outlineLevel="0" collapsed="false">
      <c r="B65" s="12" t="s">
        <v>71</v>
      </c>
      <c r="L65" s="13" t="s">
        <v>4</v>
      </c>
      <c r="N65" s="1" t="n">
        <v>200</v>
      </c>
      <c r="O65" s="14" t="s">
        <v>5</v>
      </c>
    </row>
    <row r="66" s="1" customFormat="true" ht="20.25" hidden="false" customHeight="true" outlineLevel="0" collapsed="false">
      <c r="C66" s="15"/>
      <c r="L66" s="13" t="s">
        <v>6</v>
      </c>
      <c r="N66" s="1" t="n">
        <v>0.2</v>
      </c>
      <c r="O66" s="14"/>
      <c r="R66" s="16"/>
    </row>
    <row r="67" s="1" customFormat="true" ht="20.25" hidden="false" customHeight="true" outlineLevel="0" collapsed="false">
      <c r="B67" s="5"/>
      <c r="C67" s="17"/>
      <c r="D67" s="18" t="s">
        <v>7</v>
      </c>
      <c r="E67" s="19"/>
      <c r="F67" s="19"/>
      <c r="G67" s="19"/>
      <c r="H67" s="19"/>
      <c r="I67" s="19"/>
      <c r="J67" s="19"/>
      <c r="K67" s="19"/>
      <c r="L67" s="13" t="s">
        <v>8</v>
      </c>
      <c r="N67" s="1" t="n">
        <v>0.06</v>
      </c>
      <c r="O67" s="19"/>
      <c r="P67" s="20"/>
      <c r="Q67" s="20"/>
      <c r="R67" s="16" t="s">
        <v>9</v>
      </c>
    </row>
    <row r="68" s="21" customFormat="true" ht="20.25" hidden="false" customHeight="true" outlineLevel="0" collapsed="false">
      <c r="B68" s="74" t="s">
        <v>10</v>
      </c>
      <c r="C68" s="74"/>
      <c r="D68" s="23" t="s">
        <v>59</v>
      </c>
      <c r="E68" s="23" t="s">
        <v>60</v>
      </c>
      <c r="F68" s="23" t="s">
        <v>61</v>
      </c>
      <c r="G68" s="23" t="s">
        <v>62</v>
      </c>
      <c r="H68" s="23" t="s">
        <v>63</v>
      </c>
      <c r="I68" s="23" t="s">
        <v>64</v>
      </c>
      <c r="J68" s="23" t="s">
        <v>65</v>
      </c>
      <c r="K68" s="23" t="s">
        <v>66</v>
      </c>
      <c r="L68" s="23" t="s">
        <v>67</v>
      </c>
      <c r="M68" s="23" t="s">
        <v>68</v>
      </c>
      <c r="N68" s="23" t="s">
        <v>69</v>
      </c>
      <c r="O68" s="24" t="s">
        <v>70</v>
      </c>
      <c r="P68" s="25" t="s">
        <v>23</v>
      </c>
      <c r="Q68" s="26" t="s">
        <v>24</v>
      </c>
      <c r="R68" s="26" t="s">
        <v>25</v>
      </c>
    </row>
    <row r="69" s="21" customFormat="true" ht="20.25" hidden="false" customHeight="true" outlineLevel="0" collapsed="false">
      <c r="B69" s="27" t="n">
        <v>0</v>
      </c>
      <c r="C69" s="75" t="s">
        <v>26</v>
      </c>
      <c r="D69" s="96" t="n">
        <v>0.88</v>
      </c>
      <c r="E69" s="96" t="n">
        <v>0.98</v>
      </c>
      <c r="F69" s="96" t="n">
        <v>1.7</v>
      </c>
      <c r="G69" s="96" t="n">
        <v>0.47</v>
      </c>
      <c r="H69" s="96" t="n">
        <v>1.1</v>
      </c>
      <c r="I69" s="96" t="n">
        <v>0.43</v>
      </c>
      <c r="J69" s="96" t="n">
        <v>0.47</v>
      </c>
      <c r="K69" s="96" t="n">
        <v>2</v>
      </c>
      <c r="L69" s="96" t="n">
        <v>1.5</v>
      </c>
      <c r="M69" s="96" t="n">
        <v>1.4</v>
      </c>
      <c r="N69" s="96" t="n">
        <v>0.55</v>
      </c>
      <c r="O69" s="97" t="n">
        <v>0.57</v>
      </c>
      <c r="P69" s="98" t="n">
        <v>2</v>
      </c>
      <c r="Q69" s="96" t="n">
        <v>0.43</v>
      </c>
      <c r="R69" s="96" t="n">
        <v>1</v>
      </c>
    </row>
    <row r="70" s="1" customFormat="true" ht="20.25" hidden="false" customHeight="true" outlineLevel="0" collapsed="false">
      <c r="B70" s="32" t="s">
        <v>27</v>
      </c>
      <c r="C70" s="33" t="s">
        <v>28</v>
      </c>
      <c r="D70" s="96" t="n">
        <v>0.68</v>
      </c>
      <c r="E70" s="96" t="n">
        <v>0.7</v>
      </c>
      <c r="F70" s="96" t="n">
        <v>1.7</v>
      </c>
      <c r="G70" s="96" t="n">
        <v>0.58</v>
      </c>
      <c r="H70" s="96" t="n">
        <v>1</v>
      </c>
      <c r="I70" s="96" t="n">
        <v>0.58</v>
      </c>
      <c r="J70" s="96" t="n">
        <v>0.57</v>
      </c>
      <c r="K70" s="96" t="n">
        <v>3.4</v>
      </c>
      <c r="L70" s="96" t="n">
        <v>1.6</v>
      </c>
      <c r="M70" s="96" t="n">
        <v>2.9</v>
      </c>
      <c r="N70" s="96" t="n">
        <v>0.45</v>
      </c>
      <c r="O70" s="97" t="n">
        <v>0.87</v>
      </c>
      <c r="P70" s="98" t="n">
        <v>3.4</v>
      </c>
      <c r="Q70" s="96" t="n">
        <v>0.45</v>
      </c>
      <c r="R70" s="96" t="n">
        <v>1.3</v>
      </c>
    </row>
    <row r="71" s="1" customFormat="true" ht="20.25" hidden="false" customHeight="true" outlineLevel="0" collapsed="false">
      <c r="B71" s="32" t="s">
        <v>29</v>
      </c>
      <c r="C71" s="33" t="s">
        <v>30</v>
      </c>
      <c r="D71" s="96" t="n">
        <v>0.36</v>
      </c>
      <c r="E71" s="96" t="n">
        <v>0.89</v>
      </c>
      <c r="F71" s="96" t="n">
        <v>1.6</v>
      </c>
      <c r="G71" s="96" t="n">
        <v>0.36</v>
      </c>
      <c r="H71" s="96" t="n">
        <v>0.95</v>
      </c>
      <c r="I71" s="96" t="n">
        <v>0.35</v>
      </c>
      <c r="J71" s="96" t="n">
        <v>0.39</v>
      </c>
      <c r="K71" s="96" t="n">
        <v>2</v>
      </c>
      <c r="L71" s="96" t="n">
        <v>2.2</v>
      </c>
      <c r="M71" s="96" t="n">
        <v>0.98</v>
      </c>
      <c r="N71" s="96" t="n">
        <v>0.67</v>
      </c>
      <c r="O71" s="97" t="n">
        <v>0.17</v>
      </c>
      <c r="P71" s="98" t="n">
        <v>2.2</v>
      </c>
      <c r="Q71" s="96" t="n">
        <v>0.17</v>
      </c>
      <c r="R71" s="96" t="n">
        <v>0.91</v>
      </c>
    </row>
    <row r="72" s="1" customFormat="true" ht="20.25" hidden="false" customHeight="true" outlineLevel="0" collapsed="false">
      <c r="B72" s="32" t="s">
        <v>31</v>
      </c>
      <c r="C72" s="33" t="s">
        <v>32</v>
      </c>
      <c r="D72" s="96" t="n">
        <v>0.44</v>
      </c>
      <c r="E72" s="96" t="n">
        <v>1.3</v>
      </c>
      <c r="F72" s="96" t="n">
        <v>1.8</v>
      </c>
      <c r="G72" s="96" t="n">
        <v>1.2</v>
      </c>
      <c r="H72" s="96" t="n">
        <v>1.2</v>
      </c>
      <c r="I72" s="96" t="n">
        <v>0.73</v>
      </c>
      <c r="J72" s="96" t="n">
        <v>0.85</v>
      </c>
      <c r="K72" s="96" t="n">
        <v>3.5</v>
      </c>
      <c r="L72" s="96" t="n">
        <v>1.8</v>
      </c>
      <c r="M72" s="96" t="n">
        <v>1.7</v>
      </c>
      <c r="N72" s="96" t="n">
        <v>0.71</v>
      </c>
      <c r="O72" s="97" t="n">
        <v>0.79</v>
      </c>
      <c r="P72" s="98" t="n">
        <v>3.5</v>
      </c>
      <c r="Q72" s="96" t="n">
        <v>0.44</v>
      </c>
      <c r="R72" s="96" t="n">
        <v>1.3</v>
      </c>
    </row>
    <row r="73" s="1" customFormat="true" ht="20.25" hidden="false" customHeight="true" outlineLevel="0" collapsed="false">
      <c r="B73" s="32" t="s">
        <v>33</v>
      </c>
      <c r="C73" s="33" t="s">
        <v>34</v>
      </c>
      <c r="D73" s="96" t="n">
        <v>1.3</v>
      </c>
      <c r="E73" s="96" t="n">
        <v>1.2</v>
      </c>
      <c r="F73" s="96" t="n">
        <v>2.4</v>
      </c>
      <c r="G73" s="96" t="n">
        <v>1</v>
      </c>
      <c r="H73" s="96" t="n">
        <v>1.4</v>
      </c>
      <c r="I73" s="96" t="n">
        <v>0.63</v>
      </c>
      <c r="J73" s="96" t="n">
        <v>0.85</v>
      </c>
      <c r="K73" s="96" t="n">
        <v>2.7</v>
      </c>
      <c r="L73" s="96" t="n">
        <v>1.9</v>
      </c>
      <c r="M73" s="96" t="n">
        <v>2.1</v>
      </c>
      <c r="N73" s="96" t="n">
        <v>0.88</v>
      </c>
      <c r="O73" s="97" t="n">
        <v>1.4</v>
      </c>
      <c r="P73" s="98" t="n">
        <v>2.7</v>
      </c>
      <c r="Q73" s="96" t="n">
        <v>0.63</v>
      </c>
      <c r="R73" s="96" t="n">
        <v>1.5</v>
      </c>
    </row>
    <row r="74" s="1" customFormat="true" ht="20.25" hidden="false" customHeight="true" outlineLevel="0" collapsed="false">
      <c r="B74" s="32" t="s">
        <v>35</v>
      </c>
      <c r="C74" s="62" t="s">
        <v>36</v>
      </c>
      <c r="D74" s="96" t="n">
        <v>1.6</v>
      </c>
      <c r="E74" s="96" t="n">
        <v>1.7</v>
      </c>
      <c r="F74" s="96" t="n">
        <v>1.5</v>
      </c>
      <c r="G74" s="96" t="n">
        <v>1.1</v>
      </c>
      <c r="H74" s="96" t="n">
        <v>1.6</v>
      </c>
      <c r="I74" s="96" t="n">
        <v>0.89</v>
      </c>
      <c r="J74" s="96" t="n">
        <v>1.1</v>
      </c>
      <c r="K74" s="96" t="n">
        <v>4.6</v>
      </c>
      <c r="L74" s="96" t="n">
        <v>3.1</v>
      </c>
      <c r="M74" s="96" t="n">
        <v>1.5</v>
      </c>
      <c r="N74" s="96" t="n">
        <v>0.86</v>
      </c>
      <c r="O74" s="97" t="n">
        <v>0.97</v>
      </c>
      <c r="P74" s="98" t="n">
        <v>4.6</v>
      </c>
      <c r="Q74" s="96" t="n">
        <v>0.86</v>
      </c>
      <c r="R74" s="96" t="n">
        <v>1.7</v>
      </c>
    </row>
    <row r="75" s="1" customFormat="true" ht="20.25" hidden="false" customHeight="true" outlineLevel="0" collapsed="false">
      <c r="B75" s="32" t="s">
        <v>37</v>
      </c>
      <c r="C75" s="62" t="s">
        <v>38</v>
      </c>
      <c r="D75" s="96" t="n">
        <v>0.55</v>
      </c>
      <c r="E75" s="96" t="n">
        <v>0.97</v>
      </c>
      <c r="F75" s="96" t="n">
        <v>2</v>
      </c>
      <c r="G75" s="96" t="n">
        <v>1.2</v>
      </c>
      <c r="H75" s="96" t="n">
        <v>1.4</v>
      </c>
      <c r="I75" s="96" t="n">
        <v>0.5</v>
      </c>
      <c r="J75" s="96" t="n">
        <v>1.1</v>
      </c>
      <c r="K75" s="96" t="n">
        <v>3.6</v>
      </c>
      <c r="L75" s="96" t="n">
        <v>2</v>
      </c>
      <c r="M75" s="96" t="n">
        <v>1.9</v>
      </c>
      <c r="N75" s="96" t="n">
        <v>2.9</v>
      </c>
      <c r="O75" s="97" t="n">
        <v>1.4</v>
      </c>
      <c r="P75" s="98" t="n">
        <v>3.6</v>
      </c>
      <c r="Q75" s="96" t="n">
        <v>0.5</v>
      </c>
      <c r="R75" s="96" t="n">
        <v>1.6</v>
      </c>
    </row>
    <row r="76" s="1" customFormat="true" ht="20.25" hidden="false" customHeight="true" outlineLevel="0" collapsed="false">
      <c r="B76" s="35" t="n">
        <v>0</v>
      </c>
      <c r="C76" s="36" t="s">
        <v>39</v>
      </c>
      <c r="D76" s="99" t="n">
        <v>0.14</v>
      </c>
      <c r="E76" s="99" t="n">
        <v>1.3</v>
      </c>
      <c r="F76" s="99" t="n">
        <v>0.61</v>
      </c>
      <c r="G76" s="99" t="n">
        <v>0.12</v>
      </c>
      <c r="H76" s="99" t="n">
        <v>0.4</v>
      </c>
      <c r="I76" s="99" t="n">
        <v>0.31</v>
      </c>
      <c r="J76" s="99" t="n">
        <v>0.57</v>
      </c>
      <c r="K76" s="99" t="n">
        <v>1.6</v>
      </c>
      <c r="L76" s="99" t="n">
        <v>1.3</v>
      </c>
      <c r="M76" s="99" t="n">
        <v>1.4</v>
      </c>
      <c r="N76" s="99" t="n">
        <v>0.84</v>
      </c>
      <c r="O76" s="100" t="n">
        <v>0.84</v>
      </c>
      <c r="P76" s="101" t="n">
        <v>1.6</v>
      </c>
      <c r="Q76" s="99" t="n">
        <v>0.12</v>
      </c>
      <c r="R76" s="99" t="n">
        <v>0.79</v>
      </c>
    </row>
    <row r="77" s="1" customFormat="true" ht="20.25" hidden="false" customHeight="true" outlineLevel="0" collapsed="false">
      <c r="B77" s="40" t="n">
        <v>0</v>
      </c>
      <c r="C77" s="36" t="s">
        <v>40</v>
      </c>
      <c r="D77" s="102" t="n">
        <v>0.74</v>
      </c>
      <c r="E77" s="103" t="n">
        <v>1.1</v>
      </c>
      <c r="F77" s="103" t="n">
        <v>1.7</v>
      </c>
      <c r="G77" s="103" t="n">
        <v>0.75</v>
      </c>
      <c r="H77" s="103" t="n">
        <v>1.1</v>
      </c>
      <c r="I77" s="103" t="n">
        <v>0.55</v>
      </c>
      <c r="J77" s="103" t="n">
        <v>0.74</v>
      </c>
      <c r="K77" s="103" t="n">
        <v>2.9</v>
      </c>
      <c r="L77" s="103" t="n">
        <v>1.9</v>
      </c>
      <c r="M77" s="103" t="n">
        <v>1.7</v>
      </c>
      <c r="N77" s="103" t="n">
        <v>0.98</v>
      </c>
      <c r="O77" s="104" t="n">
        <v>0.88</v>
      </c>
      <c r="P77" s="102" t="n">
        <v>4.6</v>
      </c>
      <c r="Q77" s="103" t="n">
        <v>0.12</v>
      </c>
      <c r="R77" s="103" t="n">
        <v>1.3</v>
      </c>
    </row>
    <row r="78" s="1" customFormat="true" ht="20.25" hidden="false" customHeight="true" outlineLevel="0" collapsed="false">
      <c r="B78" s="85" t="s">
        <v>41</v>
      </c>
      <c r="C78" s="33" t="s">
        <v>42</v>
      </c>
      <c r="D78" s="105" t="n">
        <v>1.2</v>
      </c>
      <c r="E78" s="105" t="n">
        <v>1.2</v>
      </c>
      <c r="F78" s="105" t="n">
        <v>2.3</v>
      </c>
      <c r="G78" s="105" t="n">
        <v>1.4</v>
      </c>
      <c r="H78" s="105" t="n">
        <v>0.85</v>
      </c>
      <c r="I78" s="105" t="n">
        <v>0.77</v>
      </c>
      <c r="J78" s="105" t="n">
        <v>0.78</v>
      </c>
      <c r="K78" s="105" t="n">
        <v>1.2</v>
      </c>
      <c r="L78" s="105" t="n">
        <v>0.6</v>
      </c>
      <c r="M78" s="105" t="n">
        <v>0.85</v>
      </c>
      <c r="N78" s="105" t="n">
        <v>0.15</v>
      </c>
      <c r="O78" s="106" t="n">
        <v>1</v>
      </c>
      <c r="P78" s="107" t="n">
        <v>2.3</v>
      </c>
      <c r="Q78" s="105" t="n">
        <v>0.15</v>
      </c>
      <c r="R78" s="105" t="n">
        <v>1</v>
      </c>
    </row>
    <row r="79" s="1" customFormat="true" ht="20.25" hidden="false" customHeight="true" outlineLevel="0" collapsed="false">
      <c r="B79" s="86" t="s">
        <v>43</v>
      </c>
      <c r="C79" s="33" t="s">
        <v>44</v>
      </c>
      <c r="D79" s="96" t="n">
        <v>1.1</v>
      </c>
      <c r="E79" s="96" t="n">
        <v>1.1</v>
      </c>
      <c r="F79" s="96" t="n">
        <v>1.5</v>
      </c>
      <c r="G79" s="96" t="n">
        <v>2.4</v>
      </c>
      <c r="H79" s="96" t="n">
        <v>1.4</v>
      </c>
      <c r="I79" s="96" t="n">
        <v>2.4</v>
      </c>
      <c r="J79" s="96" t="n">
        <v>1.9</v>
      </c>
      <c r="K79" s="96" t="n">
        <v>2.1</v>
      </c>
      <c r="L79" s="96" t="n">
        <v>1.6</v>
      </c>
      <c r="M79" s="96" t="n">
        <v>0.78</v>
      </c>
      <c r="N79" s="96" t="n">
        <v>1.5</v>
      </c>
      <c r="O79" s="97" t="n">
        <v>1.3</v>
      </c>
      <c r="P79" s="98" t="n">
        <v>2.4</v>
      </c>
      <c r="Q79" s="96" t="n">
        <v>0.78</v>
      </c>
      <c r="R79" s="96" t="n">
        <v>1.6</v>
      </c>
    </row>
    <row r="80" s="1" customFormat="true" ht="20.25" hidden="false" customHeight="true" outlineLevel="0" collapsed="false">
      <c r="B80" s="86" t="s">
        <v>31</v>
      </c>
      <c r="C80" s="33" t="s">
        <v>45</v>
      </c>
      <c r="D80" s="96" t="n">
        <v>0.8</v>
      </c>
      <c r="E80" s="96" t="n">
        <v>1.2</v>
      </c>
      <c r="F80" s="96" t="n">
        <v>1.4</v>
      </c>
      <c r="G80" s="96" t="n">
        <v>1.1</v>
      </c>
      <c r="H80" s="96" t="n">
        <v>0.85</v>
      </c>
      <c r="I80" s="96" t="n">
        <v>0.6</v>
      </c>
      <c r="J80" s="96" t="n">
        <v>1.5</v>
      </c>
      <c r="K80" s="96" t="n">
        <v>1.8</v>
      </c>
      <c r="L80" s="96" t="n">
        <v>0.63</v>
      </c>
      <c r="M80" s="96" t="n">
        <v>1.1</v>
      </c>
      <c r="N80" s="96" t="n">
        <v>0.46</v>
      </c>
      <c r="O80" s="97" t="n">
        <v>0.52</v>
      </c>
      <c r="P80" s="98" t="n">
        <v>1.8</v>
      </c>
      <c r="Q80" s="96" t="n">
        <v>0.46</v>
      </c>
      <c r="R80" s="105" t="n">
        <v>1</v>
      </c>
    </row>
    <row r="81" s="1" customFormat="true" ht="20.25" hidden="false" customHeight="true" outlineLevel="0" collapsed="false">
      <c r="B81" s="86" t="s">
        <v>33</v>
      </c>
      <c r="C81" s="36" t="s">
        <v>46</v>
      </c>
      <c r="D81" s="99" t="n">
        <v>0.95</v>
      </c>
      <c r="E81" s="99" t="n">
        <v>0.54</v>
      </c>
      <c r="F81" s="99" t="n">
        <v>1.2</v>
      </c>
      <c r="G81" s="99" t="n">
        <v>0.91</v>
      </c>
      <c r="H81" s="99" t="n">
        <v>0.87</v>
      </c>
      <c r="I81" s="99" t="n">
        <v>0.5</v>
      </c>
      <c r="J81" s="99" t="n">
        <v>0.56</v>
      </c>
      <c r="K81" s="99" t="n">
        <v>1.2</v>
      </c>
      <c r="L81" s="99" t="n">
        <v>0.45</v>
      </c>
      <c r="M81" s="99" t="n">
        <v>0.97</v>
      </c>
      <c r="N81" s="99" t="n">
        <v>0.18</v>
      </c>
      <c r="O81" s="100" t="n">
        <v>0.52</v>
      </c>
      <c r="P81" s="101" t="n">
        <v>1.2</v>
      </c>
      <c r="Q81" s="99" t="n">
        <v>0.18</v>
      </c>
      <c r="R81" s="99" t="n">
        <v>0.74</v>
      </c>
    </row>
    <row r="82" s="1" customFormat="true" ht="20.25" hidden="false" customHeight="true" outlineLevel="0" collapsed="false">
      <c r="B82" s="88" t="n">
        <v>0</v>
      </c>
      <c r="C82" s="36" t="s">
        <v>47</v>
      </c>
      <c r="D82" s="102" t="n">
        <v>1</v>
      </c>
      <c r="E82" s="103" t="n">
        <v>1</v>
      </c>
      <c r="F82" s="103" t="n">
        <v>1.6</v>
      </c>
      <c r="G82" s="103" t="n">
        <v>1.5</v>
      </c>
      <c r="H82" s="103" t="n">
        <v>0.99</v>
      </c>
      <c r="I82" s="103" t="n">
        <v>1.1</v>
      </c>
      <c r="J82" s="103" t="n">
        <v>1.2</v>
      </c>
      <c r="K82" s="103" t="n">
        <v>1.6</v>
      </c>
      <c r="L82" s="103" t="n">
        <v>0.82</v>
      </c>
      <c r="M82" s="103" t="n">
        <v>0.93</v>
      </c>
      <c r="N82" s="103" t="n">
        <v>0.57</v>
      </c>
      <c r="O82" s="104" t="n">
        <v>0.84</v>
      </c>
      <c r="P82" s="102" t="n">
        <v>2.4</v>
      </c>
      <c r="Q82" s="103" t="n">
        <v>0.15</v>
      </c>
      <c r="R82" s="103" t="n">
        <v>1.1</v>
      </c>
    </row>
    <row r="83" s="1" customFormat="true" ht="20.25" hidden="false" customHeight="true" outlineLevel="0" collapsed="false">
      <c r="B83" s="54" t="s">
        <v>48</v>
      </c>
      <c r="C83" s="55"/>
      <c r="D83" s="102" t="n">
        <v>0.83</v>
      </c>
      <c r="E83" s="103" t="n">
        <v>1.1</v>
      </c>
      <c r="F83" s="103" t="n">
        <v>1.6</v>
      </c>
      <c r="G83" s="103" t="n">
        <v>0.99</v>
      </c>
      <c r="H83" s="103" t="n">
        <v>1.1</v>
      </c>
      <c r="I83" s="103" t="n">
        <v>0.72</v>
      </c>
      <c r="J83" s="103" t="n">
        <v>0.89</v>
      </c>
      <c r="K83" s="103" t="n">
        <v>2.5</v>
      </c>
      <c r="L83" s="103" t="n">
        <v>1.6</v>
      </c>
      <c r="M83" s="103" t="n">
        <v>1.5</v>
      </c>
      <c r="N83" s="103" t="n">
        <v>0.85</v>
      </c>
      <c r="O83" s="104" t="n">
        <v>0.86</v>
      </c>
      <c r="P83" s="102" t="n">
        <v>4.6</v>
      </c>
      <c r="Q83" s="103" t="n">
        <v>0.12</v>
      </c>
      <c r="R83" s="103" t="n">
        <v>1.2</v>
      </c>
    </row>
    <row r="84" s="1" customFormat="true" ht="20.25" hidden="false" customHeight="true" outlineLevel="0" collapsed="false">
      <c r="B84" s="89" t="s">
        <v>49</v>
      </c>
      <c r="C84" s="33" t="s">
        <v>50</v>
      </c>
      <c r="D84" s="105" t="n">
        <v>0.53</v>
      </c>
      <c r="E84" s="105" t="n">
        <v>1.1</v>
      </c>
      <c r="F84" s="105" t="n">
        <v>1.6</v>
      </c>
      <c r="G84" s="105" t="n">
        <v>0.29</v>
      </c>
      <c r="H84" s="105" t="n">
        <v>1.1</v>
      </c>
      <c r="I84" s="105" t="n">
        <v>0.51</v>
      </c>
      <c r="J84" s="105" t="n">
        <v>0.66</v>
      </c>
      <c r="K84" s="105" t="n">
        <v>2.5</v>
      </c>
      <c r="L84" s="105" t="n">
        <v>3.1</v>
      </c>
      <c r="M84" s="105" t="n">
        <v>1.7</v>
      </c>
      <c r="N84" s="105" t="n">
        <v>1.8</v>
      </c>
      <c r="O84" s="106" t="n">
        <v>0.5</v>
      </c>
      <c r="P84" s="107" t="n">
        <v>3.1</v>
      </c>
      <c r="Q84" s="105" t="n">
        <v>0.29</v>
      </c>
      <c r="R84" s="105" t="n">
        <v>1.3</v>
      </c>
    </row>
    <row r="85" customFormat="false" ht="20.25" hidden="false" customHeight="true" outlineLevel="0" collapsed="false">
      <c r="B85" s="32" t="s">
        <v>51</v>
      </c>
      <c r="C85" s="36" t="s">
        <v>52</v>
      </c>
      <c r="D85" s="99" t="n">
        <v>0.28</v>
      </c>
      <c r="E85" s="99" t="n">
        <v>1.4</v>
      </c>
      <c r="F85" s="99" t="n">
        <v>1.9</v>
      </c>
      <c r="G85" s="99" t="n">
        <v>1.3</v>
      </c>
      <c r="H85" s="99" t="n">
        <v>1.2</v>
      </c>
      <c r="I85" s="99" t="n">
        <v>0.94</v>
      </c>
      <c r="J85" s="99" t="n">
        <v>1.1</v>
      </c>
      <c r="K85" s="99" t="n">
        <v>3</v>
      </c>
      <c r="L85" s="99" t="n">
        <v>1.3</v>
      </c>
      <c r="M85" s="99" t="n">
        <v>1.2</v>
      </c>
      <c r="N85" s="99" t="n">
        <v>0.52</v>
      </c>
      <c r="O85" s="100" t="n">
        <v>0.66</v>
      </c>
      <c r="P85" s="101" t="n">
        <v>3</v>
      </c>
      <c r="Q85" s="99" t="n">
        <v>0.28</v>
      </c>
      <c r="R85" s="99" t="n">
        <v>1.2</v>
      </c>
    </row>
    <row r="86" s="1" customFormat="true" ht="20.25" hidden="false" customHeight="true" outlineLevel="0" collapsed="false">
      <c r="B86" s="35" t="n">
        <v>0</v>
      </c>
      <c r="C86" s="62" t="s">
        <v>53</v>
      </c>
      <c r="D86" s="102" t="n">
        <v>0.41</v>
      </c>
      <c r="E86" s="103" t="n">
        <v>1.3</v>
      </c>
      <c r="F86" s="103" t="n">
        <v>1.8</v>
      </c>
      <c r="G86" s="103" t="n">
        <v>0.8</v>
      </c>
      <c r="H86" s="103" t="n">
        <v>1.2</v>
      </c>
      <c r="I86" s="103" t="n">
        <v>0.73</v>
      </c>
      <c r="J86" s="103" t="n">
        <v>0.88</v>
      </c>
      <c r="K86" s="103" t="n">
        <v>2.8</v>
      </c>
      <c r="L86" s="103" t="n">
        <v>2.2</v>
      </c>
      <c r="M86" s="103" t="n">
        <v>1.5</v>
      </c>
      <c r="N86" s="103" t="n">
        <v>1.2</v>
      </c>
      <c r="O86" s="104" t="n">
        <v>0.58</v>
      </c>
      <c r="P86" s="102" t="n">
        <v>3.1</v>
      </c>
      <c r="Q86" s="103" t="n">
        <v>0.28</v>
      </c>
      <c r="R86" s="103" t="n">
        <v>1.3</v>
      </c>
    </row>
    <row r="87" s="1" customFormat="true" ht="20.25" hidden="false" customHeight="true" outlineLevel="0" collapsed="false">
      <c r="B87" s="91" t="s">
        <v>54</v>
      </c>
      <c r="C87" s="64"/>
      <c r="D87" s="105" t="n">
        <v>0.03</v>
      </c>
      <c r="E87" s="105" t="n">
        <v>0.18</v>
      </c>
      <c r="F87" s="105" t="n">
        <v>0.3</v>
      </c>
      <c r="G87" s="105" t="n">
        <v>0.55</v>
      </c>
      <c r="H87" s="105" t="n">
        <v>0.28</v>
      </c>
      <c r="I87" s="105" t="n">
        <v>0.27</v>
      </c>
      <c r="J87" s="105" t="n">
        <v>0.26</v>
      </c>
      <c r="K87" s="105" t="n">
        <v>0.3</v>
      </c>
      <c r="L87" s="105" t="n">
        <v>0.2</v>
      </c>
      <c r="M87" s="105" t="n">
        <v>0.19</v>
      </c>
      <c r="N87" s="105" t="n">
        <v>0.16</v>
      </c>
      <c r="O87" s="106" t="n">
        <v>0.16</v>
      </c>
      <c r="P87" s="107" t="n">
        <v>0.55</v>
      </c>
      <c r="Q87" s="105" t="n">
        <v>0.03</v>
      </c>
      <c r="R87" s="105" t="n">
        <v>0.24</v>
      </c>
    </row>
    <row r="88" s="108" customFormat="true" ht="20.25" hidden="false" customHeight="true" outlineLevel="0" collapsed="false">
      <c r="A88" s="65"/>
      <c r="B88" s="92" t="n">
        <v>0</v>
      </c>
      <c r="C88" s="93" t="s">
        <v>55</v>
      </c>
      <c r="D88" s="94" t="s">
        <v>56</v>
      </c>
      <c r="E88" s="68"/>
      <c r="F88" s="68"/>
      <c r="G88" s="68"/>
      <c r="H88" s="68"/>
      <c r="I88" s="68"/>
      <c r="J88" s="65"/>
      <c r="K88" s="65"/>
      <c r="L88" s="65"/>
      <c r="M88" s="65"/>
      <c r="N88" s="65"/>
      <c r="O88" s="65"/>
      <c r="P88" s="65"/>
      <c r="Q88" s="65"/>
      <c r="R88" s="65"/>
    </row>
    <row r="89" s="108" customFormat="true" ht="20.25" hidden="false" customHeight="true" outlineLevel="0" collapsed="false">
      <c r="A89" s="65"/>
      <c r="B89" s="92" t="n">
        <v>0</v>
      </c>
      <c r="C89" s="69"/>
      <c r="D89" s="94" t="s">
        <v>57</v>
      </c>
      <c r="E89" s="68"/>
      <c r="F89" s="68"/>
      <c r="G89" s="68"/>
      <c r="H89" s="68"/>
      <c r="I89" s="68"/>
      <c r="J89" s="65"/>
      <c r="K89" s="65"/>
      <c r="L89" s="65"/>
      <c r="M89" s="65"/>
      <c r="N89" s="65"/>
      <c r="O89" s="65"/>
      <c r="P89" s="65"/>
      <c r="Q89" s="65"/>
      <c r="R89" s="65"/>
    </row>
    <row r="90" s="108" customFormat="true" ht="20.25" hidden="false" customHeight="true" outlineLevel="0" collapsed="false">
      <c r="A90" s="65"/>
      <c r="B90" s="95"/>
      <c r="C90" s="69"/>
      <c r="D90" s="68"/>
      <c r="E90" s="68"/>
      <c r="F90" s="68"/>
      <c r="G90" s="68"/>
      <c r="H90" s="68"/>
      <c r="I90" s="68"/>
      <c r="J90" s="65"/>
      <c r="K90" s="65"/>
      <c r="L90" s="65"/>
      <c r="M90" s="65"/>
      <c r="N90" s="65"/>
      <c r="O90" s="65"/>
      <c r="P90" s="65"/>
      <c r="Q90" s="65"/>
      <c r="R90" s="65"/>
    </row>
    <row r="91" s="1" customFormat="true" ht="20.25" hidden="false" customHeight="true" outlineLevel="0" collapsed="false">
      <c r="B91" s="12"/>
      <c r="O91" s="14"/>
      <c r="Q91" s="14"/>
    </row>
    <row r="92" s="1" customFormat="true" ht="20.25" hidden="false" customHeight="true" outlineLevel="0" collapsed="false">
      <c r="B92" s="12"/>
      <c r="O92" s="14"/>
      <c r="Q92" s="14"/>
    </row>
    <row r="93" s="1" customFormat="true" ht="20.25" hidden="false" customHeight="true" outlineLevel="0" collapsed="false">
      <c r="C93" s="15"/>
      <c r="O93" s="14"/>
      <c r="R93" s="16"/>
    </row>
    <row r="94" s="108" customFormat="true" ht="20.25" hidden="false" customHeight="true" outlineLevel="0" collapsed="false">
      <c r="A94" s="65"/>
      <c r="B94" s="65"/>
      <c r="C94" s="109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</row>
    <row r="95" s="1" customFormat="true" ht="20.25" hidden="false" customHeight="true" outlineLevel="0" collapsed="false">
      <c r="B95" s="12" t="s">
        <v>72</v>
      </c>
      <c r="L95" s="13" t="s">
        <v>73</v>
      </c>
      <c r="N95" s="1" t="n">
        <v>150</v>
      </c>
      <c r="O95" s="14" t="s">
        <v>5</v>
      </c>
      <c r="Q95" s="14"/>
    </row>
    <row r="96" s="1" customFormat="true" ht="20.25" hidden="false" customHeight="true" outlineLevel="0" collapsed="false">
      <c r="C96" s="15"/>
      <c r="L96" s="13" t="s">
        <v>6</v>
      </c>
      <c r="N96" s="1" t="n">
        <v>0.05</v>
      </c>
      <c r="O96" s="14"/>
      <c r="R96" s="16"/>
    </row>
    <row r="97" s="1" customFormat="true" ht="20.25" hidden="false" customHeight="true" outlineLevel="0" collapsed="false">
      <c r="B97" s="5"/>
      <c r="C97" s="17"/>
      <c r="D97" s="18" t="s">
        <v>7</v>
      </c>
      <c r="E97" s="19"/>
      <c r="F97" s="19"/>
      <c r="G97" s="19"/>
      <c r="H97" s="19"/>
      <c r="I97" s="19"/>
      <c r="J97" s="19"/>
      <c r="K97" s="19"/>
      <c r="L97" s="13" t="s">
        <v>8</v>
      </c>
      <c r="N97" s="1" t="n">
        <v>0.02</v>
      </c>
      <c r="O97" s="19"/>
      <c r="P97" s="20"/>
      <c r="Q97" s="20"/>
      <c r="R97" s="16" t="s">
        <v>9</v>
      </c>
    </row>
    <row r="98" s="21" customFormat="true" ht="20.25" hidden="false" customHeight="true" outlineLevel="0" collapsed="false">
      <c r="B98" s="74" t="s">
        <v>10</v>
      </c>
      <c r="C98" s="74"/>
      <c r="D98" s="23" t="s">
        <v>59</v>
      </c>
      <c r="E98" s="23" t="s">
        <v>60</v>
      </c>
      <c r="F98" s="23" t="s">
        <v>61</v>
      </c>
      <c r="G98" s="23" t="s">
        <v>62</v>
      </c>
      <c r="H98" s="23" t="s">
        <v>63</v>
      </c>
      <c r="I98" s="23" t="s">
        <v>64</v>
      </c>
      <c r="J98" s="23" t="s">
        <v>65</v>
      </c>
      <c r="K98" s="23" t="s">
        <v>66</v>
      </c>
      <c r="L98" s="23" t="s">
        <v>67</v>
      </c>
      <c r="M98" s="23" t="s">
        <v>68</v>
      </c>
      <c r="N98" s="23" t="s">
        <v>69</v>
      </c>
      <c r="O98" s="24" t="s">
        <v>70</v>
      </c>
      <c r="P98" s="25" t="s">
        <v>23</v>
      </c>
      <c r="Q98" s="26" t="s">
        <v>24</v>
      </c>
      <c r="R98" s="26" t="s">
        <v>25</v>
      </c>
    </row>
    <row r="99" s="21" customFormat="true" ht="20.25" hidden="false" customHeight="true" outlineLevel="0" collapsed="false">
      <c r="B99" s="27" t="n">
        <v>0</v>
      </c>
      <c r="C99" s="75" t="s">
        <v>26</v>
      </c>
      <c r="D99" s="110" t="n">
        <v>1.4</v>
      </c>
      <c r="E99" s="110" t="n">
        <v>2.5</v>
      </c>
      <c r="F99" s="110" t="n">
        <v>4.6</v>
      </c>
      <c r="G99" s="110" t="n">
        <v>3</v>
      </c>
      <c r="H99" s="110" t="n">
        <v>4.9</v>
      </c>
      <c r="I99" s="110" t="n">
        <v>2.4</v>
      </c>
      <c r="J99" s="110" t="n">
        <v>3.2</v>
      </c>
      <c r="K99" s="110" t="n">
        <v>12</v>
      </c>
      <c r="L99" s="110" t="n">
        <v>7.2</v>
      </c>
      <c r="M99" s="110" t="n">
        <v>3.7</v>
      </c>
      <c r="N99" s="110" t="n">
        <v>4.5</v>
      </c>
      <c r="O99" s="111" t="n">
        <v>2.2</v>
      </c>
      <c r="P99" s="112" t="n">
        <v>12</v>
      </c>
      <c r="Q99" s="110" t="n">
        <v>1.4</v>
      </c>
      <c r="R99" s="110" t="n">
        <v>4.3</v>
      </c>
    </row>
    <row r="100" s="1" customFormat="true" ht="20.25" hidden="false" customHeight="true" outlineLevel="0" collapsed="false">
      <c r="B100" s="32" t="s">
        <v>27</v>
      </c>
      <c r="C100" s="33" t="s">
        <v>28</v>
      </c>
      <c r="D100" s="110" t="n">
        <v>2.8</v>
      </c>
      <c r="E100" s="110" t="n">
        <v>1.7</v>
      </c>
      <c r="F100" s="110" t="n">
        <v>6.4</v>
      </c>
      <c r="G100" s="110" t="n">
        <v>4.9</v>
      </c>
      <c r="H100" s="110" t="n">
        <v>4.7</v>
      </c>
      <c r="I100" s="110" t="n">
        <v>2.8</v>
      </c>
      <c r="J100" s="110" t="n">
        <v>3.9</v>
      </c>
      <c r="K100" s="110" t="n">
        <v>14</v>
      </c>
      <c r="L100" s="110" t="n">
        <v>9.2</v>
      </c>
      <c r="M100" s="110" t="n">
        <v>2.8</v>
      </c>
      <c r="N100" s="110" t="n">
        <v>1.6</v>
      </c>
      <c r="O100" s="111" t="n">
        <v>2.5</v>
      </c>
      <c r="P100" s="112" t="n">
        <v>14</v>
      </c>
      <c r="Q100" s="110" t="n">
        <v>1.6</v>
      </c>
      <c r="R100" s="110" t="n">
        <v>4.8</v>
      </c>
    </row>
    <row r="101" s="1" customFormat="true" ht="20.25" hidden="false" customHeight="true" outlineLevel="0" collapsed="false">
      <c r="B101" s="32" t="s">
        <v>29</v>
      </c>
      <c r="C101" s="33" t="s">
        <v>30</v>
      </c>
      <c r="D101" s="110" t="n">
        <v>1.4</v>
      </c>
      <c r="E101" s="110" t="n">
        <v>3.7</v>
      </c>
      <c r="F101" s="110" t="n">
        <v>3.9</v>
      </c>
      <c r="G101" s="110" t="n">
        <v>3.5</v>
      </c>
      <c r="H101" s="110" t="n">
        <v>4.1</v>
      </c>
      <c r="I101" s="110" t="n">
        <v>2.4</v>
      </c>
      <c r="J101" s="110" t="n">
        <v>3.1</v>
      </c>
      <c r="K101" s="110" t="n">
        <v>11</v>
      </c>
      <c r="L101" s="110" t="n">
        <v>7.9</v>
      </c>
      <c r="M101" s="110" t="n">
        <v>2.5</v>
      </c>
      <c r="N101" s="110" t="n">
        <v>3.7</v>
      </c>
      <c r="O101" s="111" t="n">
        <v>1.4</v>
      </c>
      <c r="P101" s="112" t="n">
        <v>11</v>
      </c>
      <c r="Q101" s="110" t="n">
        <v>1.4</v>
      </c>
      <c r="R101" s="110" t="n">
        <v>4.1</v>
      </c>
    </row>
    <row r="102" s="1" customFormat="true" ht="20.25" hidden="false" customHeight="true" outlineLevel="0" collapsed="false">
      <c r="B102" s="32" t="s">
        <v>31</v>
      </c>
      <c r="C102" s="33" t="s">
        <v>32</v>
      </c>
      <c r="D102" s="110" t="n">
        <v>1.8</v>
      </c>
      <c r="E102" s="110" t="n">
        <v>2</v>
      </c>
      <c r="F102" s="110" t="n">
        <v>4.7</v>
      </c>
      <c r="G102" s="110" t="n">
        <v>5.2</v>
      </c>
      <c r="H102" s="110" t="n">
        <v>4.4</v>
      </c>
      <c r="I102" s="110" t="n">
        <v>2.3</v>
      </c>
      <c r="J102" s="110" t="n">
        <v>2.3</v>
      </c>
      <c r="K102" s="110" t="n">
        <v>9.8</v>
      </c>
      <c r="L102" s="110" t="n">
        <v>5</v>
      </c>
      <c r="M102" s="110" t="n">
        <v>2.4</v>
      </c>
      <c r="N102" s="110" t="n">
        <v>2.3</v>
      </c>
      <c r="O102" s="111" t="n">
        <v>2.2</v>
      </c>
      <c r="P102" s="112" t="n">
        <v>9.8</v>
      </c>
      <c r="Q102" s="110" t="n">
        <v>1.8</v>
      </c>
      <c r="R102" s="110" t="n">
        <v>3.7</v>
      </c>
    </row>
    <row r="103" s="1" customFormat="true" ht="20.25" hidden="false" customHeight="true" outlineLevel="0" collapsed="false">
      <c r="B103" s="32" t="s">
        <v>33</v>
      </c>
      <c r="C103" s="33" t="s">
        <v>34</v>
      </c>
      <c r="D103" s="110" t="n">
        <v>2.9</v>
      </c>
      <c r="E103" s="110" t="n">
        <v>6.5</v>
      </c>
      <c r="F103" s="110" t="n">
        <v>8.7</v>
      </c>
      <c r="G103" s="110" t="n">
        <v>5.8</v>
      </c>
      <c r="H103" s="110" t="n">
        <v>8.1</v>
      </c>
      <c r="I103" s="110" t="n">
        <v>4.2</v>
      </c>
      <c r="J103" s="110" t="n">
        <v>5.6</v>
      </c>
      <c r="K103" s="110" t="n">
        <v>18</v>
      </c>
      <c r="L103" s="110" t="n">
        <v>19</v>
      </c>
      <c r="M103" s="110" t="n">
        <v>9.2</v>
      </c>
      <c r="N103" s="110" t="n">
        <v>10</v>
      </c>
      <c r="O103" s="111" t="n">
        <v>7.6</v>
      </c>
      <c r="P103" s="112" t="n">
        <v>19</v>
      </c>
      <c r="Q103" s="110" t="n">
        <v>2.9</v>
      </c>
      <c r="R103" s="110" t="n">
        <v>8.8</v>
      </c>
    </row>
    <row r="104" s="1" customFormat="true" ht="20.25" hidden="false" customHeight="true" outlineLevel="0" collapsed="false">
      <c r="B104" s="32" t="s">
        <v>35</v>
      </c>
      <c r="C104" s="62" t="s">
        <v>36</v>
      </c>
      <c r="D104" s="110" t="n">
        <v>4.2</v>
      </c>
      <c r="E104" s="110" t="n">
        <v>3.6</v>
      </c>
      <c r="F104" s="110" t="n">
        <v>5.5</v>
      </c>
      <c r="G104" s="110" t="n">
        <v>5</v>
      </c>
      <c r="H104" s="110" t="n">
        <v>5.8</v>
      </c>
      <c r="I104" s="110" t="n">
        <v>3.1</v>
      </c>
      <c r="J104" s="110" t="n">
        <v>5.5</v>
      </c>
      <c r="K104" s="110" t="n">
        <v>13</v>
      </c>
      <c r="L104" s="110" t="n">
        <v>5.2</v>
      </c>
      <c r="M104" s="110" t="n">
        <v>3.3</v>
      </c>
      <c r="N104" s="110" t="n">
        <v>3.4</v>
      </c>
      <c r="O104" s="111" t="n">
        <v>3.2</v>
      </c>
      <c r="P104" s="112" t="n">
        <v>13</v>
      </c>
      <c r="Q104" s="110" t="n">
        <v>3.1</v>
      </c>
      <c r="R104" s="110" t="n">
        <v>5.1</v>
      </c>
    </row>
    <row r="105" s="1" customFormat="true" ht="20.25" hidden="false" customHeight="true" outlineLevel="0" collapsed="false">
      <c r="B105" s="32" t="s">
        <v>37</v>
      </c>
      <c r="C105" s="62" t="s">
        <v>38</v>
      </c>
      <c r="D105" s="110" t="n">
        <v>2.7</v>
      </c>
      <c r="E105" s="110" t="n">
        <v>4</v>
      </c>
      <c r="F105" s="110" t="n">
        <v>8.6</v>
      </c>
      <c r="G105" s="110" t="n">
        <v>4.7</v>
      </c>
      <c r="H105" s="110" t="n">
        <v>8.3</v>
      </c>
      <c r="I105" s="110" t="n">
        <v>2.5</v>
      </c>
      <c r="J105" s="110" t="n">
        <v>6.9</v>
      </c>
      <c r="K105" s="110" t="n">
        <v>13</v>
      </c>
      <c r="L105" s="110" t="n">
        <v>13</v>
      </c>
      <c r="M105" s="110" t="n">
        <v>8.5</v>
      </c>
      <c r="N105" s="110" t="n">
        <v>8.5</v>
      </c>
      <c r="O105" s="111" t="n">
        <v>6.5</v>
      </c>
      <c r="P105" s="112" t="n">
        <v>13</v>
      </c>
      <c r="Q105" s="110" t="n">
        <v>2.5</v>
      </c>
      <c r="R105" s="110" t="n">
        <v>7.3</v>
      </c>
    </row>
    <row r="106" s="1" customFormat="true" ht="20.25" hidden="false" customHeight="true" outlineLevel="0" collapsed="false">
      <c r="B106" s="35" t="n">
        <v>0</v>
      </c>
      <c r="C106" s="36" t="s">
        <v>39</v>
      </c>
      <c r="D106" s="113" t="n">
        <v>1.9</v>
      </c>
      <c r="E106" s="113" t="n">
        <v>4</v>
      </c>
      <c r="F106" s="113" t="n">
        <v>2.9</v>
      </c>
      <c r="G106" s="113" t="n">
        <v>2</v>
      </c>
      <c r="H106" s="113" t="n">
        <v>2.4</v>
      </c>
      <c r="I106" s="113" t="n">
        <v>2</v>
      </c>
      <c r="J106" s="113" t="n">
        <v>5.2</v>
      </c>
      <c r="K106" s="113" t="n">
        <v>10</v>
      </c>
      <c r="L106" s="113" t="n">
        <v>7.9</v>
      </c>
      <c r="M106" s="113" t="n">
        <v>7.4</v>
      </c>
      <c r="N106" s="113" t="n">
        <v>6.9</v>
      </c>
      <c r="O106" s="114" t="n">
        <v>3.2</v>
      </c>
      <c r="P106" s="115" t="n">
        <v>10</v>
      </c>
      <c r="Q106" s="113" t="n">
        <v>1.9</v>
      </c>
      <c r="R106" s="113" t="n">
        <v>4.7</v>
      </c>
    </row>
    <row r="107" s="1" customFormat="true" ht="20.25" hidden="false" customHeight="true" outlineLevel="0" collapsed="false">
      <c r="B107" s="40" t="n">
        <v>0</v>
      </c>
      <c r="C107" s="36" t="s">
        <v>40</v>
      </c>
      <c r="D107" s="116" t="n">
        <v>2.4</v>
      </c>
      <c r="E107" s="117" t="n">
        <v>3.5</v>
      </c>
      <c r="F107" s="117" t="n">
        <v>5.7</v>
      </c>
      <c r="G107" s="117" t="n">
        <v>4.3</v>
      </c>
      <c r="H107" s="117" t="n">
        <v>5.3</v>
      </c>
      <c r="I107" s="117" t="n">
        <v>2.7</v>
      </c>
      <c r="J107" s="117" t="n">
        <v>4.5</v>
      </c>
      <c r="K107" s="117" t="n">
        <v>13</v>
      </c>
      <c r="L107" s="117" t="n">
        <v>9.3</v>
      </c>
      <c r="M107" s="117" t="n">
        <v>5</v>
      </c>
      <c r="N107" s="117" t="n">
        <v>5.1</v>
      </c>
      <c r="O107" s="118" t="n">
        <v>3.6</v>
      </c>
      <c r="P107" s="116" t="n">
        <v>19</v>
      </c>
      <c r="Q107" s="117" t="n">
        <v>1.4</v>
      </c>
      <c r="R107" s="117" t="n">
        <v>5.4</v>
      </c>
    </row>
    <row r="108" s="1" customFormat="true" ht="20.25" hidden="false" customHeight="true" outlineLevel="0" collapsed="false">
      <c r="B108" s="85" t="s">
        <v>41</v>
      </c>
      <c r="C108" s="33" t="s">
        <v>42</v>
      </c>
      <c r="D108" s="110" t="n">
        <v>2.8</v>
      </c>
      <c r="E108" s="110" t="n">
        <v>4.2</v>
      </c>
      <c r="F108" s="110" t="n">
        <v>6.7</v>
      </c>
      <c r="G108" s="110" t="n">
        <v>5.2</v>
      </c>
      <c r="H108" s="110" t="n">
        <v>4.6</v>
      </c>
      <c r="I108" s="110" t="n">
        <v>2.6</v>
      </c>
      <c r="J108" s="110" t="n">
        <v>2.9</v>
      </c>
      <c r="K108" s="110" t="n">
        <v>6.2</v>
      </c>
      <c r="L108" s="110" t="n">
        <v>4.2</v>
      </c>
      <c r="M108" s="110" t="n">
        <v>2.7</v>
      </c>
      <c r="N108" s="110" t="n">
        <v>2</v>
      </c>
      <c r="O108" s="111" t="n">
        <v>2.5</v>
      </c>
      <c r="P108" s="112" t="n">
        <v>6.7</v>
      </c>
      <c r="Q108" s="110" t="n">
        <v>2</v>
      </c>
      <c r="R108" s="110" t="n">
        <v>3.9</v>
      </c>
    </row>
    <row r="109" s="1" customFormat="true" ht="20.25" hidden="false" customHeight="true" outlineLevel="0" collapsed="false">
      <c r="B109" s="86" t="s">
        <v>43</v>
      </c>
      <c r="C109" s="33" t="s">
        <v>44</v>
      </c>
      <c r="D109" s="110" t="n">
        <v>2.4</v>
      </c>
      <c r="E109" s="110" t="n">
        <v>4.4</v>
      </c>
      <c r="F109" s="110" t="n">
        <v>6.9</v>
      </c>
      <c r="G109" s="110" t="n">
        <v>5.8</v>
      </c>
      <c r="H109" s="110" t="n">
        <v>3.4</v>
      </c>
      <c r="I109" s="110" t="n">
        <v>1.9</v>
      </c>
      <c r="J109" s="110" t="n">
        <v>3.2</v>
      </c>
      <c r="K109" s="110" t="n">
        <v>6.7</v>
      </c>
      <c r="L109" s="110" t="n">
        <v>4.7</v>
      </c>
      <c r="M109" s="110" t="n">
        <v>5.3</v>
      </c>
      <c r="N109" s="110" t="n">
        <v>4.6</v>
      </c>
      <c r="O109" s="111" t="n">
        <v>6.5</v>
      </c>
      <c r="P109" s="112" t="n">
        <v>6.9</v>
      </c>
      <c r="Q109" s="110" t="n">
        <v>1.9</v>
      </c>
      <c r="R109" s="110" t="n">
        <v>4.7</v>
      </c>
    </row>
    <row r="110" s="1" customFormat="true" ht="20.25" hidden="false" customHeight="true" outlineLevel="0" collapsed="false">
      <c r="B110" s="86" t="s">
        <v>31</v>
      </c>
      <c r="C110" s="33" t="s">
        <v>45</v>
      </c>
      <c r="D110" s="110" t="n">
        <v>4.3</v>
      </c>
      <c r="E110" s="110" t="n">
        <v>2.8</v>
      </c>
      <c r="F110" s="110" t="n">
        <v>5.1</v>
      </c>
      <c r="G110" s="110" t="n">
        <v>6.1</v>
      </c>
      <c r="H110" s="110" t="n">
        <v>5</v>
      </c>
      <c r="I110" s="110" t="n">
        <v>3.5</v>
      </c>
      <c r="J110" s="110" t="n">
        <v>4.1</v>
      </c>
      <c r="K110" s="110" t="n">
        <v>14</v>
      </c>
      <c r="L110" s="110" t="n">
        <v>5.6</v>
      </c>
      <c r="M110" s="110" t="n">
        <v>3.4</v>
      </c>
      <c r="N110" s="110" t="n">
        <v>3.5</v>
      </c>
      <c r="O110" s="111" t="n">
        <v>2.5</v>
      </c>
      <c r="P110" s="112" t="n">
        <v>14</v>
      </c>
      <c r="Q110" s="110" t="n">
        <v>2.5</v>
      </c>
      <c r="R110" s="110" t="n">
        <v>5</v>
      </c>
    </row>
    <row r="111" s="1" customFormat="true" ht="20.25" hidden="false" customHeight="true" outlineLevel="0" collapsed="false">
      <c r="B111" s="86" t="s">
        <v>33</v>
      </c>
      <c r="C111" s="36" t="s">
        <v>46</v>
      </c>
      <c r="D111" s="113" t="n">
        <v>4.1</v>
      </c>
      <c r="E111" s="113" t="n">
        <v>1.9</v>
      </c>
      <c r="F111" s="113" t="n">
        <v>5.9</v>
      </c>
      <c r="G111" s="113" t="n">
        <v>5.4</v>
      </c>
      <c r="H111" s="113" t="n">
        <v>5.8</v>
      </c>
      <c r="I111" s="113" t="n">
        <v>3</v>
      </c>
      <c r="J111" s="113" t="n">
        <v>2.7</v>
      </c>
      <c r="K111" s="113" t="n">
        <v>6.8</v>
      </c>
      <c r="L111" s="113" t="n">
        <v>4.3</v>
      </c>
      <c r="M111" s="113" t="n">
        <v>3.3</v>
      </c>
      <c r="N111" s="113" t="n">
        <v>1.9</v>
      </c>
      <c r="O111" s="114" t="n">
        <v>2.4</v>
      </c>
      <c r="P111" s="115" t="n">
        <v>6.8</v>
      </c>
      <c r="Q111" s="113" t="n">
        <v>1.9</v>
      </c>
      <c r="R111" s="113" t="n">
        <v>4</v>
      </c>
    </row>
    <row r="112" s="1" customFormat="true" ht="20.25" hidden="false" customHeight="true" outlineLevel="0" collapsed="false">
      <c r="B112" s="88" t="n">
        <v>0</v>
      </c>
      <c r="C112" s="36" t="s">
        <v>47</v>
      </c>
      <c r="D112" s="116" t="n">
        <v>3.4</v>
      </c>
      <c r="E112" s="117" t="n">
        <v>3.3</v>
      </c>
      <c r="F112" s="117" t="n">
        <v>6.2</v>
      </c>
      <c r="G112" s="117" t="n">
        <v>5.6</v>
      </c>
      <c r="H112" s="117" t="n">
        <v>4.7</v>
      </c>
      <c r="I112" s="117" t="n">
        <v>2.8</v>
      </c>
      <c r="J112" s="117" t="n">
        <v>3.2</v>
      </c>
      <c r="K112" s="117" t="n">
        <v>8.4</v>
      </c>
      <c r="L112" s="117" t="n">
        <v>4.7</v>
      </c>
      <c r="M112" s="117" t="n">
        <v>3.7</v>
      </c>
      <c r="N112" s="117" t="n">
        <v>3</v>
      </c>
      <c r="O112" s="118" t="n">
        <v>3.5</v>
      </c>
      <c r="P112" s="116" t="n">
        <v>14</v>
      </c>
      <c r="Q112" s="117" t="n">
        <v>1.9</v>
      </c>
      <c r="R112" s="117" t="n">
        <v>4.4</v>
      </c>
    </row>
    <row r="113" s="1" customFormat="true" ht="20.25" hidden="false" customHeight="true" outlineLevel="0" collapsed="false">
      <c r="B113" s="54" t="s">
        <v>48</v>
      </c>
      <c r="C113" s="55"/>
      <c r="D113" s="116" t="n">
        <v>2.7</v>
      </c>
      <c r="E113" s="117" t="n">
        <v>3.4</v>
      </c>
      <c r="F113" s="117" t="n">
        <v>5.8</v>
      </c>
      <c r="G113" s="117" t="n">
        <v>4.7</v>
      </c>
      <c r="H113" s="117" t="n">
        <v>5.1</v>
      </c>
      <c r="I113" s="117" t="n">
        <v>2.7</v>
      </c>
      <c r="J113" s="117" t="n">
        <v>4.1</v>
      </c>
      <c r="K113" s="117" t="n">
        <v>11</v>
      </c>
      <c r="L113" s="117" t="n">
        <v>7.8</v>
      </c>
      <c r="M113" s="117" t="n">
        <v>4.5</v>
      </c>
      <c r="N113" s="117" t="n">
        <v>4.4</v>
      </c>
      <c r="O113" s="118" t="n">
        <v>3.6</v>
      </c>
      <c r="P113" s="116" t="n">
        <v>19</v>
      </c>
      <c r="Q113" s="117" t="n">
        <v>1.4</v>
      </c>
      <c r="R113" s="117" t="n">
        <v>5</v>
      </c>
    </row>
    <row r="114" s="1" customFormat="true" ht="20.25" hidden="false" customHeight="true" outlineLevel="0" collapsed="false">
      <c r="B114" s="89" t="s">
        <v>49</v>
      </c>
      <c r="C114" s="33" t="s">
        <v>50</v>
      </c>
      <c r="D114" s="110" t="n">
        <v>3</v>
      </c>
      <c r="E114" s="110" t="n">
        <v>4.3</v>
      </c>
      <c r="F114" s="110" t="n">
        <v>9</v>
      </c>
      <c r="G114" s="110" t="n">
        <v>4.2</v>
      </c>
      <c r="H114" s="110" t="n">
        <v>6.1</v>
      </c>
      <c r="I114" s="110" t="n">
        <v>2</v>
      </c>
      <c r="J114" s="110" t="n">
        <v>3.7</v>
      </c>
      <c r="K114" s="110" t="n">
        <v>12</v>
      </c>
      <c r="L114" s="110" t="n">
        <v>14</v>
      </c>
      <c r="M114" s="110" t="n">
        <v>6.8</v>
      </c>
      <c r="N114" s="110" t="n">
        <v>6.3</v>
      </c>
      <c r="O114" s="111" t="n">
        <v>4.1</v>
      </c>
      <c r="P114" s="112" t="n">
        <v>14</v>
      </c>
      <c r="Q114" s="110" t="n">
        <v>2</v>
      </c>
      <c r="R114" s="110" t="n">
        <v>6.3</v>
      </c>
    </row>
    <row r="115" s="1" customFormat="true" ht="20.25" hidden="false" customHeight="true" outlineLevel="0" collapsed="false">
      <c r="B115" s="32" t="s">
        <v>51</v>
      </c>
      <c r="C115" s="36" t="s">
        <v>52</v>
      </c>
      <c r="D115" s="113" t="n">
        <v>3.5</v>
      </c>
      <c r="E115" s="113" t="n">
        <v>2.3</v>
      </c>
      <c r="F115" s="113" t="n">
        <v>5</v>
      </c>
      <c r="G115" s="113" t="n">
        <v>6.4</v>
      </c>
      <c r="H115" s="113" t="n">
        <v>4.5</v>
      </c>
      <c r="I115" s="113" t="n">
        <v>2.4</v>
      </c>
      <c r="J115" s="113" t="n">
        <v>2.9</v>
      </c>
      <c r="K115" s="113" t="n">
        <v>11</v>
      </c>
      <c r="L115" s="113" t="n">
        <v>5.5</v>
      </c>
      <c r="M115" s="113" t="n">
        <v>2.4</v>
      </c>
      <c r="N115" s="113" t="n">
        <v>2</v>
      </c>
      <c r="O115" s="114" t="n">
        <v>3.1</v>
      </c>
      <c r="P115" s="115" t="n">
        <v>11</v>
      </c>
      <c r="Q115" s="113" t="n">
        <v>2</v>
      </c>
      <c r="R115" s="113" t="n">
        <v>4.3</v>
      </c>
    </row>
    <row r="116" s="1" customFormat="true" ht="20.25" hidden="false" customHeight="true" outlineLevel="0" collapsed="false">
      <c r="B116" s="35" t="n">
        <v>0</v>
      </c>
      <c r="C116" s="62" t="s">
        <v>53</v>
      </c>
      <c r="D116" s="116" t="n">
        <v>3.3</v>
      </c>
      <c r="E116" s="117" t="n">
        <v>3.3</v>
      </c>
      <c r="F116" s="117" t="n">
        <v>7</v>
      </c>
      <c r="G116" s="117" t="n">
        <v>5.3</v>
      </c>
      <c r="H116" s="117" t="n">
        <v>5.3</v>
      </c>
      <c r="I116" s="117" t="n">
        <v>2.2</v>
      </c>
      <c r="J116" s="117" t="n">
        <v>3.3</v>
      </c>
      <c r="K116" s="117" t="n">
        <v>12</v>
      </c>
      <c r="L116" s="117" t="n">
        <v>9.8</v>
      </c>
      <c r="M116" s="117" t="n">
        <v>4.6</v>
      </c>
      <c r="N116" s="117" t="n">
        <v>4.2</v>
      </c>
      <c r="O116" s="118" t="n">
        <v>3.6</v>
      </c>
      <c r="P116" s="116" t="n">
        <v>14</v>
      </c>
      <c r="Q116" s="117" t="n">
        <v>2</v>
      </c>
      <c r="R116" s="117" t="n">
        <v>5.3</v>
      </c>
    </row>
    <row r="117" s="1" customFormat="true" ht="20.25" hidden="false" customHeight="true" outlineLevel="0" collapsed="false">
      <c r="B117" s="91" t="s">
        <v>54</v>
      </c>
      <c r="C117" s="64"/>
      <c r="D117" s="110" t="n">
        <v>1.3</v>
      </c>
      <c r="E117" s="119" t="n">
        <v>0.7</v>
      </c>
      <c r="F117" s="110" t="n">
        <v>2.1</v>
      </c>
      <c r="G117" s="110" t="n">
        <v>2.9</v>
      </c>
      <c r="H117" s="110" t="n">
        <v>1.7</v>
      </c>
      <c r="I117" s="110" t="n">
        <v>1.3</v>
      </c>
      <c r="J117" s="110" t="n">
        <v>1.2</v>
      </c>
      <c r="K117" s="110" t="n">
        <v>2.2</v>
      </c>
      <c r="L117" s="110" t="n">
        <v>1.7</v>
      </c>
      <c r="M117" s="110" t="n">
        <v>1.3</v>
      </c>
      <c r="N117" s="110" t="n">
        <v>1.1</v>
      </c>
      <c r="O117" s="111" t="n">
        <v>1.4</v>
      </c>
      <c r="P117" s="112" t="n">
        <v>2.9</v>
      </c>
      <c r="Q117" s="119" t="n">
        <v>0.7</v>
      </c>
      <c r="R117" s="110" t="n">
        <v>1.6</v>
      </c>
    </row>
    <row r="118" s="108" customFormat="true" ht="20.25" hidden="false" customHeight="true" outlineLevel="0" collapsed="false">
      <c r="A118" s="65"/>
      <c r="B118" s="92" t="n">
        <v>0</v>
      </c>
      <c r="C118" s="93" t="s">
        <v>55</v>
      </c>
      <c r="D118" s="94" t="s">
        <v>56</v>
      </c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5"/>
      <c r="Q118" s="72"/>
      <c r="R118" s="65"/>
    </row>
    <row r="119" s="108" customFormat="true" ht="20.25" hidden="false" customHeight="true" outlineLevel="0" collapsed="false">
      <c r="A119" s="65"/>
      <c r="B119" s="92" t="n">
        <v>0</v>
      </c>
      <c r="C119" s="69"/>
      <c r="D119" s="94" t="s">
        <v>57</v>
      </c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5"/>
      <c r="Q119" s="72"/>
      <c r="R119" s="65"/>
    </row>
    <row r="120" s="108" customFormat="true" ht="20.25" hidden="false" customHeight="true" outlineLevel="0" collapsed="false">
      <c r="A120" s="65"/>
      <c r="B120" s="72"/>
      <c r="C120" s="69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5"/>
      <c r="Q120" s="72"/>
      <c r="R120" s="65"/>
    </row>
    <row r="121" s="108" customFormat="true" ht="20.25" hidden="false" customHeight="true" outlineLevel="0" collapsed="false">
      <c r="A121" s="65"/>
      <c r="B121" s="72"/>
      <c r="C121" s="69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5"/>
      <c r="Q121" s="72"/>
      <c r="R121" s="65"/>
    </row>
    <row r="122" s="108" customFormat="true" ht="20.25" hidden="false" customHeight="true" outlineLevel="0" collapsed="false">
      <c r="A122" s="65"/>
      <c r="B122" s="72"/>
      <c r="C122" s="69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5"/>
      <c r="Q122" s="72"/>
      <c r="R122" s="65"/>
    </row>
    <row r="123" s="108" customFormat="true" ht="20.25" hidden="false" customHeight="true" outlineLevel="0" collapsed="false">
      <c r="A123" s="65"/>
      <c r="B123" s="72"/>
      <c r="C123" s="69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5"/>
      <c r="Q123" s="72"/>
      <c r="R123" s="65"/>
    </row>
    <row r="124" s="108" customFormat="true" ht="20.25" hidden="false" customHeight="true" outlineLevel="0" collapsed="false">
      <c r="A124" s="65"/>
      <c r="B124" s="65"/>
      <c r="C124" s="109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</row>
    <row r="125" s="1" customFormat="true" ht="20.25" hidden="false" customHeight="true" outlineLevel="0" collapsed="false">
      <c r="B125" s="12" t="s">
        <v>74</v>
      </c>
      <c r="L125" s="13" t="s">
        <v>73</v>
      </c>
      <c r="N125" s="1" t="n">
        <v>2</v>
      </c>
      <c r="O125" s="14" t="s">
        <v>75</v>
      </c>
    </row>
    <row r="126" s="1" customFormat="true" ht="20.25" hidden="false" customHeight="true" outlineLevel="0" collapsed="false">
      <c r="C126" s="120"/>
      <c r="L126" s="13" t="s">
        <v>6</v>
      </c>
      <c r="N126" s="1" t="n">
        <v>0.1</v>
      </c>
      <c r="O126" s="14"/>
      <c r="R126" s="16"/>
    </row>
    <row r="127" s="1" customFormat="true" ht="20.25" hidden="false" customHeight="true" outlineLevel="0" collapsed="false">
      <c r="B127" s="5"/>
      <c r="C127" s="17"/>
      <c r="D127" s="18" t="s">
        <v>7</v>
      </c>
      <c r="E127" s="19"/>
      <c r="F127" s="19"/>
      <c r="G127" s="19"/>
      <c r="H127" s="19"/>
      <c r="I127" s="19"/>
      <c r="J127" s="19"/>
      <c r="K127" s="19"/>
      <c r="L127" s="13" t="s">
        <v>8</v>
      </c>
      <c r="N127" s="1" t="n">
        <v>0.03</v>
      </c>
      <c r="O127" s="19"/>
      <c r="P127" s="20"/>
      <c r="Q127" s="20"/>
      <c r="R127" s="16" t="s">
        <v>9</v>
      </c>
    </row>
    <row r="128" s="21" customFormat="true" ht="20.25" hidden="false" customHeight="true" outlineLevel="0" collapsed="false">
      <c r="B128" s="74" t="s">
        <v>10</v>
      </c>
      <c r="C128" s="74"/>
      <c r="D128" s="23" t="s">
        <v>59</v>
      </c>
      <c r="E128" s="23" t="s">
        <v>60</v>
      </c>
      <c r="F128" s="23" t="s">
        <v>61</v>
      </c>
      <c r="G128" s="23" t="s">
        <v>62</v>
      </c>
      <c r="H128" s="23" t="s">
        <v>63</v>
      </c>
      <c r="I128" s="23" t="s">
        <v>64</v>
      </c>
      <c r="J128" s="23" t="s">
        <v>65</v>
      </c>
      <c r="K128" s="23" t="s">
        <v>66</v>
      </c>
      <c r="L128" s="23" t="s">
        <v>67</v>
      </c>
      <c r="M128" s="23" t="s">
        <v>68</v>
      </c>
      <c r="N128" s="23" t="s">
        <v>69</v>
      </c>
      <c r="O128" s="24" t="s">
        <v>70</v>
      </c>
      <c r="P128" s="25" t="s">
        <v>23</v>
      </c>
      <c r="Q128" s="26" t="s">
        <v>24</v>
      </c>
      <c r="R128" s="26" t="s">
        <v>25</v>
      </c>
    </row>
    <row r="129" s="21" customFormat="true" ht="20.25" hidden="false" customHeight="true" outlineLevel="0" collapsed="false">
      <c r="B129" s="27" t="n">
        <v>0</v>
      </c>
      <c r="C129" s="75" t="s">
        <v>26</v>
      </c>
      <c r="D129" s="121" t="n">
        <v>0.015</v>
      </c>
      <c r="E129" s="121" t="n">
        <v>0.052</v>
      </c>
      <c r="F129" s="121" t="n">
        <v>0.23</v>
      </c>
      <c r="G129" s="121" t="n">
        <v>0.08</v>
      </c>
      <c r="H129" s="121" t="n">
        <v>0.14</v>
      </c>
      <c r="I129" s="121" t="n">
        <v>0.2</v>
      </c>
      <c r="J129" s="121" t="n">
        <v>0.089</v>
      </c>
      <c r="K129" s="121" t="n">
        <v>0.1</v>
      </c>
      <c r="L129" s="121" t="n">
        <v>0.074</v>
      </c>
      <c r="M129" s="121" t="n">
        <v>0.11</v>
      </c>
      <c r="N129" s="121" t="n">
        <v>0.031</v>
      </c>
      <c r="O129" s="122" t="n">
        <v>0.11</v>
      </c>
      <c r="P129" s="123" t="n">
        <v>0.23</v>
      </c>
      <c r="Q129" s="121" t="n">
        <v>0.015</v>
      </c>
      <c r="R129" s="121" t="n">
        <v>0.1</v>
      </c>
    </row>
    <row r="130" s="1" customFormat="true" ht="20.25" hidden="false" customHeight="true" outlineLevel="0" collapsed="false">
      <c r="B130" s="32" t="s">
        <v>27</v>
      </c>
      <c r="C130" s="33" t="s">
        <v>28</v>
      </c>
      <c r="D130" s="121" t="n">
        <v>0.035</v>
      </c>
      <c r="E130" s="121" t="n">
        <v>0.064</v>
      </c>
      <c r="F130" s="121" t="n">
        <v>0.06</v>
      </c>
      <c r="G130" s="121" t="n">
        <v>0.057</v>
      </c>
      <c r="H130" s="121" t="n">
        <v>0.12</v>
      </c>
      <c r="I130" s="121" t="n">
        <v>0.35</v>
      </c>
      <c r="J130" s="121" t="n">
        <v>0.015</v>
      </c>
      <c r="K130" s="121" t="n">
        <v>0.094</v>
      </c>
      <c r="L130" s="121" t="n">
        <v>0.093</v>
      </c>
      <c r="M130" s="121" t="n">
        <v>0.11</v>
      </c>
      <c r="N130" s="121" t="n">
        <v>0.015</v>
      </c>
      <c r="O130" s="122" t="n">
        <v>0.11</v>
      </c>
      <c r="P130" s="123" t="n">
        <v>0.35</v>
      </c>
      <c r="Q130" s="121" t="n">
        <v>0.015</v>
      </c>
      <c r="R130" s="121" t="n">
        <v>0.094</v>
      </c>
    </row>
    <row r="131" s="1" customFormat="true" ht="20.25" hidden="false" customHeight="true" outlineLevel="0" collapsed="false">
      <c r="B131" s="32" t="s">
        <v>29</v>
      </c>
      <c r="C131" s="33" t="s">
        <v>30</v>
      </c>
      <c r="D131" s="121" t="n">
        <v>0.041</v>
      </c>
      <c r="E131" s="121" t="n">
        <v>0.11</v>
      </c>
      <c r="F131" s="121" t="n">
        <v>0.28</v>
      </c>
      <c r="G131" s="121" t="n">
        <v>0.18</v>
      </c>
      <c r="H131" s="121" t="n">
        <v>0.31</v>
      </c>
      <c r="I131" s="121" t="n">
        <v>0.17</v>
      </c>
      <c r="J131" s="121" t="n">
        <v>0.035</v>
      </c>
      <c r="K131" s="121" t="n">
        <v>0.18</v>
      </c>
      <c r="L131" s="121" t="n">
        <v>0.11</v>
      </c>
      <c r="M131" s="121" t="n">
        <v>0.19</v>
      </c>
      <c r="N131" s="121" t="n">
        <v>0.049</v>
      </c>
      <c r="O131" s="122" t="n">
        <v>0.19</v>
      </c>
      <c r="P131" s="123" t="n">
        <v>0.31</v>
      </c>
      <c r="Q131" s="121" t="n">
        <v>0.035</v>
      </c>
      <c r="R131" s="121" t="n">
        <v>0.15</v>
      </c>
    </row>
    <row r="132" s="1" customFormat="true" ht="20.25" hidden="false" customHeight="true" outlineLevel="0" collapsed="false">
      <c r="B132" s="32" t="s">
        <v>31</v>
      </c>
      <c r="C132" s="33" t="s">
        <v>32</v>
      </c>
      <c r="D132" s="121" t="n">
        <v>0.015</v>
      </c>
      <c r="E132" s="121" t="n">
        <v>0.06</v>
      </c>
      <c r="F132" s="121" t="n">
        <v>0.066</v>
      </c>
      <c r="G132" s="121" t="n">
        <v>0.11</v>
      </c>
      <c r="H132" s="121" t="n">
        <v>0.064</v>
      </c>
      <c r="I132" s="121" t="n">
        <v>0.31</v>
      </c>
      <c r="J132" s="121" t="n">
        <v>0.044</v>
      </c>
      <c r="K132" s="121" t="n">
        <v>0.11</v>
      </c>
      <c r="L132" s="121" t="n">
        <v>0.081</v>
      </c>
      <c r="M132" s="121" t="n">
        <v>0.051</v>
      </c>
      <c r="N132" s="121" t="n">
        <v>0.091</v>
      </c>
      <c r="O132" s="122" t="n">
        <v>0.061</v>
      </c>
      <c r="P132" s="123" t="n">
        <v>0.31</v>
      </c>
      <c r="Q132" s="121" t="n">
        <v>0.015</v>
      </c>
      <c r="R132" s="121" t="n">
        <v>0.089</v>
      </c>
    </row>
    <row r="133" s="1" customFormat="true" ht="20.25" hidden="false" customHeight="true" outlineLevel="0" collapsed="false">
      <c r="B133" s="32" t="s">
        <v>33</v>
      </c>
      <c r="C133" s="33" t="s">
        <v>34</v>
      </c>
      <c r="D133" s="121" t="n">
        <v>0.015</v>
      </c>
      <c r="E133" s="121" t="n">
        <v>0.056</v>
      </c>
      <c r="F133" s="121" t="n">
        <v>0.092</v>
      </c>
      <c r="G133" s="121" t="n">
        <v>0.078</v>
      </c>
      <c r="H133" s="121" t="n">
        <v>0.082</v>
      </c>
      <c r="I133" s="121" t="n">
        <v>0.18</v>
      </c>
      <c r="J133" s="121" t="n">
        <v>0.015</v>
      </c>
      <c r="K133" s="121" t="n">
        <v>0.12</v>
      </c>
      <c r="L133" s="121" t="n">
        <v>0.12</v>
      </c>
      <c r="M133" s="121" t="n">
        <v>0.079</v>
      </c>
      <c r="N133" s="121" t="n">
        <v>0.032</v>
      </c>
      <c r="O133" s="122" t="n">
        <v>0.083</v>
      </c>
      <c r="P133" s="123" t="n">
        <v>0.18</v>
      </c>
      <c r="Q133" s="121" t="n">
        <v>0.015</v>
      </c>
      <c r="R133" s="121" t="n">
        <v>0.079</v>
      </c>
    </row>
    <row r="134" s="1" customFormat="true" ht="20.25" hidden="false" customHeight="true" outlineLevel="0" collapsed="false">
      <c r="B134" s="32" t="s">
        <v>35</v>
      </c>
      <c r="C134" s="62" t="s">
        <v>36</v>
      </c>
      <c r="D134" s="121" t="n">
        <v>0.015</v>
      </c>
      <c r="E134" s="121" t="n">
        <v>0.049</v>
      </c>
      <c r="F134" s="121" t="n">
        <v>0.076</v>
      </c>
      <c r="G134" s="121" t="n">
        <v>0.073</v>
      </c>
      <c r="H134" s="121" t="n">
        <v>0.063</v>
      </c>
      <c r="I134" s="121" t="n">
        <v>0.11</v>
      </c>
      <c r="J134" s="121" t="n">
        <v>0.015</v>
      </c>
      <c r="K134" s="121" t="n">
        <v>0.081</v>
      </c>
      <c r="L134" s="121" t="n">
        <v>0.085</v>
      </c>
      <c r="M134" s="121" t="n">
        <v>0.056</v>
      </c>
      <c r="N134" s="121" t="n">
        <v>0.041</v>
      </c>
      <c r="O134" s="122" t="n">
        <v>0.093</v>
      </c>
      <c r="P134" s="123" t="n">
        <v>0.11</v>
      </c>
      <c r="Q134" s="121" t="n">
        <v>0.015</v>
      </c>
      <c r="R134" s="121" t="n">
        <v>0.063</v>
      </c>
    </row>
    <row r="135" s="1" customFormat="true" ht="20.25" hidden="false" customHeight="true" outlineLevel="0" collapsed="false">
      <c r="B135" s="32" t="s">
        <v>37</v>
      </c>
      <c r="C135" s="62" t="s">
        <v>38</v>
      </c>
      <c r="D135" s="121" t="n">
        <v>0.015</v>
      </c>
      <c r="E135" s="121" t="n">
        <v>0.052</v>
      </c>
      <c r="F135" s="121" t="n">
        <v>0.4</v>
      </c>
      <c r="G135" s="121" t="n">
        <v>0.042</v>
      </c>
      <c r="H135" s="121" t="n">
        <v>0.15</v>
      </c>
      <c r="I135" s="121" t="n">
        <v>0.056</v>
      </c>
      <c r="J135" s="121" t="n">
        <v>0.033</v>
      </c>
      <c r="K135" s="121" t="n">
        <v>0.089</v>
      </c>
      <c r="L135" s="121" t="n">
        <v>0.16</v>
      </c>
      <c r="M135" s="121" t="n">
        <v>0.098</v>
      </c>
      <c r="N135" s="121" t="n">
        <v>0.056</v>
      </c>
      <c r="O135" s="122" t="n">
        <v>0.13</v>
      </c>
      <c r="P135" s="123" t="n">
        <v>0.4</v>
      </c>
      <c r="Q135" s="121" t="n">
        <v>0.015</v>
      </c>
      <c r="R135" s="121" t="n">
        <v>0.11</v>
      </c>
    </row>
    <row r="136" s="1" customFormat="true" ht="20.25" hidden="false" customHeight="true" outlineLevel="0" collapsed="false">
      <c r="B136" s="35" t="n">
        <v>0</v>
      </c>
      <c r="C136" s="36" t="s">
        <v>39</v>
      </c>
      <c r="D136" s="124" t="n">
        <v>0.33</v>
      </c>
      <c r="E136" s="124" t="n">
        <v>0.062</v>
      </c>
      <c r="F136" s="124" t="n">
        <v>0.29</v>
      </c>
      <c r="G136" s="124" t="n">
        <v>0.031</v>
      </c>
      <c r="H136" s="124" t="n">
        <v>0.071</v>
      </c>
      <c r="I136" s="124" t="n">
        <v>0.063</v>
      </c>
      <c r="J136" s="124" t="n">
        <v>0.045</v>
      </c>
      <c r="K136" s="124" t="n">
        <v>0.098</v>
      </c>
      <c r="L136" s="124" t="n">
        <v>0.15</v>
      </c>
      <c r="M136" s="124" t="n">
        <v>0.16</v>
      </c>
      <c r="N136" s="124" t="n">
        <v>0.056</v>
      </c>
      <c r="O136" s="125" t="n">
        <v>0.076</v>
      </c>
      <c r="P136" s="126" t="n">
        <v>0.33</v>
      </c>
      <c r="Q136" s="124" t="n">
        <v>0.031</v>
      </c>
      <c r="R136" s="124" t="n">
        <v>0.12</v>
      </c>
    </row>
    <row r="137" s="1" customFormat="true" ht="20.25" hidden="false" customHeight="true" outlineLevel="0" collapsed="false">
      <c r="B137" s="40" t="n">
        <v>0</v>
      </c>
      <c r="C137" s="36" t="s">
        <v>40</v>
      </c>
      <c r="D137" s="127" t="n">
        <v>0.06</v>
      </c>
      <c r="E137" s="128" t="n">
        <v>0.063</v>
      </c>
      <c r="F137" s="128" t="n">
        <v>0.19</v>
      </c>
      <c r="G137" s="128" t="n">
        <v>0.081</v>
      </c>
      <c r="H137" s="128" t="n">
        <v>0.13</v>
      </c>
      <c r="I137" s="128" t="n">
        <v>0.18</v>
      </c>
      <c r="J137" s="128" t="n">
        <v>0.036</v>
      </c>
      <c r="K137" s="128" t="n">
        <v>0.11</v>
      </c>
      <c r="L137" s="128" t="n">
        <v>0.11</v>
      </c>
      <c r="M137" s="128" t="n">
        <v>0.11</v>
      </c>
      <c r="N137" s="128" t="n">
        <v>0.046</v>
      </c>
      <c r="O137" s="129" t="n">
        <v>0.11</v>
      </c>
      <c r="P137" s="127" t="n">
        <v>0.4</v>
      </c>
      <c r="Q137" s="128" t="n">
        <v>0.015</v>
      </c>
      <c r="R137" s="128" t="n">
        <v>0.1</v>
      </c>
    </row>
    <row r="138" s="1" customFormat="true" ht="20.25" hidden="false" customHeight="true" outlineLevel="0" collapsed="false">
      <c r="B138" s="85" t="s">
        <v>41</v>
      </c>
      <c r="C138" s="33" t="s">
        <v>42</v>
      </c>
      <c r="D138" s="121" t="n">
        <v>0.015</v>
      </c>
      <c r="E138" s="121" t="n">
        <v>0.015</v>
      </c>
      <c r="F138" s="121" t="n">
        <v>0.015</v>
      </c>
      <c r="G138" s="121" t="n">
        <v>0.015</v>
      </c>
      <c r="H138" s="121" t="n">
        <v>0.015</v>
      </c>
      <c r="I138" s="121" t="n">
        <v>0.23</v>
      </c>
      <c r="J138" s="121" t="n">
        <v>0.015</v>
      </c>
      <c r="K138" s="121" t="n">
        <v>0.31</v>
      </c>
      <c r="L138" s="121" t="n">
        <v>0.015</v>
      </c>
      <c r="M138" s="121" t="n">
        <v>0.015</v>
      </c>
      <c r="N138" s="121" t="n">
        <v>0.015</v>
      </c>
      <c r="O138" s="122" t="n">
        <v>0.015</v>
      </c>
      <c r="P138" s="123" t="n">
        <v>0.31</v>
      </c>
      <c r="Q138" s="121" t="n">
        <v>0.015</v>
      </c>
      <c r="R138" s="121" t="n">
        <v>0.058</v>
      </c>
    </row>
    <row r="139" s="1" customFormat="true" ht="20.25" hidden="false" customHeight="true" outlineLevel="0" collapsed="false">
      <c r="B139" s="86" t="s">
        <v>43</v>
      </c>
      <c r="C139" s="33" t="s">
        <v>44</v>
      </c>
      <c r="D139" s="121" t="n">
        <v>0.015</v>
      </c>
      <c r="E139" s="121" t="n">
        <v>0.015</v>
      </c>
      <c r="F139" s="121" t="n">
        <v>0.015</v>
      </c>
      <c r="G139" s="121" t="n">
        <v>0.015</v>
      </c>
      <c r="H139" s="121" t="n">
        <v>0.015</v>
      </c>
      <c r="I139" s="121" t="n">
        <v>0.22</v>
      </c>
      <c r="J139" s="121" t="n">
        <v>0.015</v>
      </c>
      <c r="K139" s="121" t="n">
        <v>0.33</v>
      </c>
      <c r="L139" s="121" t="n">
        <v>0.015</v>
      </c>
      <c r="M139" s="121" t="n">
        <v>0.015</v>
      </c>
      <c r="N139" s="121" t="n">
        <v>0.015</v>
      </c>
      <c r="O139" s="122" t="n">
        <v>0.015</v>
      </c>
      <c r="P139" s="123" t="n">
        <v>0.33</v>
      </c>
      <c r="Q139" s="121" t="n">
        <v>0.015</v>
      </c>
      <c r="R139" s="121" t="n">
        <v>0.058</v>
      </c>
    </row>
    <row r="140" s="1" customFormat="true" ht="20.25" hidden="false" customHeight="true" outlineLevel="0" collapsed="false">
      <c r="B140" s="86" t="s">
        <v>31</v>
      </c>
      <c r="C140" s="33" t="s">
        <v>45</v>
      </c>
      <c r="D140" s="121" t="n">
        <v>0.069</v>
      </c>
      <c r="E140" s="121" t="n">
        <v>0.05</v>
      </c>
      <c r="F140" s="121" t="n">
        <v>0.12</v>
      </c>
      <c r="G140" s="121" t="n">
        <v>0.041</v>
      </c>
      <c r="H140" s="121" t="n">
        <v>0.033</v>
      </c>
      <c r="I140" s="121" t="n">
        <v>0.094</v>
      </c>
      <c r="J140" s="121" t="n">
        <v>0.015</v>
      </c>
      <c r="K140" s="121" t="n">
        <v>0.12</v>
      </c>
      <c r="L140" s="121" t="n">
        <v>0.061</v>
      </c>
      <c r="M140" s="121" t="n">
        <v>0.066</v>
      </c>
      <c r="N140" s="121" t="n">
        <v>0.015</v>
      </c>
      <c r="O140" s="122" t="n">
        <v>0.077</v>
      </c>
      <c r="P140" s="123" t="n">
        <v>0.12</v>
      </c>
      <c r="Q140" s="121" t="n">
        <v>0.015</v>
      </c>
      <c r="R140" s="121" t="n">
        <v>0.063</v>
      </c>
    </row>
    <row r="141" s="1" customFormat="true" ht="20.25" hidden="false" customHeight="true" outlineLevel="0" collapsed="false">
      <c r="B141" s="86" t="s">
        <v>33</v>
      </c>
      <c r="C141" s="36" t="s">
        <v>46</v>
      </c>
      <c r="D141" s="124" t="n">
        <v>0.036</v>
      </c>
      <c r="E141" s="124" t="n">
        <v>0.055</v>
      </c>
      <c r="F141" s="124" t="n">
        <v>0.059</v>
      </c>
      <c r="G141" s="124" t="n">
        <v>0.033</v>
      </c>
      <c r="H141" s="124" t="n">
        <v>0.046</v>
      </c>
      <c r="I141" s="124" t="n">
        <v>0.12</v>
      </c>
      <c r="J141" s="124" t="n">
        <v>0.015</v>
      </c>
      <c r="K141" s="124" t="n">
        <v>0.12</v>
      </c>
      <c r="L141" s="124" t="n">
        <v>0.055</v>
      </c>
      <c r="M141" s="124" t="n">
        <v>0.081</v>
      </c>
      <c r="N141" s="124" t="n">
        <v>0.032</v>
      </c>
      <c r="O141" s="125" t="n">
        <v>0.06</v>
      </c>
      <c r="P141" s="126" t="n">
        <v>0.12</v>
      </c>
      <c r="Q141" s="124" t="n">
        <v>0.015</v>
      </c>
      <c r="R141" s="124" t="n">
        <v>0.059</v>
      </c>
    </row>
    <row r="142" s="1" customFormat="true" ht="20.25" hidden="false" customHeight="true" outlineLevel="0" collapsed="false">
      <c r="B142" s="88" t="n">
        <v>0</v>
      </c>
      <c r="C142" s="36" t="s">
        <v>47</v>
      </c>
      <c r="D142" s="127" t="n">
        <v>0.034</v>
      </c>
      <c r="E142" s="128" t="n">
        <v>0.034</v>
      </c>
      <c r="F142" s="128" t="n">
        <v>0.052</v>
      </c>
      <c r="G142" s="128" t="n">
        <v>0.026</v>
      </c>
      <c r="H142" s="128" t="n">
        <v>0.027</v>
      </c>
      <c r="I142" s="128" t="n">
        <v>0.17</v>
      </c>
      <c r="J142" s="128" t="n">
        <v>0.015</v>
      </c>
      <c r="K142" s="128" t="n">
        <v>0.22</v>
      </c>
      <c r="L142" s="128" t="n">
        <v>0.037</v>
      </c>
      <c r="M142" s="128" t="n">
        <v>0.044</v>
      </c>
      <c r="N142" s="128" t="n">
        <v>0.019</v>
      </c>
      <c r="O142" s="129" t="n">
        <v>0.042</v>
      </c>
      <c r="P142" s="127" t="n">
        <v>0.33</v>
      </c>
      <c r="Q142" s="128" t="n">
        <v>0.015</v>
      </c>
      <c r="R142" s="128" t="n">
        <v>0.06</v>
      </c>
    </row>
    <row r="143" s="1" customFormat="true" ht="20.25" hidden="false" customHeight="true" outlineLevel="0" collapsed="false">
      <c r="B143" s="54" t="s">
        <v>48</v>
      </c>
      <c r="C143" s="55"/>
      <c r="D143" s="127" t="n">
        <v>0.051</v>
      </c>
      <c r="E143" s="128" t="n">
        <v>0.053</v>
      </c>
      <c r="F143" s="128" t="n">
        <v>0.14</v>
      </c>
      <c r="G143" s="128" t="n">
        <v>0.063</v>
      </c>
      <c r="H143" s="128" t="n">
        <v>0.092</v>
      </c>
      <c r="I143" s="128" t="n">
        <v>0.18</v>
      </c>
      <c r="J143" s="128" t="n">
        <v>0.029</v>
      </c>
      <c r="K143" s="128" t="n">
        <v>0.15</v>
      </c>
      <c r="L143" s="128" t="n">
        <v>0.085</v>
      </c>
      <c r="M143" s="128" t="n">
        <v>0.086</v>
      </c>
      <c r="N143" s="128" t="n">
        <v>0.037</v>
      </c>
      <c r="O143" s="129" t="n">
        <v>0.085</v>
      </c>
      <c r="P143" s="127" t="n">
        <v>0.4</v>
      </c>
      <c r="Q143" s="128" t="n">
        <v>0.015</v>
      </c>
      <c r="R143" s="128" t="n">
        <v>0.087</v>
      </c>
    </row>
    <row r="144" s="1" customFormat="true" ht="20.25" hidden="false" customHeight="true" outlineLevel="0" collapsed="false">
      <c r="B144" s="89" t="s">
        <v>49</v>
      </c>
      <c r="C144" s="33" t="s">
        <v>50</v>
      </c>
      <c r="D144" s="121" t="n">
        <v>0.15</v>
      </c>
      <c r="E144" s="121" t="n">
        <v>0.059</v>
      </c>
      <c r="F144" s="121" t="n">
        <v>0.44</v>
      </c>
      <c r="G144" s="121" t="n">
        <v>0.053</v>
      </c>
      <c r="H144" s="121" t="n">
        <v>0.16</v>
      </c>
      <c r="I144" s="121" t="n">
        <v>0.09</v>
      </c>
      <c r="J144" s="121" t="n">
        <v>0.015</v>
      </c>
      <c r="K144" s="121" t="n">
        <v>0.14</v>
      </c>
      <c r="L144" s="121" t="n">
        <v>0.11</v>
      </c>
      <c r="M144" s="121" t="n">
        <v>0.13</v>
      </c>
      <c r="N144" s="121" t="n">
        <v>0.082</v>
      </c>
      <c r="O144" s="122" t="n">
        <v>0.094</v>
      </c>
      <c r="P144" s="123" t="n">
        <v>0.44</v>
      </c>
      <c r="Q144" s="121" t="n">
        <v>0.015</v>
      </c>
      <c r="R144" s="121" t="n">
        <v>0.13</v>
      </c>
    </row>
    <row r="145" customFormat="false" ht="20.25" hidden="false" customHeight="true" outlineLevel="0" collapsed="false">
      <c r="B145" s="32" t="s">
        <v>51</v>
      </c>
      <c r="C145" s="36" t="s">
        <v>52</v>
      </c>
      <c r="D145" s="124" t="n">
        <v>0.015</v>
      </c>
      <c r="E145" s="124" t="n">
        <v>0.054</v>
      </c>
      <c r="F145" s="124" t="n">
        <v>0.086</v>
      </c>
      <c r="G145" s="124" t="n">
        <v>0.068</v>
      </c>
      <c r="H145" s="124" t="n">
        <v>0.12</v>
      </c>
      <c r="I145" s="124" t="n">
        <v>0.12</v>
      </c>
      <c r="J145" s="124" t="n">
        <v>0.042</v>
      </c>
      <c r="K145" s="124" t="n">
        <v>0.11</v>
      </c>
      <c r="L145" s="124" t="n">
        <v>0.11</v>
      </c>
      <c r="M145" s="124" t="n">
        <v>0.073</v>
      </c>
      <c r="N145" s="124" t="n">
        <v>0.047</v>
      </c>
      <c r="O145" s="125" t="n">
        <v>0.095</v>
      </c>
      <c r="P145" s="126" t="n">
        <v>0.12</v>
      </c>
      <c r="Q145" s="124" t="n">
        <v>0.015</v>
      </c>
      <c r="R145" s="124" t="n">
        <v>0.078</v>
      </c>
    </row>
    <row r="146" customFormat="false" ht="20.25" hidden="false" customHeight="true" outlineLevel="0" collapsed="false">
      <c r="B146" s="35" t="n">
        <v>0</v>
      </c>
      <c r="C146" s="62" t="s">
        <v>53</v>
      </c>
      <c r="D146" s="127" t="n">
        <v>0.083</v>
      </c>
      <c r="E146" s="128" t="n">
        <v>0.057</v>
      </c>
      <c r="F146" s="128" t="n">
        <v>0.26</v>
      </c>
      <c r="G146" s="128" t="n">
        <v>0.061</v>
      </c>
      <c r="H146" s="128" t="n">
        <v>0.14</v>
      </c>
      <c r="I146" s="128" t="n">
        <v>0.11</v>
      </c>
      <c r="J146" s="128" t="n">
        <v>0.029</v>
      </c>
      <c r="K146" s="128" t="n">
        <v>0.13</v>
      </c>
      <c r="L146" s="128" t="n">
        <v>0.11</v>
      </c>
      <c r="M146" s="128" t="n">
        <v>0.1</v>
      </c>
      <c r="N146" s="128" t="n">
        <v>0.065</v>
      </c>
      <c r="O146" s="129" t="n">
        <v>0.095</v>
      </c>
      <c r="P146" s="127" t="n">
        <v>0.44</v>
      </c>
      <c r="Q146" s="128" t="n">
        <v>0.015</v>
      </c>
      <c r="R146" s="128" t="n">
        <v>0.1</v>
      </c>
    </row>
    <row r="147" s="1" customFormat="true" ht="20.25" hidden="false" customHeight="true" outlineLevel="0" collapsed="false">
      <c r="B147" s="91" t="s">
        <v>54</v>
      </c>
      <c r="C147" s="64"/>
      <c r="D147" s="121" t="n">
        <v>0.015</v>
      </c>
      <c r="E147" s="121" t="n">
        <v>0.015</v>
      </c>
      <c r="F147" s="121" t="n">
        <v>0.015</v>
      </c>
      <c r="G147" s="121" t="n">
        <v>0.07</v>
      </c>
      <c r="H147" s="121" t="n">
        <v>0.015</v>
      </c>
      <c r="I147" s="121" t="n">
        <v>0.072</v>
      </c>
      <c r="J147" s="121" t="n">
        <v>0.015</v>
      </c>
      <c r="K147" s="121" t="n">
        <v>0.015</v>
      </c>
      <c r="L147" s="121" t="n">
        <v>0.015</v>
      </c>
      <c r="M147" s="121" t="n">
        <v>0.015</v>
      </c>
      <c r="N147" s="121" t="n">
        <v>0.015</v>
      </c>
      <c r="O147" s="122" t="n">
        <v>0.015</v>
      </c>
      <c r="P147" s="123" t="n">
        <v>0.072</v>
      </c>
      <c r="Q147" s="121" t="n">
        <v>0.015</v>
      </c>
      <c r="R147" s="121" t="n">
        <v>0.024</v>
      </c>
    </row>
    <row r="148" s="108" customFormat="true" ht="20.25" hidden="false" customHeight="true" outlineLevel="0" collapsed="false">
      <c r="A148" s="65"/>
      <c r="B148" s="92" t="n">
        <v>0</v>
      </c>
      <c r="C148" s="93" t="s">
        <v>55</v>
      </c>
      <c r="D148" s="94" t="s">
        <v>56</v>
      </c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72"/>
      <c r="Q148" s="72"/>
      <c r="R148" s="72"/>
    </row>
    <row r="149" s="108" customFormat="true" ht="20.25" hidden="false" customHeight="true" outlineLevel="0" collapsed="false">
      <c r="A149" s="65"/>
      <c r="B149" s="92" t="n">
        <v>0</v>
      </c>
      <c r="C149" s="69"/>
      <c r="D149" s="94" t="s">
        <v>57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72"/>
      <c r="Q149" s="72"/>
      <c r="R149" s="72"/>
    </row>
    <row r="150" s="108" customFormat="true" ht="20.25" hidden="false" customHeight="true" outlineLevel="0" collapsed="false">
      <c r="A150" s="65"/>
      <c r="B150" s="95"/>
      <c r="C150" s="69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72"/>
      <c r="Q150" s="72"/>
      <c r="R150" s="72"/>
    </row>
    <row r="151" s="108" customFormat="true" ht="20.25" hidden="false" customHeight="true" outlineLevel="0" collapsed="false">
      <c r="A151" s="65"/>
      <c r="B151" s="95"/>
      <c r="C151" s="69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72"/>
      <c r="Q151" s="72"/>
      <c r="R151" s="72"/>
    </row>
    <row r="152" s="108" customFormat="true" ht="20.25" hidden="false" customHeight="true" outlineLevel="0" collapsed="false">
      <c r="A152" s="65"/>
      <c r="B152" s="95"/>
      <c r="C152" s="69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72"/>
      <c r="Q152" s="72"/>
      <c r="R152" s="72"/>
    </row>
    <row r="153" s="108" customFormat="true" ht="20.25" hidden="false" customHeight="true" outlineLevel="0" collapsed="false">
      <c r="A153" s="65"/>
      <c r="B153" s="72"/>
      <c r="C153" s="69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72"/>
      <c r="Q153" s="72"/>
      <c r="R153" s="72"/>
    </row>
    <row r="154" s="108" customFormat="true" ht="20.25" hidden="false" customHeight="true" outlineLevel="0" collapsed="false">
      <c r="A154" s="65"/>
      <c r="B154" s="65"/>
      <c r="C154" s="109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</row>
    <row r="155" s="1" customFormat="true" ht="20.25" hidden="false" customHeight="true" outlineLevel="0" collapsed="false">
      <c r="B155" s="12" t="s">
        <v>76</v>
      </c>
      <c r="L155" s="13" t="s">
        <v>73</v>
      </c>
      <c r="N155" s="1" t="n">
        <v>10</v>
      </c>
      <c r="O155" s="14" t="s">
        <v>75</v>
      </c>
    </row>
    <row r="156" s="1" customFormat="true" ht="20.25" hidden="false" customHeight="true" outlineLevel="0" collapsed="false">
      <c r="C156" s="130" t="n">
        <v>0</v>
      </c>
      <c r="L156" s="13" t="s">
        <v>6</v>
      </c>
      <c r="N156" s="1" t="n">
        <v>0.03</v>
      </c>
      <c r="O156" s="14"/>
      <c r="R156" s="16"/>
    </row>
    <row r="157" s="1" customFormat="true" ht="20.25" hidden="false" customHeight="true" outlineLevel="0" collapsed="false">
      <c r="B157" s="5"/>
      <c r="C157" s="17"/>
      <c r="D157" s="18" t="s">
        <v>7</v>
      </c>
      <c r="E157" s="19"/>
      <c r="F157" s="19"/>
      <c r="G157" s="19"/>
      <c r="H157" s="19"/>
      <c r="I157" s="19"/>
      <c r="J157" s="19"/>
      <c r="K157" s="19"/>
      <c r="L157" s="13" t="s">
        <v>8</v>
      </c>
      <c r="N157" s="1" t="n">
        <v>0.01</v>
      </c>
      <c r="O157" s="19"/>
      <c r="P157" s="20"/>
      <c r="Q157" s="20"/>
      <c r="R157" s="16" t="s">
        <v>9</v>
      </c>
    </row>
    <row r="158" s="21" customFormat="true" ht="20.25" hidden="false" customHeight="true" outlineLevel="0" collapsed="false">
      <c r="B158" s="74" t="s">
        <v>10</v>
      </c>
      <c r="C158" s="74"/>
      <c r="D158" s="23" t="s">
        <v>59</v>
      </c>
      <c r="E158" s="23" t="s">
        <v>60</v>
      </c>
      <c r="F158" s="23" t="s">
        <v>61</v>
      </c>
      <c r="G158" s="23" t="s">
        <v>62</v>
      </c>
      <c r="H158" s="23" t="s">
        <v>63</v>
      </c>
      <c r="I158" s="23" t="s">
        <v>64</v>
      </c>
      <c r="J158" s="23" t="s">
        <v>65</v>
      </c>
      <c r="K158" s="23" t="s">
        <v>66</v>
      </c>
      <c r="L158" s="23" t="s">
        <v>67</v>
      </c>
      <c r="M158" s="23" t="s">
        <v>68</v>
      </c>
      <c r="N158" s="23" t="s">
        <v>69</v>
      </c>
      <c r="O158" s="24" t="s">
        <v>70</v>
      </c>
      <c r="P158" s="25" t="s">
        <v>23</v>
      </c>
      <c r="Q158" s="26" t="s">
        <v>24</v>
      </c>
      <c r="R158" s="26" t="s">
        <v>25</v>
      </c>
    </row>
    <row r="159" s="21" customFormat="true" ht="20.25" hidden="false" customHeight="true" outlineLevel="0" collapsed="false">
      <c r="B159" s="27" t="n">
        <v>0</v>
      </c>
      <c r="C159" s="75" t="s">
        <v>26</v>
      </c>
      <c r="D159" s="131" t="n">
        <v>0.005</v>
      </c>
      <c r="E159" s="131" t="n">
        <v>0.035</v>
      </c>
      <c r="F159" s="131" t="n">
        <v>0.08</v>
      </c>
      <c r="G159" s="131" t="n">
        <v>0.081</v>
      </c>
      <c r="H159" s="131" t="n">
        <v>0.018</v>
      </c>
      <c r="I159" s="131" t="n">
        <v>0.078</v>
      </c>
      <c r="J159" s="131" t="n">
        <v>0.21</v>
      </c>
      <c r="K159" s="131" t="n">
        <v>0.074</v>
      </c>
      <c r="L159" s="131" t="n">
        <v>0.043</v>
      </c>
      <c r="M159" s="131" t="n">
        <v>0.067</v>
      </c>
      <c r="N159" s="131" t="n">
        <v>0.022</v>
      </c>
      <c r="O159" s="132" t="n">
        <v>0.076</v>
      </c>
      <c r="P159" s="133" t="n">
        <v>0.21</v>
      </c>
      <c r="Q159" s="131" t="n">
        <v>0.005</v>
      </c>
      <c r="R159" s="131" t="n">
        <v>0.066</v>
      </c>
    </row>
    <row r="160" s="1" customFormat="true" ht="20.25" hidden="false" customHeight="true" outlineLevel="0" collapsed="false">
      <c r="B160" s="32" t="s">
        <v>27</v>
      </c>
      <c r="C160" s="33" t="s">
        <v>28</v>
      </c>
      <c r="D160" s="131" t="n">
        <v>0.005</v>
      </c>
      <c r="E160" s="131" t="n">
        <v>0.03</v>
      </c>
      <c r="F160" s="131" t="n">
        <v>0.005</v>
      </c>
      <c r="G160" s="131" t="n">
        <v>0.1</v>
      </c>
      <c r="H160" s="131" t="n">
        <v>0.044</v>
      </c>
      <c r="I160" s="131" t="n">
        <v>0.083</v>
      </c>
      <c r="J160" s="131" t="n">
        <v>0.22</v>
      </c>
      <c r="K160" s="131" t="n">
        <v>0.04</v>
      </c>
      <c r="L160" s="131" t="n">
        <v>0.055</v>
      </c>
      <c r="M160" s="131" t="n">
        <v>0.059</v>
      </c>
      <c r="N160" s="131" t="n">
        <v>0.005</v>
      </c>
      <c r="O160" s="132" t="n">
        <v>0.064</v>
      </c>
      <c r="P160" s="133" t="n">
        <v>0.22</v>
      </c>
      <c r="Q160" s="131" t="n">
        <v>0.005</v>
      </c>
      <c r="R160" s="131" t="n">
        <v>0.059</v>
      </c>
    </row>
    <row r="161" s="1" customFormat="true" ht="20.25" hidden="false" customHeight="true" outlineLevel="0" collapsed="false">
      <c r="B161" s="32" t="s">
        <v>29</v>
      </c>
      <c r="C161" s="33" t="s">
        <v>30</v>
      </c>
      <c r="D161" s="131" t="n">
        <v>0.005</v>
      </c>
      <c r="E161" s="131" t="n">
        <v>0.028</v>
      </c>
      <c r="F161" s="131" t="n">
        <v>0.011</v>
      </c>
      <c r="G161" s="131" t="n">
        <v>0.094</v>
      </c>
      <c r="H161" s="131" t="n">
        <v>0.044</v>
      </c>
      <c r="I161" s="131" t="n">
        <v>0.079</v>
      </c>
      <c r="J161" s="131" t="n">
        <v>0.16</v>
      </c>
      <c r="K161" s="131" t="n">
        <v>0.1</v>
      </c>
      <c r="L161" s="131" t="n">
        <v>0.059</v>
      </c>
      <c r="M161" s="131" t="n">
        <v>0.12</v>
      </c>
      <c r="N161" s="131" t="n">
        <v>0.022</v>
      </c>
      <c r="O161" s="132" t="n">
        <v>0.066</v>
      </c>
      <c r="P161" s="133" t="n">
        <v>0.16</v>
      </c>
      <c r="Q161" s="131" t="n">
        <v>0.005</v>
      </c>
      <c r="R161" s="131" t="n">
        <v>0.066</v>
      </c>
    </row>
    <row r="162" s="1" customFormat="true" ht="20.25" hidden="false" customHeight="true" outlineLevel="0" collapsed="false">
      <c r="B162" s="32" t="s">
        <v>31</v>
      </c>
      <c r="C162" s="33" t="s">
        <v>32</v>
      </c>
      <c r="D162" s="131" t="n">
        <v>0.005</v>
      </c>
      <c r="E162" s="131" t="n">
        <v>0.046</v>
      </c>
      <c r="F162" s="131" t="n">
        <v>0.013</v>
      </c>
      <c r="G162" s="131" t="n">
        <v>0.096</v>
      </c>
      <c r="H162" s="131" t="n">
        <v>0.022</v>
      </c>
      <c r="I162" s="131" t="n">
        <v>0.08</v>
      </c>
      <c r="J162" s="131" t="n">
        <v>0.088</v>
      </c>
      <c r="K162" s="131" t="n">
        <v>0.046</v>
      </c>
      <c r="L162" s="131" t="n">
        <v>0.06</v>
      </c>
      <c r="M162" s="131" t="n">
        <v>0.041</v>
      </c>
      <c r="N162" s="131" t="n">
        <v>0.051</v>
      </c>
      <c r="O162" s="132" t="n">
        <v>0.041</v>
      </c>
      <c r="P162" s="133" t="n">
        <v>0.096</v>
      </c>
      <c r="Q162" s="131" t="n">
        <v>0.005</v>
      </c>
      <c r="R162" s="131" t="n">
        <v>0.049</v>
      </c>
    </row>
    <row r="163" s="1" customFormat="true" ht="20.25" hidden="false" customHeight="true" outlineLevel="0" collapsed="false">
      <c r="B163" s="32" t="s">
        <v>33</v>
      </c>
      <c r="C163" s="33" t="s">
        <v>34</v>
      </c>
      <c r="D163" s="131" t="n">
        <v>0.005</v>
      </c>
      <c r="E163" s="131" t="n">
        <v>0.052</v>
      </c>
      <c r="F163" s="131" t="n">
        <v>0.015</v>
      </c>
      <c r="G163" s="131" t="n">
        <v>0.099</v>
      </c>
      <c r="H163" s="131" t="n">
        <v>0.04</v>
      </c>
      <c r="I163" s="131" t="n">
        <v>0.14</v>
      </c>
      <c r="J163" s="131" t="n">
        <v>0.31</v>
      </c>
      <c r="K163" s="131" t="n">
        <v>0.057</v>
      </c>
      <c r="L163" s="131" t="n">
        <v>0.062</v>
      </c>
      <c r="M163" s="131" t="n">
        <v>0.057</v>
      </c>
      <c r="N163" s="131" t="n">
        <v>0.023</v>
      </c>
      <c r="O163" s="132" t="n">
        <v>0.088</v>
      </c>
      <c r="P163" s="133" t="n">
        <v>0.31</v>
      </c>
      <c r="Q163" s="131" t="n">
        <v>0.005</v>
      </c>
      <c r="R163" s="131" t="n">
        <v>0.079</v>
      </c>
    </row>
    <row r="164" s="1" customFormat="true" ht="20.25" hidden="false" customHeight="true" outlineLevel="0" collapsed="false">
      <c r="B164" s="32" t="s">
        <v>35</v>
      </c>
      <c r="C164" s="62" t="s">
        <v>36</v>
      </c>
      <c r="D164" s="131" t="n">
        <v>0.012</v>
      </c>
      <c r="E164" s="131" t="n">
        <v>0.034</v>
      </c>
      <c r="F164" s="131" t="n">
        <v>0.018</v>
      </c>
      <c r="G164" s="131" t="n">
        <v>0.064</v>
      </c>
      <c r="H164" s="131" t="n">
        <v>0.032</v>
      </c>
      <c r="I164" s="131" t="n">
        <v>0.053</v>
      </c>
      <c r="J164" s="131" t="n">
        <v>0.079</v>
      </c>
      <c r="K164" s="131" t="n">
        <v>0.046</v>
      </c>
      <c r="L164" s="131" t="n">
        <v>0.038</v>
      </c>
      <c r="M164" s="131" t="n">
        <v>0.047</v>
      </c>
      <c r="N164" s="131" t="n">
        <v>0.016</v>
      </c>
      <c r="O164" s="132" t="n">
        <v>0.051</v>
      </c>
      <c r="P164" s="133" t="n">
        <v>0.079</v>
      </c>
      <c r="Q164" s="131" t="n">
        <v>0.012</v>
      </c>
      <c r="R164" s="131" t="n">
        <v>0.041</v>
      </c>
    </row>
    <row r="165" s="1" customFormat="true" ht="20.25" hidden="false" customHeight="true" outlineLevel="0" collapsed="false">
      <c r="B165" s="32" t="s">
        <v>37</v>
      </c>
      <c r="C165" s="62" t="s">
        <v>38</v>
      </c>
      <c r="D165" s="131" t="n">
        <v>0.005</v>
      </c>
      <c r="E165" s="131" t="n">
        <v>0.085</v>
      </c>
      <c r="F165" s="131" t="n">
        <v>0.17</v>
      </c>
      <c r="G165" s="131" t="n">
        <v>0.048</v>
      </c>
      <c r="H165" s="131" t="n">
        <v>0.054</v>
      </c>
      <c r="I165" s="131" t="n">
        <v>0.11</v>
      </c>
      <c r="J165" s="131" t="n">
        <v>0.2</v>
      </c>
      <c r="K165" s="131" t="n">
        <v>0.049</v>
      </c>
      <c r="L165" s="131" t="n">
        <v>0.061</v>
      </c>
      <c r="M165" s="131" t="n">
        <v>0.062</v>
      </c>
      <c r="N165" s="131" t="n">
        <v>0.022</v>
      </c>
      <c r="O165" s="132" t="n">
        <v>0.1</v>
      </c>
      <c r="P165" s="133" t="n">
        <v>0.2</v>
      </c>
      <c r="Q165" s="131" t="n">
        <v>0.005</v>
      </c>
      <c r="R165" s="131" t="n">
        <v>0.081</v>
      </c>
    </row>
    <row r="166" s="1" customFormat="true" ht="20.25" hidden="false" customHeight="true" outlineLevel="0" collapsed="false">
      <c r="B166" s="35" t="n">
        <v>0</v>
      </c>
      <c r="C166" s="36" t="s">
        <v>39</v>
      </c>
      <c r="D166" s="134" t="n">
        <v>0.054</v>
      </c>
      <c r="E166" s="134" t="n">
        <v>0.1</v>
      </c>
      <c r="F166" s="134" t="n">
        <v>0.11</v>
      </c>
      <c r="G166" s="134" t="n">
        <v>0.038</v>
      </c>
      <c r="H166" s="134" t="n">
        <v>0.026</v>
      </c>
      <c r="I166" s="134" t="n">
        <v>0.082</v>
      </c>
      <c r="J166" s="134" t="n">
        <v>0.15</v>
      </c>
      <c r="K166" s="134" t="n">
        <v>0.061</v>
      </c>
      <c r="L166" s="134" t="n">
        <v>0.066</v>
      </c>
      <c r="M166" s="134" t="n">
        <v>0.13</v>
      </c>
      <c r="N166" s="134" t="n">
        <v>0.047</v>
      </c>
      <c r="O166" s="135" t="n">
        <v>0.076</v>
      </c>
      <c r="P166" s="136" t="n">
        <v>0.15</v>
      </c>
      <c r="Q166" s="134" t="n">
        <v>0.026</v>
      </c>
      <c r="R166" s="134" t="n">
        <v>0.078</v>
      </c>
    </row>
    <row r="167" s="1" customFormat="true" ht="20.25" hidden="false" customHeight="true" outlineLevel="0" collapsed="false">
      <c r="B167" s="40" t="n">
        <v>0</v>
      </c>
      <c r="C167" s="36" t="s">
        <v>40</v>
      </c>
      <c r="D167" s="137" t="n">
        <v>0.012</v>
      </c>
      <c r="E167" s="138" t="n">
        <v>0.051</v>
      </c>
      <c r="F167" s="138" t="n">
        <v>0.053</v>
      </c>
      <c r="G167" s="138" t="n">
        <v>0.078</v>
      </c>
      <c r="H167" s="138" t="n">
        <v>0.035</v>
      </c>
      <c r="I167" s="138" t="n">
        <v>0.088</v>
      </c>
      <c r="J167" s="138" t="n">
        <v>0.18</v>
      </c>
      <c r="K167" s="138" t="n">
        <v>0.059</v>
      </c>
      <c r="L167" s="138" t="n">
        <v>0.056</v>
      </c>
      <c r="M167" s="138" t="n">
        <v>0.073</v>
      </c>
      <c r="N167" s="138" t="n">
        <v>0.026</v>
      </c>
      <c r="O167" s="139" t="n">
        <v>0.07</v>
      </c>
      <c r="P167" s="137" t="n">
        <v>0.31</v>
      </c>
      <c r="Q167" s="138" t="n">
        <v>0.005</v>
      </c>
      <c r="R167" s="138" t="n">
        <v>0.065</v>
      </c>
    </row>
    <row r="168" s="1" customFormat="true" ht="20.25" hidden="false" customHeight="true" outlineLevel="0" collapsed="false">
      <c r="B168" s="85" t="s">
        <v>41</v>
      </c>
      <c r="C168" s="33" t="s">
        <v>42</v>
      </c>
      <c r="D168" s="131" t="n">
        <v>0.005</v>
      </c>
      <c r="E168" s="131" t="n">
        <v>0.005</v>
      </c>
      <c r="F168" s="131" t="n">
        <v>0.005</v>
      </c>
      <c r="G168" s="131" t="n">
        <v>0.005</v>
      </c>
      <c r="H168" s="131" t="n">
        <v>0.005</v>
      </c>
      <c r="I168" s="131" t="n">
        <v>0.005</v>
      </c>
      <c r="J168" s="131" t="n">
        <v>0.005</v>
      </c>
      <c r="K168" s="131" t="n">
        <v>0.005</v>
      </c>
      <c r="L168" s="131" t="n">
        <v>0.005</v>
      </c>
      <c r="M168" s="131" t="n">
        <v>0.005</v>
      </c>
      <c r="N168" s="131" t="n">
        <v>0.005</v>
      </c>
      <c r="O168" s="132" t="n">
        <v>0.005</v>
      </c>
      <c r="P168" s="133" t="n">
        <v>0.005</v>
      </c>
      <c r="Q168" s="131" t="n">
        <v>0.005</v>
      </c>
      <c r="R168" s="131" t="n">
        <v>0.005</v>
      </c>
    </row>
    <row r="169" s="1" customFormat="true" ht="20.25" hidden="false" customHeight="true" outlineLevel="0" collapsed="false">
      <c r="B169" s="86" t="s">
        <v>43</v>
      </c>
      <c r="C169" s="33" t="s">
        <v>44</v>
      </c>
      <c r="D169" s="131" t="n">
        <v>0.005</v>
      </c>
      <c r="E169" s="131" t="n">
        <v>0.005</v>
      </c>
      <c r="F169" s="131" t="n">
        <v>0.005</v>
      </c>
      <c r="G169" s="131" t="n">
        <v>0.069</v>
      </c>
      <c r="H169" s="131" t="n">
        <v>0.005</v>
      </c>
      <c r="I169" s="131" t="n">
        <v>0.005</v>
      </c>
      <c r="J169" s="131" t="n">
        <v>0.005</v>
      </c>
      <c r="K169" s="131" t="n">
        <v>0.005</v>
      </c>
      <c r="L169" s="131" t="n">
        <v>0.005</v>
      </c>
      <c r="M169" s="131" t="n">
        <v>0.005</v>
      </c>
      <c r="N169" s="131" t="n">
        <v>0.005</v>
      </c>
      <c r="O169" s="132" t="n">
        <v>0.005</v>
      </c>
      <c r="P169" s="133" t="n">
        <v>0.069</v>
      </c>
      <c r="Q169" s="131" t="n">
        <v>0.005</v>
      </c>
      <c r="R169" s="131" t="n">
        <v>0.01</v>
      </c>
    </row>
    <row r="170" s="1" customFormat="true" ht="20.25" hidden="false" customHeight="true" outlineLevel="0" collapsed="false">
      <c r="B170" s="86" t="s">
        <v>31</v>
      </c>
      <c r="C170" s="33" t="s">
        <v>45</v>
      </c>
      <c r="D170" s="131" t="n">
        <v>0.02</v>
      </c>
      <c r="E170" s="131" t="n">
        <v>0.054</v>
      </c>
      <c r="F170" s="131" t="n">
        <v>0.026</v>
      </c>
      <c r="G170" s="131" t="n">
        <v>0.05</v>
      </c>
      <c r="H170" s="131" t="n">
        <v>0.005</v>
      </c>
      <c r="I170" s="131" t="n">
        <v>0.037</v>
      </c>
      <c r="J170" s="131" t="n">
        <v>0.025</v>
      </c>
      <c r="K170" s="131" t="n">
        <v>0.036</v>
      </c>
      <c r="L170" s="131" t="n">
        <v>0.057</v>
      </c>
      <c r="M170" s="131" t="n">
        <v>0.053</v>
      </c>
      <c r="N170" s="131" t="n">
        <v>0.012</v>
      </c>
      <c r="O170" s="132" t="n">
        <v>0.04</v>
      </c>
      <c r="P170" s="133" t="n">
        <v>0.057</v>
      </c>
      <c r="Q170" s="131" t="n">
        <v>0.005</v>
      </c>
      <c r="R170" s="131" t="n">
        <v>0.035</v>
      </c>
    </row>
    <row r="171" s="1" customFormat="true" ht="20.25" hidden="false" customHeight="true" outlineLevel="0" collapsed="false">
      <c r="B171" s="86" t="s">
        <v>33</v>
      </c>
      <c r="C171" s="36" t="s">
        <v>46</v>
      </c>
      <c r="D171" s="134" t="n">
        <v>0.02</v>
      </c>
      <c r="E171" s="134" t="n">
        <v>0.062</v>
      </c>
      <c r="F171" s="134" t="n">
        <v>0.025</v>
      </c>
      <c r="G171" s="134" t="n">
        <v>0.05</v>
      </c>
      <c r="H171" s="134" t="n">
        <v>0.011</v>
      </c>
      <c r="I171" s="134" t="n">
        <v>0.031</v>
      </c>
      <c r="J171" s="134" t="n">
        <v>0.024</v>
      </c>
      <c r="K171" s="134" t="n">
        <v>0.037</v>
      </c>
      <c r="L171" s="134" t="n">
        <v>0.074</v>
      </c>
      <c r="M171" s="134" t="n">
        <v>0.071</v>
      </c>
      <c r="N171" s="134" t="n">
        <v>0.005</v>
      </c>
      <c r="O171" s="135" t="n">
        <v>0.035</v>
      </c>
      <c r="P171" s="136" t="n">
        <v>0.074</v>
      </c>
      <c r="Q171" s="134" t="n">
        <v>0.005</v>
      </c>
      <c r="R171" s="134" t="n">
        <v>0.037</v>
      </c>
    </row>
    <row r="172" s="1" customFormat="true" ht="20.25" hidden="false" customHeight="true" outlineLevel="0" collapsed="false">
      <c r="B172" s="88" t="n">
        <v>0</v>
      </c>
      <c r="C172" s="36" t="s">
        <v>47</v>
      </c>
      <c r="D172" s="137" t="n">
        <v>0.013</v>
      </c>
      <c r="E172" s="138" t="n">
        <v>0.032</v>
      </c>
      <c r="F172" s="138" t="n">
        <v>0.015</v>
      </c>
      <c r="G172" s="138" t="n">
        <v>0.044</v>
      </c>
      <c r="H172" s="138" t="n">
        <v>0.0065</v>
      </c>
      <c r="I172" s="138" t="n">
        <v>0.02</v>
      </c>
      <c r="J172" s="138" t="n">
        <v>0.015</v>
      </c>
      <c r="K172" s="138" t="n">
        <v>0.021</v>
      </c>
      <c r="L172" s="138" t="n">
        <v>0.035</v>
      </c>
      <c r="M172" s="138" t="n">
        <v>0.034</v>
      </c>
      <c r="N172" s="138" t="n">
        <v>0.0068</v>
      </c>
      <c r="O172" s="139" t="n">
        <v>0.021</v>
      </c>
      <c r="P172" s="137" t="n">
        <v>0.074</v>
      </c>
      <c r="Q172" s="138" t="n">
        <v>0.005</v>
      </c>
      <c r="R172" s="138" t="n">
        <v>0.022</v>
      </c>
    </row>
    <row r="173" s="1" customFormat="true" ht="20.25" hidden="false" customHeight="true" outlineLevel="0" collapsed="false">
      <c r="B173" s="54" t="s">
        <v>48</v>
      </c>
      <c r="C173" s="55"/>
      <c r="D173" s="137" t="n">
        <v>0.012</v>
      </c>
      <c r="E173" s="138" t="n">
        <v>0.045</v>
      </c>
      <c r="F173" s="138" t="n">
        <v>0.04</v>
      </c>
      <c r="G173" s="138" t="n">
        <v>0.066</v>
      </c>
      <c r="H173" s="138" t="n">
        <v>0.026</v>
      </c>
      <c r="I173" s="138" t="n">
        <v>0.065</v>
      </c>
      <c r="J173" s="138" t="n">
        <v>0.12</v>
      </c>
      <c r="K173" s="138" t="n">
        <v>0.046</v>
      </c>
      <c r="L173" s="138" t="n">
        <v>0.049</v>
      </c>
      <c r="M173" s="138" t="n">
        <v>0.06</v>
      </c>
      <c r="N173" s="138" t="n">
        <v>0.02</v>
      </c>
      <c r="O173" s="139" t="n">
        <v>0.054</v>
      </c>
      <c r="P173" s="137" t="n">
        <v>0.31</v>
      </c>
      <c r="Q173" s="138" t="n">
        <v>0.005</v>
      </c>
      <c r="R173" s="138" t="n">
        <v>0.051</v>
      </c>
    </row>
    <row r="174" s="1" customFormat="true" ht="20.25" hidden="false" customHeight="true" outlineLevel="0" collapsed="false">
      <c r="B174" s="89" t="s">
        <v>49</v>
      </c>
      <c r="C174" s="33" t="s">
        <v>50</v>
      </c>
      <c r="D174" s="131" t="n">
        <v>0.024</v>
      </c>
      <c r="E174" s="131" t="n">
        <v>0.08</v>
      </c>
      <c r="F174" s="131" t="n">
        <v>0.32</v>
      </c>
      <c r="G174" s="131" t="n">
        <v>0.042</v>
      </c>
      <c r="H174" s="131" t="n">
        <v>0.046</v>
      </c>
      <c r="I174" s="131" t="n">
        <v>0.15</v>
      </c>
      <c r="J174" s="131" t="n">
        <v>0.14</v>
      </c>
      <c r="K174" s="131" t="n">
        <v>0.058</v>
      </c>
      <c r="L174" s="131" t="n">
        <v>0.046</v>
      </c>
      <c r="M174" s="131" t="n">
        <v>0.051</v>
      </c>
      <c r="N174" s="131" t="n">
        <v>0.041</v>
      </c>
      <c r="O174" s="132" t="n">
        <v>0.07</v>
      </c>
      <c r="P174" s="133" t="n">
        <v>0.32</v>
      </c>
      <c r="Q174" s="131" t="n">
        <v>0.024</v>
      </c>
      <c r="R174" s="131" t="n">
        <v>0.089</v>
      </c>
    </row>
    <row r="175" s="1" customFormat="true" ht="20.25" hidden="false" customHeight="true" outlineLevel="0" collapsed="false">
      <c r="B175" s="32" t="s">
        <v>51</v>
      </c>
      <c r="C175" s="36" t="s">
        <v>52</v>
      </c>
      <c r="D175" s="134" t="n">
        <v>0.005</v>
      </c>
      <c r="E175" s="134" t="n">
        <v>0.03</v>
      </c>
      <c r="F175" s="134" t="n">
        <v>0.013</v>
      </c>
      <c r="G175" s="134" t="n">
        <v>0.064</v>
      </c>
      <c r="H175" s="134" t="n">
        <v>0.043</v>
      </c>
      <c r="I175" s="134" t="n">
        <v>0.039</v>
      </c>
      <c r="J175" s="134" t="n">
        <v>0.054</v>
      </c>
      <c r="K175" s="134" t="n">
        <v>0.041</v>
      </c>
      <c r="L175" s="134" t="n">
        <v>0.077</v>
      </c>
      <c r="M175" s="134" t="n">
        <v>0.045</v>
      </c>
      <c r="N175" s="134" t="n">
        <v>0.015</v>
      </c>
      <c r="O175" s="135" t="n">
        <v>0.058</v>
      </c>
      <c r="P175" s="136" t="n">
        <v>0.077</v>
      </c>
      <c r="Q175" s="134" t="n">
        <v>0.005</v>
      </c>
      <c r="R175" s="134" t="n">
        <v>0.04</v>
      </c>
    </row>
    <row r="176" s="1" customFormat="true" ht="20.25" hidden="false" customHeight="true" outlineLevel="0" collapsed="false">
      <c r="B176" s="35" t="n">
        <v>0</v>
      </c>
      <c r="C176" s="62" t="s">
        <v>53</v>
      </c>
      <c r="D176" s="137" t="n">
        <v>0.015</v>
      </c>
      <c r="E176" s="138" t="n">
        <v>0.055</v>
      </c>
      <c r="F176" s="138" t="n">
        <v>0.17</v>
      </c>
      <c r="G176" s="138" t="n">
        <v>0.053</v>
      </c>
      <c r="H176" s="138" t="n">
        <v>0.045</v>
      </c>
      <c r="I176" s="138" t="n">
        <v>0.095</v>
      </c>
      <c r="J176" s="138" t="n">
        <v>0.097</v>
      </c>
      <c r="K176" s="138" t="n">
        <v>0.05</v>
      </c>
      <c r="L176" s="138" t="n">
        <v>0.062</v>
      </c>
      <c r="M176" s="138" t="n">
        <v>0.048</v>
      </c>
      <c r="N176" s="138" t="n">
        <v>0.028</v>
      </c>
      <c r="O176" s="139" t="n">
        <v>0.064</v>
      </c>
      <c r="P176" s="137" t="n">
        <v>0.32</v>
      </c>
      <c r="Q176" s="138" t="n">
        <v>0.005</v>
      </c>
      <c r="R176" s="138" t="n">
        <v>0.065</v>
      </c>
    </row>
    <row r="177" s="1" customFormat="true" ht="20.25" hidden="false" customHeight="true" outlineLevel="0" collapsed="false">
      <c r="B177" s="91" t="s">
        <v>54</v>
      </c>
      <c r="C177" s="64"/>
      <c r="D177" s="131" t="n">
        <v>0.005</v>
      </c>
      <c r="E177" s="131" t="n">
        <v>0.005</v>
      </c>
      <c r="F177" s="131" t="n">
        <v>0.005</v>
      </c>
      <c r="G177" s="131" t="n">
        <v>0.058</v>
      </c>
      <c r="H177" s="131" t="n">
        <v>0.005</v>
      </c>
      <c r="I177" s="131" t="n">
        <v>0.02</v>
      </c>
      <c r="J177" s="131" t="n">
        <v>0.015</v>
      </c>
      <c r="K177" s="131" t="n">
        <v>0.032</v>
      </c>
      <c r="L177" s="131" t="n">
        <v>0.034</v>
      </c>
      <c r="M177" s="131" t="n">
        <v>0.046</v>
      </c>
      <c r="N177" s="131" t="n">
        <v>0.012</v>
      </c>
      <c r="O177" s="132" t="n">
        <v>0.047</v>
      </c>
      <c r="P177" s="133" t="n">
        <v>0.058</v>
      </c>
      <c r="Q177" s="131" t="n">
        <v>0.005</v>
      </c>
      <c r="R177" s="140" t="n">
        <v>0.024</v>
      </c>
    </row>
    <row r="178" s="108" customFormat="true" ht="20.25" hidden="false" customHeight="true" outlineLevel="0" collapsed="false">
      <c r="A178" s="65"/>
      <c r="B178" s="92" t="n">
        <v>0</v>
      </c>
      <c r="C178" s="93" t="s">
        <v>55</v>
      </c>
      <c r="D178" s="94" t="s">
        <v>56</v>
      </c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</row>
    <row r="179" s="108" customFormat="true" ht="20.25" hidden="false" customHeight="true" outlineLevel="0" collapsed="false">
      <c r="A179" s="65"/>
      <c r="B179" s="92" t="n">
        <v>0</v>
      </c>
      <c r="C179" s="69"/>
      <c r="D179" s="94" t="s">
        <v>57</v>
      </c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</row>
    <row r="180" s="65" customFormat="true" ht="20.25" hidden="false" customHeight="true" outlineLevel="0" collapsed="false">
      <c r="B180" s="72"/>
      <c r="C180" s="69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9"/>
      <c r="Q180" s="69"/>
      <c r="R180" s="69"/>
    </row>
    <row r="181" s="65" customFormat="true" ht="20.25" hidden="false" customHeight="true" outlineLevel="0" collapsed="false">
      <c r="B181" s="72"/>
      <c r="C181" s="69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9"/>
      <c r="Q181" s="69"/>
      <c r="R181" s="69"/>
    </row>
    <row r="182" s="65" customFormat="true" ht="20.25" hidden="false" customHeight="true" outlineLevel="0" collapsed="false">
      <c r="B182" s="72"/>
      <c r="C182" s="69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9"/>
      <c r="Q182" s="69"/>
      <c r="R182" s="69"/>
    </row>
    <row r="183" s="65" customFormat="true" ht="20.25" hidden="false" customHeight="true" outlineLevel="0" collapsed="false">
      <c r="B183" s="72"/>
      <c r="C183" s="69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9"/>
      <c r="Q183" s="69"/>
      <c r="R183" s="69"/>
    </row>
    <row r="184" s="65" customFormat="true" ht="20.25" hidden="false" customHeight="true" outlineLevel="0" collapsed="false">
      <c r="B184" s="72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</row>
    <row r="185" s="1" customFormat="true" ht="20.25" hidden="false" customHeight="true" outlineLevel="0" collapsed="false">
      <c r="B185" s="12" t="s">
        <v>77</v>
      </c>
      <c r="L185" s="13" t="s">
        <v>73</v>
      </c>
      <c r="N185" s="1" t="n">
        <v>0.4</v>
      </c>
      <c r="O185" s="141" t="s">
        <v>78</v>
      </c>
      <c r="P185" s="141"/>
    </row>
    <row r="186" s="1" customFormat="true" ht="20.25" hidden="false" customHeight="true" outlineLevel="0" collapsed="false">
      <c r="C186" s="130" t="n">
        <v>0</v>
      </c>
      <c r="L186" s="13" t="s">
        <v>6</v>
      </c>
      <c r="N186" s="1" t="n">
        <v>0.04</v>
      </c>
      <c r="P186" s="141"/>
      <c r="R186" s="16"/>
    </row>
    <row r="187" s="1" customFormat="true" ht="20.25" hidden="false" customHeight="true" outlineLevel="0" collapsed="false">
      <c r="B187" s="5"/>
      <c r="C187" s="17"/>
      <c r="D187" s="18" t="s">
        <v>7</v>
      </c>
      <c r="E187" s="19"/>
      <c r="F187" s="19"/>
      <c r="G187" s="19"/>
      <c r="H187" s="19"/>
      <c r="I187" s="19"/>
      <c r="J187" s="19"/>
      <c r="K187" s="19"/>
      <c r="L187" s="13" t="s">
        <v>8</v>
      </c>
      <c r="N187" s="1" t="n">
        <v>0.01</v>
      </c>
      <c r="O187" s="19"/>
      <c r="P187" s="20"/>
      <c r="Q187" s="20"/>
      <c r="R187" s="16" t="s">
        <v>9</v>
      </c>
    </row>
    <row r="188" s="21" customFormat="true" ht="20.25" hidden="false" customHeight="true" outlineLevel="0" collapsed="false">
      <c r="B188" s="74" t="s">
        <v>10</v>
      </c>
      <c r="C188" s="74"/>
      <c r="D188" s="23" t="s">
        <v>59</v>
      </c>
      <c r="E188" s="23" t="s">
        <v>60</v>
      </c>
      <c r="F188" s="23" t="s">
        <v>61</v>
      </c>
      <c r="G188" s="23" t="s">
        <v>62</v>
      </c>
      <c r="H188" s="23" t="s">
        <v>63</v>
      </c>
      <c r="I188" s="23" t="s">
        <v>64</v>
      </c>
      <c r="J188" s="23" t="s">
        <v>65</v>
      </c>
      <c r="K188" s="23" t="s">
        <v>66</v>
      </c>
      <c r="L188" s="23" t="s">
        <v>67</v>
      </c>
      <c r="M188" s="23" t="s">
        <v>68</v>
      </c>
      <c r="N188" s="23" t="s">
        <v>69</v>
      </c>
      <c r="O188" s="24" t="s">
        <v>70</v>
      </c>
      <c r="P188" s="25" t="s">
        <v>23</v>
      </c>
      <c r="Q188" s="26" t="s">
        <v>24</v>
      </c>
      <c r="R188" s="26" t="s">
        <v>25</v>
      </c>
    </row>
    <row r="189" s="21" customFormat="true" ht="20.25" hidden="false" customHeight="true" outlineLevel="0" collapsed="false">
      <c r="B189" s="27" t="n">
        <v>0</v>
      </c>
      <c r="C189" s="75" t="s">
        <v>26</v>
      </c>
      <c r="D189" s="142" t="n">
        <v>0.038</v>
      </c>
      <c r="E189" s="142" t="n">
        <v>0.41</v>
      </c>
      <c r="F189" s="142" t="n">
        <v>0.4</v>
      </c>
      <c r="G189" s="142" t="n">
        <v>0.29</v>
      </c>
      <c r="H189" s="142" t="n">
        <v>0.37</v>
      </c>
      <c r="I189" s="142" t="n">
        <v>0.25</v>
      </c>
      <c r="J189" s="142" t="n">
        <v>0.21</v>
      </c>
      <c r="K189" s="142" t="n">
        <v>0.54</v>
      </c>
      <c r="L189" s="142" t="n">
        <v>0.53</v>
      </c>
      <c r="M189" s="142" t="n">
        <v>0.38</v>
      </c>
      <c r="N189" s="142" t="n">
        <v>0.22</v>
      </c>
      <c r="O189" s="143" t="n">
        <v>0.2</v>
      </c>
      <c r="P189" s="144" t="n">
        <v>0.54</v>
      </c>
      <c r="Q189" s="142" t="n">
        <v>0.038</v>
      </c>
      <c r="R189" s="142" t="n">
        <v>0.32</v>
      </c>
    </row>
    <row r="190" s="1" customFormat="true" ht="20.25" hidden="false" customHeight="true" outlineLevel="0" collapsed="false">
      <c r="B190" s="32" t="s">
        <v>27</v>
      </c>
      <c r="C190" s="33" t="s">
        <v>28</v>
      </c>
      <c r="D190" s="142" t="n">
        <v>0.13</v>
      </c>
      <c r="E190" s="142" t="n">
        <v>0.2</v>
      </c>
      <c r="F190" s="142" t="n">
        <v>0.33</v>
      </c>
      <c r="G190" s="142" t="n">
        <v>0.38</v>
      </c>
      <c r="H190" s="142" t="n">
        <v>0.38</v>
      </c>
      <c r="I190" s="142" t="n">
        <v>0.3</v>
      </c>
      <c r="J190" s="142" t="n">
        <v>0.33</v>
      </c>
      <c r="K190" s="142" t="n">
        <v>0.7</v>
      </c>
      <c r="L190" s="142" t="n">
        <v>0.54</v>
      </c>
      <c r="M190" s="142" t="n">
        <v>0.25</v>
      </c>
      <c r="N190" s="142" t="n">
        <v>0.15</v>
      </c>
      <c r="O190" s="143" t="n">
        <v>0.2</v>
      </c>
      <c r="P190" s="144" t="n">
        <v>0.7</v>
      </c>
      <c r="Q190" s="142" t="n">
        <v>0.13</v>
      </c>
      <c r="R190" s="142" t="n">
        <v>0.32</v>
      </c>
    </row>
    <row r="191" s="1" customFormat="true" ht="20.25" hidden="false" customHeight="true" outlineLevel="0" collapsed="false">
      <c r="B191" s="32" t="s">
        <v>29</v>
      </c>
      <c r="C191" s="33" t="s">
        <v>30</v>
      </c>
      <c r="D191" s="142" t="n">
        <v>0.052</v>
      </c>
      <c r="E191" s="142" t="n">
        <v>0.35</v>
      </c>
      <c r="F191" s="142" t="n">
        <v>0.34</v>
      </c>
      <c r="G191" s="142" t="n">
        <v>0.29</v>
      </c>
      <c r="H191" s="142" t="n">
        <v>0.38</v>
      </c>
      <c r="I191" s="142" t="n">
        <v>0.39</v>
      </c>
      <c r="J191" s="142" t="n">
        <v>0.38</v>
      </c>
      <c r="K191" s="142" t="n">
        <v>0.75</v>
      </c>
      <c r="L191" s="142" t="n">
        <v>0.55</v>
      </c>
      <c r="M191" s="142" t="n">
        <v>0.33</v>
      </c>
      <c r="N191" s="142" t="n">
        <v>0.27</v>
      </c>
      <c r="O191" s="143" t="n">
        <v>0.19</v>
      </c>
      <c r="P191" s="144" t="n">
        <v>0.75</v>
      </c>
      <c r="Q191" s="142" t="n">
        <v>0.052</v>
      </c>
      <c r="R191" s="142" t="n">
        <v>0.36</v>
      </c>
    </row>
    <row r="192" s="1" customFormat="true" ht="20.25" hidden="false" customHeight="true" outlineLevel="0" collapsed="false">
      <c r="B192" s="32" t="s">
        <v>31</v>
      </c>
      <c r="C192" s="33" t="s">
        <v>32</v>
      </c>
      <c r="D192" s="142" t="n">
        <v>0.13</v>
      </c>
      <c r="E192" s="142" t="n">
        <v>0.23</v>
      </c>
      <c r="F192" s="142" t="n">
        <v>0.33</v>
      </c>
      <c r="G192" s="142" t="n">
        <v>0.38</v>
      </c>
      <c r="H192" s="142" t="n">
        <v>0.31</v>
      </c>
      <c r="I192" s="142" t="n">
        <v>0.29</v>
      </c>
      <c r="J192" s="142" t="n">
        <v>0.27</v>
      </c>
      <c r="K192" s="142" t="n">
        <v>0.42</v>
      </c>
      <c r="L192" s="142" t="n">
        <v>0.37</v>
      </c>
      <c r="M192" s="142" t="n">
        <v>0.26</v>
      </c>
      <c r="N192" s="142" t="n">
        <v>0.18</v>
      </c>
      <c r="O192" s="143" t="n">
        <v>0.19</v>
      </c>
      <c r="P192" s="144" t="n">
        <v>0.42</v>
      </c>
      <c r="Q192" s="142" t="n">
        <v>0.13</v>
      </c>
      <c r="R192" s="142" t="n">
        <v>0.28</v>
      </c>
    </row>
    <row r="193" s="1" customFormat="true" ht="20.25" hidden="false" customHeight="true" outlineLevel="0" collapsed="false">
      <c r="B193" s="32" t="s">
        <v>33</v>
      </c>
      <c r="C193" s="33" t="s">
        <v>34</v>
      </c>
      <c r="D193" s="142" t="n">
        <v>0.078</v>
      </c>
      <c r="E193" s="142" t="n">
        <v>0.3</v>
      </c>
      <c r="F193" s="142" t="n">
        <v>0.36</v>
      </c>
      <c r="G193" s="142" t="n">
        <v>0.38</v>
      </c>
      <c r="H193" s="142" t="n">
        <v>0.34</v>
      </c>
      <c r="I193" s="142" t="n">
        <v>0.28</v>
      </c>
      <c r="J193" s="142" t="n">
        <v>0.32</v>
      </c>
      <c r="K193" s="145" t="n">
        <v>1.3</v>
      </c>
      <c r="L193" s="142" t="n">
        <v>0.62</v>
      </c>
      <c r="M193" s="142" t="n">
        <v>0.38</v>
      </c>
      <c r="N193" s="142" t="n">
        <v>0.28</v>
      </c>
      <c r="O193" s="143" t="n">
        <v>0.21</v>
      </c>
      <c r="P193" s="146" t="n">
        <v>1.3</v>
      </c>
      <c r="Q193" s="142" t="n">
        <v>0.078</v>
      </c>
      <c r="R193" s="142" t="n">
        <v>0.4</v>
      </c>
    </row>
    <row r="194" s="1" customFormat="true" ht="20.25" hidden="false" customHeight="true" outlineLevel="0" collapsed="false">
      <c r="B194" s="32" t="s">
        <v>35</v>
      </c>
      <c r="C194" s="62" t="s">
        <v>36</v>
      </c>
      <c r="D194" s="142" t="n">
        <v>0.13</v>
      </c>
      <c r="E194" s="142" t="n">
        <v>0.26</v>
      </c>
      <c r="F194" s="142" t="n">
        <v>0.33</v>
      </c>
      <c r="G194" s="142" t="n">
        <v>0.25</v>
      </c>
      <c r="H194" s="142" t="n">
        <v>0.31</v>
      </c>
      <c r="I194" s="142" t="n">
        <v>0.24</v>
      </c>
      <c r="J194" s="142" t="n">
        <v>0.33</v>
      </c>
      <c r="K194" s="142" t="n">
        <v>0.55</v>
      </c>
      <c r="L194" s="142" t="n">
        <v>0.28</v>
      </c>
      <c r="M194" s="142" t="n">
        <v>0.28</v>
      </c>
      <c r="N194" s="142" t="n">
        <v>0.21</v>
      </c>
      <c r="O194" s="143" t="n">
        <v>0.16</v>
      </c>
      <c r="P194" s="144" t="n">
        <v>0.55</v>
      </c>
      <c r="Q194" s="142" t="n">
        <v>0.13</v>
      </c>
      <c r="R194" s="142" t="n">
        <v>0.28</v>
      </c>
    </row>
    <row r="195" s="1" customFormat="true" ht="20.25" hidden="false" customHeight="true" outlineLevel="0" collapsed="false">
      <c r="B195" s="32" t="s">
        <v>37</v>
      </c>
      <c r="C195" s="62" t="s">
        <v>38</v>
      </c>
      <c r="D195" s="142" t="n">
        <v>0.096</v>
      </c>
      <c r="E195" s="142" t="n">
        <v>0.32</v>
      </c>
      <c r="F195" s="142" t="n">
        <v>0.39</v>
      </c>
      <c r="G195" s="142" t="n">
        <v>0.22</v>
      </c>
      <c r="H195" s="142" t="n">
        <v>0.34</v>
      </c>
      <c r="I195" s="142" t="n">
        <v>0.32</v>
      </c>
      <c r="J195" s="142" t="n">
        <v>0.26</v>
      </c>
      <c r="K195" s="142" t="n">
        <v>0.29</v>
      </c>
      <c r="L195" s="142" t="n">
        <v>0.47</v>
      </c>
      <c r="M195" s="142" t="n">
        <v>0.38</v>
      </c>
      <c r="N195" s="142" t="n">
        <v>0.28</v>
      </c>
      <c r="O195" s="143" t="n">
        <v>0.25</v>
      </c>
      <c r="P195" s="144" t="n">
        <v>0.47</v>
      </c>
      <c r="Q195" s="142" t="n">
        <v>0.096</v>
      </c>
      <c r="R195" s="142" t="n">
        <v>0.3</v>
      </c>
    </row>
    <row r="196" s="1" customFormat="true" ht="20.25" hidden="false" customHeight="true" outlineLevel="0" collapsed="false">
      <c r="B196" s="35" t="n">
        <v>0</v>
      </c>
      <c r="C196" s="36" t="s">
        <v>39</v>
      </c>
      <c r="D196" s="147" t="n">
        <v>0.096</v>
      </c>
      <c r="E196" s="147" t="n">
        <v>0.36</v>
      </c>
      <c r="F196" s="147" t="n">
        <v>0.2</v>
      </c>
      <c r="G196" s="147" t="n">
        <v>0.16</v>
      </c>
      <c r="H196" s="147" t="n">
        <v>0.24</v>
      </c>
      <c r="I196" s="147" t="n">
        <v>0.26</v>
      </c>
      <c r="J196" s="147" t="n">
        <v>0.27</v>
      </c>
      <c r="K196" s="147" t="n">
        <v>0.31</v>
      </c>
      <c r="L196" s="147" t="n">
        <v>0.3</v>
      </c>
      <c r="M196" s="147" t="n">
        <v>0.32</v>
      </c>
      <c r="N196" s="147" t="n">
        <v>0.32</v>
      </c>
      <c r="O196" s="148" t="n">
        <v>0.15</v>
      </c>
      <c r="P196" s="149" t="n">
        <v>0.36</v>
      </c>
      <c r="Q196" s="147" t="n">
        <v>0.096</v>
      </c>
      <c r="R196" s="147" t="n">
        <v>0.25</v>
      </c>
    </row>
    <row r="197" s="1" customFormat="true" ht="20.25" hidden="false" customHeight="true" outlineLevel="0" collapsed="false">
      <c r="B197" s="40" t="n">
        <v>0</v>
      </c>
      <c r="C197" s="36" t="s">
        <v>40</v>
      </c>
      <c r="D197" s="150" t="n">
        <v>0.094</v>
      </c>
      <c r="E197" s="151" t="n">
        <v>0.3</v>
      </c>
      <c r="F197" s="151" t="n">
        <v>0.34</v>
      </c>
      <c r="G197" s="151" t="n">
        <v>0.29</v>
      </c>
      <c r="H197" s="151" t="n">
        <v>0.33</v>
      </c>
      <c r="I197" s="151" t="n">
        <v>0.29</v>
      </c>
      <c r="J197" s="151" t="n">
        <v>0.3</v>
      </c>
      <c r="K197" s="151" t="n">
        <v>0.61</v>
      </c>
      <c r="L197" s="151" t="n">
        <v>0.46</v>
      </c>
      <c r="M197" s="151" t="n">
        <v>0.32</v>
      </c>
      <c r="N197" s="151" t="n">
        <v>0.24</v>
      </c>
      <c r="O197" s="152" t="n">
        <v>0.19</v>
      </c>
      <c r="P197" s="153" t="n">
        <v>1.3</v>
      </c>
      <c r="Q197" s="151" t="n">
        <v>0.038</v>
      </c>
      <c r="R197" s="151" t="n">
        <v>0.31</v>
      </c>
    </row>
    <row r="198" s="1" customFormat="true" ht="20.25" hidden="false" customHeight="true" outlineLevel="0" collapsed="false">
      <c r="B198" s="85" t="s">
        <v>41</v>
      </c>
      <c r="C198" s="33" t="s">
        <v>42</v>
      </c>
      <c r="D198" s="142" t="n">
        <v>0.13</v>
      </c>
      <c r="E198" s="142" t="n">
        <v>0.17</v>
      </c>
      <c r="F198" s="142" t="n">
        <v>0.28</v>
      </c>
      <c r="G198" s="142" t="n">
        <v>0.22</v>
      </c>
      <c r="H198" s="142" t="n">
        <v>0.21</v>
      </c>
      <c r="I198" s="142" t="n">
        <v>0.18</v>
      </c>
      <c r="J198" s="142" t="n">
        <v>0.18</v>
      </c>
      <c r="K198" s="142" t="n">
        <v>0.27</v>
      </c>
      <c r="L198" s="142" t="n">
        <v>0.23</v>
      </c>
      <c r="M198" s="142" t="n">
        <v>0.2</v>
      </c>
      <c r="N198" s="142" t="n">
        <v>0.093</v>
      </c>
      <c r="O198" s="143" t="n">
        <v>0.19</v>
      </c>
      <c r="P198" s="144" t="n">
        <v>0.28</v>
      </c>
      <c r="Q198" s="142" t="n">
        <v>0.093</v>
      </c>
      <c r="R198" s="142" t="n">
        <v>0.2</v>
      </c>
    </row>
    <row r="199" s="1" customFormat="true" ht="20.25" hidden="false" customHeight="true" outlineLevel="0" collapsed="false">
      <c r="B199" s="86" t="s">
        <v>43</v>
      </c>
      <c r="C199" s="33" t="s">
        <v>44</v>
      </c>
      <c r="D199" s="142" t="n">
        <v>0.089</v>
      </c>
      <c r="E199" s="142" t="n">
        <v>0.19</v>
      </c>
      <c r="F199" s="142" t="n">
        <v>0.23</v>
      </c>
      <c r="G199" s="142" t="n">
        <v>0.23</v>
      </c>
      <c r="H199" s="142" t="n">
        <v>0.21</v>
      </c>
      <c r="I199" s="142" t="n">
        <v>0.16</v>
      </c>
      <c r="J199" s="142" t="n">
        <v>0.13</v>
      </c>
      <c r="K199" s="142" t="n">
        <v>0.26</v>
      </c>
      <c r="L199" s="142" t="n">
        <v>0.18</v>
      </c>
      <c r="M199" s="142" t="n">
        <v>0.17</v>
      </c>
      <c r="N199" s="142" t="n">
        <v>0.1</v>
      </c>
      <c r="O199" s="143" t="n">
        <v>0.18</v>
      </c>
      <c r="P199" s="144" t="n">
        <v>0.26</v>
      </c>
      <c r="Q199" s="142" t="n">
        <v>0.089</v>
      </c>
      <c r="R199" s="142" t="n">
        <v>0.18</v>
      </c>
    </row>
    <row r="200" s="1" customFormat="true" ht="20.25" hidden="false" customHeight="true" outlineLevel="0" collapsed="false">
      <c r="B200" s="86" t="s">
        <v>31</v>
      </c>
      <c r="C200" s="33" t="s">
        <v>45</v>
      </c>
      <c r="D200" s="142" t="n">
        <v>0.15</v>
      </c>
      <c r="E200" s="142" t="n">
        <v>0.19</v>
      </c>
      <c r="F200" s="142" t="n">
        <v>0.34</v>
      </c>
      <c r="G200" s="142" t="n">
        <v>0.21</v>
      </c>
      <c r="H200" s="142" t="n">
        <v>0.24</v>
      </c>
      <c r="I200" s="142" t="n">
        <v>0.3</v>
      </c>
      <c r="J200" s="142" t="n">
        <v>0.31</v>
      </c>
      <c r="K200" s="142" t="n">
        <v>0.41</v>
      </c>
      <c r="L200" s="142" t="n">
        <v>0.28</v>
      </c>
      <c r="M200" s="142" t="n">
        <v>0.35</v>
      </c>
      <c r="N200" s="142" t="n">
        <v>0.15</v>
      </c>
      <c r="O200" s="143" t="n">
        <v>0.17</v>
      </c>
      <c r="P200" s="144" t="n">
        <v>0.41</v>
      </c>
      <c r="Q200" s="142" t="n">
        <v>0.15</v>
      </c>
      <c r="R200" s="142" t="n">
        <v>0.26</v>
      </c>
    </row>
    <row r="201" s="1" customFormat="true" ht="20.25" hidden="false" customHeight="true" outlineLevel="0" collapsed="false">
      <c r="B201" s="86" t="s">
        <v>33</v>
      </c>
      <c r="C201" s="36" t="s">
        <v>46</v>
      </c>
      <c r="D201" s="147" t="n">
        <v>0.13</v>
      </c>
      <c r="E201" s="147" t="n">
        <v>0.17</v>
      </c>
      <c r="F201" s="147" t="n">
        <v>0.36</v>
      </c>
      <c r="G201" s="147" t="n">
        <v>0.27</v>
      </c>
      <c r="H201" s="147" t="n">
        <v>0.27</v>
      </c>
      <c r="I201" s="147" t="n">
        <v>0.28</v>
      </c>
      <c r="J201" s="147" t="n">
        <v>0.25</v>
      </c>
      <c r="K201" s="147" t="n">
        <v>0.32</v>
      </c>
      <c r="L201" s="147" t="n">
        <v>0.21</v>
      </c>
      <c r="M201" s="147" t="n">
        <v>0.36</v>
      </c>
      <c r="N201" s="147" t="n">
        <v>0.13</v>
      </c>
      <c r="O201" s="148" t="n">
        <v>0.14</v>
      </c>
      <c r="P201" s="149" t="n">
        <v>0.36</v>
      </c>
      <c r="Q201" s="147" t="n">
        <v>0.13</v>
      </c>
      <c r="R201" s="147" t="n">
        <v>0.24</v>
      </c>
    </row>
    <row r="202" s="1" customFormat="true" ht="20.25" hidden="false" customHeight="true" outlineLevel="0" collapsed="false">
      <c r="B202" s="88" t="n">
        <v>0</v>
      </c>
      <c r="C202" s="36" t="s">
        <v>47</v>
      </c>
      <c r="D202" s="150" t="n">
        <v>0.12</v>
      </c>
      <c r="E202" s="151" t="n">
        <v>0.18</v>
      </c>
      <c r="F202" s="151" t="n">
        <v>0.3</v>
      </c>
      <c r="G202" s="151" t="n">
        <v>0.23</v>
      </c>
      <c r="H202" s="151" t="n">
        <v>0.23</v>
      </c>
      <c r="I202" s="151" t="n">
        <v>0.23</v>
      </c>
      <c r="J202" s="151" t="n">
        <v>0.22</v>
      </c>
      <c r="K202" s="151" t="n">
        <v>0.32</v>
      </c>
      <c r="L202" s="151" t="n">
        <v>0.23</v>
      </c>
      <c r="M202" s="151" t="n">
        <v>0.27</v>
      </c>
      <c r="N202" s="151" t="n">
        <v>0.12</v>
      </c>
      <c r="O202" s="152" t="n">
        <v>0.17</v>
      </c>
      <c r="P202" s="150" t="n">
        <v>0.41</v>
      </c>
      <c r="Q202" s="151" t="n">
        <v>0.089</v>
      </c>
      <c r="R202" s="151" t="n">
        <v>0.22</v>
      </c>
    </row>
    <row r="203" s="1" customFormat="true" ht="20.25" hidden="false" customHeight="true" outlineLevel="0" collapsed="false">
      <c r="B203" s="54" t="s">
        <v>48</v>
      </c>
      <c r="C203" s="55"/>
      <c r="D203" s="150" t="n">
        <v>0.1</v>
      </c>
      <c r="E203" s="151" t="n">
        <v>0.26</v>
      </c>
      <c r="F203" s="151" t="n">
        <v>0.32</v>
      </c>
      <c r="G203" s="151" t="n">
        <v>0.27</v>
      </c>
      <c r="H203" s="151" t="n">
        <v>0.3</v>
      </c>
      <c r="I203" s="151" t="n">
        <v>0.27</v>
      </c>
      <c r="J203" s="151" t="n">
        <v>0.27</v>
      </c>
      <c r="K203" s="151" t="n">
        <v>0.51</v>
      </c>
      <c r="L203" s="151" t="n">
        <v>0.38</v>
      </c>
      <c r="M203" s="151" t="n">
        <v>0.31</v>
      </c>
      <c r="N203" s="151" t="n">
        <v>0.2</v>
      </c>
      <c r="O203" s="152" t="n">
        <v>0.19</v>
      </c>
      <c r="P203" s="153" t="n">
        <v>1.3</v>
      </c>
      <c r="Q203" s="151" t="n">
        <v>0.038</v>
      </c>
      <c r="R203" s="151" t="n">
        <v>0.28</v>
      </c>
    </row>
    <row r="204" s="1" customFormat="true" ht="20.25" hidden="false" customHeight="true" outlineLevel="0" collapsed="false">
      <c r="B204" s="89" t="s">
        <v>49</v>
      </c>
      <c r="C204" s="33" t="s">
        <v>50</v>
      </c>
      <c r="D204" s="142" t="n">
        <v>0.11</v>
      </c>
      <c r="E204" s="142" t="n">
        <v>0.29</v>
      </c>
      <c r="F204" s="142" t="n">
        <v>0.32</v>
      </c>
      <c r="G204" s="142" t="n">
        <v>0.21</v>
      </c>
      <c r="H204" s="142" t="n">
        <v>0.35</v>
      </c>
      <c r="I204" s="142" t="n">
        <v>0.33</v>
      </c>
      <c r="J204" s="142" t="n">
        <v>0.21</v>
      </c>
      <c r="K204" s="142" t="n">
        <v>0.3</v>
      </c>
      <c r="L204" s="142" t="n">
        <v>0.42</v>
      </c>
      <c r="M204" s="142" t="n">
        <v>0.31</v>
      </c>
      <c r="N204" s="142" t="n">
        <v>0.35</v>
      </c>
      <c r="O204" s="143" t="n">
        <v>0.18</v>
      </c>
      <c r="P204" s="144" t="n">
        <v>0.42</v>
      </c>
      <c r="Q204" s="142" t="n">
        <v>0.11</v>
      </c>
      <c r="R204" s="142" t="n">
        <v>0.28</v>
      </c>
    </row>
    <row r="205" s="1" customFormat="true" ht="20.25" hidden="false" customHeight="true" outlineLevel="0" collapsed="false">
      <c r="B205" s="32" t="s">
        <v>51</v>
      </c>
      <c r="C205" s="36" t="s">
        <v>52</v>
      </c>
      <c r="D205" s="147" t="n">
        <v>0.11</v>
      </c>
      <c r="E205" s="147" t="n">
        <v>0.19</v>
      </c>
      <c r="F205" s="147" t="n">
        <v>0.36</v>
      </c>
      <c r="G205" s="147" t="n">
        <v>0.3</v>
      </c>
      <c r="H205" s="147" t="n">
        <v>0.31</v>
      </c>
      <c r="I205" s="147" t="n">
        <v>0.31</v>
      </c>
      <c r="J205" s="147" t="n">
        <v>0.29</v>
      </c>
      <c r="K205" s="147" t="n">
        <v>0.42</v>
      </c>
      <c r="L205" s="147" t="n">
        <v>0.36</v>
      </c>
      <c r="M205" s="147" t="n">
        <v>0.27</v>
      </c>
      <c r="N205" s="147" t="n">
        <v>0.16</v>
      </c>
      <c r="O205" s="148" t="n">
        <v>0.2</v>
      </c>
      <c r="P205" s="149" t="n">
        <v>0.42</v>
      </c>
      <c r="Q205" s="147" t="n">
        <v>0.11</v>
      </c>
      <c r="R205" s="147" t="n">
        <v>0.27</v>
      </c>
    </row>
    <row r="206" s="1" customFormat="true" ht="20.25" hidden="false" customHeight="true" outlineLevel="0" collapsed="false">
      <c r="B206" s="35" t="n">
        <v>0</v>
      </c>
      <c r="C206" s="62" t="s">
        <v>53</v>
      </c>
      <c r="D206" s="150" t="n">
        <v>0.11</v>
      </c>
      <c r="E206" s="151" t="n">
        <v>0.24</v>
      </c>
      <c r="F206" s="151" t="n">
        <v>0.34</v>
      </c>
      <c r="G206" s="151" t="n">
        <v>0.26</v>
      </c>
      <c r="H206" s="151" t="n">
        <v>0.33</v>
      </c>
      <c r="I206" s="151" t="n">
        <v>0.32</v>
      </c>
      <c r="J206" s="151" t="n">
        <v>0.25</v>
      </c>
      <c r="K206" s="151" t="n">
        <v>0.36</v>
      </c>
      <c r="L206" s="151" t="n">
        <v>0.39</v>
      </c>
      <c r="M206" s="151" t="n">
        <v>0.29</v>
      </c>
      <c r="N206" s="151" t="n">
        <v>0.26</v>
      </c>
      <c r="O206" s="152" t="n">
        <v>0.19</v>
      </c>
      <c r="P206" s="150" t="n">
        <v>0.42</v>
      </c>
      <c r="Q206" s="151" t="n">
        <v>0.11</v>
      </c>
      <c r="R206" s="151" t="n">
        <v>0.28</v>
      </c>
    </row>
    <row r="207" s="1" customFormat="true" ht="20.25" hidden="false" customHeight="true" outlineLevel="0" collapsed="false">
      <c r="B207" s="91" t="s">
        <v>54</v>
      </c>
      <c r="C207" s="64"/>
      <c r="D207" s="142" t="n">
        <v>0.052</v>
      </c>
      <c r="E207" s="142" t="n">
        <v>0.11</v>
      </c>
      <c r="F207" s="142" t="n">
        <v>0.22</v>
      </c>
      <c r="G207" s="142" t="n">
        <v>0.19</v>
      </c>
      <c r="H207" s="142" t="n">
        <v>0.15</v>
      </c>
      <c r="I207" s="142" t="n">
        <v>0.14</v>
      </c>
      <c r="J207" s="142" t="n">
        <v>0.12</v>
      </c>
      <c r="K207" s="142" t="n">
        <v>0.16</v>
      </c>
      <c r="L207" s="142" t="n">
        <v>0.13</v>
      </c>
      <c r="M207" s="142" t="n">
        <v>0.14</v>
      </c>
      <c r="N207" s="142" t="n">
        <v>0.089</v>
      </c>
      <c r="O207" s="143" t="n">
        <v>0.13</v>
      </c>
      <c r="P207" s="144" t="n">
        <v>0.22</v>
      </c>
      <c r="Q207" s="142" t="n">
        <v>0.052</v>
      </c>
      <c r="R207" s="142" t="n">
        <v>0.14</v>
      </c>
    </row>
    <row r="208" s="108" customFormat="true" ht="20.25" hidden="false" customHeight="true" outlineLevel="0" collapsed="false">
      <c r="A208" s="65"/>
      <c r="B208" s="92" t="n">
        <v>0</v>
      </c>
      <c r="C208" s="93" t="s">
        <v>55</v>
      </c>
      <c r="D208" s="94" t="s">
        <v>56</v>
      </c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72"/>
      <c r="Q208" s="72"/>
      <c r="R208" s="72"/>
    </row>
    <row r="209" s="108" customFormat="true" ht="20.25" hidden="false" customHeight="true" outlineLevel="0" collapsed="false">
      <c r="A209" s="65"/>
      <c r="B209" s="92" t="n">
        <v>0</v>
      </c>
      <c r="C209" s="69"/>
      <c r="D209" s="94" t="s">
        <v>57</v>
      </c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72"/>
      <c r="Q209" s="72"/>
      <c r="R209" s="72"/>
    </row>
    <row r="210" s="108" customFormat="true" ht="20.25" hidden="false" customHeight="true" outlineLevel="0" collapsed="false">
      <c r="A210" s="65"/>
      <c r="B210" s="95"/>
      <c r="C210" s="69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72"/>
      <c r="Q210" s="72"/>
      <c r="R210" s="72"/>
    </row>
    <row r="211" s="108" customFormat="true" ht="20.25" hidden="false" customHeight="true" outlineLevel="0" collapsed="false">
      <c r="A211" s="65"/>
      <c r="B211" s="95"/>
      <c r="C211" s="69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72"/>
      <c r="Q211" s="72"/>
      <c r="R211" s="72"/>
    </row>
    <row r="212" s="108" customFormat="true" ht="20.25" hidden="false" customHeight="true" outlineLevel="0" collapsed="false">
      <c r="A212" s="65"/>
      <c r="B212" s="95"/>
      <c r="C212" s="69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72"/>
      <c r="Q212" s="72"/>
      <c r="R212" s="72"/>
    </row>
    <row r="213" s="108" customFormat="true" ht="20.25" hidden="false" customHeight="true" outlineLevel="0" collapsed="false">
      <c r="A213" s="65"/>
      <c r="B213" s="95"/>
      <c r="C213" s="69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72"/>
      <c r="Q213" s="72"/>
      <c r="R213" s="72"/>
    </row>
    <row r="214" s="108" customFormat="true" ht="20.25" hidden="false" customHeight="true" outlineLevel="0" collapsed="false">
      <c r="A214" s="65"/>
      <c r="B214" s="95"/>
      <c r="C214" s="69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72"/>
      <c r="Q214" s="72"/>
      <c r="R214" s="72"/>
    </row>
    <row r="215" s="1" customFormat="true" ht="20.25" hidden="false" customHeight="true" outlineLevel="0" collapsed="false">
      <c r="B215" s="154" t="s">
        <v>79</v>
      </c>
      <c r="L215" s="13" t="s">
        <v>73</v>
      </c>
      <c r="N215" s="1" t="n">
        <v>0.4</v>
      </c>
      <c r="O215" s="141" t="s">
        <v>78</v>
      </c>
    </row>
    <row r="216" s="1" customFormat="true" ht="20.25" hidden="false" customHeight="true" outlineLevel="0" collapsed="false">
      <c r="C216" s="130" t="n">
        <v>0</v>
      </c>
      <c r="L216" s="13" t="s">
        <v>6</v>
      </c>
      <c r="N216" s="1" t="n">
        <v>0.02</v>
      </c>
      <c r="O216" s="141"/>
      <c r="R216" s="16"/>
    </row>
    <row r="217" s="1" customFormat="true" ht="20.25" hidden="false" customHeight="true" outlineLevel="0" collapsed="false">
      <c r="B217" s="5"/>
      <c r="C217" s="17"/>
      <c r="D217" s="18" t="s">
        <v>7</v>
      </c>
      <c r="E217" s="19"/>
      <c r="F217" s="19"/>
      <c r="G217" s="19"/>
      <c r="H217" s="19"/>
      <c r="I217" s="19"/>
      <c r="J217" s="19"/>
      <c r="K217" s="19"/>
      <c r="L217" s="13" t="s">
        <v>8</v>
      </c>
      <c r="N217" s="1" t="n">
        <v>0.006</v>
      </c>
      <c r="O217" s="19"/>
      <c r="P217" s="20"/>
      <c r="Q217" s="20"/>
      <c r="R217" s="16" t="s">
        <v>9</v>
      </c>
    </row>
    <row r="218" s="21" customFormat="true" ht="20.25" hidden="false" customHeight="true" outlineLevel="0" collapsed="false">
      <c r="B218" s="74" t="s">
        <v>10</v>
      </c>
      <c r="C218" s="74"/>
      <c r="D218" s="23" t="s">
        <v>59</v>
      </c>
      <c r="E218" s="23" t="s">
        <v>60</v>
      </c>
      <c r="F218" s="23" t="s">
        <v>61</v>
      </c>
      <c r="G218" s="23" t="s">
        <v>62</v>
      </c>
      <c r="H218" s="23" t="s">
        <v>63</v>
      </c>
      <c r="I218" s="23" t="s">
        <v>64</v>
      </c>
      <c r="J218" s="23" t="s">
        <v>65</v>
      </c>
      <c r="K218" s="23" t="s">
        <v>66</v>
      </c>
      <c r="L218" s="23" t="s">
        <v>67</v>
      </c>
      <c r="M218" s="23" t="s">
        <v>68</v>
      </c>
      <c r="N218" s="23" t="s">
        <v>69</v>
      </c>
      <c r="O218" s="24" t="s">
        <v>70</v>
      </c>
      <c r="P218" s="25" t="s">
        <v>23</v>
      </c>
      <c r="Q218" s="26" t="s">
        <v>24</v>
      </c>
      <c r="R218" s="26" t="s">
        <v>25</v>
      </c>
    </row>
    <row r="219" s="21" customFormat="true" ht="20.25" hidden="false" customHeight="true" outlineLevel="0" collapsed="false">
      <c r="B219" s="27" t="n">
        <v>0</v>
      </c>
      <c r="C219" s="75" t="s">
        <v>26</v>
      </c>
      <c r="D219" s="155" t="n">
        <v>0.047</v>
      </c>
      <c r="E219" s="155" t="n">
        <v>0.085</v>
      </c>
      <c r="F219" s="155" t="n">
        <v>0.11</v>
      </c>
      <c r="G219" s="155" t="n">
        <v>0.24</v>
      </c>
      <c r="H219" s="155" t="n">
        <v>0.17</v>
      </c>
      <c r="I219" s="155" t="n">
        <v>0.18</v>
      </c>
      <c r="J219" s="155" t="n">
        <v>0.077</v>
      </c>
      <c r="K219" s="155" t="n">
        <v>0.092</v>
      </c>
      <c r="L219" s="155" t="n">
        <v>0.047</v>
      </c>
      <c r="M219" s="155" t="n">
        <v>0.09</v>
      </c>
      <c r="N219" s="155" t="n">
        <v>0.086</v>
      </c>
      <c r="O219" s="156" t="n">
        <v>0.11</v>
      </c>
      <c r="P219" s="157" t="n">
        <v>0.24</v>
      </c>
      <c r="Q219" s="155" t="n">
        <v>0.047</v>
      </c>
      <c r="R219" s="155" t="n">
        <v>0.11</v>
      </c>
    </row>
    <row r="220" s="1" customFormat="true" ht="20.25" hidden="false" customHeight="true" outlineLevel="0" collapsed="false">
      <c r="B220" s="32" t="s">
        <v>27</v>
      </c>
      <c r="C220" s="33" t="s">
        <v>28</v>
      </c>
      <c r="D220" s="155" t="n">
        <v>0.041</v>
      </c>
      <c r="E220" s="155" t="n">
        <v>0.08</v>
      </c>
      <c r="F220" s="155" t="n">
        <v>0.053</v>
      </c>
      <c r="G220" s="155" t="n">
        <v>0.26</v>
      </c>
      <c r="H220" s="155" t="n">
        <v>0.21</v>
      </c>
      <c r="I220" s="155" t="n">
        <v>0.19</v>
      </c>
      <c r="J220" s="155" t="n">
        <v>0.095</v>
      </c>
      <c r="K220" s="155" t="n">
        <v>0.053</v>
      </c>
      <c r="L220" s="155" t="n">
        <v>0.054</v>
      </c>
      <c r="M220" s="155" t="n">
        <v>0.083</v>
      </c>
      <c r="N220" s="155" t="n">
        <v>0.05</v>
      </c>
      <c r="O220" s="156" t="n">
        <v>0.12</v>
      </c>
      <c r="P220" s="157" t="n">
        <v>0.26</v>
      </c>
      <c r="Q220" s="155" t="n">
        <v>0.041</v>
      </c>
      <c r="R220" s="155" t="n">
        <v>0.11</v>
      </c>
    </row>
    <row r="221" s="1" customFormat="true" ht="20.25" hidden="false" customHeight="true" outlineLevel="0" collapsed="false">
      <c r="B221" s="32" t="s">
        <v>29</v>
      </c>
      <c r="C221" s="33" t="s">
        <v>30</v>
      </c>
      <c r="D221" s="155" t="n">
        <v>0.049</v>
      </c>
      <c r="E221" s="155" t="n">
        <v>0.087</v>
      </c>
      <c r="F221" s="155" t="n">
        <v>0.068</v>
      </c>
      <c r="G221" s="155" t="n">
        <v>0.34</v>
      </c>
      <c r="H221" s="155" t="n">
        <v>0.2</v>
      </c>
      <c r="I221" s="155" t="n">
        <v>0.23</v>
      </c>
      <c r="J221" s="155" t="n">
        <v>0.1</v>
      </c>
      <c r="K221" s="155" t="n">
        <v>0.1</v>
      </c>
      <c r="L221" s="155" t="n">
        <v>0.058</v>
      </c>
      <c r="M221" s="155" t="n">
        <v>0.094</v>
      </c>
      <c r="N221" s="155" t="n">
        <v>0.063</v>
      </c>
      <c r="O221" s="156" t="n">
        <v>0.13</v>
      </c>
      <c r="P221" s="157" t="n">
        <v>0.34</v>
      </c>
      <c r="Q221" s="155" t="n">
        <v>0.049</v>
      </c>
      <c r="R221" s="155" t="n">
        <v>0.13</v>
      </c>
    </row>
    <row r="222" s="1" customFormat="true" ht="20.25" hidden="false" customHeight="true" outlineLevel="0" collapsed="false">
      <c r="B222" s="32" t="s">
        <v>31</v>
      </c>
      <c r="C222" s="33" t="s">
        <v>32</v>
      </c>
      <c r="D222" s="155" t="n">
        <v>0.048</v>
      </c>
      <c r="E222" s="155" t="n">
        <v>0.082</v>
      </c>
      <c r="F222" s="155" t="n">
        <v>0.073</v>
      </c>
      <c r="G222" s="155" t="n">
        <v>0.25</v>
      </c>
      <c r="H222" s="155" t="n">
        <v>0.15</v>
      </c>
      <c r="I222" s="155" t="n">
        <v>0.12</v>
      </c>
      <c r="J222" s="155" t="n">
        <v>0.075</v>
      </c>
      <c r="K222" s="155" t="n">
        <v>0.062</v>
      </c>
      <c r="L222" s="155" t="n">
        <v>0.061</v>
      </c>
      <c r="M222" s="155" t="n">
        <v>0.066</v>
      </c>
      <c r="N222" s="155" t="n">
        <v>0.096</v>
      </c>
      <c r="O222" s="156" t="n">
        <v>0.069</v>
      </c>
      <c r="P222" s="157" t="n">
        <v>0.25</v>
      </c>
      <c r="Q222" s="155" t="n">
        <v>0.048</v>
      </c>
      <c r="R222" s="155" t="n">
        <v>0.096</v>
      </c>
    </row>
    <row r="223" s="1" customFormat="true" ht="20.25" hidden="false" customHeight="true" outlineLevel="0" collapsed="false">
      <c r="B223" s="32" t="s">
        <v>33</v>
      </c>
      <c r="C223" s="33" t="s">
        <v>34</v>
      </c>
      <c r="D223" s="155" t="n">
        <v>0.057</v>
      </c>
      <c r="E223" s="155" t="n">
        <v>0.083</v>
      </c>
      <c r="F223" s="155" t="n">
        <v>0.078</v>
      </c>
      <c r="G223" s="155" t="n">
        <v>0.31</v>
      </c>
      <c r="H223" s="155" t="n">
        <v>0.18</v>
      </c>
      <c r="I223" s="155" t="n">
        <v>0.29</v>
      </c>
      <c r="J223" s="155" t="n">
        <v>0.076</v>
      </c>
      <c r="K223" s="155" t="n">
        <v>0.059</v>
      </c>
      <c r="L223" s="155" t="n">
        <v>0.071</v>
      </c>
      <c r="M223" s="155" t="n">
        <v>0.091</v>
      </c>
      <c r="N223" s="155" t="n">
        <v>0.077</v>
      </c>
      <c r="O223" s="156" t="n">
        <v>0.11</v>
      </c>
      <c r="P223" s="157" t="n">
        <v>0.31</v>
      </c>
      <c r="Q223" s="155" t="n">
        <v>0.057</v>
      </c>
      <c r="R223" s="155" t="n">
        <v>0.12</v>
      </c>
    </row>
    <row r="224" s="1" customFormat="true" ht="20.25" hidden="false" customHeight="true" outlineLevel="0" collapsed="false">
      <c r="B224" s="32" t="s">
        <v>35</v>
      </c>
      <c r="C224" s="62" t="s">
        <v>36</v>
      </c>
      <c r="D224" s="155" t="n">
        <v>0.062</v>
      </c>
      <c r="E224" s="155" t="n">
        <v>0.074</v>
      </c>
      <c r="F224" s="155" t="n">
        <v>0.078</v>
      </c>
      <c r="G224" s="155" t="n">
        <v>0.15</v>
      </c>
      <c r="H224" s="155" t="n">
        <v>0.12</v>
      </c>
      <c r="I224" s="155" t="n">
        <v>0.21</v>
      </c>
      <c r="J224" s="155" t="n">
        <v>0.082</v>
      </c>
      <c r="K224" s="155" t="n">
        <v>0.045</v>
      </c>
      <c r="L224" s="155" t="n">
        <v>0.029</v>
      </c>
      <c r="M224" s="155" t="n">
        <v>0.083</v>
      </c>
      <c r="N224" s="155" t="n">
        <v>0.07</v>
      </c>
      <c r="O224" s="156" t="n">
        <v>0.082</v>
      </c>
      <c r="P224" s="157" t="n">
        <v>0.21</v>
      </c>
      <c r="Q224" s="155" t="n">
        <v>0.029</v>
      </c>
      <c r="R224" s="155" t="n">
        <v>0.09</v>
      </c>
    </row>
    <row r="225" s="1" customFormat="true" ht="20.25" hidden="false" customHeight="true" outlineLevel="0" collapsed="false">
      <c r="B225" s="32" t="s">
        <v>37</v>
      </c>
      <c r="C225" s="62" t="s">
        <v>38</v>
      </c>
      <c r="D225" s="155" t="n">
        <v>0.049</v>
      </c>
      <c r="E225" s="155" t="n">
        <v>0.16</v>
      </c>
      <c r="F225" s="155" t="n">
        <v>0.19</v>
      </c>
      <c r="G225" s="155" t="n">
        <v>0.16</v>
      </c>
      <c r="H225" s="155" t="n">
        <v>0.26</v>
      </c>
      <c r="I225" s="155" t="n">
        <v>0.29</v>
      </c>
      <c r="J225" s="155" t="n">
        <v>0.063</v>
      </c>
      <c r="K225" s="155" t="n">
        <v>0.052</v>
      </c>
      <c r="L225" s="155" t="n">
        <v>0.04</v>
      </c>
      <c r="M225" s="155" t="n">
        <v>0.087</v>
      </c>
      <c r="N225" s="155" t="n">
        <v>0.11</v>
      </c>
      <c r="O225" s="156" t="n">
        <v>0.12</v>
      </c>
      <c r="P225" s="157" t="n">
        <v>0.29</v>
      </c>
      <c r="Q225" s="155" t="n">
        <v>0.04</v>
      </c>
      <c r="R225" s="155" t="n">
        <v>0.13</v>
      </c>
    </row>
    <row r="226" s="1" customFormat="true" ht="20.25" hidden="false" customHeight="true" outlineLevel="0" collapsed="false">
      <c r="B226" s="35" t="n">
        <v>0</v>
      </c>
      <c r="C226" s="36" t="s">
        <v>39</v>
      </c>
      <c r="D226" s="158" t="n">
        <v>0.87</v>
      </c>
      <c r="E226" s="158" t="n">
        <v>0.2</v>
      </c>
      <c r="F226" s="158" t="n">
        <v>0.077</v>
      </c>
      <c r="G226" s="158" t="n">
        <v>0.15</v>
      </c>
      <c r="H226" s="158" t="n">
        <v>0.17</v>
      </c>
      <c r="I226" s="158" t="n">
        <v>0.22</v>
      </c>
      <c r="J226" s="158" t="n">
        <v>0.093</v>
      </c>
      <c r="K226" s="158" t="n">
        <v>0.071</v>
      </c>
      <c r="L226" s="158" t="n">
        <v>0.044</v>
      </c>
      <c r="M226" s="158" t="n">
        <v>0.11</v>
      </c>
      <c r="N226" s="158" t="n">
        <v>0.22</v>
      </c>
      <c r="O226" s="159" t="n">
        <v>0.11</v>
      </c>
      <c r="P226" s="160" t="n">
        <v>0.87</v>
      </c>
      <c r="Q226" s="158" t="n">
        <v>0.044</v>
      </c>
      <c r="R226" s="158" t="n">
        <v>0.19</v>
      </c>
    </row>
    <row r="227" s="1" customFormat="true" ht="20.25" hidden="false" customHeight="true" outlineLevel="0" collapsed="false">
      <c r="B227" s="40" t="n">
        <v>0</v>
      </c>
      <c r="C227" s="36" t="s">
        <v>40</v>
      </c>
      <c r="D227" s="161" t="n">
        <v>0.15</v>
      </c>
      <c r="E227" s="162" t="n">
        <v>0.11</v>
      </c>
      <c r="F227" s="162" t="n">
        <v>0.091</v>
      </c>
      <c r="G227" s="162" t="n">
        <v>0.23</v>
      </c>
      <c r="H227" s="162" t="n">
        <v>0.18</v>
      </c>
      <c r="I227" s="162" t="n">
        <v>0.22</v>
      </c>
      <c r="J227" s="162" t="n">
        <v>0.083</v>
      </c>
      <c r="K227" s="162" t="n">
        <v>0.067</v>
      </c>
      <c r="L227" s="162" t="n">
        <v>0.051</v>
      </c>
      <c r="M227" s="162" t="n">
        <v>0.088</v>
      </c>
      <c r="N227" s="162" t="n">
        <v>0.097</v>
      </c>
      <c r="O227" s="163" t="n">
        <v>0.11</v>
      </c>
      <c r="P227" s="161" t="n">
        <v>0.87</v>
      </c>
      <c r="Q227" s="162" t="n">
        <v>0.029</v>
      </c>
      <c r="R227" s="162" t="n">
        <v>0.12</v>
      </c>
    </row>
    <row r="228" s="1" customFormat="true" ht="20.25" hidden="false" customHeight="true" outlineLevel="0" collapsed="false">
      <c r="B228" s="85" t="s">
        <v>41</v>
      </c>
      <c r="C228" s="33" t="s">
        <v>42</v>
      </c>
      <c r="D228" s="155" t="n">
        <v>0.018</v>
      </c>
      <c r="E228" s="155" t="n">
        <v>0.036</v>
      </c>
      <c r="F228" s="155" t="n">
        <v>0.094</v>
      </c>
      <c r="G228" s="155" t="n">
        <v>0.16</v>
      </c>
      <c r="H228" s="155" t="n">
        <v>0.065</v>
      </c>
      <c r="I228" s="155" t="n">
        <v>0.093</v>
      </c>
      <c r="J228" s="155" t="n">
        <v>0.082</v>
      </c>
      <c r="K228" s="155" t="n">
        <v>0.072</v>
      </c>
      <c r="L228" s="155" t="n">
        <v>0.11</v>
      </c>
      <c r="M228" s="155" t="n">
        <v>0.059</v>
      </c>
      <c r="N228" s="155" t="n">
        <v>0.04</v>
      </c>
      <c r="O228" s="156" t="n">
        <v>0.11</v>
      </c>
      <c r="P228" s="157" t="n">
        <v>0.16</v>
      </c>
      <c r="Q228" s="155" t="n">
        <v>0.018</v>
      </c>
      <c r="R228" s="155" t="n">
        <v>0.078</v>
      </c>
    </row>
    <row r="229" s="1" customFormat="true" ht="20.25" hidden="false" customHeight="true" outlineLevel="0" collapsed="false">
      <c r="B229" s="86" t="s">
        <v>43</v>
      </c>
      <c r="C229" s="33" t="s">
        <v>44</v>
      </c>
      <c r="D229" s="155" t="n">
        <v>0.0076</v>
      </c>
      <c r="E229" s="155" t="n">
        <v>0.014</v>
      </c>
      <c r="F229" s="155" t="n">
        <v>0.092</v>
      </c>
      <c r="G229" s="155" t="n">
        <v>0.18</v>
      </c>
      <c r="H229" s="155" t="n">
        <v>0.056</v>
      </c>
      <c r="I229" s="155" t="n">
        <v>0.074</v>
      </c>
      <c r="J229" s="155" t="n">
        <v>0.065</v>
      </c>
      <c r="K229" s="155" t="n">
        <v>0.11</v>
      </c>
      <c r="L229" s="155" t="n">
        <v>0.086</v>
      </c>
      <c r="M229" s="155" t="n">
        <v>0.061</v>
      </c>
      <c r="N229" s="155" t="n">
        <v>0.041</v>
      </c>
      <c r="O229" s="156" t="n">
        <v>0.091</v>
      </c>
      <c r="P229" s="157" t="n">
        <v>0.18</v>
      </c>
      <c r="Q229" s="155" t="n">
        <v>0.0076</v>
      </c>
      <c r="R229" s="155" t="n">
        <v>0.073</v>
      </c>
    </row>
    <row r="230" s="1" customFormat="true" ht="20.25" hidden="false" customHeight="true" outlineLevel="0" collapsed="false">
      <c r="B230" s="86" t="s">
        <v>31</v>
      </c>
      <c r="C230" s="33" t="s">
        <v>45</v>
      </c>
      <c r="D230" s="155" t="n">
        <v>0.1</v>
      </c>
      <c r="E230" s="155" t="n">
        <v>0.069</v>
      </c>
      <c r="F230" s="155" t="n">
        <v>0.1</v>
      </c>
      <c r="G230" s="155" t="n">
        <v>0.15</v>
      </c>
      <c r="H230" s="155" t="n">
        <v>0.12</v>
      </c>
      <c r="I230" s="155" t="n">
        <v>0.14</v>
      </c>
      <c r="J230" s="155" t="n">
        <v>0.075</v>
      </c>
      <c r="K230" s="155" t="n">
        <v>0.03</v>
      </c>
      <c r="L230" s="155" t="n">
        <v>0.073</v>
      </c>
      <c r="M230" s="155" t="n">
        <v>0.075</v>
      </c>
      <c r="N230" s="155" t="n">
        <v>0.053</v>
      </c>
      <c r="O230" s="156" t="n">
        <v>0.097</v>
      </c>
      <c r="P230" s="157" t="n">
        <v>0.15</v>
      </c>
      <c r="Q230" s="155" t="n">
        <v>0.03</v>
      </c>
      <c r="R230" s="155" t="n">
        <v>0.09</v>
      </c>
    </row>
    <row r="231" s="1" customFormat="true" ht="20.25" hidden="false" customHeight="true" outlineLevel="0" collapsed="false">
      <c r="B231" s="86" t="s">
        <v>33</v>
      </c>
      <c r="C231" s="36" t="s">
        <v>46</v>
      </c>
      <c r="D231" s="158" t="n">
        <v>0.048</v>
      </c>
      <c r="E231" s="158" t="n">
        <v>0.071</v>
      </c>
      <c r="F231" s="158" t="n">
        <v>0.095</v>
      </c>
      <c r="G231" s="158" t="n">
        <v>0.16</v>
      </c>
      <c r="H231" s="158" t="n">
        <v>0.12</v>
      </c>
      <c r="I231" s="158" t="n">
        <v>0.15</v>
      </c>
      <c r="J231" s="158" t="n">
        <v>0.051</v>
      </c>
      <c r="K231" s="158" t="n">
        <v>0.047</v>
      </c>
      <c r="L231" s="158" t="n">
        <v>0.054</v>
      </c>
      <c r="M231" s="158" t="n">
        <v>0.094</v>
      </c>
      <c r="N231" s="158" t="n">
        <v>0.053</v>
      </c>
      <c r="O231" s="159" t="n">
        <v>0.1</v>
      </c>
      <c r="P231" s="160" t="n">
        <v>0.16</v>
      </c>
      <c r="Q231" s="158" t="n">
        <v>0.047</v>
      </c>
      <c r="R231" s="158" t="n">
        <v>0.087</v>
      </c>
    </row>
    <row r="232" s="1" customFormat="true" ht="20.25" hidden="false" customHeight="true" outlineLevel="0" collapsed="false">
      <c r="B232" s="88" t="n">
        <v>0</v>
      </c>
      <c r="C232" s="36" t="s">
        <v>47</v>
      </c>
      <c r="D232" s="161" t="n">
        <v>0.043</v>
      </c>
      <c r="E232" s="162" t="n">
        <v>0.048</v>
      </c>
      <c r="F232" s="162" t="n">
        <v>0.095</v>
      </c>
      <c r="G232" s="162" t="n">
        <v>0.16</v>
      </c>
      <c r="H232" s="162" t="n">
        <v>0.09</v>
      </c>
      <c r="I232" s="162" t="n">
        <v>0.11</v>
      </c>
      <c r="J232" s="162" t="n">
        <v>0.068</v>
      </c>
      <c r="K232" s="162" t="n">
        <v>0.065</v>
      </c>
      <c r="L232" s="162" t="n">
        <v>0.081</v>
      </c>
      <c r="M232" s="162" t="n">
        <v>0.072</v>
      </c>
      <c r="N232" s="162" t="n">
        <v>0.047</v>
      </c>
      <c r="O232" s="163" t="n">
        <v>0.1</v>
      </c>
      <c r="P232" s="161" t="n">
        <v>0.18</v>
      </c>
      <c r="Q232" s="162" t="n">
        <v>0.0076</v>
      </c>
      <c r="R232" s="162" t="n">
        <v>0.082</v>
      </c>
    </row>
    <row r="233" s="1" customFormat="true" ht="20.25" hidden="false" customHeight="true" outlineLevel="0" collapsed="false">
      <c r="B233" s="54" t="s">
        <v>48</v>
      </c>
      <c r="C233" s="55"/>
      <c r="D233" s="161" t="n">
        <v>0.12</v>
      </c>
      <c r="E233" s="162" t="n">
        <v>0.087</v>
      </c>
      <c r="F233" s="162" t="n">
        <v>0.092</v>
      </c>
      <c r="G233" s="162" t="n">
        <v>0.21</v>
      </c>
      <c r="H233" s="162" t="n">
        <v>0.15</v>
      </c>
      <c r="I233" s="162" t="n">
        <v>0.18</v>
      </c>
      <c r="J233" s="162" t="n">
        <v>0.078</v>
      </c>
      <c r="K233" s="162" t="n">
        <v>0.066</v>
      </c>
      <c r="L233" s="162" t="n">
        <v>0.061</v>
      </c>
      <c r="M233" s="162" t="n">
        <v>0.083</v>
      </c>
      <c r="N233" s="162" t="n">
        <v>0.08</v>
      </c>
      <c r="O233" s="163" t="n">
        <v>0.1</v>
      </c>
      <c r="P233" s="161" t="n">
        <v>0.87</v>
      </c>
      <c r="Q233" s="162" t="n">
        <v>0.0076</v>
      </c>
      <c r="R233" s="162" t="n">
        <v>0.11</v>
      </c>
    </row>
    <row r="234" s="1" customFormat="true" ht="20.25" hidden="false" customHeight="true" outlineLevel="0" collapsed="false">
      <c r="B234" s="89" t="s">
        <v>49</v>
      </c>
      <c r="C234" s="33" t="s">
        <v>50</v>
      </c>
      <c r="D234" s="155" t="n">
        <v>0.22</v>
      </c>
      <c r="E234" s="155" t="n">
        <v>0.15</v>
      </c>
      <c r="F234" s="155" t="n">
        <v>0.13</v>
      </c>
      <c r="G234" s="155" t="n">
        <v>0.18</v>
      </c>
      <c r="H234" s="155" t="n">
        <v>0.28</v>
      </c>
      <c r="I234" s="155" t="n">
        <v>0.3</v>
      </c>
      <c r="J234" s="155" t="n">
        <v>0.068</v>
      </c>
      <c r="K234" s="155" t="n">
        <v>0.064</v>
      </c>
      <c r="L234" s="155" t="n">
        <v>0.048</v>
      </c>
      <c r="M234" s="155" t="n">
        <v>0.089</v>
      </c>
      <c r="N234" s="155" t="n">
        <v>0.21</v>
      </c>
      <c r="O234" s="156" t="n">
        <v>0.11</v>
      </c>
      <c r="P234" s="157" t="n">
        <v>0.3</v>
      </c>
      <c r="Q234" s="155" t="n">
        <v>0.048</v>
      </c>
      <c r="R234" s="155" t="n">
        <v>0.15</v>
      </c>
    </row>
    <row r="235" customFormat="false" ht="20.25" hidden="false" customHeight="true" outlineLevel="0" collapsed="false">
      <c r="B235" s="32" t="s">
        <v>51</v>
      </c>
      <c r="C235" s="36" t="s">
        <v>52</v>
      </c>
      <c r="D235" s="158" t="n">
        <v>0.042</v>
      </c>
      <c r="E235" s="158" t="n">
        <v>0.065</v>
      </c>
      <c r="F235" s="158" t="n">
        <v>0.07</v>
      </c>
      <c r="G235" s="158" t="n">
        <v>0.21</v>
      </c>
      <c r="H235" s="158" t="n">
        <v>0.18</v>
      </c>
      <c r="I235" s="158" t="n">
        <v>0.11</v>
      </c>
      <c r="J235" s="158" t="n">
        <v>0.066</v>
      </c>
      <c r="K235" s="158" t="n">
        <v>0.05</v>
      </c>
      <c r="L235" s="158" t="n">
        <v>0.055</v>
      </c>
      <c r="M235" s="158" t="n">
        <v>0.067</v>
      </c>
      <c r="N235" s="158" t="n">
        <v>0.048</v>
      </c>
      <c r="O235" s="159" t="n">
        <v>0.074</v>
      </c>
      <c r="P235" s="160" t="n">
        <v>0.21</v>
      </c>
      <c r="Q235" s="158" t="n">
        <v>0.042</v>
      </c>
      <c r="R235" s="158" t="n">
        <v>0.086</v>
      </c>
    </row>
    <row r="236" s="1" customFormat="true" ht="20.25" hidden="false" customHeight="true" outlineLevel="0" collapsed="false">
      <c r="B236" s="35" t="n">
        <v>0</v>
      </c>
      <c r="C236" s="62" t="s">
        <v>53</v>
      </c>
      <c r="D236" s="161" t="n">
        <v>0.13</v>
      </c>
      <c r="E236" s="162" t="n">
        <v>0.11</v>
      </c>
      <c r="F236" s="162" t="n">
        <v>0.1</v>
      </c>
      <c r="G236" s="162" t="n">
        <v>0.2</v>
      </c>
      <c r="H236" s="162" t="n">
        <v>0.23</v>
      </c>
      <c r="I236" s="162" t="n">
        <v>0.21</v>
      </c>
      <c r="J236" s="162" t="n">
        <v>0.067</v>
      </c>
      <c r="K236" s="162" t="n">
        <v>0.057</v>
      </c>
      <c r="L236" s="162" t="n">
        <v>0.052</v>
      </c>
      <c r="M236" s="162" t="n">
        <v>0.078</v>
      </c>
      <c r="N236" s="162" t="n">
        <v>0.13</v>
      </c>
      <c r="O236" s="163" t="n">
        <v>0.092</v>
      </c>
      <c r="P236" s="161" t="n">
        <v>0.3</v>
      </c>
      <c r="Q236" s="162" t="n">
        <v>0.042</v>
      </c>
      <c r="R236" s="162" t="n">
        <v>0.12</v>
      </c>
    </row>
    <row r="237" s="1" customFormat="true" ht="20.25" hidden="false" customHeight="true" outlineLevel="0" collapsed="false">
      <c r="B237" s="91" t="s">
        <v>54</v>
      </c>
      <c r="C237" s="64"/>
      <c r="D237" s="155" t="n">
        <v>0.045</v>
      </c>
      <c r="E237" s="155" t="n">
        <v>0.054</v>
      </c>
      <c r="F237" s="155" t="n">
        <v>0.075</v>
      </c>
      <c r="G237" s="155" t="n">
        <v>0.17</v>
      </c>
      <c r="H237" s="155" t="n">
        <v>0.049</v>
      </c>
      <c r="I237" s="155" t="n">
        <v>0.16</v>
      </c>
      <c r="J237" s="155" t="n">
        <v>0.038</v>
      </c>
      <c r="K237" s="155" t="n">
        <v>0.023</v>
      </c>
      <c r="L237" s="155" t="n">
        <v>0.042</v>
      </c>
      <c r="M237" s="155" t="n">
        <v>0.072</v>
      </c>
      <c r="N237" s="155" t="n">
        <v>0.048</v>
      </c>
      <c r="O237" s="156" t="n">
        <v>0.1</v>
      </c>
      <c r="P237" s="157" t="n">
        <v>0.17</v>
      </c>
      <c r="Q237" s="155" t="n">
        <v>0.023</v>
      </c>
      <c r="R237" s="155" t="n">
        <v>0.073</v>
      </c>
    </row>
    <row r="238" s="108" customFormat="true" ht="20.25" hidden="false" customHeight="true" outlineLevel="0" collapsed="false">
      <c r="A238" s="65"/>
      <c r="B238" s="92" t="n">
        <v>0</v>
      </c>
      <c r="C238" s="93" t="s">
        <v>55</v>
      </c>
      <c r="D238" s="94" t="s">
        <v>56</v>
      </c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</row>
    <row r="239" s="108" customFormat="true" ht="20.25" hidden="false" customHeight="true" outlineLevel="0" collapsed="false">
      <c r="A239" s="65"/>
      <c r="B239" s="92" t="n">
        <v>0</v>
      </c>
      <c r="C239" s="69"/>
      <c r="D239" s="94" t="s">
        <v>57</v>
      </c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</row>
    <row r="240" s="108" customFormat="true" ht="20.25" hidden="false" customHeight="true" outlineLevel="0" collapsed="false">
      <c r="A240" s="65"/>
      <c r="B240" s="65"/>
      <c r="C240" s="109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</row>
    <row r="241" s="108" customFormat="true" ht="20.25" hidden="false" customHeight="true" outlineLevel="0" collapsed="false">
      <c r="A241" s="65"/>
      <c r="B241" s="65"/>
      <c r="C241" s="109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</row>
    <row r="242" s="108" customFormat="true" ht="20.25" hidden="false" customHeight="true" outlineLevel="0" collapsed="false">
      <c r="A242" s="65"/>
      <c r="B242" s="65"/>
      <c r="C242" s="109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</row>
    <row r="243" s="108" customFormat="true" ht="20.25" hidden="false" customHeight="true" outlineLevel="0" collapsed="false">
      <c r="A243" s="65"/>
      <c r="B243" s="65"/>
      <c r="C243" s="109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</row>
    <row r="244" s="108" customFormat="true" ht="20.25" hidden="false" customHeight="true" outlineLevel="0" collapsed="false">
      <c r="A244" s="65"/>
      <c r="B244" s="65"/>
      <c r="C244" s="109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</row>
    <row r="245" s="1" customFormat="true" ht="20.25" hidden="false" customHeight="true" outlineLevel="0" collapsed="false">
      <c r="B245" s="154" t="s">
        <v>80</v>
      </c>
      <c r="L245" s="13" t="s">
        <v>73</v>
      </c>
      <c r="N245" s="1" t="n">
        <v>0.04</v>
      </c>
      <c r="O245" s="141" t="s">
        <v>78</v>
      </c>
    </row>
    <row r="246" s="1" customFormat="true" ht="20.25" hidden="false" customHeight="true" outlineLevel="0" collapsed="false">
      <c r="C246" s="130" t="n">
        <v>0</v>
      </c>
      <c r="L246" s="13" t="s">
        <v>6</v>
      </c>
      <c r="N246" s="1" t="n">
        <v>0.02</v>
      </c>
      <c r="O246" s="141"/>
      <c r="R246" s="16"/>
    </row>
    <row r="247" s="1" customFormat="true" ht="20.25" hidden="false" customHeight="true" outlineLevel="0" collapsed="false">
      <c r="B247" s="5"/>
      <c r="C247" s="17"/>
      <c r="D247" s="18" t="s">
        <v>7</v>
      </c>
      <c r="E247" s="19"/>
      <c r="F247" s="19"/>
      <c r="G247" s="19"/>
      <c r="H247" s="19"/>
      <c r="I247" s="19"/>
      <c r="J247" s="19"/>
      <c r="K247" s="19"/>
      <c r="L247" s="13" t="s">
        <v>8</v>
      </c>
      <c r="N247" s="1" t="n">
        <v>0.006</v>
      </c>
      <c r="O247" s="19"/>
      <c r="P247" s="20"/>
      <c r="Q247" s="20"/>
      <c r="R247" s="16" t="s">
        <v>9</v>
      </c>
    </row>
    <row r="248" s="21" customFormat="true" ht="20.25" hidden="false" customHeight="true" outlineLevel="0" collapsed="false">
      <c r="B248" s="74" t="s">
        <v>10</v>
      </c>
      <c r="C248" s="74"/>
      <c r="D248" s="23" t="s">
        <v>59</v>
      </c>
      <c r="E248" s="23" t="s">
        <v>60</v>
      </c>
      <c r="F248" s="23" t="s">
        <v>61</v>
      </c>
      <c r="G248" s="23" t="s">
        <v>62</v>
      </c>
      <c r="H248" s="23" t="s">
        <v>63</v>
      </c>
      <c r="I248" s="23" t="s">
        <v>64</v>
      </c>
      <c r="J248" s="23" t="s">
        <v>65</v>
      </c>
      <c r="K248" s="23" t="s">
        <v>66</v>
      </c>
      <c r="L248" s="23" t="s">
        <v>67</v>
      </c>
      <c r="M248" s="23" t="s">
        <v>68</v>
      </c>
      <c r="N248" s="23" t="s">
        <v>69</v>
      </c>
      <c r="O248" s="24" t="s">
        <v>70</v>
      </c>
      <c r="P248" s="25" t="s">
        <v>23</v>
      </c>
      <c r="Q248" s="26" t="s">
        <v>24</v>
      </c>
      <c r="R248" s="26" t="s">
        <v>25</v>
      </c>
    </row>
    <row r="249" s="21" customFormat="true" ht="20.25" hidden="false" customHeight="true" outlineLevel="0" collapsed="false">
      <c r="B249" s="27" t="n">
        <v>0</v>
      </c>
      <c r="C249" s="75" t="s">
        <v>26</v>
      </c>
      <c r="D249" s="164" t="n">
        <v>0.12</v>
      </c>
      <c r="E249" s="164" t="n">
        <v>0.26</v>
      </c>
      <c r="F249" s="164" t="n">
        <v>0.8</v>
      </c>
      <c r="G249" s="164" t="n">
        <v>0.63</v>
      </c>
      <c r="H249" s="164" t="n">
        <v>0.59</v>
      </c>
      <c r="I249" s="164" t="n">
        <v>0.65</v>
      </c>
      <c r="J249" s="164" t="n">
        <v>0.33</v>
      </c>
      <c r="K249" s="164" t="n">
        <v>0.74</v>
      </c>
      <c r="L249" s="164" t="n">
        <v>0.78</v>
      </c>
      <c r="M249" s="164" t="n">
        <v>0.6</v>
      </c>
      <c r="N249" s="164" t="n">
        <v>0.36</v>
      </c>
      <c r="O249" s="165" t="n">
        <v>0.33</v>
      </c>
      <c r="P249" s="166" t="n">
        <v>0.8</v>
      </c>
      <c r="Q249" s="164" t="n">
        <v>0.12</v>
      </c>
      <c r="R249" s="164" t="n">
        <v>0.52</v>
      </c>
    </row>
    <row r="250" s="1" customFormat="true" ht="20.25" hidden="false" customHeight="true" outlineLevel="0" collapsed="false">
      <c r="B250" s="32" t="s">
        <v>27</v>
      </c>
      <c r="C250" s="33" t="s">
        <v>28</v>
      </c>
      <c r="D250" s="164" t="n">
        <v>0.19</v>
      </c>
      <c r="E250" s="164" t="n">
        <v>0.22</v>
      </c>
      <c r="F250" s="164" t="n">
        <v>0.4</v>
      </c>
      <c r="G250" s="164" t="n">
        <v>0.23</v>
      </c>
      <c r="H250" s="164" t="n">
        <v>0.27</v>
      </c>
      <c r="I250" s="164" t="n">
        <v>0.77</v>
      </c>
      <c r="J250" s="164" t="n">
        <v>0.37</v>
      </c>
      <c r="K250" s="164" t="n">
        <v>0.61</v>
      </c>
      <c r="L250" s="164" t="n">
        <v>0.75</v>
      </c>
      <c r="M250" s="164" t="n">
        <v>0.59</v>
      </c>
      <c r="N250" s="164" t="n">
        <v>0.13</v>
      </c>
      <c r="O250" s="165" t="n">
        <v>0.35</v>
      </c>
      <c r="P250" s="166" t="n">
        <v>0.77</v>
      </c>
      <c r="Q250" s="164" t="n">
        <v>0.13</v>
      </c>
      <c r="R250" s="164" t="n">
        <v>0.41</v>
      </c>
    </row>
    <row r="251" s="1" customFormat="true" ht="20.25" hidden="false" customHeight="true" outlineLevel="0" collapsed="false">
      <c r="B251" s="32" t="s">
        <v>29</v>
      </c>
      <c r="C251" s="33" t="s">
        <v>30</v>
      </c>
      <c r="D251" s="164" t="n">
        <v>0.29</v>
      </c>
      <c r="E251" s="164" t="n">
        <v>0.39</v>
      </c>
      <c r="F251" s="164" t="n">
        <v>1.1</v>
      </c>
      <c r="G251" s="164" t="n">
        <v>1.6</v>
      </c>
      <c r="H251" s="164" t="n">
        <v>2.2</v>
      </c>
      <c r="I251" s="164" t="n">
        <v>1.7</v>
      </c>
      <c r="J251" s="164" t="n">
        <v>0.24</v>
      </c>
      <c r="K251" s="164" t="n">
        <v>0.61</v>
      </c>
      <c r="L251" s="164" t="n">
        <v>1</v>
      </c>
      <c r="M251" s="164" t="n">
        <v>0.63</v>
      </c>
      <c r="N251" s="164" t="n">
        <v>0.44</v>
      </c>
      <c r="O251" s="165" t="n">
        <v>0.37</v>
      </c>
      <c r="P251" s="166" t="n">
        <v>2.2</v>
      </c>
      <c r="Q251" s="164" t="n">
        <v>0.24</v>
      </c>
      <c r="R251" s="164" t="n">
        <v>0.88</v>
      </c>
    </row>
    <row r="252" s="1" customFormat="true" ht="20.25" hidden="false" customHeight="true" outlineLevel="0" collapsed="false">
      <c r="B252" s="32" t="s">
        <v>31</v>
      </c>
      <c r="C252" s="33" t="s">
        <v>32</v>
      </c>
      <c r="D252" s="164" t="n">
        <v>0.19</v>
      </c>
      <c r="E252" s="164" t="n">
        <v>0.29</v>
      </c>
      <c r="F252" s="164" t="n">
        <v>0.44</v>
      </c>
      <c r="G252" s="164" t="n">
        <v>0.33</v>
      </c>
      <c r="H252" s="164" t="n">
        <v>0.35</v>
      </c>
      <c r="I252" s="164" t="n">
        <v>0.5</v>
      </c>
      <c r="J252" s="164" t="n">
        <v>0.47</v>
      </c>
      <c r="K252" s="164" t="n">
        <v>0.77</v>
      </c>
      <c r="L252" s="164" t="n">
        <v>0.8</v>
      </c>
      <c r="M252" s="164" t="n">
        <v>0.61</v>
      </c>
      <c r="N252" s="164" t="n">
        <v>0.43</v>
      </c>
      <c r="O252" s="165" t="n">
        <v>0.39</v>
      </c>
      <c r="P252" s="166" t="n">
        <v>0.8</v>
      </c>
      <c r="Q252" s="164" t="n">
        <v>0.19</v>
      </c>
      <c r="R252" s="164" t="n">
        <v>0.46</v>
      </c>
    </row>
    <row r="253" s="1" customFormat="true" ht="20.25" hidden="false" customHeight="true" outlineLevel="0" collapsed="false">
      <c r="B253" s="32" t="s">
        <v>33</v>
      </c>
      <c r="C253" s="33" t="s">
        <v>34</v>
      </c>
      <c r="D253" s="164" t="n">
        <v>0.16</v>
      </c>
      <c r="E253" s="164" t="n">
        <v>0.35</v>
      </c>
      <c r="F253" s="164" t="n">
        <v>0.55</v>
      </c>
      <c r="G253" s="164" t="n">
        <v>0.74</v>
      </c>
      <c r="H253" s="164" t="n">
        <v>3.1</v>
      </c>
      <c r="I253" s="164" t="n">
        <v>1.6</v>
      </c>
      <c r="J253" s="164" t="n">
        <v>0.65</v>
      </c>
      <c r="K253" s="164" t="n">
        <v>0.97</v>
      </c>
      <c r="L253" s="164" t="n">
        <v>1.2</v>
      </c>
      <c r="M253" s="164" t="n">
        <v>0.64</v>
      </c>
      <c r="N253" s="164" t="n">
        <v>0.61</v>
      </c>
      <c r="O253" s="165" t="n">
        <v>0.38</v>
      </c>
      <c r="P253" s="166" t="n">
        <v>3.1</v>
      </c>
      <c r="Q253" s="164" t="n">
        <v>0.16</v>
      </c>
      <c r="R253" s="164" t="n">
        <v>0.91</v>
      </c>
    </row>
    <row r="254" s="1" customFormat="true" ht="20.25" hidden="false" customHeight="true" outlineLevel="0" collapsed="false">
      <c r="B254" s="32" t="s">
        <v>35</v>
      </c>
      <c r="C254" s="62" t="s">
        <v>36</v>
      </c>
      <c r="D254" s="164" t="n">
        <v>0.17</v>
      </c>
      <c r="E254" s="164" t="n">
        <v>0.45</v>
      </c>
      <c r="F254" s="164" t="n">
        <v>0.36</v>
      </c>
      <c r="G254" s="164" t="n">
        <v>0.15</v>
      </c>
      <c r="H254" s="164" t="n">
        <v>0.27</v>
      </c>
      <c r="I254" s="164" t="n">
        <v>0.41</v>
      </c>
      <c r="J254" s="164" t="n">
        <v>0.38</v>
      </c>
      <c r="K254" s="164" t="n">
        <v>0.99</v>
      </c>
      <c r="L254" s="164" t="n">
        <v>0.91</v>
      </c>
      <c r="M254" s="164" t="n">
        <v>0.63</v>
      </c>
      <c r="N254" s="164" t="n">
        <v>0.32</v>
      </c>
      <c r="O254" s="165" t="n">
        <v>0.31</v>
      </c>
      <c r="P254" s="166" t="n">
        <v>0.99</v>
      </c>
      <c r="Q254" s="164" t="n">
        <v>0.15</v>
      </c>
      <c r="R254" s="164" t="n">
        <v>0.45</v>
      </c>
    </row>
    <row r="255" s="1" customFormat="true" ht="20.25" hidden="false" customHeight="true" outlineLevel="0" collapsed="false">
      <c r="B255" s="32" t="s">
        <v>37</v>
      </c>
      <c r="C255" s="62" t="s">
        <v>38</v>
      </c>
      <c r="D255" s="164" t="n">
        <v>0.15</v>
      </c>
      <c r="E255" s="164" t="n">
        <v>0.47</v>
      </c>
      <c r="F255" s="164" t="n">
        <v>1.1</v>
      </c>
      <c r="G255" s="164" t="n">
        <v>0.23</v>
      </c>
      <c r="H255" s="164" t="n">
        <v>0.46</v>
      </c>
      <c r="I255" s="164" t="n">
        <v>0.59</v>
      </c>
      <c r="J255" s="164" t="n">
        <v>0.46</v>
      </c>
      <c r="K255" s="164" t="n">
        <v>0.82</v>
      </c>
      <c r="L255" s="164" t="n">
        <v>1.3</v>
      </c>
      <c r="M255" s="164" t="n">
        <v>0.79</v>
      </c>
      <c r="N255" s="164" t="n">
        <v>0.6</v>
      </c>
      <c r="O255" s="165" t="n">
        <v>0.45</v>
      </c>
      <c r="P255" s="166" t="n">
        <v>1.3</v>
      </c>
      <c r="Q255" s="164" t="n">
        <v>0.15</v>
      </c>
      <c r="R255" s="164" t="n">
        <v>0.62</v>
      </c>
    </row>
    <row r="256" s="1" customFormat="true" ht="20.25" hidden="false" customHeight="true" outlineLevel="0" collapsed="false">
      <c r="B256" s="35" t="n">
        <v>0</v>
      </c>
      <c r="C256" s="36" t="s">
        <v>39</v>
      </c>
      <c r="D256" s="167" t="n">
        <v>0.63</v>
      </c>
      <c r="E256" s="167" t="n">
        <v>2</v>
      </c>
      <c r="F256" s="167" t="n">
        <v>0.41</v>
      </c>
      <c r="G256" s="167" t="n">
        <v>0.99</v>
      </c>
      <c r="H256" s="168" t="n">
        <v>12</v>
      </c>
      <c r="I256" s="167" t="n">
        <v>1.4</v>
      </c>
      <c r="J256" s="167" t="n">
        <v>0.98</v>
      </c>
      <c r="K256" s="167" t="n">
        <v>0.72</v>
      </c>
      <c r="L256" s="167" t="n">
        <v>1.1</v>
      </c>
      <c r="M256" s="167" t="n">
        <v>0.79</v>
      </c>
      <c r="N256" s="167" t="n">
        <v>0.66</v>
      </c>
      <c r="O256" s="169" t="n">
        <v>0.27</v>
      </c>
      <c r="P256" s="170" t="n">
        <v>12</v>
      </c>
      <c r="Q256" s="167" t="n">
        <v>0.27</v>
      </c>
      <c r="R256" s="167" t="n">
        <v>1.8</v>
      </c>
    </row>
    <row r="257" s="1" customFormat="true" ht="20.25" hidden="false" customHeight="true" outlineLevel="0" collapsed="false">
      <c r="B257" s="40" t="n">
        <v>0</v>
      </c>
      <c r="C257" s="36" t="s">
        <v>40</v>
      </c>
      <c r="D257" s="171" t="n">
        <v>0.24</v>
      </c>
      <c r="E257" s="172" t="n">
        <v>0.55</v>
      </c>
      <c r="F257" s="172" t="n">
        <v>0.65</v>
      </c>
      <c r="G257" s="172" t="n">
        <v>0.61</v>
      </c>
      <c r="H257" s="172" t="n">
        <v>2.4</v>
      </c>
      <c r="I257" s="172" t="n">
        <v>0.95</v>
      </c>
      <c r="J257" s="172" t="n">
        <v>0.49</v>
      </c>
      <c r="K257" s="172" t="n">
        <v>0.78</v>
      </c>
      <c r="L257" s="172" t="n">
        <v>0.98</v>
      </c>
      <c r="M257" s="172" t="n">
        <v>0.66</v>
      </c>
      <c r="N257" s="172" t="n">
        <v>0.44</v>
      </c>
      <c r="O257" s="173" t="n">
        <v>0.36</v>
      </c>
      <c r="P257" s="174" t="n">
        <v>12</v>
      </c>
      <c r="Q257" s="172" t="n">
        <v>0.12</v>
      </c>
      <c r="R257" s="172" t="n">
        <v>0.76</v>
      </c>
    </row>
    <row r="258" s="1" customFormat="true" ht="20.25" hidden="false" customHeight="true" outlineLevel="0" collapsed="false">
      <c r="B258" s="85" t="s">
        <v>41</v>
      </c>
      <c r="C258" s="33" t="s">
        <v>42</v>
      </c>
      <c r="D258" s="164" t="n">
        <v>0.15</v>
      </c>
      <c r="E258" s="164" t="n">
        <v>0.25</v>
      </c>
      <c r="F258" s="164" t="n">
        <v>0.23</v>
      </c>
      <c r="G258" s="164" t="n">
        <v>0.2</v>
      </c>
      <c r="H258" s="164" t="n">
        <v>0.29</v>
      </c>
      <c r="I258" s="164" t="n">
        <v>0.17</v>
      </c>
      <c r="J258" s="164" t="n">
        <v>0.23</v>
      </c>
      <c r="K258" s="164" t="n">
        <v>0.44</v>
      </c>
      <c r="L258" s="164" t="n">
        <v>0.51</v>
      </c>
      <c r="M258" s="164" t="n">
        <v>0.51</v>
      </c>
      <c r="N258" s="164" t="n">
        <v>0.32</v>
      </c>
      <c r="O258" s="165" t="n">
        <v>0.27</v>
      </c>
      <c r="P258" s="166" t="n">
        <v>0.51</v>
      </c>
      <c r="Q258" s="164" t="n">
        <v>0.15</v>
      </c>
      <c r="R258" s="164" t="n">
        <v>0.3</v>
      </c>
    </row>
    <row r="259" s="1" customFormat="true" ht="20.25" hidden="false" customHeight="true" outlineLevel="0" collapsed="false">
      <c r="B259" s="86" t="s">
        <v>43</v>
      </c>
      <c r="C259" s="33" t="s">
        <v>44</v>
      </c>
      <c r="D259" s="164" t="n">
        <v>0.14</v>
      </c>
      <c r="E259" s="164" t="n">
        <v>0.16</v>
      </c>
      <c r="F259" s="164" t="n">
        <v>0.17</v>
      </c>
      <c r="G259" s="164" t="n">
        <v>0.21</v>
      </c>
      <c r="H259" s="164" t="n">
        <v>0.16</v>
      </c>
      <c r="I259" s="164" t="n">
        <v>0.15</v>
      </c>
      <c r="J259" s="164" t="n">
        <v>0.14</v>
      </c>
      <c r="K259" s="164" t="n">
        <v>0.34</v>
      </c>
      <c r="L259" s="164" t="n">
        <v>0.29</v>
      </c>
      <c r="M259" s="164" t="n">
        <v>0.47</v>
      </c>
      <c r="N259" s="164" t="n">
        <v>0.43</v>
      </c>
      <c r="O259" s="165" t="n">
        <v>0.14</v>
      </c>
      <c r="P259" s="166" t="n">
        <v>0.47</v>
      </c>
      <c r="Q259" s="164" t="n">
        <v>0.14</v>
      </c>
      <c r="R259" s="164" t="n">
        <v>0.23</v>
      </c>
    </row>
    <row r="260" s="1" customFormat="true" ht="20.25" hidden="false" customHeight="true" outlineLevel="0" collapsed="false">
      <c r="B260" s="86" t="s">
        <v>31</v>
      </c>
      <c r="C260" s="33" t="s">
        <v>45</v>
      </c>
      <c r="D260" s="164" t="n">
        <v>0.13</v>
      </c>
      <c r="E260" s="164" t="n">
        <v>0.2</v>
      </c>
      <c r="F260" s="164" t="n">
        <v>0.27</v>
      </c>
      <c r="G260" s="164" t="n">
        <v>0.17</v>
      </c>
      <c r="H260" s="164" t="n">
        <v>0.21</v>
      </c>
      <c r="I260" s="164" t="n">
        <v>0.26</v>
      </c>
      <c r="J260" s="164" t="n">
        <v>0.32</v>
      </c>
      <c r="K260" s="164" t="n">
        <v>0.84</v>
      </c>
      <c r="L260" s="164" t="n">
        <v>0.59</v>
      </c>
      <c r="M260" s="164" t="n">
        <v>0.69</v>
      </c>
      <c r="N260" s="164" t="n">
        <v>0.37</v>
      </c>
      <c r="O260" s="165" t="n">
        <v>0.31</v>
      </c>
      <c r="P260" s="166" t="n">
        <v>0.84</v>
      </c>
      <c r="Q260" s="164" t="n">
        <v>0.13</v>
      </c>
      <c r="R260" s="164" t="n">
        <v>0.36</v>
      </c>
    </row>
    <row r="261" s="1" customFormat="true" ht="20.25" hidden="false" customHeight="true" outlineLevel="0" collapsed="false">
      <c r="B261" s="86" t="s">
        <v>33</v>
      </c>
      <c r="C261" s="36" t="s">
        <v>46</v>
      </c>
      <c r="D261" s="167" t="n">
        <v>0.13</v>
      </c>
      <c r="E261" s="167" t="n">
        <v>0.22</v>
      </c>
      <c r="F261" s="167" t="n">
        <v>0.34</v>
      </c>
      <c r="G261" s="167" t="n">
        <v>0.16</v>
      </c>
      <c r="H261" s="167" t="n">
        <v>0.25</v>
      </c>
      <c r="I261" s="167" t="n">
        <v>0.26</v>
      </c>
      <c r="J261" s="167" t="n">
        <v>0.28</v>
      </c>
      <c r="K261" s="167" t="n">
        <v>0.56</v>
      </c>
      <c r="L261" s="167" t="n">
        <v>0.7</v>
      </c>
      <c r="M261" s="167" t="n">
        <v>0.95</v>
      </c>
      <c r="N261" s="167" t="n">
        <v>0.37</v>
      </c>
      <c r="O261" s="169" t="n">
        <v>0.38</v>
      </c>
      <c r="P261" s="175" t="n">
        <v>0.95</v>
      </c>
      <c r="Q261" s="167" t="n">
        <v>0.13</v>
      </c>
      <c r="R261" s="167" t="n">
        <v>0.38</v>
      </c>
    </row>
    <row r="262" s="1" customFormat="true" ht="20.25" hidden="false" customHeight="true" outlineLevel="0" collapsed="false">
      <c r="B262" s="88" t="n">
        <v>0</v>
      </c>
      <c r="C262" s="36" t="s">
        <v>47</v>
      </c>
      <c r="D262" s="171" t="n">
        <v>0.14</v>
      </c>
      <c r="E262" s="172" t="n">
        <v>0.21</v>
      </c>
      <c r="F262" s="172" t="n">
        <v>0.25</v>
      </c>
      <c r="G262" s="172" t="n">
        <v>0.19</v>
      </c>
      <c r="H262" s="172" t="n">
        <v>0.23</v>
      </c>
      <c r="I262" s="172" t="n">
        <v>0.21</v>
      </c>
      <c r="J262" s="172" t="n">
        <v>0.24</v>
      </c>
      <c r="K262" s="172" t="n">
        <v>0.55</v>
      </c>
      <c r="L262" s="172" t="n">
        <v>0.52</v>
      </c>
      <c r="M262" s="172" t="n">
        <v>0.66</v>
      </c>
      <c r="N262" s="172" t="n">
        <v>0.37</v>
      </c>
      <c r="O262" s="173" t="n">
        <v>0.28</v>
      </c>
      <c r="P262" s="171" t="n">
        <v>0.95</v>
      </c>
      <c r="Q262" s="172" t="n">
        <v>0.13</v>
      </c>
      <c r="R262" s="172" t="n">
        <v>0.32</v>
      </c>
    </row>
    <row r="263" s="1" customFormat="true" ht="20.25" hidden="false" customHeight="true" outlineLevel="0" collapsed="false">
      <c r="B263" s="54" t="s">
        <v>48</v>
      </c>
      <c r="C263" s="55"/>
      <c r="D263" s="171" t="n">
        <v>0.2</v>
      </c>
      <c r="E263" s="172" t="n">
        <v>0.44</v>
      </c>
      <c r="F263" s="172" t="n">
        <v>0.51</v>
      </c>
      <c r="G263" s="172" t="n">
        <v>0.47</v>
      </c>
      <c r="H263" s="172" t="n">
        <v>1.7</v>
      </c>
      <c r="I263" s="172" t="n">
        <v>0.71</v>
      </c>
      <c r="J263" s="172" t="n">
        <v>0.4</v>
      </c>
      <c r="K263" s="172" t="n">
        <v>0.7</v>
      </c>
      <c r="L263" s="172" t="n">
        <v>0.83</v>
      </c>
      <c r="M263" s="172" t="n">
        <v>0.66</v>
      </c>
      <c r="N263" s="172" t="n">
        <v>0.42</v>
      </c>
      <c r="O263" s="173" t="n">
        <v>0.33</v>
      </c>
      <c r="P263" s="174" t="n">
        <v>12</v>
      </c>
      <c r="Q263" s="172" t="n">
        <v>0.12</v>
      </c>
      <c r="R263" s="172" t="n">
        <v>0.61</v>
      </c>
    </row>
    <row r="264" s="1" customFormat="true" ht="20.25" hidden="false" customHeight="true" outlineLevel="0" collapsed="false">
      <c r="B264" s="89" t="s">
        <v>49</v>
      </c>
      <c r="C264" s="33" t="s">
        <v>50</v>
      </c>
      <c r="D264" s="164" t="n">
        <v>0.61</v>
      </c>
      <c r="E264" s="164" t="n">
        <v>0.72</v>
      </c>
      <c r="F264" s="164" t="n">
        <v>1.1</v>
      </c>
      <c r="G264" s="164" t="n">
        <v>0.85</v>
      </c>
      <c r="H264" s="164" t="n">
        <v>1.6</v>
      </c>
      <c r="I264" s="164" t="n">
        <v>0.44</v>
      </c>
      <c r="J264" s="164" t="n">
        <v>0.55</v>
      </c>
      <c r="K264" s="164" t="n">
        <v>0.89</v>
      </c>
      <c r="L264" s="164" t="n">
        <v>0.99</v>
      </c>
      <c r="M264" s="164" t="n">
        <v>0.89</v>
      </c>
      <c r="N264" s="164" t="n">
        <v>0.66</v>
      </c>
      <c r="O264" s="165" t="n">
        <v>0.58</v>
      </c>
      <c r="P264" s="166" t="n">
        <v>1.6</v>
      </c>
      <c r="Q264" s="164" t="n">
        <v>0.44</v>
      </c>
      <c r="R264" s="164" t="n">
        <v>0.82</v>
      </c>
    </row>
    <row r="265" customFormat="false" ht="20.25" hidden="false" customHeight="true" outlineLevel="0" collapsed="false">
      <c r="B265" s="32" t="s">
        <v>51</v>
      </c>
      <c r="C265" s="36" t="s">
        <v>52</v>
      </c>
      <c r="D265" s="167" t="n">
        <v>0.62</v>
      </c>
      <c r="E265" s="167" t="n">
        <v>0.78</v>
      </c>
      <c r="F265" s="167" t="n">
        <v>1.1</v>
      </c>
      <c r="G265" s="167" t="n">
        <v>0.91</v>
      </c>
      <c r="H265" s="167" t="n">
        <v>0.49</v>
      </c>
      <c r="I265" s="167" t="n">
        <v>0.88</v>
      </c>
      <c r="J265" s="167" t="n">
        <v>1.2</v>
      </c>
      <c r="K265" s="167" t="n">
        <v>1.2</v>
      </c>
      <c r="L265" s="167" t="n">
        <v>1</v>
      </c>
      <c r="M265" s="167" t="n">
        <v>1.2</v>
      </c>
      <c r="N265" s="167" t="n">
        <v>0.66</v>
      </c>
      <c r="O265" s="169" t="n">
        <v>0.86</v>
      </c>
      <c r="P265" s="175" t="n">
        <v>1.2</v>
      </c>
      <c r="Q265" s="167" t="n">
        <v>0.49</v>
      </c>
      <c r="R265" s="167" t="n">
        <v>0.91</v>
      </c>
    </row>
    <row r="266" customFormat="false" ht="20.25" hidden="false" customHeight="true" outlineLevel="0" collapsed="false">
      <c r="B266" s="35" t="n">
        <v>0</v>
      </c>
      <c r="C266" s="62" t="s">
        <v>53</v>
      </c>
      <c r="D266" s="171" t="n">
        <v>0.62</v>
      </c>
      <c r="E266" s="172" t="n">
        <v>0.75</v>
      </c>
      <c r="F266" s="172" t="n">
        <v>1.1</v>
      </c>
      <c r="G266" s="172" t="n">
        <v>0.88</v>
      </c>
      <c r="H266" s="172" t="n">
        <v>1</v>
      </c>
      <c r="I266" s="172" t="n">
        <v>0.66</v>
      </c>
      <c r="J266" s="172" t="n">
        <v>0.88</v>
      </c>
      <c r="K266" s="172" t="n">
        <v>1</v>
      </c>
      <c r="L266" s="172" t="n">
        <v>1</v>
      </c>
      <c r="M266" s="172" t="n">
        <v>1</v>
      </c>
      <c r="N266" s="172" t="n">
        <v>0.66</v>
      </c>
      <c r="O266" s="173" t="n">
        <v>0.72</v>
      </c>
      <c r="P266" s="171" t="n">
        <v>1.6</v>
      </c>
      <c r="Q266" s="172" t="n">
        <v>0.44</v>
      </c>
      <c r="R266" s="172" t="n">
        <v>0.87</v>
      </c>
    </row>
    <row r="267" s="1" customFormat="true" ht="20.25" hidden="false" customHeight="true" outlineLevel="0" collapsed="false">
      <c r="B267" s="91" t="s">
        <v>54</v>
      </c>
      <c r="C267" s="64"/>
      <c r="D267" s="176" t="n">
        <v>0.022</v>
      </c>
      <c r="E267" s="176" t="n">
        <v>0.056</v>
      </c>
      <c r="F267" s="176" t="n">
        <v>0.1</v>
      </c>
      <c r="G267" s="176" t="n">
        <v>0.077</v>
      </c>
      <c r="H267" s="176" t="n">
        <v>0.32</v>
      </c>
      <c r="I267" s="176" t="n">
        <v>0.033</v>
      </c>
      <c r="J267" s="176" t="n">
        <v>0.021</v>
      </c>
      <c r="K267" s="176" t="n">
        <v>0.14</v>
      </c>
      <c r="L267" s="176" t="n">
        <v>0.036</v>
      </c>
      <c r="M267" s="176" t="n">
        <v>0.066</v>
      </c>
      <c r="N267" s="176" t="n">
        <v>0.059</v>
      </c>
      <c r="O267" s="177" t="n">
        <v>0.052</v>
      </c>
      <c r="P267" s="178" t="n">
        <v>0.32</v>
      </c>
      <c r="Q267" s="176" t="n">
        <v>0.021</v>
      </c>
      <c r="R267" s="176" t="n">
        <v>0.082</v>
      </c>
    </row>
    <row r="268" s="108" customFormat="true" ht="20.25" hidden="false" customHeight="true" outlineLevel="0" collapsed="false">
      <c r="A268" s="65"/>
      <c r="B268" s="92" t="n">
        <v>0</v>
      </c>
      <c r="C268" s="93" t="s">
        <v>55</v>
      </c>
      <c r="D268" s="94" t="s">
        <v>56</v>
      </c>
      <c r="E268" s="68"/>
      <c r="F268" s="68"/>
      <c r="G268" s="68"/>
      <c r="H268" s="68"/>
      <c r="I268" s="68"/>
      <c r="J268" s="65"/>
      <c r="K268" s="65"/>
      <c r="L268" s="65"/>
      <c r="M268" s="65"/>
      <c r="N268" s="65"/>
      <c r="O268" s="65"/>
      <c r="P268" s="65"/>
      <c r="Q268" s="65"/>
      <c r="R268" s="65"/>
    </row>
    <row r="269" s="108" customFormat="true" ht="20.25" hidden="false" customHeight="true" outlineLevel="0" collapsed="false">
      <c r="A269" s="65"/>
      <c r="B269" s="92" t="n">
        <v>0</v>
      </c>
      <c r="C269" s="69"/>
      <c r="D269" s="94" t="s">
        <v>57</v>
      </c>
      <c r="E269" s="68"/>
      <c r="F269" s="68"/>
      <c r="G269" s="68"/>
      <c r="H269" s="68"/>
      <c r="I269" s="68"/>
      <c r="J269" s="65"/>
      <c r="K269" s="65"/>
      <c r="L269" s="65"/>
      <c r="M269" s="65"/>
      <c r="N269" s="65"/>
      <c r="O269" s="65"/>
      <c r="P269" s="65"/>
      <c r="Q269" s="65"/>
      <c r="R269" s="65"/>
    </row>
    <row r="270" s="108" customFormat="true" ht="20.25" hidden="false" customHeight="true" outlineLevel="0" collapsed="false">
      <c r="A270" s="65"/>
      <c r="B270" s="95"/>
      <c r="C270" s="69"/>
      <c r="D270" s="68"/>
      <c r="E270" s="68"/>
      <c r="F270" s="68"/>
      <c r="G270" s="68"/>
      <c r="H270" s="68"/>
      <c r="I270" s="68"/>
      <c r="J270" s="65"/>
      <c r="K270" s="65"/>
      <c r="L270" s="65"/>
      <c r="M270" s="65"/>
      <c r="N270" s="65"/>
      <c r="O270" s="65"/>
      <c r="P270" s="65"/>
      <c r="Q270" s="65"/>
      <c r="R270" s="65"/>
    </row>
    <row r="271" s="108" customFormat="true" ht="20.25" hidden="false" customHeight="true" outlineLevel="0" collapsed="false">
      <c r="A271" s="65"/>
      <c r="B271" s="95"/>
      <c r="C271" s="69"/>
      <c r="D271" s="68"/>
      <c r="E271" s="68"/>
      <c r="F271" s="68"/>
      <c r="G271" s="68"/>
      <c r="H271" s="68"/>
      <c r="I271" s="68"/>
      <c r="J271" s="65"/>
      <c r="K271" s="65"/>
      <c r="L271" s="65"/>
      <c r="M271" s="65"/>
      <c r="N271" s="65"/>
      <c r="O271" s="65"/>
      <c r="P271" s="65"/>
      <c r="Q271" s="65"/>
      <c r="R271" s="65"/>
    </row>
    <row r="272" s="108" customFormat="true" ht="20.25" hidden="false" customHeight="true" outlineLevel="0" collapsed="false">
      <c r="A272" s="65"/>
      <c r="B272" s="179"/>
      <c r="C272" s="180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</row>
    <row r="273" s="108" customFormat="true" ht="20.25" hidden="false" customHeight="true" outlineLevel="0" collapsed="false">
      <c r="A273" s="65"/>
      <c r="B273" s="179"/>
      <c r="C273" s="180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</row>
    <row r="274" s="108" customFormat="true" ht="20.25" hidden="false" customHeight="true" outlineLevel="0" collapsed="false">
      <c r="A274" s="65"/>
      <c r="B274" s="72"/>
      <c r="C274" s="69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9"/>
      <c r="Q274" s="69"/>
      <c r="R274" s="69"/>
    </row>
    <row r="275" s="1" customFormat="true" ht="20.25" hidden="false" customHeight="true" outlineLevel="0" collapsed="false">
      <c r="B275" s="12" t="s">
        <v>81</v>
      </c>
      <c r="L275" s="13" t="s">
        <v>73</v>
      </c>
      <c r="N275" s="181" t="s">
        <v>82</v>
      </c>
      <c r="O275" s="141"/>
    </row>
    <row r="276" s="1" customFormat="true" ht="20.25" hidden="false" customHeight="true" outlineLevel="0" collapsed="false">
      <c r="C276" s="130" t="n">
        <v>0</v>
      </c>
      <c r="L276" s="13" t="s">
        <v>6</v>
      </c>
      <c r="N276" s="1" t="n">
        <v>0.01</v>
      </c>
      <c r="O276" s="141"/>
      <c r="R276" s="16"/>
    </row>
    <row r="277" s="1" customFormat="true" ht="20.25" hidden="false" customHeight="true" outlineLevel="0" collapsed="false">
      <c r="B277" s="5"/>
      <c r="C277" s="17"/>
      <c r="D277" s="18" t="s">
        <v>7</v>
      </c>
      <c r="E277" s="19"/>
      <c r="F277" s="19"/>
      <c r="G277" s="19"/>
      <c r="H277" s="19"/>
      <c r="I277" s="19"/>
      <c r="J277" s="19"/>
      <c r="K277" s="19"/>
      <c r="L277" s="13" t="s">
        <v>8</v>
      </c>
      <c r="N277" s="1" t="n">
        <v>0.003</v>
      </c>
      <c r="O277" s="19"/>
      <c r="P277" s="20"/>
      <c r="Q277" s="20"/>
      <c r="R277" s="16" t="s">
        <v>9</v>
      </c>
    </row>
    <row r="278" s="21" customFormat="true" ht="20.25" hidden="false" customHeight="true" outlineLevel="0" collapsed="false">
      <c r="B278" s="74" t="s">
        <v>10</v>
      </c>
      <c r="C278" s="74"/>
      <c r="D278" s="23" t="s">
        <v>59</v>
      </c>
      <c r="E278" s="23" t="s">
        <v>60</v>
      </c>
      <c r="F278" s="23" t="s">
        <v>61</v>
      </c>
      <c r="G278" s="23" t="s">
        <v>62</v>
      </c>
      <c r="H278" s="23" t="s">
        <v>63</v>
      </c>
      <c r="I278" s="23" t="s">
        <v>64</v>
      </c>
      <c r="J278" s="23" t="s">
        <v>65</v>
      </c>
      <c r="K278" s="23" t="s">
        <v>66</v>
      </c>
      <c r="L278" s="23" t="s">
        <v>67</v>
      </c>
      <c r="M278" s="23" t="s">
        <v>68</v>
      </c>
      <c r="N278" s="23" t="s">
        <v>69</v>
      </c>
      <c r="O278" s="24" t="s">
        <v>70</v>
      </c>
      <c r="P278" s="25" t="s">
        <v>23</v>
      </c>
      <c r="Q278" s="26" t="s">
        <v>24</v>
      </c>
      <c r="R278" s="26" t="s">
        <v>25</v>
      </c>
    </row>
    <row r="279" s="21" customFormat="true" ht="20.25" hidden="false" customHeight="true" outlineLevel="0" collapsed="false">
      <c r="B279" s="27" t="n">
        <v>0</v>
      </c>
      <c r="C279" s="182" t="s">
        <v>26</v>
      </c>
      <c r="D279" s="183" t="n">
        <v>0.059</v>
      </c>
      <c r="E279" s="183" t="n">
        <v>0.18</v>
      </c>
      <c r="F279" s="183" t="n">
        <v>0.22</v>
      </c>
      <c r="G279" s="183" t="n">
        <v>0.11</v>
      </c>
      <c r="H279" s="183" t="n">
        <v>0.25</v>
      </c>
      <c r="I279" s="183" t="n">
        <v>0.1</v>
      </c>
      <c r="J279" s="183" t="n">
        <v>0.1</v>
      </c>
      <c r="K279" s="183" t="n">
        <v>0.15</v>
      </c>
      <c r="L279" s="183" t="n">
        <v>0.18</v>
      </c>
      <c r="M279" s="183" t="n">
        <v>0.2</v>
      </c>
      <c r="N279" s="183" t="n">
        <v>0.082</v>
      </c>
      <c r="O279" s="184" t="n">
        <v>0.051</v>
      </c>
      <c r="P279" s="185" t="n">
        <v>0.25</v>
      </c>
      <c r="Q279" s="183" t="n">
        <v>0.051</v>
      </c>
      <c r="R279" s="183" t="n">
        <v>0.14</v>
      </c>
    </row>
    <row r="280" s="1" customFormat="true" ht="20.25" hidden="false" customHeight="true" outlineLevel="0" collapsed="false">
      <c r="B280" s="32" t="s">
        <v>27</v>
      </c>
      <c r="C280" s="33" t="s">
        <v>28</v>
      </c>
      <c r="D280" s="183" t="n">
        <v>0.064</v>
      </c>
      <c r="E280" s="183" t="n">
        <v>0.18</v>
      </c>
      <c r="F280" s="183" t="n">
        <v>0.15</v>
      </c>
      <c r="G280" s="183" t="n">
        <v>0.13</v>
      </c>
      <c r="H280" s="183" t="n">
        <v>0.27</v>
      </c>
      <c r="I280" s="183" t="n">
        <v>0.11</v>
      </c>
      <c r="J280" s="183" t="n">
        <v>0.17</v>
      </c>
      <c r="K280" s="183" t="n">
        <v>0.19</v>
      </c>
      <c r="L280" s="183" t="n">
        <v>0.17</v>
      </c>
      <c r="M280" s="183" t="n">
        <v>0.14</v>
      </c>
      <c r="N280" s="183" t="n">
        <v>0.082</v>
      </c>
      <c r="O280" s="184" t="n">
        <v>0.16</v>
      </c>
      <c r="P280" s="185" t="n">
        <v>0.27</v>
      </c>
      <c r="Q280" s="183" t="n">
        <v>0.064</v>
      </c>
      <c r="R280" s="183" t="n">
        <v>0.15</v>
      </c>
    </row>
    <row r="281" s="1" customFormat="true" ht="20.25" hidden="false" customHeight="true" outlineLevel="0" collapsed="false">
      <c r="B281" s="32" t="s">
        <v>29</v>
      </c>
      <c r="C281" s="33" t="s">
        <v>30</v>
      </c>
      <c r="D281" s="183" t="n">
        <v>0.41</v>
      </c>
      <c r="E281" s="183" t="n">
        <v>0.37</v>
      </c>
      <c r="F281" s="183" t="n">
        <v>0.37</v>
      </c>
      <c r="G281" s="183" t="n">
        <v>0.58</v>
      </c>
      <c r="H281" s="183" t="n">
        <v>0.17</v>
      </c>
      <c r="I281" s="183" t="n">
        <v>0.041</v>
      </c>
      <c r="J281" s="183" t="n">
        <v>0.18</v>
      </c>
      <c r="K281" s="183" t="n">
        <v>0.65</v>
      </c>
      <c r="L281" s="183" t="n">
        <v>0.23</v>
      </c>
      <c r="M281" s="183" t="n">
        <v>0.32</v>
      </c>
      <c r="N281" s="183" t="n">
        <v>0.098</v>
      </c>
      <c r="O281" s="184" t="n">
        <v>0.9</v>
      </c>
      <c r="P281" s="185" t="n">
        <v>0.9</v>
      </c>
      <c r="Q281" s="183" t="n">
        <v>0.041</v>
      </c>
      <c r="R281" s="183" t="n">
        <v>0.36</v>
      </c>
    </row>
    <row r="282" s="1" customFormat="true" ht="20.25" hidden="false" customHeight="true" outlineLevel="0" collapsed="false">
      <c r="B282" s="32" t="s">
        <v>31</v>
      </c>
      <c r="C282" s="33" t="s">
        <v>32</v>
      </c>
      <c r="D282" s="183" t="n">
        <v>0.067</v>
      </c>
      <c r="E282" s="183" t="n">
        <v>0.19</v>
      </c>
      <c r="F282" s="183" t="n">
        <v>0.15</v>
      </c>
      <c r="G282" s="183" t="n">
        <v>0.12</v>
      </c>
      <c r="H282" s="183" t="n">
        <v>0.33</v>
      </c>
      <c r="I282" s="183" t="n">
        <v>0.14</v>
      </c>
      <c r="J282" s="183" t="n">
        <v>0.14</v>
      </c>
      <c r="K282" s="183" t="n">
        <v>0.12</v>
      </c>
      <c r="L282" s="183" t="n">
        <v>0.17</v>
      </c>
      <c r="M282" s="183" t="n">
        <v>0.1</v>
      </c>
      <c r="N282" s="183" t="n">
        <v>0.095</v>
      </c>
      <c r="O282" s="184" t="n">
        <v>0.061</v>
      </c>
      <c r="P282" s="185" t="n">
        <v>0.33</v>
      </c>
      <c r="Q282" s="183" t="n">
        <v>0.061</v>
      </c>
      <c r="R282" s="183" t="n">
        <v>0.14</v>
      </c>
    </row>
    <row r="283" s="1" customFormat="true" ht="20.25" hidden="false" customHeight="true" outlineLevel="0" collapsed="false">
      <c r="B283" s="32" t="s">
        <v>33</v>
      </c>
      <c r="C283" s="33" t="s">
        <v>34</v>
      </c>
      <c r="D283" s="183" t="n">
        <v>0.061</v>
      </c>
      <c r="E283" s="183" t="n">
        <v>0.16</v>
      </c>
      <c r="F283" s="183" t="n">
        <v>0.18</v>
      </c>
      <c r="G283" s="183" t="n">
        <v>0.14</v>
      </c>
      <c r="H283" s="183" t="n">
        <v>0.37</v>
      </c>
      <c r="I283" s="183" t="n">
        <v>0.12</v>
      </c>
      <c r="J283" s="183" t="n">
        <v>0.19</v>
      </c>
      <c r="K283" s="183" t="n">
        <v>0.27</v>
      </c>
      <c r="L283" s="183" t="n">
        <v>0.19</v>
      </c>
      <c r="M283" s="183" t="n">
        <v>0.17</v>
      </c>
      <c r="N283" s="183" t="n">
        <v>0.099</v>
      </c>
      <c r="O283" s="184" t="n">
        <v>0.19</v>
      </c>
      <c r="P283" s="185" t="n">
        <v>0.37</v>
      </c>
      <c r="Q283" s="183" t="n">
        <v>0.061</v>
      </c>
      <c r="R283" s="183" t="n">
        <v>0.18</v>
      </c>
    </row>
    <row r="284" s="1" customFormat="true" ht="20.25" hidden="false" customHeight="true" outlineLevel="0" collapsed="false">
      <c r="B284" s="32" t="s">
        <v>35</v>
      </c>
      <c r="C284" s="62" t="s">
        <v>36</v>
      </c>
      <c r="D284" s="183" t="n">
        <v>0.11</v>
      </c>
      <c r="E284" s="183" t="n">
        <v>0.19</v>
      </c>
      <c r="F284" s="183" t="n">
        <v>0.2</v>
      </c>
      <c r="G284" s="183" t="n">
        <v>0.13</v>
      </c>
      <c r="H284" s="183" t="n">
        <v>0.3</v>
      </c>
      <c r="I284" s="183" t="n">
        <v>0.14</v>
      </c>
      <c r="J284" s="183" t="n">
        <v>0.14</v>
      </c>
      <c r="K284" s="183" t="n">
        <v>0.17</v>
      </c>
      <c r="L284" s="183" t="n">
        <v>0.13</v>
      </c>
      <c r="M284" s="183" t="n">
        <v>0.054</v>
      </c>
      <c r="N284" s="183" t="n">
        <v>0.1</v>
      </c>
      <c r="O284" s="184" t="n">
        <v>0.15</v>
      </c>
      <c r="P284" s="185" t="n">
        <v>0.3</v>
      </c>
      <c r="Q284" s="183" t="n">
        <v>0.054</v>
      </c>
      <c r="R284" s="183" t="n">
        <v>0.15</v>
      </c>
    </row>
    <row r="285" s="1" customFormat="true" ht="20.25" hidden="false" customHeight="true" outlineLevel="0" collapsed="false">
      <c r="B285" s="32" t="s">
        <v>37</v>
      </c>
      <c r="C285" s="62" t="s">
        <v>38</v>
      </c>
      <c r="D285" s="183" t="n">
        <v>0.055</v>
      </c>
      <c r="E285" s="183" t="n">
        <v>0.18</v>
      </c>
      <c r="F285" s="183" t="n">
        <v>0.31</v>
      </c>
      <c r="G285" s="183" t="n">
        <v>0.089</v>
      </c>
      <c r="H285" s="183" t="n">
        <v>0.3</v>
      </c>
      <c r="I285" s="183" t="n">
        <v>0.11</v>
      </c>
      <c r="J285" s="183" t="n">
        <v>0.19</v>
      </c>
      <c r="K285" s="183" t="n">
        <v>0.2</v>
      </c>
      <c r="L285" s="183" t="n">
        <v>0.26</v>
      </c>
      <c r="M285" s="183" t="n">
        <v>0.25</v>
      </c>
      <c r="N285" s="183" t="n">
        <v>0.13</v>
      </c>
      <c r="O285" s="184" t="n">
        <v>0.27</v>
      </c>
      <c r="P285" s="185" t="n">
        <v>0.31</v>
      </c>
      <c r="Q285" s="183" t="n">
        <v>0.055</v>
      </c>
      <c r="R285" s="183" t="n">
        <v>0.2</v>
      </c>
    </row>
    <row r="286" s="1" customFormat="true" ht="20.25" hidden="false" customHeight="true" outlineLevel="0" collapsed="false">
      <c r="B286" s="35" t="n">
        <v>0</v>
      </c>
      <c r="C286" s="36" t="s">
        <v>39</v>
      </c>
      <c r="D286" s="186" t="n">
        <v>0.078</v>
      </c>
      <c r="E286" s="186" t="n">
        <v>0.17</v>
      </c>
      <c r="F286" s="186" t="n">
        <v>0.15</v>
      </c>
      <c r="G286" s="187" t="n">
        <v>0.0086</v>
      </c>
      <c r="H286" s="186" t="n">
        <v>0.23</v>
      </c>
      <c r="I286" s="186" t="n">
        <v>0.057</v>
      </c>
      <c r="J286" s="186" t="n">
        <v>0.19</v>
      </c>
      <c r="K286" s="186" t="n">
        <v>0.24</v>
      </c>
      <c r="L286" s="186" t="n">
        <v>0.22</v>
      </c>
      <c r="M286" s="186" t="n">
        <v>0.18</v>
      </c>
      <c r="N286" s="186" t="n">
        <v>0.098</v>
      </c>
      <c r="O286" s="188" t="n">
        <v>0.12</v>
      </c>
      <c r="P286" s="189" t="n">
        <v>0.24</v>
      </c>
      <c r="Q286" s="187" t="n">
        <v>0.0086</v>
      </c>
      <c r="R286" s="186" t="n">
        <v>0.15</v>
      </c>
    </row>
    <row r="287" s="1" customFormat="true" ht="20.25" hidden="false" customHeight="true" outlineLevel="0" collapsed="false">
      <c r="B287" s="40" t="n">
        <v>0</v>
      </c>
      <c r="C287" s="36" t="s">
        <v>40</v>
      </c>
      <c r="D287" s="190" t="n">
        <v>0.11</v>
      </c>
      <c r="E287" s="191" t="n">
        <v>0.2</v>
      </c>
      <c r="F287" s="191" t="n">
        <v>0.22</v>
      </c>
      <c r="G287" s="191" t="n">
        <v>0.16</v>
      </c>
      <c r="H287" s="191" t="n">
        <v>0.28</v>
      </c>
      <c r="I287" s="191" t="n">
        <v>0.1</v>
      </c>
      <c r="J287" s="191" t="n">
        <v>0.16</v>
      </c>
      <c r="K287" s="191" t="n">
        <v>0.25</v>
      </c>
      <c r="L287" s="191" t="n">
        <v>0.19</v>
      </c>
      <c r="M287" s="191" t="n">
        <v>0.18</v>
      </c>
      <c r="N287" s="191" t="n">
        <v>0.098</v>
      </c>
      <c r="O287" s="192" t="n">
        <v>0.24</v>
      </c>
      <c r="P287" s="190" t="n">
        <v>0.9</v>
      </c>
      <c r="Q287" s="193" t="n">
        <v>0.0086</v>
      </c>
      <c r="R287" s="191" t="n">
        <v>0.18</v>
      </c>
    </row>
    <row r="288" s="1" customFormat="true" ht="20.25" hidden="false" customHeight="true" outlineLevel="0" collapsed="false">
      <c r="B288" s="85" t="s">
        <v>41</v>
      </c>
      <c r="C288" s="33" t="s">
        <v>42</v>
      </c>
      <c r="D288" s="183" t="n">
        <v>0.22</v>
      </c>
      <c r="E288" s="183" t="n">
        <v>0.26</v>
      </c>
      <c r="F288" s="183" t="n">
        <v>0.2</v>
      </c>
      <c r="G288" s="183" t="n">
        <v>0.31</v>
      </c>
      <c r="H288" s="183" t="n">
        <v>0.16</v>
      </c>
      <c r="I288" s="183" t="n">
        <v>0.12</v>
      </c>
      <c r="J288" s="183" t="n">
        <v>0.16</v>
      </c>
      <c r="K288" s="183" t="n">
        <v>0.51</v>
      </c>
      <c r="L288" s="183" t="n">
        <v>0.077</v>
      </c>
      <c r="M288" s="183" t="n">
        <v>0.17</v>
      </c>
      <c r="N288" s="183" t="n">
        <v>0.026</v>
      </c>
      <c r="O288" s="184" t="n">
        <v>0.14</v>
      </c>
      <c r="P288" s="185" t="n">
        <v>0.51</v>
      </c>
      <c r="Q288" s="183" t="n">
        <v>0.026</v>
      </c>
      <c r="R288" s="183" t="n">
        <v>0.2</v>
      </c>
    </row>
    <row r="289" s="1" customFormat="true" ht="20.25" hidden="false" customHeight="true" outlineLevel="0" collapsed="false">
      <c r="B289" s="86" t="s">
        <v>43</v>
      </c>
      <c r="C289" s="33" t="s">
        <v>44</v>
      </c>
      <c r="D289" s="183" t="n">
        <v>0.18</v>
      </c>
      <c r="E289" s="183" t="n">
        <v>0.21</v>
      </c>
      <c r="F289" s="183" t="n">
        <v>0.22</v>
      </c>
      <c r="G289" s="183" t="n">
        <v>0.35</v>
      </c>
      <c r="H289" s="183" t="n">
        <v>0.12</v>
      </c>
      <c r="I289" s="183" t="n">
        <v>0.15</v>
      </c>
      <c r="J289" s="183" t="n">
        <v>0.14</v>
      </c>
      <c r="K289" s="183" t="n">
        <v>0.45</v>
      </c>
      <c r="L289" s="183" t="n">
        <v>0.06</v>
      </c>
      <c r="M289" s="183" t="n">
        <v>0.1</v>
      </c>
      <c r="N289" s="183" t="n">
        <v>0.023</v>
      </c>
      <c r="O289" s="184" t="n">
        <v>0.16</v>
      </c>
      <c r="P289" s="185" t="n">
        <v>0.45</v>
      </c>
      <c r="Q289" s="183" t="n">
        <v>0.023</v>
      </c>
      <c r="R289" s="183" t="n">
        <v>0.18</v>
      </c>
    </row>
    <row r="290" s="1" customFormat="true" ht="20.25" hidden="false" customHeight="true" outlineLevel="0" collapsed="false">
      <c r="B290" s="86" t="s">
        <v>31</v>
      </c>
      <c r="C290" s="33" t="s">
        <v>45</v>
      </c>
      <c r="D290" s="183" t="n">
        <v>0.07</v>
      </c>
      <c r="E290" s="183" t="n">
        <v>0.16</v>
      </c>
      <c r="F290" s="183" t="n">
        <v>0.16</v>
      </c>
      <c r="G290" s="183" t="n">
        <v>0.12</v>
      </c>
      <c r="H290" s="183" t="n">
        <v>0.21</v>
      </c>
      <c r="I290" s="183" t="n">
        <v>0.13</v>
      </c>
      <c r="J290" s="183" t="n">
        <v>0.14</v>
      </c>
      <c r="K290" s="183" t="n">
        <v>0.17</v>
      </c>
      <c r="L290" s="183" t="n">
        <v>0.14</v>
      </c>
      <c r="M290" s="183" t="n">
        <v>0.12</v>
      </c>
      <c r="N290" s="183" t="n">
        <v>0.074</v>
      </c>
      <c r="O290" s="184" t="n">
        <v>0.14</v>
      </c>
      <c r="P290" s="185" t="n">
        <v>0.21</v>
      </c>
      <c r="Q290" s="183" t="n">
        <v>0.07</v>
      </c>
      <c r="R290" s="183" t="n">
        <v>0.14</v>
      </c>
    </row>
    <row r="291" s="1" customFormat="true" ht="20.25" hidden="false" customHeight="true" outlineLevel="0" collapsed="false">
      <c r="B291" s="86" t="s">
        <v>33</v>
      </c>
      <c r="C291" s="36" t="s">
        <v>46</v>
      </c>
      <c r="D291" s="186" t="n">
        <v>0.07</v>
      </c>
      <c r="E291" s="186" t="n">
        <v>0.12</v>
      </c>
      <c r="F291" s="186" t="n">
        <v>0.17</v>
      </c>
      <c r="G291" s="186" t="n">
        <v>0.17</v>
      </c>
      <c r="H291" s="186" t="n">
        <v>0.43</v>
      </c>
      <c r="I291" s="186" t="n">
        <v>0.12</v>
      </c>
      <c r="J291" s="186" t="n">
        <v>0.11</v>
      </c>
      <c r="K291" s="186" t="n">
        <v>0.13</v>
      </c>
      <c r="L291" s="186" t="n">
        <v>0.12</v>
      </c>
      <c r="M291" s="186" t="n">
        <v>0.12</v>
      </c>
      <c r="N291" s="186" t="n">
        <v>0.058</v>
      </c>
      <c r="O291" s="188" t="n">
        <v>0.12</v>
      </c>
      <c r="P291" s="189" t="n">
        <v>0.43</v>
      </c>
      <c r="Q291" s="186" t="n">
        <v>0.058</v>
      </c>
      <c r="R291" s="186" t="n">
        <v>0.14</v>
      </c>
    </row>
    <row r="292" s="1" customFormat="true" ht="20.25" hidden="false" customHeight="true" outlineLevel="0" collapsed="false">
      <c r="B292" s="88" t="n">
        <v>0</v>
      </c>
      <c r="C292" s="36" t="s">
        <v>47</v>
      </c>
      <c r="D292" s="190" t="n">
        <v>0.14</v>
      </c>
      <c r="E292" s="191" t="n">
        <v>0.19</v>
      </c>
      <c r="F292" s="191" t="n">
        <v>0.19</v>
      </c>
      <c r="G292" s="191" t="n">
        <v>0.24</v>
      </c>
      <c r="H292" s="191" t="n">
        <v>0.23</v>
      </c>
      <c r="I292" s="191" t="n">
        <v>0.13</v>
      </c>
      <c r="J292" s="191" t="n">
        <v>0.14</v>
      </c>
      <c r="K292" s="191" t="n">
        <v>0.32</v>
      </c>
      <c r="L292" s="191" t="n">
        <v>0.099</v>
      </c>
      <c r="M292" s="191" t="n">
        <v>0.13</v>
      </c>
      <c r="N292" s="191" t="n">
        <v>0.045</v>
      </c>
      <c r="O292" s="192" t="n">
        <v>0.14</v>
      </c>
      <c r="P292" s="190" t="n">
        <v>0.51</v>
      </c>
      <c r="Q292" s="191" t="n">
        <v>0.023</v>
      </c>
      <c r="R292" s="191" t="n">
        <v>0.17</v>
      </c>
    </row>
    <row r="293" s="1" customFormat="true" ht="20.25" hidden="false" customHeight="true" outlineLevel="0" collapsed="false">
      <c r="B293" s="54" t="s">
        <v>48</v>
      </c>
      <c r="C293" s="55"/>
      <c r="D293" s="190" t="n">
        <v>0.12</v>
      </c>
      <c r="E293" s="191" t="n">
        <v>0.2</v>
      </c>
      <c r="F293" s="191" t="n">
        <v>0.21</v>
      </c>
      <c r="G293" s="191" t="n">
        <v>0.19</v>
      </c>
      <c r="H293" s="191" t="n">
        <v>0.26</v>
      </c>
      <c r="I293" s="191" t="n">
        <v>0.11</v>
      </c>
      <c r="J293" s="191" t="n">
        <v>0.15</v>
      </c>
      <c r="K293" s="191" t="n">
        <v>0.27</v>
      </c>
      <c r="L293" s="191" t="n">
        <v>0.16</v>
      </c>
      <c r="M293" s="191" t="n">
        <v>0.16</v>
      </c>
      <c r="N293" s="191" t="n">
        <v>0.08</v>
      </c>
      <c r="O293" s="192" t="n">
        <v>0.21</v>
      </c>
      <c r="P293" s="190" t="n">
        <v>0.9</v>
      </c>
      <c r="Q293" s="193" t="n">
        <v>0.0086</v>
      </c>
      <c r="R293" s="191" t="n">
        <v>0.18</v>
      </c>
    </row>
    <row r="294" s="1" customFormat="true" ht="20.25" hidden="false" customHeight="true" outlineLevel="0" collapsed="false">
      <c r="B294" s="89" t="s">
        <v>49</v>
      </c>
      <c r="C294" s="33" t="s">
        <v>50</v>
      </c>
      <c r="D294" s="183" t="n">
        <v>0.022</v>
      </c>
      <c r="E294" s="183" t="n">
        <v>0.19</v>
      </c>
      <c r="F294" s="183" t="n">
        <v>0.18</v>
      </c>
      <c r="G294" s="183" t="n">
        <v>0.11</v>
      </c>
      <c r="H294" s="183" t="n">
        <v>0.37</v>
      </c>
      <c r="I294" s="183" t="n">
        <v>0.12</v>
      </c>
      <c r="J294" s="183" t="n">
        <v>0.17</v>
      </c>
      <c r="K294" s="183" t="n">
        <v>0.25</v>
      </c>
      <c r="L294" s="183" t="n">
        <v>0.17</v>
      </c>
      <c r="M294" s="183" t="n">
        <v>0.19</v>
      </c>
      <c r="N294" s="183" t="n">
        <v>0.11</v>
      </c>
      <c r="O294" s="184" t="n">
        <v>0.17</v>
      </c>
      <c r="P294" s="185" t="n">
        <v>0.37</v>
      </c>
      <c r="Q294" s="183" t="n">
        <v>0.022</v>
      </c>
      <c r="R294" s="183" t="n">
        <v>0.17</v>
      </c>
      <c r="S294" s="141"/>
      <c r="T294" s="141"/>
      <c r="U294" s="141"/>
      <c r="V294" s="141"/>
      <c r="W294" s="141"/>
      <c r="X294" s="141"/>
    </row>
    <row r="295" s="1" customFormat="true" ht="20.25" hidden="false" customHeight="true" outlineLevel="0" collapsed="false">
      <c r="B295" s="32" t="s">
        <v>51</v>
      </c>
      <c r="C295" s="36" t="s">
        <v>52</v>
      </c>
      <c r="D295" s="186" t="n">
        <v>0.099</v>
      </c>
      <c r="E295" s="186" t="n">
        <v>0.29</v>
      </c>
      <c r="F295" s="186" t="n">
        <v>0.21</v>
      </c>
      <c r="G295" s="186" t="n">
        <v>0.15</v>
      </c>
      <c r="H295" s="186" t="n">
        <v>0.44</v>
      </c>
      <c r="I295" s="186" t="n">
        <v>0.15</v>
      </c>
      <c r="J295" s="186" t="n">
        <v>0.23</v>
      </c>
      <c r="K295" s="186" t="n">
        <v>0.21</v>
      </c>
      <c r="L295" s="186" t="n">
        <v>0.19</v>
      </c>
      <c r="M295" s="186" t="n">
        <v>0.17</v>
      </c>
      <c r="N295" s="186" t="n">
        <v>0.12</v>
      </c>
      <c r="O295" s="188" t="n">
        <v>0.18</v>
      </c>
      <c r="P295" s="189" t="n">
        <v>0.44</v>
      </c>
      <c r="Q295" s="186" t="n">
        <v>0.099</v>
      </c>
      <c r="R295" s="186" t="n">
        <v>0.2</v>
      </c>
    </row>
    <row r="296" s="1" customFormat="true" ht="20.25" hidden="false" customHeight="true" outlineLevel="0" collapsed="false">
      <c r="B296" s="35" t="n">
        <v>0</v>
      </c>
      <c r="C296" s="62" t="s">
        <v>53</v>
      </c>
      <c r="D296" s="190" t="n">
        <v>0.061</v>
      </c>
      <c r="E296" s="191" t="n">
        <v>0.24</v>
      </c>
      <c r="F296" s="191" t="n">
        <v>0.2</v>
      </c>
      <c r="G296" s="191" t="n">
        <v>0.13</v>
      </c>
      <c r="H296" s="191" t="n">
        <v>0.41</v>
      </c>
      <c r="I296" s="191" t="n">
        <v>0.14</v>
      </c>
      <c r="J296" s="191" t="n">
        <v>0.2</v>
      </c>
      <c r="K296" s="191" t="n">
        <v>0.23</v>
      </c>
      <c r="L296" s="191" t="n">
        <v>0.18</v>
      </c>
      <c r="M296" s="191" t="n">
        <v>0.18</v>
      </c>
      <c r="N296" s="191" t="n">
        <v>0.12</v>
      </c>
      <c r="O296" s="192" t="n">
        <v>0.18</v>
      </c>
      <c r="P296" s="190" t="n">
        <v>0.44</v>
      </c>
      <c r="Q296" s="191" t="n">
        <v>0.022</v>
      </c>
      <c r="R296" s="191" t="n">
        <v>0.19</v>
      </c>
    </row>
    <row r="297" s="1" customFormat="true" ht="20.25" hidden="false" customHeight="true" outlineLevel="0" collapsed="false">
      <c r="B297" s="91" t="s">
        <v>54</v>
      </c>
      <c r="C297" s="64"/>
      <c r="D297" s="183" t="n">
        <v>0.044</v>
      </c>
      <c r="E297" s="183" t="n">
        <v>0.089</v>
      </c>
      <c r="F297" s="183" t="n">
        <v>0.08</v>
      </c>
      <c r="G297" s="183" t="n">
        <v>0.049</v>
      </c>
      <c r="H297" s="183" t="n">
        <v>0.098</v>
      </c>
      <c r="I297" s="183" t="n">
        <v>0.082</v>
      </c>
      <c r="J297" s="183" t="n">
        <v>0.087</v>
      </c>
      <c r="K297" s="183" t="n">
        <v>0.042</v>
      </c>
      <c r="L297" s="183" t="n">
        <v>0.047</v>
      </c>
      <c r="M297" s="183" t="n">
        <v>0.082</v>
      </c>
      <c r="N297" s="183" t="n">
        <v>0.038</v>
      </c>
      <c r="O297" s="184" t="n">
        <v>0.073</v>
      </c>
      <c r="P297" s="185" t="n">
        <v>0.098</v>
      </c>
      <c r="Q297" s="183" t="n">
        <v>0.038</v>
      </c>
      <c r="R297" s="183" t="n">
        <v>0.068</v>
      </c>
    </row>
    <row r="298" s="65" customFormat="true" ht="20.25" hidden="false" customHeight="true" outlineLevel="0" collapsed="false">
      <c r="B298" s="72"/>
      <c r="C298" s="194" t="s">
        <v>55</v>
      </c>
      <c r="D298" s="72" t="s">
        <v>83</v>
      </c>
      <c r="E298" s="69"/>
      <c r="F298" s="69"/>
      <c r="G298" s="69"/>
      <c r="H298" s="69"/>
      <c r="I298" s="69"/>
      <c r="J298" s="72"/>
      <c r="L298" s="69"/>
      <c r="M298" s="69"/>
      <c r="N298" s="69"/>
      <c r="O298" s="69"/>
      <c r="P298" s="69"/>
      <c r="Q298" s="69"/>
      <c r="R298" s="69"/>
    </row>
    <row r="299" s="65" customFormat="true" ht="20.25" hidden="false" customHeight="true" outlineLevel="0" collapsed="false">
      <c r="B299" s="72"/>
      <c r="C299" s="194"/>
      <c r="D299" s="72" t="s">
        <v>84</v>
      </c>
      <c r="E299" s="69"/>
      <c r="F299" s="69"/>
      <c r="G299" s="69"/>
      <c r="H299" s="69"/>
      <c r="J299" s="72"/>
      <c r="L299" s="195"/>
      <c r="M299" s="69"/>
      <c r="N299" s="69"/>
      <c r="O299" s="69"/>
      <c r="P299" s="69"/>
      <c r="Q299" s="69"/>
      <c r="R299" s="69"/>
    </row>
    <row r="300" s="65" customFormat="true" ht="20.25" hidden="false" customHeight="true" outlineLevel="0" collapsed="false">
      <c r="B300" s="72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</row>
    <row r="301" s="65" customFormat="true" ht="20.25" hidden="false" customHeight="true" outlineLevel="0" collapsed="false">
      <c r="B301" s="72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</row>
    <row r="302" s="65" customFormat="true" ht="20.25" hidden="false" customHeight="true" outlineLevel="0" collapsed="false">
      <c r="B302" s="72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</row>
    <row r="303" s="65" customFormat="true" ht="20.25" hidden="false" customHeight="true" outlineLevel="0" collapsed="false">
      <c r="B303" s="72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</row>
    <row r="304" s="65" customFormat="true" ht="20.25" hidden="false" customHeight="true" outlineLevel="0" collapsed="false">
      <c r="B304" s="72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</row>
    <row r="305" customFormat="false" ht="20.25" hidden="false" customHeight="true" outlineLevel="0" collapsed="false">
      <c r="B305" s="196" t="s">
        <v>85</v>
      </c>
      <c r="C305" s="1"/>
      <c r="L305" s="13" t="s">
        <v>4</v>
      </c>
      <c r="N305" s="181" t="s">
        <v>82</v>
      </c>
      <c r="O305" s="141"/>
    </row>
    <row r="306" customFormat="false" ht="20.25" hidden="false" customHeight="true" outlineLevel="0" collapsed="false">
      <c r="C306" s="15"/>
      <c r="L306" s="13" t="s">
        <v>6</v>
      </c>
      <c r="N306" s="197" t="n">
        <v>0.1</v>
      </c>
      <c r="O306" s="141"/>
      <c r="R306" s="16"/>
    </row>
    <row r="307" s="1" customFormat="true" ht="20.25" hidden="false" customHeight="true" outlineLevel="0" collapsed="false">
      <c r="B307" s="5"/>
      <c r="C307" s="17"/>
      <c r="D307" s="18" t="s">
        <v>7</v>
      </c>
      <c r="E307" s="19"/>
      <c r="F307" s="19"/>
      <c r="G307" s="19"/>
      <c r="H307" s="19"/>
      <c r="I307" s="19"/>
      <c r="J307" s="19"/>
      <c r="K307" s="19"/>
      <c r="L307" s="13" t="s">
        <v>8</v>
      </c>
      <c r="N307" s="1" t="n">
        <v>0.03</v>
      </c>
      <c r="O307" s="19"/>
      <c r="P307" s="20"/>
      <c r="Q307" s="20"/>
      <c r="R307" s="16" t="s">
        <v>9</v>
      </c>
    </row>
    <row r="308" s="21" customFormat="true" ht="20.25" hidden="false" customHeight="true" outlineLevel="0" collapsed="false">
      <c r="B308" s="74" t="s">
        <v>10</v>
      </c>
      <c r="C308" s="74"/>
      <c r="D308" s="23" t="s">
        <v>59</v>
      </c>
      <c r="E308" s="23" t="s">
        <v>60</v>
      </c>
      <c r="F308" s="23" t="s">
        <v>61</v>
      </c>
      <c r="G308" s="23" t="s">
        <v>62</v>
      </c>
      <c r="H308" s="23" t="s">
        <v>63</v>
      </c>
      <c r="I308" s="23" t="s">
        <v>64</v>
      </c>
      <c r="J308" s="23" t="s">
        <v>65</v>
      </c>
      <c r="K308" s="23" t="s">
        <v>66</v>
      </c>
      <c r="L308" s="23" t="s">
        <v>67</v>
      </c>
      <c r="M308" s="23" t="s">
        <v>68</v>
      </c>
      <c r="N308" s="198" t="s">
        <v>69</v>
      </c>
      <c r="O308" s="24" t="s">
        <v>70</v>
      </c>
      <c r="P308" s="25" t="s">
        <v>23</v>
      </c>
      <c r="Q308" s="26" t="s">
        <v>24</v>
      </c>
      <c r="R308" s="26" t="s">
        <v>25</v>
      </c>
    </row>
    <row r="309" s="21" customFormat="true" ht="20.25" hidden="false" customHeight="true" outlineLevel="0" collapsed="false">
      <c r="B309" s="27" t="n">
        <v>0</v>
      </c>
      <c r="C309" s="182" t="s">
        <v>26</v>
      </c>
      <c r="D309" s="199" t="n">
        <v>4.9</v>
      </c>
      <c r="E309" s="199" t="n">
        <v>19</v>
      </c>
      <c r="F309" s="200" t="s">
        <v>86</v>
      </c>
      <c r="G309" s="199" t="n">
        <v>12</v>
      </c>
      <c r="H309" s="199" t="n">
        <v>22</v>
      </c>
      <c r="I309" s="199" t="n">
        <v>16</v>
      </c>
      <c r="J309" s="199" t="n">
        <v>13</v>
      </c>
      <c r="K309" s="199" t="n">
        <v>56</v>
      </c>
      <c r="L309" s="199" t="n">
        <v>43</v>
      </c>
      <c r="M309" s="199" t="n">
        <v>24</v>
      </c>
      <c r="N309" s="199" t="n">
        <v>16</v>
      </c>
      <c r="O309" s="201" t="n">
        <v>15</v>
      </c>
      <c r="P309" s="202" t="n">
        <v>56</v>
      </c>
      <c r="Q309" s="199" t="n">
        <v>4.9</v>
      </c>
      <c r="R309" s="199" t="n">
        <v>22</v>
      </c>
    </row>
    <row r="310" s="1" customFormat="true" ht="20.25" hidden="false" customHeight="true" outlineLevel="0" collapsed="false">
      <c r="B310" s="32" t="s">
        <v>27</v>
      </c>
      <c r="C310" s="33" t="s">
        <v>28</v>
      </c>
      <c r="D310" s="199" t="n">
        <v>8.8</v>
      </c>
      <c r="E310" s="199" t="n">
        <v>17</v>
      </c>
      <c r="F310" s="199" t="n">
        <v>30</v>
      </c>
      <c r="G310" s="199" t="n">
        <v>15</v>
      </c>
      <c r="H310" s="199" t="n">
        <v>24</v>
      </c>
      <c r="I310" s="199" t="n">
        <v>15</v>
      </c>
      <c r="J310" s="199" t="n">
        <v>15</v>
      </c>
      <c r="K310" s="199" t="n">
        <v>66</v>
      </c>
      <c r="L310" s="199" t="n">
        <v>48</v>
      </c>
      <c r="M310" s="199" t="n">
        <v>24</v>
      </c>
      <c r="N310" s="199" t="n">
        <v>6.7</v>
      </c>
      <c r="O310" s="201" t="n">
        <v>17</v>
      </c>
      <c r="P310" s="202" t="n">
        <v>66</v>
      </c>
      <c r="Q310" s="199" t="n">
        <v>6.7</v>
      </c>
      <c r="R310" s="199" t="n">
        <v>24</v>
      </c>
    </row>
    <row r="311" s="1" customFormat="true" ht="20.25" hidden="false" customHeight="true" outlineLevel="0" collapsed="false">
      <c r="B311" s="32" t="s">
        <v>29</v>
      </c>
      <c r="C311" s="33" t="s">
        <v>30</v>
      </c>
      <c r="D311" s="199" t="n">
        <v>6.4</v>
      </c>
      <c r="E311" s="199" t="n">
        <v>24</v>
      </c>
      <c r="F311" s="200" t="s">
        <v>86</v>
      </c>
      <c r="G311" s="199" t="n">
        <v>20</v>
      </c>
      <c r="H311" s="199" t="n">
        <v>23</v>
      </c>
      <c r="I311" s="199" t="n">
        <v>19</v>
      </c>
      <c r="J311" s="199" t="n">
        <v>20</v>
      </c>
      <c r="K311" s="199" t="n">
        <v>72</v>
      </c>
      <c r="L311" s="199" t="n">
        <v>57</v>
      </c>
      <c r="M311" s="199" t="n">
        <v>22</v>
      </c>
      <c r="N311" s="199" t="n">
        <v>24</v>
      </c>
      <c r="O311" s="201" t="n">
        <v>8.9</v>
      </c>
      <c r="P311" s="202" t="n">
        <v>72</v>
      </c>
      <c r="Q311" s="199" t="n">
        <v>6.4</v>
      </c>
      <c r="R311" s="199" t="n">
        <v>27</v>
      </c>
    </row>
    <row r="312" s="1" customFormat="true" ht="20.25" hidden="false" customHeight="true" outlineLevel="0" collapsed="false">
      <c r="B312" s="32" t="s">
        <v>31</v>
      </c>
      <c r="C312" s="33" t="s">
        <v>32</v>
      </c>
      <c r="D312" s="199" t="n">
        <v>6.8</v>
      </c>
      <c r="E312" s="199" t="n">
        <v>20</v>
      </c>
      <c r="F312" s="199" t="n">
        <v>31</v>
      </c>
      <c r="G312" s="199" t="n">
        <v>14</v>
      </c>
      <c r="H312" s="199" t="n">
        <v>27</v>
      </c>
      <c r="I312" s="199" t="n">
        <v>18</v>
      </c>
      <c r="J312" s="199" t="n">
        <v>16</v>
      </c>
      <c r="K312" s="199" t="n">
        <v>58</v>
      </c>
      <c r="L312" s="199" t="n">
        <v>36</v>
      </c>
      <c r="M312" s="199" t="n">
        <v>23</v>
      </c>
      <c r="N312" s="199" t="n">
        <v>15</v>
      </c>
      <c r="O312" s="201" t="n">
        <v>20</v>
      </c>
      <c r="P312" s="202" t="n">
        <v>58</v>
      </c>
      <c r="Q312" s="199" t="n">
        <v>6.8</v>
      </c>
      <c r="R312" s="199" t="n">
        <v>24</v>
      </c>
    </row>
    <row r="313" s="1" customFormat="true" ht="20.25" hidden="false" customHeight="true" outlineLevel="0" collapsed="false">
      <c r="B313" s="32" t="s">
        <v>33</v>
      </c>
      <c r="C313" s="33" t="s">
        <v>34</v>
      </c>
      <c r="D313" s="199" t="n">
        <v>6</v>
      </c>
      <c r="E313" s="199" t="n">
        <v>78</v>
      </c>
      <c r="F313" s="200" t="s">
        <v>86</v>
      </c>
      <c r="G313" s="199" t="n">
        <v>34</v>
      </c>
      <c r="H313" s="199" t="n">
        <v>32</v>
      </c>
      <c r="I313" s="199" t="n">
        <v>19</v>
      </c>
      <c r="J313" s="199" t="n">
        <v>29</v>
      </c>
      <c r="K313" s="199" t="n">
        <v>99</v>
      </c>
      <c r="L313" s="199" t="n">
        <v>71</v>
      </c>
      <c r="M313" s="199" t="n">
        <v>36</v>
      </c>
      <c r="N313" s="199" t="n">
        <v>130</v>
      </c>
      <c r="O313" s="201" t="n">
        <v>28</v>
      </c>
      <c r="P313" s="202" t="n">
        <v>130</v>
      </c>
      <c r="Q313" s="199" t="n">
        <v>6</v>
      </c>
      <c r="R313" s="199" t="n">
        <v>51</v>
      </c>
    </row>
    <row r="314" s="1" customFormat="true" ht="20.25" hidden="false" customHeight="true" outlineLevel="0" collapsed="false">
      <c r="B314" s="32" t="s">
        <v>35</v>
      </c>
      <c r="C314" s="62" t="s">
        <v>36</v>
      </c>
      <c r="D314" s="199" t="n">
        <v>12</v>
      </c>
      <c r="E314" s="199" t="n">
        <v>25</v>
      </c>
      <c r="F314" s="200" t="s">
        <v>86</v>
      </c>
      <c r="G314" s="199" t="n">
        <v>17</v>
      </c>
      <c r="H314" s="199" t="n">
        <v>25</v>
      </c>
      <c r="I314" s="199" t="n">
        <v>59</v>
      </c>
      <c r="J314" s="199" t="n">
        <v>23</v>
      </c>
      <c r="K314" s="199" t="n">
        <v>90</v>
      </c>
      <c r="L314" s="199" t="n">
        <v>33</v>
      </c>
      <c r="M314" s="199" t="n">
        <v>24</v>
      </c>
      <c r="N314" s="199" t="n">
        <v>15</v>
      </c>
      <c r="O314" s="201" t="n">
        <v>25</v>
      </c>
      <c r="P314" s="202" t="n">
        <v>90</v>
      </c>
      <c r="Q314" s="199" t="n">
        <v>12</v>
      </c>
      <c r="R314" s="199" t="n">
        <v>32</v>
      </c>
    </row>
    <row r="315" s="1" customFormat="true" ht="20.25" hidden="false" customHeight="true" outlineLevel="0" collapsed="false">
      <c r="B315" s="32" t="s">
        <v>37</v>
      </c>
      <c r="C315" s="62" t="s">
        <v>38</v>
      </c>
      <c r="D315" s="199" t="n">
        <v>7.8</v>
      </c>
      <c r="E315" s="199" t="n">
        <v>79</v>
      </c>
      <c r="F315" s="200" t="s">
        <v>86</v>
      </c>
      <c r="G315" s="199" t="n">
        <v>14</v>
      </c>
      <c r="H315" s="199" t="n">
        <v>39</v>
      </c>
      <c r="I315" s="199" t="n">
        <v>18</v>
      </c>
      <c r="J315" s="199" t="n">
        <v>26</v>
      </c>
      <c r="K315" s="199" t="n">
        <v>80</v>
      </c>
      <c r="L315" s="199" t="n">
        <v>68</v>
      </c>
      <c r="M315" s="199" t="n">
        <v>48</v>
      </c>
      <c r="N315" s="199" t="n">
        <v>45</v>
      </c>
      <c r="O315" s="201" t="n">
        <v>37</v>
      </c>
      <c r="P315" s="202" t="n">
        <v>80</v>
      </c>
      <c r="Q315" s="199" t="n">
        <v>7.8</v>
      </c>
      <c r="R315" s="199" t="n">
        <v>42</v>
      </c>
    </row>
    <row r="316" s="1" customFormat="true" ht="20.25" hidden="false" customHeight="true" outlineLevel="0" collapsed="false">
      <c r="B316" s="35" t="n">
        <v>0</v>
      </c>
      <c r="C316" s="36" t="s">
        <v>39</v>
      </c>
      <c r="D316" s="203" t="n">
        <v>3.5</v>
      </c>
      <c r="E316" s="203" t="n">
        <v>50</v>
      </c>
      <c r="F316" s="204" t="s">
        <v>86</v>
      </c>
      <c r="G316" s="203" t="n">
        <v>17</v>
      </c>
      <c r="H316" s="203" t="n">
        <v>12</v>
      </c>
      <c r="I316" s="203" t="n">
        <v>13</v>
      </c>
      <c r="J316" s="203" t="n">
        <v>25</v>
      </c>
      <c r="K316" s="203" t="n">
        <v>62</v>
      </c>
      <c r="L316" s="203" t="n">
        <v>51</v>
      </c>
      <c r="M316" s="203" t="n">
        <v>34</v>
      </c>
      <c r="N316" s="203" t="n">
        <v>30</v>
      </c>
      <c r="O316" s="205" t="n">
        <v>14</v>
      </c>
      <c r="P316" s="206" t="n">
        <v>62</v>
      </c>
      <c r="Q316" s="203" t="n">
        <v>3.5</v>
      </c>
      <c r="R316" s="203" t="n">
        <v>28</v>
      </c>
    </row>
    <row r="317" s="1" customFormat="true" ht="20.25" hidden="false" customHeight="true" outlineLevel="0" collapsed="false">
      <c r="B317" s="40" t="n">
        <v>0</v>
      </c>
      <c r="C317" s="36" t="s">
        <v>40</v>
      </c>
      <c r="D317" s="207" t="n">
        <v>7</v>
      </c>
      <c r="E317" s="208" t="n">
        <v>39</v>
      </c>
      <c r="F317" s="208" t="n">
        <v>31</v>
      </c>
      <c r="G317" s="208" t="n">
        <v>18</v>
      </c>
      <c r="H317" s="208" t="n">
        <v>26</v>
      </c>
      <c r="I317" s="208" t="n">
        <v>22</v>
      </c>
      <c r="J317" s="208" t="n">
        <v>21</v>
      </c>
      <c r="K317" s="208" t="n">
        <v>73</v>
      </c>
      <c r="L317" s="208" t="n">
        <v>51</v>
      </c>
      <c r="M317" s="208" t="n">
        <v>29</v>
      </c>
      <c r="N317" s="208" t="n">
        <v>35</v>
      </c>
      <c r="O317" s="209" t="n">
        <v>21</v>
      </c>
      <c r="P317" s="207" t="n">
        <v>130</v>
      </c>
      <c r="Q317" s="208" t="n">
        <v>3.5</v>
      </c>
      <c r="R317" s="208" t="n">
        <v>31</v>
      </c>
    </row>
    <row r="318" s="1" customFormat="true" ht="20.25" hidden="false" customHeight="true" outlineLevel="0" collapsed="false">
      <c r="B318" s="85" t="s">
        <v>41</v>
      </c>
      <c r="C318" s="33" t="s">
        <v>42</v>
      </c>
      <c r="D318" s="199" t="n">
        <v>15</v>
      </c>
      <c r="E318" s="199" t="n">
        <v>18</v>
      </c>
      <c r="F318" s="199" t="n">
        <v>29</v>
      </c>
      <c r="G318" s="199" t="n">
        <v>27</v>
      </c>
      <c r="H318" s="199" t="n">
        <v>17</v>
      </c>
      <c r="I318" s="199" t="n">
        <v>14</v>
      </c>
      <c r="J318" s="199" t="n">
        <v>17</v>
      </c>
      <c r="K318" s="199" t="n">
        <v>39</v>
      </c>
      <c r="L318" s="199" t="n">
        <v>30</v>
      </c>
      <c r="M318" s="199" t="n">
        <v>26</v>
      </c>
      <c r="N318" s="199" t="n">
        <v>16</v>
      </c>
      <c r="O318" s="201" t="n">
        <v>13</v>
      </c>
      <c r="P318" s="202" t="n">
        <v>39</v>
      </c>
      <c r="Q318" s="199" t="n">
        <v>13</v>
      </c>
      <c r="R318" s="199" t="n">
        <v>22</v>
      </c>
    </row>
    <row r="319" s="1" customFormat="true" ht="20.25" hidden="false" customHeight="true" outlineLevel="0" collapsed="false">
      <c r="B319" s="86" t="s">
        <v>43</v>
      </c>
      <c r="C319" s="33" t="s">
        <v>44</v>
      </c>
      <c r="D319" s="199" t="n">
        <v>12</v>
      </c>
      <c r="E319" s="199" t="n">
        <v>17</v>
      </c>
      <c r="F319" s="199" t="n">
        <v>28</v>
      </c>
      <c r="G319" s="199" t="n">
        <v>38</v>
      </c>
      <c r="H319" s="199" t="n">
        <v>14</v>
      </c>
      <c r="I319" s="199" t="n">
        <v>12</v>
      </c>
      <c r="J319" s="199" t="n">
        <v>14</v>
      </c>
      <c r="K319" s="199" t="n">
        <v>42</v>
      </c>
      <c r="L319" s="199" t="n">
        <v>29</v>
      </c>
      <c r="M319" s="199" t="n">
        <v>29</v>
      </c>
      <c r="N319" s="199" t="n">
        <v>25</v>
      </c>
      <c r="O319" s="201" t="n">
        <v>16</v>
      </c>
      <c r="P319" s="202" t="n">
        <v>42</v>
      </c>
      <c r="Q319" s="199" t="n">
        <v>12</v>
      </c>
      <c r="R319" s="199" t="n">
        <v>23</v>
      </c>
    </row>
    <row r="320" s="1" customFormat="true" ht="20.25" hidden="false" customHeight="true" outlineLevel="0" collapsed="false">
      <c r="B320" s="86" t="s">
        <v>31</v>
      </c>
      <c r="C320" s="33" t="s">
        <v>45</v>
      </c>
      <c r="D320" s="199" t="n">
        <v>13</v>
      </c>
      <c r="E320" s="199" t="n">
        <v>15</v>
      </c>
      <c r="F320" s="199" t="n">
        <v>27</v>
      </c>
      <c r="G320" s="199" t="n">
        <v>17</v>
      </c>
      <c r="H320" s="199" t="n">
        <v>27</v>
      </c>
      <c r="I320" s="199" t="n">
        <v>24</v>
      </c>
      <c r="J320" s="199" t="n">
        <v>25</v>
      </c>
      <c r="K320" s="199" t="n">
        <v>69</v>
      </c>
      <c r="L320" s="199" t="n">
        <v>30</v>
      </c>
      <c r="M320" s="199" t="n">
        <v>24</v>
      </c>
      <c r="N320" s="199" t="n">
        <v>14</v>
      </c>
      <c r="O320" s="201" t="n">
        <v>15</v>
      </c>
      <c r="P320" s="202" t="n">
        <v>69</v>
      </c>
      <c r="Q320" s="199" t="n">
        <v>13</v>
      </c>
      <c r="R320" s="199" t="n">
        <v>25</v>
      </c>
    </row>
    <row r="321" s="1" customFormat="true" ht="20.25" hidden="false" customHeight="true" outlineLevel="0" collapsed="false">
      <c r="B321" s="86" t="s">
        <v>33</v>
      </c>
      <c r="C321" s="36" t="s">
        <v>46</v>
      </c>
      <c r="D321" s="203" t="n">
        <v>22</v>
      </c>
      <c r="E321" s="203" t="n">
        <v>15</v>
      </c>
      <c r="F321" s="203" t="n">
        <v>31</v>
      </c>
      <c r="G321" s="203" t="n">
        <v>23</v>
      </c>
      <c r="H321" s="203" t="n">
        <v>27</v>
      </c>
      <c r="I321" s="203" t="n">
        <v>19</v>
      </c>
      <c r="J321" s="203" t="n">
        <v>18</v>
      </c>
      <c r="K321" s="203" t="n">
        <v>51</v>
      </c>
      <c r="L321" s="203" t="n">
        <v>31</v>
      </c>
      <c r="M321" s="203" t="n">
        <v>31</v>
      </c>
      <c r="N321" s="203" t="n">
        <v>10</v>
      </c>
      <c r="O321" s="205" t="n">
        <v>17</v>
      </c>
      <c r="P321" s="206" t="n">
        <v>51</v>
      </c>
      <c r="Q321" s="203" t="n">
        <v>10</v>
      </c>
      <c r="R321" s="203" t="n">
        <v>25</v>
      </c>
    </row>
    <row r="322" s="1" customFormat="true" ht="20.25" hidden="false" customHeight="true" outlineLevel="0" collapsed="false">
      <c r="B322" s="88" t="n">
        <v>0</v>
      </c>
      <c r="C322" s="36" t="s">
        <v>47</v>
      </c>
      <c r="D322" s="207" t="n">
        <v>16</v>
      </c>
      <c r="E322" s="208" t="n">
        <v>16</v>
      </c>
      <c r="F322" s="208" t="n">
        <v>29</v>
      </c>
      <c r="G322" s="208" t="n">
        <v>26</v>
      </c>
      <c r="H322" s="208" t="n">
        <v>21</v>
      </c>
      <c r="I322" s="208" t="n">
        <v>17</v>
      </c>
      <c r="J322" s="208" t="n">
        <v>19</v>
      </c>
      <c r="K322" s="208" t="n">
        <v>50</v>
      </c>
      <c r="L322" s="208" t="n">
        <v>30</v>
      </c>
      <c r="M322" s="208" t="n">
        <v>28</v>
      </c>
      <c r="N322" s="208" t="n">
        <v>16</v>
      </c>
      <c r="O322" s="209" t="n">
        <v>15</v>
      </c>
      <c r="P322" s="207" t="n">
        <v>69</v>
      </c>
      <c r="Q322" s="208" t="n">
        <v>10</v>
      </c>
      <c r="R322" s="208" t="n">
        <v>24</v>
      </c>
    </row>
    <row r="323" s="1" customFormat="true" ht="20.25" hidden="false" customHeight="true" outlineLevel="0" collapsed="false">
      <c r="B323" s="54" t="s">
        <v>48</v>
      </c>
      <c r="C323" s="55"/>
      <c r="D323" s="207" t="n">
        <v>9.9</v>
      </c>
      <c r="E323" s="208" t="n">
        <v>31</v>
      </c>
      <c r="F323" s="208" t="n">
        <v>29</v>
      </c>
      <c r="G323" s="208" t="n">
        <v>21</v>
      </c>
      <c r="H323" s="208" t="n">
        <v>24</v>
      </c>
      <c r="I323" s="208" t="n">
        <v>21</v>
      </c>
      <c r="J323" s="208" t="n">
        <v>20</v>
      </c>
      <c r="K323" s="208" t="n">
        <v>65</v>
      </c>
      <c r="L323" s="208" t="n">
        <v>44</v>
      </c>
      <c r="M323" s="208" t="n">
        <v>29</v>
      </c>
      <c r="N323" s="208" t="n">
        <v>29</v>
      </c>
      <c r="O323" s="209" t="n">
        <v>19</v>
      </c>
      <c r="P323" s="207" t="n">
        <v>130</v>
      </c>
      <c r="Q323" s="208" t="n">
        <v>3.5</v>
      </c>
      <c r="R323" s="208" t="n">
        <v>29</v>
      </c>
    </row>
    <row r="324" s="1" customFormat="true" ht="20.25" hidden="false" customHeight="true" outlineLevel="0" collapsed="false">
      <c r="B324" s="89" t="s">
        <v>49</v>
      </c>
      <c r="C324" s="33" t="s">
        <v>50</v>
      </c>
      <c r="D324" s="199" t="n">
        <v>9.2</v>
      </c>
      <c r="E324" s="199" t="n">
        <v>54</v>
      </c>
      <c r="F324" s="200" t="s">
        <v>86</v>
      </c>
      <c r="G324" s="199" t="n">
        <v>15</v>
      </c>
      <c r="H324" s="199" t="n">
        <v>22</v>
      </c>
      <c r="I324" s="199" t="n">
        <v>16</v>
      </c>
      <c r="J324" s="199" t="n">
        <v>23</v>
      </c>
      <c r="K324" s="199" t="n">
        <v>64</v>
      </c>
      <c r="L324" s="199" t="n">
        <v>67</v>
      </c>
      <c r="M324" s="199" t="n">
        <v>37</v>
      </c>
      <c r="N324" s="199" t="n">
        <v>34</v>
      </c>
      <c r="O324" s="201" t="n">
        <v>21</v>
      </c>
      <c r="P324" s="202" t="n">
        <v>67</v>
      </c>
      <c r="Q324" s="199" t="n">
        <v>9.2</v>
      </c>
      <c r="R324" s="199" t="n">
        <v>33</v>
      </c>
    </row>
    <row r="325" customFormat="false" ht="20.25" hidden="false" customHeight="true" outlineLevel="0" collapsed="false">
      <c r="B325" s="32" t="s">
        <v>51</v>
      </c>
      <c r="C325" s="36" t="s">
        <v>52</v>
      </c>
      <c r="D325" s="203" t="n">
        <v>11</v>
      </c>
      <c r="E325" s="203" t="n">
        <v>25</v>
      </c>
      <c r="F325" s="203" t="n">
        <v>39</v>
      </c>
      <c r="G325" s="203" t="n">
        <v>22</v>
      </c>
      <c r="H325" s="203" t="n">
        <v>27</v>
      </c>
      <c r="I325" s="203" t="n">
        <v>26</v>
      </c>
      <c r="J325" s="203" t="n">
        <v>27</v>
      </c>
      <c r="K325" s="203" t="n">
        <v>90</v>
      </c>
      <c r="L325" s="203" t="n">
        <v>41</v>
      </c>
      <c r="M325" s="203" t="n">
        <v>42</v>
      </c>
      <c r="N325" s="203" t="n">
        <v>17</v>
      </c>
      <c r="O325" s="205" t="n">
        <v>27</v>
      </c>
      <c r="P325" s="206" t="n">
        <v>90</v>
      </c>
      <c r="Q325" s="203" t="n">
        <v>11</v>
      </c>
      <c r="R325" s="203" t="n">
        <v>33</v>
      </c>
    </row>
    <row r="326" s="1" customFormat="true" ht="20.25" hidden="false" customHeight="true" outlineLevel="0" collapsed="false">
      <c r="B326" s="35" t="n">
        <v>0</v>
      </c>
      <c r="C326" s="62" t="s">
        <v>53</v>
      </c>
      <c r="D326" s="207" t="n">
        <v>10</v>
      </c>
      <c r="E326" s="208" t="n">
        <v>40</v>
      </c>
      <c r="F326" s="208" t="n">
        <v>39</v>
      </c>
      <c r="G326" s="208" t="n">
        <v>19</v>
      </c>
      <c r="H326" s="208" t="n">
        <v>25</v>
      </c>
      <c r="I326" s="208" t="n">
        <v>21</v>
      </c>
      <c r="J326" s="208" t="n">
        <v>25</v>
      </c>
      <c r="K326" s="208" t="n">
        <v>77</v>
      </c>
      <c r="L326" s="208" t="n">
        <v>54</v>
      </c>
      <c r="M326" s="208" t="n">
        <v>40</v>
      </c>
      <c r="N326" s="208" t="n">
        <v>26</v>
      </c>
      <c r="O326" s="209" t="n">
        <v>24</v>
      </c>
      <c r="P326" s="207" t="n">
        <v>90</v>
      </c>
      <c r="Q326" s="208" t="n">
        <v>9.2</v>
      </c>
      <c r="R326" s="208" t="n">
        <v>33</v>
      </c>
    </row>
    <row r="327" s="1" customFormat="true" ht="20.25" hidden="false" customHeight="true" outlineLevel="0" collapsed="false">
      <c r="B327" s="91" t="s">
        <v>54</v>
      </c>
      <c r="C327" s="64"/>
      <c r="D327" s="199" t="n">
        <v>2.4</v>
      </c>
      <c r="E327" s="199" t="n">
        <v>2.5</v>
      </c>
      <c r="F327" s="200" t="s">
        <v>86</v>
      </c>
      <c r="G327" s="199" t="n">
        <v>15</v>
      </c>
      <c r="H327" s="199" t="n">
        <v>19</v>
      </c>
      <c r="I327" s="199" t="n">
        <v>4.4</v>
      </c>
      <c r="J327" s="199" t="n">
        <v>4.3</v>
      </c>
      <c r="K327" s="199" t="n">
        <v>7.8</v>
      </c>
      <c r="L327" s="199" t="n">
        <v>7.4</v>
      </c>
      <c r="M327" s="199" t="n">
        <v>5.1</v>
      </c>
      <c r="N327" s="199" t="n">
        <v>4.4</v>
      </c>
      <c r="O327" s="201" t="n">
        <v>6.8</v>
      </c>
      <c r="P327" s="202" t="n">
        <v>19</v>
      </c>
      <c r="Q327" s="199" t="n">
        <v>2.4</v>
      </c>
      <c r="R327" s="199" t="n">
        <v>7.2</v>
      </c>
    </row>
    <row r="328" s="65" customFormat="true" ht="20.25" hidden="false" customHeight="true" outlineLevel="0" collapsed="false">
      <c r="B328" s="92" t="n">
        <v>0</v>
      </c>
      <c r="C328" s="93" t="s">
        <v>55</v>
      </c>
      <c r="D328" s="94" t="s">
        <v>56</v>
      </c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9"/>
      <c r="Q328" s="69"/>
      <c r="R328" s="69"/>
    </row>
    <row r="329" s="65" customFormat="true" ht="20.25" hidden="false" customHeight="true" outlineLevel="0" collapsed="false">
      <c r="B329" s="92" t="n">
        <v>0</v>
      </c>
      <c r="C329" s="69"/>
      <c r="D329" s="94" t="s">
        <v>57</v>
      </c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9"/>
      <c r="Q329" s="69"/>
      <c r="R329" s="69"/>
    </row>
    <row r="330" s="65" customFormat="true" ht="20.25" hidden="false" customHeight="true" outlineLevel="0" collapsed="false">
      <c r="B330" s="72"/>
      <c r="C330" s="69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9"/>
      <c r="Q330" s="69"/>
      <c r="R330" s="69"/>
    </row>
    <row r="331" s="65" customFormat="true" ht="20.25" hidden="false" customHeight="true" outlineLevel="0" collapsed="false">
      <c r="B331" s="72"/>
      <c r="C331" s="69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9"/>
      <c r="Q331" s="69"/>
      <c r="R331" s="69"/>
    </row>
    <row r="332" s="65" customFormat="true" ht="20.25" hidden="false" customHeight="true" outlineLevel="0" collapsed="false">
      <c r="B332" s="72"/>
      <c r="C332" s="69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9"/>
      <c r="Q332" s="69"/>
      <c r="R332" s="69"/>
    </row>
    <row r="333" s="65" customFormat="true" ht="20.25" hidden="false" customHeight="true" outlineLevel="0" collapsed="false">
      <c r="B333" s="72"/>
      <c r="C333" s="69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9"/>
      <c r="Q333" s="69"/>
      <c r="R333" s="69"/>
    </row>
    <row r="334" s="108" customFormat="true" ht="20.25" hidden="false" customHeight="true" outlineLevel="0" collapsed="false">
      <c r="A334" s="65"/>
      <c r="B334" s="65"/>
      <c r="C334" s="180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</row>
    <row r="335" customFormat="false" ht="20.25" hidden="false" customHeight="true" outlineLevel="0" collapsed="false">
      <c r="B335" s="196" t="s">
        <v>87</v>
      </c>
      <c r="C335" s="1"/>
      <c r="L335" s="13" t="s">
        <v>4</v>
      </c>
      <c r="N335" s="181" t="s">
        <v>82</v>
      </c>
      <c r="O335" s="141"/>
    </row>
    <row r="336" customFormat="false" ht="20.25" hidden="false" customHeight="true" outlineLevel="0" collapsed="false">
      <c r="C336" s="15"/>
      <c r="L336" s="13" t="s">
        <v>6</v>
      </c>
      <c r="N336" s="197" t="n">
        <v>0.2</v>
      </c>
      <c r="O336" s="141"/>
      <c r="R336" s="16"/>
    </row>
    <row r="337" s="1" customFormat="true" ht="20.25" hidden="false" customHeight="true" outlineLevel="0" collapsed="false">
      <c r="B337" s="5"/>
      <c r="C337" s="17"/>
      <c r="D337" s="18" t="s">
        <v>7</v>
      </c>
      <c r="E337" s="19"/>
      <c r="F337" s="19"/>
      <c r="G337" s="19"/>
      <c r="H337" s="19"/>
      <c r="I337" s="19"/>
      <c r="J337" s="19"/>
      <c r="K337" s="19"/>
      <c r="L337" s="13" t="s">
        <v>8</v>
      </c>
      <c r="N337" s="1" t="n">
        <v>0.06</v>
      </c>
      <c r="O337" s="19"/>
      <c r="P337" s="20"/>
      <c r="Q337" s="20"/>
      <c r="R337" s="16" t="s">
        <v>9</v>
      </c>
    </row>
    <row r="338" s="21" customFormat="true" ht="20.25" hidden="false" customHeight="true" outlineLevel="0" collapsed="false">
      <c r="B338" s="74" t="s">
        <v>10</v>
      </c>
      <c r="C338" s="74"/>
      <c r="D338" s="23" t="s">
        <v>59</v>
      </c>
      <c r="E338" s="23" t="s">
        <v>60</v>
      </c>
      <c r="F338" s="23" t="s">
        <v>61</v>
      </c>
      <c r="G338" s="23" t="s">
        <v>62</v>
      </c>
      <c r="H338" s="23" t="s">
        <v>63</v>
      </c>
      <c r="I338" s="23" t="s">
        <v>64</v>
      </c>
      <c r="J338" s="23" t="s">
        <v>65</v>
      </c>
      <c r="K338" s="23" t="s">
        <v>66</v>
      </c>
      <c r="L338" s="23" t="s">
        <v>67</v>
      </c>
      <c r="M338" s="23" t="s">
        <v>68</v>
      </c>
      <c r="N338" s="23" t="s">
        <v>69</v>
      </c>
      <c r="O338" s="24" t="s">
        <v>70</v>
      </c>
      <c r="P338" s="25" t="s">
        <v>23</v>
      </c>
      <c r="Q338" s="26" t="s">
        <v>24</v>
      </c>
      <c r="R338" s="26" t="s">
        <v>25</v>
      </c>
    </row>
    <row r="339" s="21" customFormat="true" ht="20.25" hidden="false" customHeight="true" outlineLevel="0" collapsed="false">
      <c r="B339" s="27" t="n">
        <v>0</v>
      </c>
      <c r="C339" s="75" t="s">
        <v>26</v>
      </c>
      <c r="D339" s="210" t="n">
        <v>1.8</v>
      </c>
      <c r="E339" s="210" t="n">
        <v>5.3</v>
      </c>
      <c r="F339" s="210" t="n">
        <v>9.4</v>
      </c>
      <c r="G339" s="210" t="n">
        <v>5.3</v>
      </c>
      <c r="H339" s="210" t="n">
        <v>9.9</v>
      </c>
      <c r="I339" s="210" t="n">
        <v>4.2</v>
      </c>
      <c r="J339" s="210" t="n">
        <v>4.3</v>
      </c>
      <c r="K339" s="210" t="n">
        <v>14</v>
      </c>
      <c r="L339" s="210" t="n">
        <v>13</v>
      </c>
      <c r="M339" s="210" t="n">
        <v>9.3</v>
      </c>
      <c r="N339" s="210" t="n">
        <v>4.5</v>
      </c>
      <c r="O339" s="211" t="n">
        <v>4.4</v>
      </c>
      <c r="P339" s="212" t="n">
        <v>14</v>
      </c>
      <c r="Q339" s="210" t="n">
        <v>1.8</v>
      </c>
      <c r="R339" s="210" t="n">
        <v>7.1</v>
      </c>
    </row>
    <row r="340" s="1" customFormat="true" ht="20.25" hidden="false" customHeight="true" outlineLevel="0" collapsed="false">
      <c r="B340" s="32" t="s">
        <v>27</v>
      </c>
      <c r="C340" s="33" t="s">
        <v>28</v>
      </c>
      <c r="D340" s="210" t="n">
        <v>2.9</v>
      </c>
      <c r="E340" s="210" t="n">
        <v>4.8</v>
      </c>
      <c r="F340" s="210" t="n">
        <v>9.1</v>
      </c>
      <c r="G340" s="210" t="n">
        <v>5.2</v>
      </c>
      <c r="H340" s="210" t="n">
        <v>8.4</v>
      </c>
      <c r="I340" s="210" t="n">
        <v>4</v>
      </c>
      <c r="J340" s="210" t="n">
        <v>4.8</v>
      </c>
      <c r="K340" s="210" t="n">
        <v>16</v>
      </c>
      <c r="L340" s="210" t="n">
        <v>14</v>
      </c>
      <c r="M340" s="210" t="n">
        <v>8</v>
      </c>
      <c r="N340" s="210" t="n">
        <v>1.5</v>
      </c>
      <c r="O340" s="211" t="n">
        <v>5.7</v>
      </c>
      <c r="P340" s="212" t="n">
        <v>16</v>
      </c>
      <c r="Q340" s="210" t="n">
        <v>1.5</v>
      </c>
      <c r="R340" s="210" t="n">
        <v>7</v>
      </c>
    </row>
    <row r="341" s="1" customFormat="true" ht="20.25" hidden="false" customHeight="true" outlineLevel="0" collapsed="false">
      <c r="B341" s="32" t="s">
        <v>29</v>
      </c>
      <c r="C341" s="33" t="s">
        <v>30</v>
      </c>
      <c r="D341" s="210" t="n">
        <v>2.9</v>
      </c>
      <c r="E341" s="210" t="n">
        <v>8.2</v>
      </c>
      <c r="F341" s="210" t="n">
        <v>12</v>
      </c>
      <c r="G341" s="210" t="n">
        <v>7.3</v>
      </c>
      <c r="H341" s="210" t="n">
        <v>9.1</v>
      </c>
      <c r="I341" s="210" t="n">
        <v>6.4</v>
      </c>
      <c r="J341" s="210" t="n">
        <v>7.2</v>
      </c>
      <c r="K341" s="210" t="n">
        <v>20</v>
      </c>
      <c r="L341" s="210" t="n">
        <v>21</v>
      </c>
      <c r="M341" s="210" t="n">
        <v>7.3</v>
      </c>
      <c r="N341" s="210" t="n">
        <v>6.4</v>
      </c>
      <c r="O341" s="211" t="n">
        <v>2.6</v>
      </c>
      <c r="P341" s="212" t="n">
        <v>21</v>
      </c>
      <c r="Q341" s="210" t="n">
        <v>2.6</v>
      </c>
      <c r="R341" s="210" t="n">
        <v>9.2</v>
      </c>
    </row>
    <row r="342" s="1" customFormat="true" ht="20.25" hidden="false" customHeight="true" outlineLevel="0" collapsed="false">
      <c r="B342" s="32" t="s">
        <v>31</v>
      </c>
      <c r="C342" s="33" t="s">
        <v>32</v>
      </c>
      <c r="D342" s="210" t="n">
        <v>2.8</v>
      </c>
      <c r="E342" s="210" t="n">
        <v>7.1</v>
      </c>
      <c r="F342" s="210" t="n">
        <v>11</v>
      </c>
      <c r="G342" s="210" t="n">
        <v>5.6</v>
      </c>
      <c r="H342" s="210" t="n">
        <v>10</v>
      </c>
      <c r="I342" s="210" t="n">
        <v>5.8</v>
      </c>
      <c r="J342" s="210" t="n">
        <v>6.5</v>
      </c>
      <c r="K342" s="210" t="n">
        <v>16</v>
      </c>
      <c r="L342" s="210" t="n">
        <v>15</v>
      </c>
      <c r="M342" s="210" t="n">
        <v>9.5</v>
      </c>
      <c r="N342" s="210" t="n">
        <v>5.4</v>
      </c>
      <c r="O342" s="211" t="n">
        <v>7.2</v>
      </c>
      <c r="P342" s="212" t="n">
        <v>16</v>
      </c>
      <c r="Q342" s="210" t="n">
        <v>2.8</v>
      </c>
      <c r="R342" s="210" t="n">
        <v>8.5</v>
      </c>
    </row>
    <row r="343" s="1" customFormat="true" ht="20.25" hidden="false" customHeight="true" outlineLevel="0" collapsed="false">
      <c r="B343" s="32" t="s">
        <v>33</v>
      </c>
      <c r="C343" s="33" t="s">
        <v>34</v>
      </c>
      <c r="D343" s="210" t="n">
        <v>2.4</v>
      </c>
      <c r="E343" s="210" t="n">
        <v>6.9</v>
      </c>
      <c r="F343" s="210" t="n">
        <v>9.8</v>
      </c>
      <c r="G343" s="210" t="n">
        <v>6.2</v>
      </c>
      <c r="H343" s="210" t="n">
        <v>9.8</v>
      </c>
      <c r="I343" s="210" t="n">
        <v>5</v>
      </c>
      <c r="J343" s="210" t="n">
        <v>7.3</v>
      </c>
      <c r="K343" s="210" t="n">
        <v>18</v>
      </c>
      <c r="L343" s="210" t="n">
        <v>19</v>
      </c>
      <c r="M343" s="210" t="n">
        <v>9.8</v>
      </c>
      <c r="N343" s="210" t="n">
        <v>6</v>
      </c>
      <c r="O343" s="211" t="n">
        <v>6.5</v>
      </c>
      <c r="P343" s="212" t="n">
        <v>19</v>
      </c>
      <c r="Q343" s="210" t="n">
        <v>2.4</v>
      </c>
      <c r="R343" s="210" t="n">
        <v>8.9</v>
      </c>
    </row>
    <row r="344" s="1" customFormat="true" ht="20.25" hidden="false" customHeight="true" outlineLevel="0" collapsed="false">
      <c r="B344" s="32" t="s">
        <v>35</v>
      </c>
      <c r="C344" s="62" t="s">
        <v>36</v>
      </c>
      <c r="D344" s="210" t="n">
        <v>2.9</v>
      </c>
      <c r="E344" s="210" t="n">
        <v>6.4</v>
      </c>
      <c r="F344" s="210" t="n">
        <v>8.4</v>
      </c>
      <c r="G344" s="210" t="n">
        <v>4.7</v>
      </c>
      <c r="H344" s="210" t="n">
        <v>8.4</v>
      </c>
      <c r="I344" s="210" t="n">
        <v>5.5</v>
      </c>
      <c r="J344" s="210" t="n">
        <v>7.1</v>
      </c>
      <c r="K344" s="210" t="n">
        <v>18</v>
      </c>
      <c r="L344" s="210" t="n">
        <v>15</v>
      </c>
      <c r="M344" s="210" t="n">
        <v>8.2</v>
      </c>
      <c r="N344" s="210" t="n">
        <v>4</v>
      </c>
      <c r="O344" s="211" t="n">
        <v>5.8</v>
      </c>
      <c r="P344" s="212" t="n">
        <v>18</v>
      </c>
      <c r="Q344" s="210" t="n">
        <v>2.9</v>
      </c>
      <c r="R344" s="210" t="n">
        <v>7.9</v>
      </c>
    </row>
    <row r="345" s="1" customFormat="true" ht="20.25" hidden="false" customHeight="true" outlineLevel="0" collapsed="false">
      <c r="B345" s="32" t="s">
        <v>37</v>
      </c>
      <c r="C345" s="62" t="s">
        <v>38</v>
      </c>
      <c r="D345" s="210" t="n">
        <v>2.5</v>
      </c>
      <c r="E345" s="210" t="n">
        <v>7.5</v>
      </c>
      <c r="F345" s="210" t="n">
        <v>12</v>
      </c>
      <c r="G345" s="210" t="n">
        <v>8.8</v>
      </c>
      <c r="H345" s="210" t="n">
        <v>11</v>
      </c>
      <c r="I345" s="210" t="n">
        <v>4.6</v>
      </c>
      <c r="J345" s="210" t="n">
        <v>6.7</v>
      </c>
      <c r="K345" s="210" t="n">
        <v>16</v>
      </c>
      <c r="L345" s="210" t="n">
        <v>20</v>
      </c>
      <c r="M345" s="210" t="n">
        <v>11</v>
      </c>
      <c r="N345" s="210" t="n">
        <v>8.8</v>
      </c>
      <c r="O345" s="211" t="n">
        <v>8</v>
      </c>
      <c r="P345" s="212" t="n">
        <v>20</v>
      </c>
      <c r="Q345" s="210" t="n">
        <v>2.5</v>
      </c>
      <c r="R345" s="210" t="n">
        <v>9.7</v>
      </c>
    </row>
    <row r="346" s="1" customFormat="true" ht="20.25" hidden="false" customHeight="true" outlineLevel="0" collapsed="false">
      <c r="B346" s="35" t="n">
        <v>0</v>
      </c>
      <c r="C346" s="36" t="s">
        <v>39</v>
      </c>
      <c r="D346" s="213" t="n">
        <v>1.8</v>
      </c>
      <c r="E346" s="213" t="n">
        <v>6.7</v>
      </c>
      <c r="F346" s="213" t="n">
        <v>5.2</v>
      </c>
      <c r="G346" s="213" t="n">
        <v>4</v>
      </c>
      <c r="H346" s="213" t="n">
        <v>7</v>
      </c>
      <c r="I346" s="213" t="n">
        <v>5.5</v>
      </c>
      <c r="J346" s="213" t="n">
        <v>8.8</v>
      </c>
      <c r="K346" s="213" t="n">
        <v>15</v>
      </c>
      <c r="L346" s="213" t="n">
        <v>17</v>
      </c>
      <c r="M346" s="213" t="n">
        <v>9.2</v>
      </c>
      <c r="N346" s="213" t="n">
        <v>7.7</v>
      </c>
      <c r="O346" s="214" t="n">
        <v>3.4</v>
      </c>
      <c r="P346" s="215" t="n">
        <v>17</v>
      </c>
      <c r="Q346" s="213" t="n">
        <v>1.8</v>
      </c>
      <c r="R346" s="213" t="n">
        <v>7.6</v>
      </c>
    </row>
    <row r="347" s="1" customFormat="true" ht="20.25" hidden="false" customHeight="true" outlineLevel="0" collapsed="false">
      <c r="B347" s="40" t="n">
        <v>0</v>
      </c>
      <c r="C347" s="36" t="s">
        <v>40</v>
      </c>
      <c r="D347" s="216" t="n">
        <v>2.5</v>
      </c>
      <c r="E347" s="217" t="n">
        <v>6.6</v>
      </c>
      <c r="F347" s="217" t="n">
        <v>9.6</v>
      </c>
      <c r="G347" s="217" t="n">
        <v>5.9</v>
      </c>
      <c r="H347" s="217" t="n">
        <v>9.2</v>
      </c>
      <c r="I347" s="217" t="n">
        <v>5.1</v>
      </c>
      <c r="J347" s="217" t="n">
        <v>6.6</v>
      </c>
      <c r="K347" s="217" t="n">
        <v>17</v>
      </c>
      <c r="L347" s="217" t="n">
        <v>17</v>
      </c>
      <c r="M347" s="217" t="n">
        <v>9</v>
      </c>
      <c r="N347" s="217" t="n">
        <v>5.5</v>
      </c>
      <c r="O347" s="218" t="n">
        <v>5.5</v>
      </c>
      <c r="P347" s="216" t="n">
        <v>21</v>
      </c>
      <c r="Q347" s="217" t="n">
        <v>1.5</v>
      </c>
      <c r="R347" s="217" t="n">
        <v>8.2</v>
      </c>
    </row>
    <row r="348" s="1" customFormat="true" ht="20.25" hidden="false" customHeight="true" outlineLevel="0" collapsed="false">
      <c r="B348" s="85" t="s">
        <v>41</v>
      </c>
      <c r="C348" s="33" t="s">
        <v>42</v>
      </c>
      <c r="D348" s="219" t="n">
        <v>4.4</v>
      </c>
      <c r="E348" s="219" t="n">
        <v>6</v>
      </c>
      <c r="F348" s="219" t="n">
        <v>10</v>
      </c>
      <c r="G348" s="219" t="n">
        <v>9.7</v>
      </c>
      <c r="H348" s="219" t="n">
        <v>6.7</v>
      </c>
      <c r="I348" s="219" t="n">
        <v>5.2</v>
      </c>
      <c r="J348" s="219" t="n">
        <v>6.5</v>
      </c>
      <c r="K348" s="219" t="n">
        <v>12</v>
      </c>
      <c r="L348" s="219" t="n">
        <v>12</v>
      </c>
      <c r="M348" s="219" t="n">
        <v>12</v>
      </c>
      <c r="N348" s="219" t="n">
        <v>5.7</v>
      </c>
      <c r="O348" s="220" t="n">
        <v>6.9</v>
      </c>
      <c r="P348" s="221" t="n">
        <v>12</v>
      </c>
      <c r="Q348" s="219" t="n">
        <v>4.4</v>
      </c>
      <c r="R348" s="219" t="n">
        <v>8.1</v>
      </c>
    </row>
    <row r="349" s="1" customFormat="true" ht="20.25" hidden="false" customHeight="true" outlineLevel="0" collapsed="false">
      <c r="B349" s="86" t="s">
        <v>43</v>
      </c>
      <c r="C349" s="33" t="s">
        <v>44</v>
      </c>
      <c r="D349" s="210" t="n">
        <v>3.9</v>
      </c>
      <c r="E349" s="210" t="n">
        <v>4.9</v>
      </c>
      <c r="F349" s="210" t="n">
        <v>7</v>
      </c>
      <c r="G349" s="210" t="n">
        <v>13</v>
      </c>
      <c r="H349" s="210" t="n">
        <v>4.3</v>
      </c>
      <c r="I349" s="210" t="n">
        <v>3.6</v>
      </c>
      <c r="J349" s="210" t="n">
        <v>4.4</v>
      </c>
      <c r="K349" s="210" t="n">
        <v>10</v>
      </c>
      <c r="L349" s="210" t="n">
        <v>9.4</v>
      </c>
      <c r="M349" s="210" t="n">
        <v>9.2</v>
      </c>
      <c r="N349" s="210" t="n">
        <v>4.9</v>
      </c>
      <c r="O349" s="211" t="n">
        <v>5.4</v>
      </c>
      <c r="P349" s="212" t="n">
        <v>13</v>
      </c>
      <c r="Q349" s="210" t="n">
        <v>3.6</v>
      </c>
      <c r="R349" s="210" t="n">
        <v>6.7</v>
      </c>
    </row>
    <row r="350" s="1" customFormat="true" ht="20.25" hidden="false" customHeight="true" outlineLevel="0" collapsed="false">
      <c r="B350" s="86" t="s">
        <v>31</v>
      </c>
      <c r="C350" s="33" t="s">
        <v>45</v>
      </c>
      <c r="D350" s="210" t="n">
        <v>3.3</v>
      </c>
      <c r="E350" s="210" t="n">
        <v>5.7</v>
      </c>
      <c r="F350" s="210" t="n">
        <v>8.3</v>
      </c>
      <c r="G350" s="210" t="n">
        <v>6.7</v>
      </c>
      <c r="H350" s="210" t="n">
        <v>17</v>
      </c>
      <c r="I350" s="210" t="n">
        <v>7</v>
      </c>
      <c r="J350" s="210" t="n">
        <v>8.2</v>
      </c>
      <c r="K350" s="210" t="n">
        <v>19</v>
      </c>
      <c r="L350" s="210" t="n">
        <v>12</v>
      </c>
      <c r="M350" s="210" t="n">
        <v>9.1</v>
      </c>
      <c r="N350" s="210" t="n">
        <v>4.7</v>
      </c>
      <c r="O350" s="211" t="n">
        <v>4.9</v>
      </c>
      <c r="P350" s="212" t="n">
        <v>19</v>
      </c>
      <c r="Q350" s="210" t="n">
        <v>3.3</v>
      </c>
      <c r="R350" s="210" t="n">
        <v>8.8</v>
      </c>
    </row>
    <row r="351" s="1" customFormat="true" ht="20.25" hidden="false" customHeight="true" outlineLevel="0" collapsed="false">
      <c r="B351" s="86" t="s">
        <v>33</v>
      </c>
      <c r="C351" s="36" t="s">
        <v>46</v>
      </c>
      <c r="D351" s="213" t="n">
        <v>4.4</v>
      </c>
      <c r="E351" s="213" t="n">
        <v>5.9</v>
      </c>
      <c r="F351" s="213" t="n">
        <v>11</v>
      </c>
      <c r="G351" s="213" t="n">
        <v>6.2</v>
      </c>
      <c r="H351" s="213" t="n">
        <v>9.2</v>
      </c>
      <c r="I351" s="213" t="n">
        <v>5.8</v>
      </c>
      <c r="J351" s="213" t="n">
        <v>5.6</v>
      </c>
      <c r="K351" s="213" t="n">
        <v>13</v>
      </c>
      <c r="L351" s="213" t="n">
        <v>14</v>
      </c>
      <c r="M351" s="213" t="n">
        <v>14</v>
      </c>
      <c r="N351" s="213" t="n">
        <v>3.9</v>
      </c>
      <c r="O351" s="214" t="n">
        <v>7.3</v>
      </c>
      <c r="P351" s="215" t="n">
        <v>14</v>
      </c>
      <c r="Q351" s="213" t="n">
        <v>3.9</v>
      </c>
      <c r="R351" s="213" t="n">
        <v>8.4</v>
      </c>
    </row>
    <row r="352" s="1" customFormat="true" ht="20.25" hidden="false" customHeight="true" outlineLevel="0" collapsed="false">
      <c r="B352" s="88" t="n">
        <v>0</v>
      </c>
      <c r="C352" s="36" t="s">
        <v>47</v>
      </c>
      <c r="D352" s="216" t="n">
        <v>4</v>
      </c>
      <c r="E352" s="217" t="n">
        <v>5.6</v>
      </c>
      <c r="F352" s="217" t="n">
        <v>9.1</v>
      </c>
      <c r="G352" s="217" t="n">
        <v>8.9</v>
      </c>
      <c r="H352" s="217" t="n">
        <v>9.3</v>
      </c>
      <c r="I352" s="217" t="n">
        <v>5.4</v>
      </c>
      <c r="J352" s="217" t="n">
        <v>6.2</v>
      </c>
      <c r="K352" s="217" t="n">
        <v>14</v>
      </c>
      <c r="L352" s="217" t="n">
        <v>12</v>
      </c>
      <c r="M352" s="217" t="n">
        <v>11</v>
      </c>
      <c r="N352" s="217" t="n">
        <v>4.8</v>
      </c>
      <c r="O352" s="218" t="n">
        <v>6.1</v>
      </c>
      <c r="P352" s="216" t="n">
        <v>19</v>
      </c>
      <c r="Q352" s="217" t="n">
        <v>3.3</v>
      </c>
      <c r="R352" s="217" t="n">
        <v>8</v>
      </c>
    </row>
    <row r="353" s="1" customFormat="true" ht="20.25" hidden="false" customHeight="true" outlineLevel="0" collapsed="false">
      <c r="B353" s="54" t="s">
        <v>48</v>
      </c>
      <c r="C353" s="55"/>
      <c r="D353" s="216" t="n">
        <v>3</v>
      </c>
      <c r="E353" s="217" t="n">
        <v>6.3</v>
      </c>
      <c r="F353" s="217" t="n">
        <v>9.4</v>
      </c>
      <c r="G353" s="217" t="n">
        <v>6.9</v>
      </c>
      <c r="H353" s="217" t="n">
        <v>9.2</v>
      </c>
      <c r="I353" s="217" t="n">
        <v>5.2</v>
      </c>
      <c r="J353" s="217" t="n">
        <v>6.5</v>
      </c>
      <c r="K353" s="217" t="n">
        <v>16</v>
      </c>
      <c r="L353" s="217" t="n">
        <v>15</v>
      </c>
      <c r="M353" s="217" t="n">
        <v>9.7</v>
      </c>
      <c r="N353" s="217" t="n">
        <v>5.3</v>
      </c>
      <c r="O353" s="218" t="n">
        <v>5.7</v>
      </c>
      <c r="P353" s="216" t="n">
        <v>21</v>
      </c>
      <c r="Q353" s="217" t="n">
        <v>1.5</v>
      </c>
      <c r="R353" s="217" t="n">
        <v>8.2</v>
      </c>
    </row>
    <row r="354" s="1" customFormat="true" ht="20.25" hidden="false" customHeight="true" outlineLevel="0" collapsed="false">
      <c r="B354" s="89" t="s">
        <v>49</v>
      </c>
      <c r="C354" s="33" t="s">
        <v>50</v>
      </c>
      <c r="D354" s="219" t="n">
        <v>4.6</v>
      </c>
      <c r="E354" s="219" t="n">
        <v>7.4</v>
      </c>
      <c r="F354" s="219" t="n">
        <v>13</v>
      </c>
      <c r="G354" s="219" t="n">
        <v>6.7</v>
      </c>
      <c r="H354" s="219" t="n">
        <v>12</v>
      </c>
      <c r="I354" s="219" t="n">
        <v>5.1</v>
      </c>
      <c r="J354" s="219" t="n">
        <v>8.4</v>
      </c>
      <c r="K354" s="219" t="n">
        <v>15</v>
      </c>
      <c r="L354" s="219" t="n">
        <v>17</v>
      </c>
      <c r="M354" s="219" t="n">
        <v>10</v>
      </c>
      <c r="N354" s="219" t="n">
        <v>8.5</v>
      </c>
      <c r="O354" s="220" t="n">
        <v>5.9</v>
      </c>
      <c r="P354" s="221" t="n">
        <v>17</v>
      </c>
      <c r="Q354" s="219" t="n">
        <v>4.6</v>
      </c>
      <c r="R354" s="219" t="n">
        <v>9.5</v>
      </c>
    </row>
    <row r="355" customFormat="false" ht="20.25" hidden="false" customHeight="true" outlineLevel="0" collapsed="false">
      <c r="B355" s="32" t="s">
        <v>51</v>
      </c>
      <c r="C355" s="36" t="s">
        <v>52</v>
      </c>
      <c r="D355" s="213" t="n">
        <v>5</v>
      </c>
      <c r="E355" s="213" t="n">
        <v>11</v>
      </c>
      <c r="F355" s="213" t="n">
        <v>17</v>
      </c>
      <c r="G355" s="213" t="n">
        <v>11</v>
      </c>
      <c r="H355" s="213" t="n">
        <v>10</v>
      </c>
      <c r="I355" s="213" t="n">
        <v>9.7</v>
      </c>
      <c r="J355" s="213" t="n">
        <v>11</v>
      </c>
      <c r="K355" s="213" t="n">
        <v>26</v>
      </c>
      <c r="L355" s="213" t="n">
        <v>16</v>
      </c>
      <c r="M355" s="213" t="n">
        <v>19</v>
      </c>
      <c r="N355" s="213" t="n">
        <v>5.9</v>
      </c>
      <c r="O355" s="214" t="n">
        <v>9.4</v>
      </c>
      <c r="P355" s="215" t="n">
        <v>26</v>
      </c>
      <c r="Q355" s="213" t="n">
        <v>5</v>
      </c>
      <c r="R355" s="213" t="n">
        <v>13</v>
      </c>
    </row>
    <row r="356" s="1" customFormat="true" ht="20.25" hidden="false" customHeight="true" outlineLevel="0" collapsed="false">
      <c r="B356" s="35" t="n">
        <v>0</v>
      </c>
      <c r="C356" s="62" t="s">
        <v>53</v>
      </c>
      <c r="D356" s="216" t="n">
        <v>4.8</v>
      </c>
      <c r="E356" s="217" t="n">
        <v>9.2</v>
      </c>
      <c r="F356" s="217" t="n">
        <v>15</v>
      </c>
      <c r="G356" s="217" t="n">
        <v>8.9</v>
      </c>
      <c r="H356" s="217" t="n">
        <v>11</v>
      </c>
      <c r="I356" s="217" t="n">
        <v>7.4</v>
      </c>
      <c r="J356" s="217" t="n">
        <v>9.7</v>
      </c>
      <c r="K356" s="217" t="n">
        <v>21</v>
      </c>
      <c r="L356" s="217" t="n">
        <v>17</v>
      </c>
      <c r="M356" s="217" t="n">
        <v>15</v>
      </c>
      <c r="N356" s="217" t="n">
        <v>7.2</v>
      </c>
      <c r="O356" s="218" t="n">
        <v>7.7</v>
      </c>
      <c r="P356" s="216" t="n">
        <v>26</v>
      </c>
      <c r="Q356" s="217" t="n">
        <v>4.6</v>
      </c>
      <c r="R356" s="217" t="n">
        <v>11</v>
      </c>
    </row>
    <row r="357" s="1" customFormat="true" ht="20.25" hidden="false" customHeight="true" outlineLevel="0" collapsed="false">
      <c r="B357" s="91" t="s">
        <v>54</v>
      </c>
      <c r="C357" s="64"/>
      <c r="D357" s="222" t="n">
        <v>0.73</v>
      </c>
      <c r="E357" s="222" t="n">
        <v>0.75</v>
      </c>
      <c r="F357" s="222" t="n">
        <v>1.1</v>
      </c>
      <c r="G357" s="222" t="n">
        <v>3.9</v>
      </c>
      <c r="H357" s="222" t="n">
        <v>0.7</v>
      </c>
      <c r="I357" s="222" t="n">
        <v>1.3</v>
      </c>
      <c r="J357" s="222" t="n">
        <v>0.96</v>
      </c>
      <c r="K357" s="222" t="n">
        <v>2.6</v>
      </c>
      <c r="L357" s="222" t="n">
        <v>2.1</v>
      </c>
      <c r="M357" s="222" t="n">
        <v>1.5</v>
      </c>
      <c r="N357" s="222" t="n">
        <v>1.2</v>
      </c>
      <c r="O357" s="223" t="n">
        <v>0.97</v>
      </c>
      <c r="P357" s="224" t="n">
        <v>3.9</v>
      </c>
      <c r="Q357" s="222" t="n">
        <v>0.7</v>
      </c>
      <c r="R357" s="222" t="n">
        <v>1.5</v>
      </c>
    </row>
    <row r="358" s="65" customFormat="true" ht="20.25" hidden="false" customHeight="true" outlineLevel="0" collapsed="false">
      <c r="B358" s="92" t="n">
        <v>0</v>
      </c>
      <c r="C358" s="93" t="s">
        <v>55</v>
      </c>
      <c r="D358" s="94" t="s">
        <v>56</v>
      </c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9"/>
      <c r="Q358" s="69"/>
      <c r="R358" s="69"/>
    </row>
    <row r="359" s="65" customFormat="true" ht="20.25" hidden="false" customHeight="true" outlineLevel="0" collapsed="false">
      <c r="B359" s="92" t="n">
        <v>0</v>
      </c>
      <c r="C359" s="69"/>
      <c r="D359" s="94" t="s">
        <v>57</v>
      </c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9"/>
      <c r="Q359" s="69"/>
      <c r="R359" s="69"/>
    </row>
    <row r="360" s="65" customFormat="true" ht="20.25" hidden="false" customHeight="true" outlineLevel="0" collapsed="false">
      <c r="B360" s="72"/>
      <c r="C360" s="69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9"/>
      <c r="Q360" s="69"/>
      <c r="R360" s="69"/>
    </row>
    <row r="361" s="65" customFormat="true" ht="20.25" hidden="false" customHeight="true" outlineLevel="0" collapsed="false">
      <c r="B361" s="72"/>
      <c r="C361" s="69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9"/>
      <c r="Q361" s="69"/>
      <c r="R361" s="69"/>
    </row>
    <row r="362" s="65" customFormat="true" ht="20.25" hidden="false" customHeight="true" outlineLevel="0" collapsed="false">
      <c r="B362" s="72"/>
      <c r="C362" s="69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9"/>
      <c r="Q362" s="69"/>
      <c r="R362" s="69"/>
    </row>
    <row r="363" s="65" customFormat="true" ht="20.25" hidden="false" customHeight="true" outlineLevel="0" collapsed="false">
      <c r="B363" s="72"/>
      <c r="C363" s="69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9"/>
      <c r="Q363" s="69"/>
      <c r="R363" s="69"/>
    </row>
    <row r="364" s="108" customFormat="true" ht="20.25" hidden="false" customHeight="true" outlineLevel="0" collapsed="false">
      <c r="A364" s="65"/>
      <c r="B364" s="65"/>
      <c r="C364" s="180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</row>
    <row r="365" customFormat="false" ht="20.25" hidden="false" customHeight="true" outlineLevel="0" collapsed="false">
      <c r="B365" s="225" t="s">
        <v>88</v>
      </c>
      <c r="C365" s="1"/>
      <c r="L365" s="13" t="s">
        <v>4</v>
      </c>
      <c r="N365" s="181" t="s">
        <v>82</v>
      </c>
      <c r="O365" s="141"/>
    </row>
    <row r="366" customFormat="false" ht="20.25" hidden="false" customHeight="true" outlineLevel="0" collapsed="false">
      <c r="C366" s="15"/>
      <c r="L366" s="13" t="s">
        <v>6</v>
      </c>
      <c r="N366" s="197" t="n">
        <v>0.1</v>
      </c>
      <c r="O366" s="141"/>
      <c r="R366" s="16"/>
    </row>
    <row r="367" s="1" customFormat="true" ht="20.25" hidden="false" customHeight="true" outlineLevel="0" collapsed="false">
      <c r="B367" s="5"/>
      <c r="C367" s="17"/>
      <c r="D367" s="18" t="s">
        <v>7</v>
      </c>
      <c r="E367" s="19"/>
      <c r="F367" s="19"/>
      <c r="G367" s="19"/>
      <c r="H367" s="19"/>
      <c r="I367" s="19"/>
      <c r="J367" s="19"/>
      <c r="K367" s="19"/>
      <c r="L367" s="13" t="s">
        <v>8</v>
      </c>
      <c r="N367" s="1" t="n">
        <v>0.03</v>
      </c>
      <c r="O367" s="19"/>
      <c r="P367" s="20"/>
      <c r="Q367" s="20"/>
      <c r="R367" s="16" t="s">
        <v>9</v>
      </c>
    </row>
    <row r="368" s="21" customFormat="true" ht="20.25" hidden="false" customHeight="true" outlineLevel="0" collapsed="false">
      <c r="B368" s="74" t="s">
        <v>10</v>
      </c>
      <c r="C368" s="74"/>
      <c r="D368" s="23" t="s">
        <v>59</v>
      </c>
      <c r="E368" s="23" t="s">
        <v>60</v>
      </c>
      <c r="F368" s="23" t="s">
        <v>61</v>
      </c>
      <c r="G368" s="23" t="s">
        <v>62</v>
      </c>
      <c r="H368" s="23" t="s">
        <v>63</v>
      </c>
      <c r="I368" s="23" t="s">
        <v>64</v>
      </c>
      <c r="J368" s="23" t="s">
        <v>65</v>
      </c>
      <c r="K368" s="23" t="s">
        <v>66</v>
      </c>
      <c r="L368" s="23" t="s">
        <v>67</v>
      </c>
      <c r="M368" s="23" t="s">
        <v>68</v>
      </c>
      <c r="N368" s="23" t="s">
        <v>69</v>
      </c>
      <c r="O368" s="24" t="s">
        <v>70</v>
      </c>
      <c r="P368" s="25" t="s">
        <v>23</v>
      </c>
      <c r="Q368" s="26" t="s">
        <v>24</v>
      </c>
      <c r="R368" s="26" t="s">
        <v>25</v>
      </c>
    </row>
    <row r="369" s="21" customFormat="true" ht="20.25" hidden="false" customHeight="true" outlineLevel="0" collapsed="false">
      <c r="B369" s="27" t="n">
        <v>0</v>
      </c>
      <c r="C369" s="182" t="s">
        <v>26</v>
      </c>
      <c r="D369" s="226" t="n">
        <v>1.3</v>
      </c>
      <c r="E369" s="226" t="n">
        <v>3.7</v>
      </c>
      <c r="F369" s="226" t="n">
        <v>6.7</v>
      </c>
      <c r="G369" s="226" t="n">
        <v>3.8</v>
      </c>
      <c r="H369" s="226" t="n">
        <v>7.1</v>
      </c>
      <c r="I369" s="226" t="n">
        <v>3</v>
      </c>
      <c r="J369" s="226" t="n">
        <v>3.1</v>
      </c>
      <c r="K369" s="226" t="n">
        <v>10</v>
      </c>
      <c r="L369" s="226" t="n">
        <v>9.7</v>
      </c>
      <c r="M369" s="226" t="n">
        <v>6.7</v>
      </c>
      <c r="N369" s="226" t="n">
        <v>3.1</v>
      </c>
      <c r="O369" s="227" t="n">
        <v>3</v>
      </c>
      <c r="P369" s="228" t="n">
        <v>10</v>
      </c>
      <c r="Q369" s="226" t="n">
        <v>1.3</v>
      </c>
      <c r="R369" s="226" t="n">
        <v>5.1</v>
      </c>
    </row>
    <row r="370" s="1" customFormat="true" ht="20.25" hidden="false" customHeight="true" outlineLevel="0" collapsed="false">
      <c r="B370" s="32" t="s">
        <v>27</v>
      </c>
      <c r="C370" s="33" t="s">
        <v>28</v>
      </c>
      <c r="D370" s="226" t="n">
        <v>2.1</v>
      </c>
      <c r="E370" s="226" t="n">
        <v>3.4</v>
      </c>
      <c r="F370" s="226" t="n">
        <v>6.5</v>
      </c>
      <c r="G370" s="226" t="n">
        <v>3.8</v>
      </c>
      <c r="H370" s="226" t="n">
        <v>6</v>
      </c>
      <c r="I370" s="226" t="n">
        <v>2.9</v>
      </c>
      <c r="J370" s="226" t="n">
        <v>3.5</v>
      </c>
      <c r="K370" s="226" t="n">
        <v>12</v>
      </c>
      <c r="L370" s="226" t="n">
        <v>10</v>
      </c>
      <c r="M370" s="226" t="n">
        <v>5.6</v>
      </c>
      <c r="N370" s="226" t="n">
        <v>1</v>
      </c>
      <c r="O370" s="227" t="n">
        <v>4</v>
      </c>
      <c r="P370" s="228" t="n">
        <v>12</v>
      </c>
      <c r="Q370" s="226" t="n">
        <v>1</v>
      </c>
      <c r="R370" s="226" t="n">
        <v>5.1</v>
      </c>
    </row>
    <row r="371" s="1" customFormat="true" ht="20.25" hidden="false" customHeight="true" outlineLevel="0" collapsed="false">
      <c r="B371" s="32" t="s">
        <v>29</v>
      </c>
      <c r="C371" s="33" t="s">
        <v>30</v>
      </c>
      <c r="D371" s="226" t="n">
        <v>2.1</v>
      </c>
      <c r="E371" s="226" t="n">
        <v>5.9</v>
      </c>
      <c r="F371" s="226" t="n">
        <v>8.8</v>
      </c>
      <c r="G371" s="226" t="n">
        <v>5.4</v>
      </c>
      <c r="H371" s="226" t="n">
        <v>6.6</v>
      </c>
      <c r="I371" s="226" t="n">
        <v>4.7</v>
      </c>
      <c r="J371" s="226" t="n">
        <v>5.3</v>
      </c>
      <c r="K371" s="226" t="n">
        <v>15</v>
      </c>
      <c r="L371" s="226" t="n">
        <v>16</v>
      </c>
      <c r="M371" s="226" t="n">
        <v>5.1</v>
      </c>
      <c r="N371" s="226" t="n">
        <v>4.4</v>
      </c>
      <c r="O371" s="227" t="n">
        <v>1.8</v>
      </c>
      <c r="P371" s="228" t="n">
        <v>16</v>
      </c>
      <c r="Q371" s="226" t="n">
        <v>1.8</v>
      </c>
      <c r="R371" s="226" t="n">
        <v>6.8</v>
      </c>
    </row>
    <row r="372" s="1" customFormat="true" ht="20.25" hidden="false" customHeight="true" outlineLevel="0" collapsed="false">
      <c r="B372" s="32" t="s">
        <v>31</v>
      </c>
      <c r="C372" s="33" t="s">
        <v>32</v>
      </c>
      <c r="D372" s="226" t="n">
        <v>2</v>
      </c>
      <c r="E372" s="226" t="n">
        <v>5</v>
      </c>
      <c r="F372" s="226" t="n">
        <v>8.3</v>
      </c>
      <c r="G372" s="226" t="n">
        <v>4.1</v>
      </c>
      <c r="H372" s="226" t="n">
        <v>7.4</v>
      </c>
      <c r="I372" s="226" t="n">
        <v>4.2</v>
      </c>
      <c r="J372" s="226" t="n">
        <v>4.8</v>
      </c>
      <c r="K372" s="226" t="n">
        <v>12</v>
      </c>
      <c r="L372" s="226" t="n">
        <v>10</v>
      </c>
      <c r="M372" s="226" t="n">
        <v>6.7</v>
      </c>
      <c r="N372" s="226" t="n">
        <v>3.7</v>
      </c>
      <c r="O372" s="227" t="n">
        <v>5</v>
      </c>
      <c r="P372" s="228" t="n">
        <v>12</v>
      </c>
      <c r="Q372" s="226" t="n">
        <v>2</v>
      </c>
      <c r="R372" s="226" t="n">
        <v>6.1</v>
      </c>
    </row>
    <row r="373" s="1" customFormat="true" ht="20.25" hidden="false" customHeight="true" outlineLevel="0" collapsed="false">
      <c r="B373" s="32" t="s">
        <v>33</v>
      </c>
      <c r="C373" s="33" t="s">
        <v>34</v>
      </c>
      <c r="D373" s="226" t="n">
        <v>1.7</v>
      </c>
      <c r="E373" s="226" t="n">
        <v>4.9</v>
      </c>
      <c r="F373" s="226" t="n">
        <v>7</v>
      </c>
      <c r="G373" s="226" t="n">
        <v>4.5</v>
      </c>
      <c r="H373" s="226" t="n">
        <v>7</v>
      </c>
      <c r="I373" s="226" t="n">
        <v>3.6</v>
      </c>
      <c r="J373" s="226" t="n">
        <v>5.4</v>
      </c>
      <c r="K373" s="226" t="n">
        <v>13</v>
      </c>
      <c r="L373" s="226" t="n">
        <v>14</v>
      </c>
      <c r="M373" s="226" t="n">
        <v>6.9</v>
      </c>
      <c r="N373" s="226" t="n">
        <v>4.1</v>
      </c>
      <c r="O373" s="227" t="n">
        <v>4.5</v>
      </c>
      <c r="P373" s="228" t="n">
        <v>14</v>
      </c>
      <c r="Q373" s="226" t="n">
        <v>1.7</v>
      </c>
      <c r="R373" s="226" t="n">
        <v>6.4</v>
      </c>
    </row>
    <row r="374" s="1" customFormat="true" ht="20.25" hidden="false" customHeight="true" outlineLevel="0" collapsed="false">
      <c r="B374" s="32" t="s">
        <v>35</v>
      </c>
      <c r="C374" s="62" t="s">
        <v>36</v>
      </c>
      <c r="D374" s="226" t="n">
        <v>2.1</v>
      </c>
      <c r="E374" s="226" t="n">
        <v>4.6</v>
      </c>
      <c r="F374" s="226" t="n">
        <v>6</v>
      </c>
      <c r="G374" s="226" t="n">
        <v>3.4</v>
      </c>
      <c r="H374" s="226" t="n">
        <v>6</v>
      </c>
      <c r="I374" s="226" t="n">
        <v>4</v>
      </c>
      <c r="J374" s="226" t="n">
        <v>5.2</v>
      </c>
      <c r="K374" s="226" t="n">
        <v>13</v>
      </c>
      <c r="L374" s="226" t="n">
        <v>10</v>
      </c>
      <c r="M374" s="226" t="n">
        <v>5.7</v>
      </c>
      <c r="N374" s="226" t="n">
        <v>2.7</v>
      </c>
      <c r="O374" s="227" t="n">
        <v>3.9</v>
      </c>
      <c r="P374" s="228" t="n">
        <v>13</v>
      </c>
      <c r="Q374" s="226" t="n">
        <v>2.1</v>
      </c>
      <c r="R374" s="226" t="n">
        <v>5.6</v>
      </c>
    </row>
    <row r="375" s="1" customFormat="true" ht="20.25" hidden="false" customHeight="true" outlineLevel="0" collapsed="false">
      <c r="B375" s="32" t="s">
        <v>37</v>
      </c>
      <c r="C375" s="62" t="s">
        <v>38</v>
      </c>
      <c r="D375" s="226" t="n">
        <v>1.8</v>
      </c>
      <c r="E375" s="226" t="n">
        <v>5.4</v>
      </c>
      <c r="F375" s="226" t="n">
        <v>8.4</v>
      </c>
      <c r="G375" s="226" t="n">
        <v>6.7</v>
      </c>
      <c r="H375" s="226" t="n">
        <v>7.8</v>
      </c>
      <c r="I375" s="226" t="n">
        <v>3.4</v>
      </c>
      <c r="J375" s="226" t="n">
        <v>4.9</v>
      </c>
      <c r="K375" s="226" t="n">
        <v>12</v>
      </c>
      <c r="L375" s="226" t="n">
        <v>15</v>
      </c>
      <c r="M375" s="226" t="n">
        <v>7.9</v>
      </c>
      <c r="N375" s="226" t="n">
        <v>6.1</v>
      </c>
      <c r="O375" s="227" t="n">
        <v>5.5</v>
      </c>
      <c r="P375" s="228" t="n">
        <v>15</v>
      </c>
      <c r="Q375" s="226" t="n">
        <v>1.8</v>
      </c>
      <c r="R375" s="226" t="n">
        <v>7.1</v>
      </c>
    </row>
    <row r="376" s="1" customFormat="true" ht="20.25" hidden="false" customHeight="true" outlineLevel="0" collapsed="false">
      <c r="B376" s="35" t="n">
        <v>0</v>
      </c>
      <c r="C376" s="36" t="s">
        <v>39</v>
      </c>
      <c r="D376" s="229" t="n">
        <v>1.2</v>
      </c>
      <c r="E376" s="229" t="n">
        <v>4.8</v>
      </c>
      <c r="F376" s="229" t="n">
        <v>3.7</v>
      </c>
      <c r="G376" s="229" t="n">
        <v>2.9</v>
      </c>
      <c r="H376" s="229" t="n">
        <v>5</v>
      </c>
      <c r="I376" s="229" t="n">
        <v>4.1</v>
      </c>
      <c r="J376" s="229" t="n">
        <v>6.5</v>
      </c>
      <c r="K376" s="229" t="n">
        <v>11</v>
      </c>
      <c r="L376" s="229" t="n">
        <v>12</v>
      </c>
      <c r="M376" s="229" t="n">
        <v>6.5</v>
      </c>
      <c r="N376" s="229" t="n">
        <v>5.3</v>
      </c>
      <c r="O376" s="230" t="n">
        <v>2.3</v>
      </c>
      <c r="P376" s="231" t="n">
        <v>12</v>
      </c>
      <c r="Q376" s="229" t="n">
        <v>1.2</v>
      </c>
      <c r="R376" s="229" t="n">
        <v>5.4</v>
      </c>
    </row>
    <row r="377" s="1" customFormat="true" ht="20.25" hidden="false" customHeight="true" outlineLevel="0" collapsed="false">
      <c r="B377" s="40" t="n">
        <v>0</v>
      </c>
      <c r="C377" s="36" t="s">
        <v>40</v>
      </c>
      <c r="D377" s="232" t="n">
        <v>1.8</v>
      </c>
      <c r="E377" s="233" t="n">
        <v>4.7</v>
      </c>
      <c r="F377" s="233" t="n">
        <v>6.9</v>
      </c>
      <c r="G377" s="233" t="n">
        <v>4.3</v>
      </c>
      <c r="H377" s="233" t="n">
        <v>6.6</v>
      </c>
      <c r="I377" s="233" t="n">
        <v>3.7</v>
      </c>
      <c r="J377" s="233" t="n">
        <v>4.8</v>
      </c>
      <c r="K377" s="233" t="n">
        <v>12</v>
      </c>
      <c r="L377" s="233" t="n">
        <v>12</v>
      </c>
      <c r="M377" s="233" t="n">
        <v>6.4</v>
      </c>
      <c r="N377" s="233" t="n">
        <v>3.8</v>
      </c>
      <c r="O377" s="234" t="n">
        <v>3.8</v>
      </c>
      <c r="P377" s="232" t="n">
        <v>16</v>
      </c>
      <c r="Q377" s="233" t="n">
        <v>1</v>
      </c>
      <c r="R377" s="233" t="n">
        <v>6</v>
      </c>
    </row>
    <row r="378" s="1" customFormat="true" ht="20.25" hidden="false" customHeight="true" outlineLevel="0" collapsed="false">
      <c r="B378" s="85" t="s">
        <v>41</v>
      </c>
      <c r="C378" s="33" t="s">
        <v>42</v>
      </c>
      <c r="D378" s="226" t="n">
        <v>3.1</v>
      </c>
      <c r="E378" s="226" t="n">
        <v>4.4</v>
      </c>
      <c r="F378" s="226" t="n">
        <v>7.4</v>
      </c>
      <c r="G378" s="226" t="n">
        <v>7</v>
      </c>
      <c r="H378" s="226" t="n">
        <v>4.6</v>
      </c>
      <c r="I378" s="226" t="n">
        <v>3.6</v>
      </c>
      <c r="J378" s="226" t="n">
        <v>4.7</v>
      </c>
      <c r="K378" s="226" t="n">
        <v>8.6</v>
      </c>
      <c r="L378" s="226" t="n">
        <v>8.5</v>
      </c>
      <c r="M378" s="226" t="n">
        <v>8.8</v>
      </c>
      <c r="N378" s="226" t="n">
        <v>4.3</v>
      </c>
      <c r="O378" s="227" t="n">
        <v>5</v>
      </c>
      <c r="P378" s="228" t="n">
        <v>8.8</v>
      </c>
      <c r="Q378" s="226" t="n">
        <v>3.1</v>
      </c>
      <c r="R378" s="226" t="n">
        <v>5.8</v>
      </c>
    </row>
    <row r="379" s="1" customFormat="true" ht="20.25" hidden="false" customHeight="true" outlineLevel="0" collapsed="false">
      <c r="B379" s="86" t="s">
        <v>43</v>
      </c>
      <c r="C379" s="33" t="s">
        <v>44</v>
      </c>
      <c r="D379" s="226" t="n">
        <v>2.8</v>
      </c>
      <c r="E379" s="226" t="n">
        <v>3.6</v>
      </c>
      <c r="F379" s="226" t="n">
        <v>4.9</v>
      </c>
      <c r="G379" s="226" t="n">
        <v>9.7</v>
      </c>
      <c r="H379" s="226" t="n">
        <v>2.9</v>
      </c>
      <c r="I379" s="226" t="n">
        <v>2.5</v>
      </c>
      <c r="J379" s="226" t="n">
        <v>3.1</v>
      </c>
      <c r="K379" s="226" t="n">
        <v>7.7</v>
      </c>
      <c r="L379" s="226" t="n">
        <v>7</v>
      </c>
      <c r="M379" s="226" t="n">
        <v>6.9</v>
      </c>
      <c r="N379" s="226" t="n">
        <v>3.7</v>
      </c>
      <c r="O379" s="227" t="n">
        <v>3.9</v>
      </c>
      <c r="P379" s="228" t="n">
        <v>9.7</v>
      </c>
      <c r="Q379" s="226" t="n">
        <v>2.5</v>
      </c>
      <c r="R379" s="226" t="n">
        <v>4.9</v>
      </c>
    </row>
    <row r="380" s="1" customFormat="true" ht="20.25" hidden="false" customHeight="true" outlineLevel="0" collapsed="false">
      <c r="B380" s="86" t="s">
        <v>31</v>
      </c>
      <c r="C380" s="33" t="s">
        <v>45</v>
      </c>
      <c r="D380" s="226" t="n">
        <v>2.4</v>
      </c>
      <c r="E380" s="226" t="n">
        <v>4.1</v>
      </c>
      <c r="F380" s="226" t="n">
        <v>5.9</v>
      </c>
      <c r="G380" s="226" t="n">
        <v>4.9</v>
      </c>
      <c r="H380" s="226" t="n">
        <v>13</v>
      </c>
      <c r="I380" s="226" t="n">
        <v>5.1</v>
      </c>
      <c r="J380" s="226" t="n">
        <v>6</v>
      </c>
      <c r="K380" s="226" t="n">
        <v>14</v>
      </c>
      <c r="L380" s="226" t="n">
        <v>8.6</v>
      </c>
      <c r="M380" s="226" t="n">
        <v>6.3</v>
      </c>
      <c r="N380" s="226" t="n">
        <v>3.2</v>
      </c>
      <c r="O380" s="227" t="n">
        <v>3.4</v>
      </c>
      <c r="P380" s="228" t="n">
        <v>14</v>
      </c>
      <c r="Q380" s="226" t="n">
        <v>2.4</v>
      </c>
      <c r="R380" s="226" t="n">
        <v>6.4</v>
      </c>
    </row>
    <row r="381" s="1" customFormat="true" ht="20.25" hidden="false" customHeight="true" outlineLevel="0" collapsed="false">
      <c r="B381" s="86" t="s">
        <v>33</v>
      </c>
      <c r="C381" s="36" t="s">
        <v>46</v>
      </c>
      <c r="D381" s="229" t="n">
        <v>3.2</v>
      </c>
      <c r="E381" s="229" t="n">
        <v>4.2</v>
      </c>
      <c r="F381" s="229" t="n">
        <v>7.7</v>
      </c>
      <c r="G381" s="229" t="n">
        <v>4.5</v>
      </c>
      <c r="H381" s="229" t="n">
        <v>6.6</v>
      </c>
      <c r="I381" s="229" t="n">
        <v>4.2</v>
      </c>
      <c r="J381" s="229" t="n">
        <v>4.1</v>
      </c>
      <c r="K381" s="229" t="n">
        <v>9.7</v>
      </c>
      <c r="L381" s="229" t="n">
        <v>10</v>
      </c>
      <c r="M381" s="229" t="n">
        <v>9.6</v>
      </c>
      <c r="N381" s="229" t="n">
        <v>2.6</v>
      </c>
      <c r="O381" s="230" t="n">
        <v>5.1</v>
      </c>
      <c r="P381" s="231" t="n">
        <v>10</v>
      </c>
      <c r="Q381" s="229" t="n">
        <v>2.6</v>
      </c>
      <c r="R381" s="229" t="n">
        <v>6</v>
      </c>
    </row>
    <row r="382" s="1" customFormat="true" ht="20.25" hidden="false" customHeight="true" outlineLevel="0" collapsed="false">
      <c r="B382" s="88" t="n">
        <v>0</v>
      </c>
      <c r="C382" s="36" t="s">
        <v>47</v>
      </c>
      <c r="D382" s="232" t="n">
        <v>2.9</v>
      </c>
      <c r="E382" s="233" t="n">
        <v>4.1</v>
      </c>
      <c r="F382" s="233" t="n">
        <v>6.5</v>
      </c>
      <c r="G382" s="233" t="n">
        <v>6.5</v>
      </c>
      <c r="H382" s="233" t="n">
        <v>6.8</v>
      </c>
      <c r="I382" s="233" t="n">
        <v>3.9</v>
      </c>
      <c r="J382" s="233" t="n">
        <v>4.5</v>
      </c>
      <c r="K382" s="233" t="n">
        <v>10</v>
      </c>
      <c r="L382" s="233" t="n">
        <v>8.5</v>
      </c>
      <c r="M382" s="233" t="n">
        <v>7.9</v>
      </c>
      <c r="N382" s="233" t="n">
        <v>3.5</v>
      </c>
      <c r="O382" s="234" t="n">
        <v>4.4</v>
      </c>
      <c r="P382" s="232" t="n">
        <v>14</v>
      </c>
      <c r="Q382" s="233" t="n">
        <v>2.4</v>
      </c>
      <c r="R382" s="233" t="n">
        <v>5.8</v>
      </c>
    </row>
    <row r="383" s="1" customFormat="true" ht="20.25" hidden="false" customHeight="true" outlineLevel="0" collapsed="false">
      <c r="B383" s="54" t="s">
        <v>48</v>
      </c>
      <c r="C383" s="55"/>
      <c r="D383" s="232" t="n">
        <v>2.2</v>
      </c>
      <c r="E383" s="233" t="n">
        <v>4.5</v>
      </c>
      <c r="F383" s="233" t="n">
        <v>6.8</v>
      </c>
      <c r="G383" s="233" t="n">
        <v>5.1</v>
      </c>
      <c r="H383" s="233" t="n">
        <v>6.7</v>
      </c>
      <c r="I383" s="233" t="n">
        <v>3.8</v>
      </c>
      <c r="J383" s="233" t="n">
        <v>4.7</v>
      </c>
      <c r="K383" s="233" t="n">
        <v>12</v>
      </c>
      <c r="L383" s="233" t="n">
        <v>11</v>
      </c>
      <c r="M383" s="233" t="n">
        <v>6.9</v>
      </c>
      <c r="N383" s="233" t="n">
        <v>3.7</v>
      </c>
      <c r="O383" s="234" t="n">
        <v>4</v>
      </c>
      <c r="P383" s="232" t="n">
        <v>16</v>
      </c>
      <c r="Q383" s="233" t="n">
        <v>1</v>
      </c>
      <c r="R383" s="233" t="n">
        <v>5.9</v>
      </c>
    </row>
    <row r="384" s="1" customFormat="true" ht="20.25" hidden="false" customHeight="true" outlineLevel="0" collapsed="false">
      <c r="B384" s="89" t="s">
        <v>49</v>
      </c>
      <c r="C384" s="33" t="s">
        <v>50</v>
      </c>
      <c r="D384" s="226" t="n">
        <v>3.3</v>
      </c>
      <c r="E384" s="226" t="n">
        <v>5.3</v>
      </c>
      <c r="F384" s="226" t="n">
        <v>9.1</v>
      </c>
      <c r="G384" s="226" t="n">
        <v>4.8</v>
      </c>
      <c r="H384" s="226" t="n">
        <v>8.4</v>
      </c>
      <c r="I384" s="226" t="n">
        <v>3.8</v>
      </c>
      <c r="J384" s="226" t="n">
        <v>6.1</v>
      </c>
      <c r="K384" s="226" t="n">
        <v>11</v>
      </c>
      <c r="L384" s="226" t="n">
        <v>13</v>
      </c>
      <c r="M384" s="226" t="n">
        <v>7.2</v>
      </c>
      <c r="N384" s="226" t="n">
        <v>5.9</v>
      </c>
      <c r="O384" s="227" t="n">
        <v>4.1</v>
      </c>
      <c r="P384" s="228" t="n">
        <v>13</v>
      </c>
      <c r="Q384" s="226" t="n">
        <v>3.3</v>
      </c>
      <c r="R384" s="226" t="n">
        <v>6.8</v>
      </c>
    </row>
    <row r="385" customFormat="false" ht="20.25" hidden="false" customHeight="true" outlineLevel="0" collapsed="false">
      <c r="B385" s="32" t="s">
        <v>51</v>
      </c>
      <c r="C385" s="36" t="s">
        <v>52</v>
      </c>
      <c r="D385" s="229" t="n">
        <v>3.6</v>
      </c>
      <c r="E385" s="229" t="n">
        <v>7.5</v>
      </c>
      <c r="F385" s="229" t="n">
        <v>12</v>
      </c>
      <c r="G385" s="229" t="n">
        <v>8.3</v>
      </c>
      <c r="H385" s="229" t="n">
        <v>7.4</v>
      </c>
      <c r="I385" s="229" t="n">
        <v>7</v>
      </c>
      <c r="J385" s="229" t="n">
        <v>8.1</v>
      </c>
      <c r="K385" s="229" t="n">
        <v>19</v>
      </c>
      <c r="L385" s="229" t="n">
        <v>11</v>
      </c>
      <c r="M385" s="229" t="n">
        <v>14</v>
      </c>
      <c r="N385" s="229" t="n">
        <v>4</v>
      </c>
      <c r="O385" s="230" t="n">
        <v>6.5</v>
      </c>
      <c r="P385" s="231" t="n">
        <v>19</v>
      </c>
      <c r="Q385" s="229" t="n">
        <v>3.6</v>
      </c>
      <c r="R385" s="229" t="n">
        <v>9</v>
      </c>
    </row>
    <row r="386" s="1" customFormat="true" ht="20.25" hidden="false" customHeight="true" outlineLevel="0" collapsed="false">
      <c r="B386" s="35" t="n">
        <v>0</v>
      </c>
      <c r="C386" s="62" t="s">
        <v>53</v>
      </c>
      <c r="D386" s="232" t="n">
        <v>3.5</v>
      </c>
      <c r="E386" s="233" t="n">
        <v>6.4</v>
      </c>
      <c r="F386" s="233" t="n">
        <v>11</v>
      </c>
      <c r="G386" s="233" t="n">
        <v>6.6</v>
      </c>
      <c r="H386" s="233" t="n">
        <v>7.9</v>
      </c>
      <c r="I386" s="233" t="n">
        <v>5.4</v>
      </c>
      <c r="J386" s="233" t="n">
        <v>7.1</v>
      </c>
      <c r="K386" s="233" t="n">
        <v>15</v>
      </c>
      <c r="L386" s="233" t="n">
        <v>12</v>
      </c>
      <c r="M386" s="233" t="n">
        <v>11</v>
      </c>
      <c r="N386" s="233" t="n">
        <v>5</v>
      </c>
      <c r="O386" s="234" t="n">
        <v>5.3</v>
      </c>
      <c r="P386" s="232" t="n">
        <v>19</v>
      </c>
      <c r="Q386" s="233" t="n">
        <v>3.3</v>
      </c>
      <c r="R386" s="233" t="n">
        <v>7.9</v>
      </c>
    </row>
    <row r="387" s="1" customFormat="true" ht="20.25" hidden="false" customHeight="true" outlineLevel="0" collapsed="false">
      <c r="B387" s="91" t="s">
        <v>54</v>
      </c>
      <c r="C387" s="64"/>
      <c r="D387" s="235" t="n">
        <v>0.48</v>
      </c>
      <c r="E387" s="235" t="n">
        <v>0.46</v>
      </c>
      <c r="F387" s="235" t="n">
        <v>0.61</v>
      </c>
      <c r="G387" s="235" t="n">
        <v>2.8</v>
      </c>
      <c r="H387" s="235" t="n">
        <v>0.42</v>
      </c>
      <c r="I387" s="235" t="n">
        <v>0.86</v>
      </c>
      <c r="J387" s="235" t="n">
        <v>0.59</v>
      </c>
      <c r="K387" s="235" t="n">
        <v>1.8</v>
      </c>
      <c r="L387" s="235" t="n">
        <v>1.5</v>
      </c>
      <c r="M387" s="235" t="n">
        <v>1</v>
      </c>
      <c r="N387" s="235" t="n">
        <v>0.83</v>
      </c>
      <c r="O387" s="236" t="n">
        <v>0.6</v>
      </c>
      <c r="P387" s="237" t="n">
        <v>2.8</v>
      </c>
      <c r="Q387" s="235" t="n">
        <v>0.42</v>
      </c>
      <c r="R387" s="235" t="n">
        <v>1</v>
      </c>
    </row>
    <row r="388" s="65" customFormat="true" ht="20.25" hidden="false" customHeight="true" outlineLevel="0" collapsed="false">
      <c r="B388" s="92" t="n">
        <v>0</v>
      </c>
      <c r="C388" s="93" t="s">
        <v>55</v>
      </c>
      <c r="D388" s="94" t="s">
        <v>56</v>
      </c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9"/>
      <c r="Q388" s="69"/>
      <c r="R388" s="69"/>
    </row>
    <row r="389" s="65" customFormat="true" ht="20.25" hidden="false" customHeight="true" outlineLevel="0" collapsed="false">
      <c r="B389" s="92" t="n">
        <v>0</v>
      </c>
      <c r="C389" s="69"/>
      <c r="D389" s="94" t="s">
        <v>57</v>
      </c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9"/>
      <c r="Q389" s="69"/>
      <c r="R389" s="69"/>
    </row>
    <row r="390" s="65" customFormat="true" ht="20.25" hidden="false" customHeight="true" outlineLevel="0" collapsed="false">
      <c r="B390" s="72"/>
      <c r="C390" s="69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9"/>
      <c r="Q390" s="69"/>
      <c r="R390" s="69"/>
    </row>
    <row r="391" s="65" customFormat="true" ht="20.25" hidden="false" customHeight="true" outlineLevel="0" collapsed="false">
      <c r="B391" s="72"/>
      <c r="C391" s="69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9"/>
      <c r="Q391" s="69"/>
      <c r="R391" s="69"/>
    </row>
    <row r="392" s="65" customFormat="true" ht="20.25" hidden="false" customHeight="true" outlineLevel="0" collapsed="false">
      <c r="B392" s="72"/>
      <c r="C392" s="69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9"/>
      <c r="Q392" s="69"/>
      <c r="R392" s="69"/>
    </row>
    <row r="393" s="65" customFormat="true" ht="20.25" hidden="false" customHeight="true" outlineLevel="0" collapsed="false">
      <c r="B393" s="72"/>
      <c r="C393" s="69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9"/>
      <c r="Q393" s="69"/>
      <c r="R393" s="69"/>
    </row>
    <row r="394" s="108" customFormat="true" ht="20.25" hidden="false" customHeight="true" outlineLevel="0" collapsed="false">
      <c r="A394" s="65"/>
      <c r="B394" s="65"/>
      <c r="C394" s="180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</row>
    <row r="395" customFormat="false" ht="20.25" hidden="false" customHeight="true" outlineLevel="0" collapsed="false">
      <c r="B395" s="225" t="s">
        <v>89</v>
      </c>
      <c r="C395" s="1"/>
      <c r="L395" s="13" t="s">
        <v>4</v>
      </c>
      <c r="N395" s="181" t="s">
        <v>82</v>
      </c>
      <c r="O395" s="141"/>
    </row>
    <row r="396" customFormat="false" ht="20.25" hidden="false" customHeight="true" outlineLevel="0" collapsed="false">
      <c r="C396" s="15"/>
      <c r="L396" s="13" t="s">
        <v>6</v>
      </c>
      <c r="N396" s="197" t="n">
        <v>0.1</v>
      </c>
      <c r="O396" s="141"/>
      <c r="R396" s="16"/>
    </row>
    <row r="397" s="1" customFormat="true" ht="20.25" hidden="false" customHeight="true" outlineLevel="0" collapsed="false">
      <c r="B397" s="5"/>
      <c r="C397" s="17"/>
      <c r="D397" s="18" t="s">
        <v>7</v>
      </c>
      <c r="E397" s="19"/>
      <c r="F397" s="19"/>
      <c r="G397" s="19"/>
      <c r="H397" s="19"/>
      <c r="I397" s="19"/>
      <c r="J397" s="19"/>
      <c r="K397" s="19"/>
      <c r="L397" s="13" t="s">
        <v>8</v>
      </c>
      <c r="N397" s="1" t="n">
        <v>0.03</v>
      </c>
      <c r="O397" s="19"/>
      <c r="P397" s="20"/>
      <c r="Q397" s="20"/>
      <c r="R397" s="16" t="s">
        <v>9</v>
      </c>
    </row>
    <row r="398" s="21" customFormat="true" ht="20.25" hidden="false" customHeight="true" outlineLevel="0" collapsed="false">
      <c r="B398" s="74" t="s">
        <v>10</v>
      </c>
      <c r="C398" s="74"/>
      <c r="D398" s="23" t="s">
        <v>59</v>
      </c>
      <c r="E398" s="23" t="s">
        <v>60</v>
      </c>
      <c r="F398" s="23" t="s">
        <v>61</v>
      </c>
      <c r="G398" s="23" t="s">
        <v>62</v>
      </c>
      <c r="H398" s="23" t="s">
        <v>63</v>
      </c>
      <c r="I398" s="23" t="s">
        <v>64</v>
      </c>
      <c r="J398" s="23" t="s">
        <v>65</v>
      </c>
      <c r="K398" s="23" t="s">
        <v>66</v>
      </c>
      <c r="L398" s="23" t="s">
        <v>67</v>
      </c>
      <c r="M398" s="23" t="s">
        <v>68</v>
      </c>
      <c r="N398" s="23" t="s">
        <v>69</v>
      </c>
      <c r="O398" s="24" t="s">
        <v>70</v>
      </c>
      <c r="P398" s="25" t="s">
        <v>23</v>
      </c>
      <c r="Q398" s="26" t="s">
        <v>24</v>
      </c>
      <c r="R398" s="26" t="s">
        <v>25</v>
      </c>
    </row>
    <row r="399" s="21" customFormat="true" ht="20.25" hidden="false" customHeight="true" outlineLevel="0" collapsed="false">
      <c r="B399" s="27" t="n">
        <v>0</v>
      </c>
      <c r="C399" s="182" t="s">
        <v>26</v>
      </c>
      <c r="D399" s="238" t="n">
        <v>0.53</v>
      </c>
      <c r="E399" s="239" t="n">
        <v>1.6</v>
      </c>
      <c r="F399" s="239" t="n">
        <v>2.7</v>
      </c>
      <c r="G399" s="239" t="n">
        <v>1.5</v>
      </c>
      <c r="H399" s="239" t="n">
        <v>2.8</v>
      </c>
      <c r="I399" s="239" t="n">
        <v>1.1</v>
      </c>
      <c r="J399" s="239" t="n">
        <v>1.2</v>
      </c>
      <c r="K399" s="239" t="n">
        <v>3.7</v>
      </c>
      <c r="L399" s="239" t="n">
        <v>3.7</v>
      </c>
      <c r="M399" s="239" t="n">
        <v>2.6</v>
      </c>
      <c r="N399" s="239" t="n">
        <v>1.5</v>
      </c>
      <c r="O399" s="240" t="n">
        <v>1.4</v>
      </c>
      <c r="P399" s="241" t="n">
        <v>3.7</v>
      </c>
      <c r="Q399" s="239" t="n">
        <v>0.53</v>
      </c>
      <c r="R399" s="239" t="n">
        <v>2</v>
      </c>
    </row>
    <row r="400" s="1" customFormat="true" ht="20.25" hidden="false" customHeight="true" outlineLevel="0" collapsed="false">
      <c r="B400" s="32" t="s">
        <v>27</v>
      </c>
      <c r="C400" s="33" t="s">
        <v>28</v>
      </c>
      <c r="D400" s="242" t="n">
        <v>0.83</v>
      </c>
      <c r="E400" s="243" t="n">
        <v>1.4</v>
      </c>
      <c r="F400" s="243" t="n">
        <v>2.6</v>
      </c>
      <c r="G400" s="243" t="n">
        <v>1.5</v>
      </c>
      <c r="H400" s="243" t="n">
        <v>2.4</v>
      </c>
      <c r="I400" s="243" t="n">
        <v>1.1</v>
      </c>
      <c r="J400" s="243" t="n">
        <v>1.3</v>
      </c>
      <c r="K400" s="243" t="n">
        <v>4.4</v>
      </c>
      <c r="L400" s="243" t="n">
        <v>4</v>
      </c>
      <c r="M400" s="243" t="n">
        <v>2.4</v>
      </c>
      <c r="N400" s="243" t="n">
        <v>0.49</v>
      </c>
      <c r="O400" s="244" t="n">
        <v>1.8</v>
      </c>
      <c r="P400" s="245" t="n">
        <v>4.4</v>
      </c>
      <c r="Q400" s="243" t="n">
        <v>0.49</v>
      </c>
      <c r="R400" s="243" t="n">
        <v>2</v>
      </c>
    </row>
    <row r="401" s="1" customFormat="true" ht="20.25" hidden="false" customHeight="true" outlineLevel="0" collapsed="false">
      <c r="B401" s="32" t="s">
        <v>29</v>
      </c>
      <c r="C401" s="33" t="s">
        <v>30</v>
      </c>
      <c r="D401" s="242" t="n">
        <v>0.8</v>
      </c>
      <c r="E401" s="243" t="n">
        <v>2.3</v>
      </c>
      <c r="F401" s="243" t="n">
        <v>3.3</v>
      </c>
      <c r="G401" s="243" t="n">
        <v>1.9</v>
      </c>
      <c r="H401" s="243" t="n">
        <v>2.5</v>
      </c>
      <c r="I401" s="243" t="n">
        <v>1.7</v>
      </c>
      <c r="J401" s="243" t="n">
        <v>1.9</v>
      </c>
      <c r="K401" s="243" t="n">
        <v>5.2</v>
      </c>
      <c r="L401" s="243" t="n">
        <v>5.8</v>
      </c>
      <c r="M401" s="243" t="n">
        <v>2.1</v>
      </c>
      <c r="N401" s="243" t="n">
        <v>2</v>
      </c>
      <c r="O401" s="244" t="n">
        <v>0.87</v>
      </c>
      <c r="P401" s="245" t="n">
        <v>5.8</v>
      </c>
      <c r="Q401" s="243" t="n">
        <v>0.8</v>
      </c>
      <c r="R401" s="243" t="n">
        <v>2.5</v>
      </c>
    </row>
    <row r="402" s="1" customFormat="true" ht="20.25" hidden="false" customHeight="true" outlineLevel="0" collapsed="false">
      <c r="B402" s="32" t="s">
        <v>31</v>
      </c>
      <c r="C402" s="33" t="s">
        <v>32</v>
      </c>
      <c r="D402" s="242" t="n">
        <v>0.8</v>
      </c>
      <c r="E402" s="243" t="n">
        <v>2.1</v>
      </c>
      <c r="F402" s="243" t="n">
        <v>3.2</v>
      </c>
      <c r="G402" s="243" t="n">
        <v>1.6</v>
      </c>
      <c r="H402" s="243" t="n">
        <v>2.9</v>
      </c>
      <c r="I402" s="243" t="n">
        <v>1.6</v>
      </c>
      <c r="J402" s="243" t="n">
        <v>1.8</v>
      </c>
      <c r="K402" s="243" t="n">
        <v>4.2</v>
      </c>
      <c r="L402" s="243" t="n">
        <v>4.1</v>
      </c>
      <c r="M402" s="243" t="n">
        <v>2.8</v>
      </c>
      <c r="N402" s="243" t="n">
        <v>1.7</v>
      </c>
      <c r="O402" s="244" t="n">
        <v>2.2</v>
      </c>
      <c r="P402" s="245" t="n">
        <v>4.2</v>
      </c>
      <c r="Q402" s="243" t="n">
        <v>0.8</v>
      </c>
      <c r="R402" s="243" t="n">
        <v>2.4</v>
      </c>
    </row>
    <row r="403" s="1" customFormat="true" ht="20.25" hidden="false" customHeight="true" outlineLevel="0" collapsed="false">
      <c r="B403" s="32" t="s">
        <v>33</v>
      </c>
      <c r="C403" s="33" t="s">
        <v>34</v>
      </c>
      <c r="D403" s="242" t="n">
        <v>0.69</v>
      </c>
      <c r="E403" s="243" t="n">
        <v>1.9</v>
      </c>
      <c r="F403" s="243" t="n">
        <v>2.8</v>
      </c>
      <c r="G403" s="243" t="n">
        <v>1.7</v>
      </c>
      <c r="H403" s="243" t="n">
        <v>2.8</v>
      </c>
      <c r="I403" s="243" t="n">
        <v>1.4</v>
      </c>
      <c r="J403" s="243" t="n">
        <v>2</v>
      </c>
      <c r="K403" s="243" t="n">
        <v>4.7</v>
      </c>
      <c r="L403" s="243" t="n">
        <v>5.3</v>
      </c>
      <c r="M403" s="243" t="n">
        <v>2.9</v>
      </c>
      <c r="N403" s="243" t="n">
        <v>1.9</v>
      </c>
      <c r="O403" s="244" t="n">
        <v>2</v>
      </c>
      <c r="P403" s="245" t="n">
        <v>5.3</v>
      </c>
      <c r="Q403" s="243" t="n">
        <v>0.69</v>
      </c>
      <c r="R403" s="243" t="n">
        <v>2.5</v>
      </c>
    </row>
    <row r="404" s="1" customFormat="true" ht="20.25" hidden="false" customHeight="true" outlineLevel="0" collapsed="false">
      <c r="B404" s="32" t="s">
        <v>35</v>
      </c>
      <c r="C404" s="62" t="s">
        <v>36</v>
      </c>
      <c r="D404" s="242" t="n">
        <v>0.83</v>
      </c>
      <c r="E404" s="243" t="n">
        <v>1.8</v>
      </c>
      <c r="F404" s="243" t="n">
        <v>2.4</v>
      </c>
      <c r="G404" s="243" t="n">
        <v>1.3</v>
      </c>
      <c r="H404" s="243" t="n">
        <v>2.4</v>
      </c>
      <c r="I404" s="243" t="n">
        <v>1.5</v>
      </c>
      <c r="J404" s="243" t="n">
        <v>1.9</v>
      </c>
      <c r="K404" s="243" t="n">
        <v>4.7</v>
      </c>
      <c r="L404" s="243" t="n">
        <v>4.1</v>
      </c>
      <c r="M404" s="243" t="n">
        <v>2.5</v>
      </c>
      <c r="N404" s="243" t="n">
        <v>1.3</v>
      </c>
      <c r="O404" s="244" t="n">
        <v>1.8</v>
      </c>
      <c r="P404" s="245" t="n">
        <v>4.7</v>
      </c>
      <c r="Q404" s="243" t="n">
        <v>0.83</v>
      </c>
      <c r="R404" s="243" t="n">
        <v>2.2</v>
      </c>
    </row>
    <row r="405" s="1" customFormat="true" ht="20.25" hidden="false" customHeight="true" outlineLevel="0" collapsed="false">
      <c r="B405" s="32" t="s">
        <v>37</v>
      </c>
      <c r="C405" s="62" t="s">
        <v>38</v>
      </c>
      <c r="D405" s="242" t="n">
        <v>0.68</v>
      </c>
      <c r="E405" s="243" t="n">
        <v>2.1</v>
      </c>
      <c r="F405" s="243" t="n">
        <v>3.3</v>
      </c>
      <c r="G405" s="243" t="n">
        <v>2.1</v>
      </c>
      <c r="H405" s="243" t="n">
        <v>3.1</v>
      </c>
      <c r="I405" s="243" t="n">
        <v>1.2</v>
      </c>
      <c r="J405" s="243" t="n">
        <v>1.8</v>
      </c>
      <c r="K405" s="243" t="n">
        <v>4.1</v>
      </c>
      <c r="L405" s="243" t="n">
        <v>5.7</v>
      </c>
      <c r="M405" s="243" t="n">
        <v>3.3</v>
      </c>
      <c r="N405" s="243" t="n">
        <v>2.7</v>
      </c>
      <c r="O405" s="244" t="n">
        <v>2.5</v>
      </c>
      <c r="P405" s="245" t="n">
        <v>5.7</v>
      </c>
      <c r="Q405" s="243" t="n">
        <v>0.68</v>
      </c>
      <c r="R405" s="243" t="n">
        <v>2.7</v>
      </c>
    </row>
    <row r="406" s="1" customFormat="true" ht="20.25" hidden="false" customHeight="true" outlineLevel="0" collapsed="false">
      <c r="B406" s="35" t="n">
        <v>0</v>
      </c>
      <c r="C406" s="36" t="s">
        <v>39</v>
      </c>
      <c r="D406" s="246" t="n">
        <v>0.53</v>
      </c>
      <c r="E406" s="247" t="n">
        <v>1.9</v>
      </c>
      <c r="F406" s="247" t="n">
        <v>1.5</v>
      </c>
      <c r="G406" s="247" t="n">
        <v>1.1</v>
      </c>
      <c r="H406" s="247" t="n">
        <v>2</v>
      </c>
      <c r="I406" s="247" t="n">
        <v>1.5</v>
      </c>
      <c r="J406" s="247" t="n">
        <v>2.3</v>
      </c>
      <c r="K406" s="247" t="n">
        <v>3.8</v>
      </c>
      <c r="L406" s="247" t="n">
        <v>4.8</v>
      </c>
      <c r="M406" s="247" t="n">
        <v>2.7</v>
      </c>
      <c r="N406" s="247" t="n">
        <v>2.4</v>
      </c>
      <c r="O406" s="248" t="n">
        <v>1.1</v>
      </c>
      <c r="P406" s="249" t="n">
        <v>4.8</v>
      </c>
      <c r="Q406" s="247" t="n">
        <v>0.53</v>
      </c>
      <c r="R406" s="247" t="n">
        <v>2.1</v>
      </c>
    </row>
    <row r="407" s="1" customFormat="true" ht="20.25" hidden="false" customHeight="true" outlineLevel="0" collapsed="false">
      <c r="B407" s="40" t="n">
        <v>0</v>
      </c>
      <c r="C407" s="36" t="s">
        <v>40</v>
      </c>
      <c r="D407" s="250" t="n">
        <v>0.71</v>
      </c>
      <c r="E407" s="251" t="n">
        <v>1.9</v>
      </c>
      <c r="F407" s="251" t="n">
        <v>2.7</v>
      </c>
      <c r="G407" s="251" t="n">
        <v>1.6</v>
      </c>
      <c r="H407" s="251" t="n">
        <v>2.6</v>
      </c>
      <c r="I407" s="251" t="n">
        <v>1.4</v>
      </c>
      <c r="J407" s="251" t="n">
        <v>1.8</v>
      </c>
      <c r="K407" s="251" t="n">
        <v>4.4</v>
      </c>
      <c r="L407" s="251" t="n">
        <v>4.7</v>
      </c>
      <c r="M407" s="251" t="n">
        <v>2.7</v>
      </c>
      <c r="N407" s="251" t="n">
        <v>1.7</v>
      </c>
      <c r="O407" s="252" t="n">
        <v>1.7</v>
      </c>
      <c r="P407" s="250" t="n">
        <v>5.8</v>
      </c>
      <c r="Q407" s="251" t="n">
        <v>0.49</v>
      </c>
      <c r="R407" s="251" t="n">
        <v>2.3</v>
      </c>
    </row>
    <row r="408" s="1" customFormat="true" ht="20.25" hidden="false" customHeight="true" outlineLevel="0" collapsed="false">
      <c r="B408" s="85" t="s">
        <v>41</v>
      </c>
      <c r="C408" s="33" t="s">
        <v>42</v>
      </c>
      <c r="D408" s="238" t="n">
        <v>1.3</v>
      </c>
      <c r="E408" s="239" t="n">
        <v>1.6</v>
      </c>
      <c r="F408" s="239" t="n">
        <v>2.9</v>
      </c>
      <c r="G408" s="239" t="n">
        <v>2.7</v>
      </c>
      <c r="H408" s="239" t="n">
        <v>2.1</v>
      </c>
      <c r="I408" s="239" t="n">
        <v>1.5</v>
      </c>
      <c r="J408" s="239" t="n">
        <v>1.8</v>
      </c>
      <c r="K408" s="239" t="n">
        <v>3.1</v>
      </c>
      <c r="L408" s="239" t="n">
        <v>3.1</v>
      </c>
      <c r="M408" s="239" t="n">
        <v>3</v>
      </c>
      <c r="N408" s="239" t="n">
        <v>1.5</v>
      </c>
      <c r="O408" s="240" t="n">
        <v>1.9</v>
      </c>
      <c r="P408" s="241" t="n">
        <v>3.1</v>
      </c>
      <c r="Q408" s="239" t="n">
        <v>1.3</v>
      </c>
      <c r="R408" s="239" t="n">
        <v>2.2</v>
      </c>
    </row>
    <row r="409" s="1" customFormat="true" ht="20.25" hidden="false" customHeight="true" outlineLevel="0" collapsed="false">
      <c r="B409" s="86" t="s">
        <v>43</v>
      </c>
      <c r="C409" s="33" t="s">
        <v>44</v>
      </c>
      <c r="D409" s="242" t="n">
        <v>1.1</v>
      </c>
      <c r="E409" s="243" t="n">
        <v>1.3</v>
      </c>
      <c r="F409" s="243" t="n">
        <v>2.1</v>
      </c>
      <c r="G409" s="243" t="n">
        <v>3.6</v>
      </c>
      <c r="H409" s="243" t="n">
        <v>1.4</v>
      </c>
      <c r="I409" s="243" t="n">
        <v>1.1</v>
      </c>
      <c r="J409" s="243" t="n">
        <v>1.3</v>
      </c>
      <c r="K409" s="243" t="n">
        <v>2.8</v>
      </c>
      <c r="L409" s="243" t="n">
        <v>2.4</v>
      </c>
      <c r="M409" s="243" t="n">
        <v>2.4</v>
      </c>
      <c r="N409" s="243" t="n">
        <v>1.2</v>
      </c>
      <c r="O409" s="244" t="n">
        <v>1.5</v>
      </c>
      <c r="P409" s="245" t="n">
        <v>3.6</v>
      </c>
      <c r="Q409" s="243" t="n">
        <v>1.1</v>
      </c>
      <c r="R409" s="243" t="n">
        <v>1.9</v>
      </c>
    </row>
    <row r="410" s="1" customFormat="true" ht="20.25" hidden="false" customHeight="true" outlineLevel="0" collapsed="false">
      <c r="B410" s="86" t="s">
        <v>31</v>
      </c>
      <c r="C410" s="33" t="s">
        <v>45</v>
      </c>
      <c r="D410" s="242" t="n">
        <v>0.92</v>
      </c>
      <c r="E410" s="243" t="n">
        <v>1.7</v>
      </c>
      <c r="F410" s="243" t="n">
        <v>2.4</v>
      </c>
      <c r="G410" s="243" t="n">
        <v>1.8</v>
      </c>
      <c r="H410" s="243" t="n">
        <v>4.5</v>
      </c>
      <c r="I410" s="243" t="n">
        <v>1.9</v>
      </c>
      <c r="J410" s="243" t="n">
        <v>2.2</v>
      </c>
      <c r="K410" s="243" t="n">
        <v>4.9</v>
      </c>
      <c r="L410" s="243" t="n">
        <v>3.4</v>
      </c>
      <c r="M410" s="243" t="n">
        <v>2.7</v>
      </c>
      <c r="N410" s="243" t="n">
        <v>1.5</v>
      </c>
      <c r="O410" s="244" t="n">
        <v>1.6</v>
      </c>
      <c r="P410" s="245" t="n">
        <v>4.9</v>
      </c>
      <c r="Q410" s="243" t="n">
        <v>0.92</v>
      </c>
      <c r="R410" s="243" t="n">
        <v>2.5</v>
      </c>
    </row>
    <row r="411" s="1" customFormat="true" ht="20.25" hidden="false" customHeight="true" outlineLevel="0" collapsed="false">
      <c r="B411" s="86" t="s">
        <v>33</v>
      </c>
      <c r="C411" s="36" t="s">
        <v>46</v>
      </c>
      <c r="D411" s="246" t="n">
        <v>1.2</v>
      </c>
      <c r="E411" s="247" t="n">
        <v>1.7</v>
      </c>
      <c r="F411" s="247" t="n">
        <v>3</v>
      </c>
      <c r="G411" s="247" t="n">
        <v>1.7</v>
      </c>
      <c r="H411" s="247" t="n">
        <v>2.5</v>
      </c>
      <c r="I411" s="247" t="n">
        <v>1.6</v>
      </c>
      <c r="J411" s="247" t="n">
        <v>1.5</v>
      </c>
      <c r="K411" s="247" t="n">
        <v>3.6</v>
      </c>
      <c r="L411" s="247" t="n">
        <v>4.1</v>
      </c>
      <c r="M411" s="247" t="n">
        <v>4.1</v>
      </c>
      <c r="N411" s="247" t="n">
        <v>1.3</v>
      </c>
      <c r="O411" s="248" t="n">
        <v>2.3</v>
      </c>
      <c r="P411" s="249" t="n">
        <v>4.1</v>
      </c>
      <c r="Q411" s="247" t="n">
        <v>1.2</v>
      </c>
      <c r="R411" s="247" t="n">
        <v>2.4</v>
      </c>
    </row>
    <row r="412" s="1" customFormat="true" ht="20.25" hidden="false" customHeight="true" outlineLevel="0" collapsed="false">
      <c r="B412" s="88" t="n">
        <v>0</v>
      </c>
      <c r="C412" s="36" t="s">
        <v>47</v>
      </c>
      <c r="D412" s="250" t="n">
        <v>1.1</v>
      </c>
      <c r="E412" s="251" t="n">
        <v>1.6</v>
      </c>
      <c r="F412" s="251" t="n">
        <v>2.6</v>
      </c>
      <c r="G412" s="251" t="n">
        <v>2.5</v>
      </c>
      <c r="H412" s="251" t="n">
        <v>2.6</v>
      </c>
      <c r="I412" s="251" t="n">
        <v>1.5</v>
      </c>
      <c r="J412" s="251" t="n">
        <v>1.7</v>
      </c>
      <c r="K412" s="251" t="n">
        <v>3.6</v>
      </c>
      <c r="L412" s="251" t="n">
        <v>3.3</v>
      </c>
      <c r="M412" s="251" t="n">
        <v>3.1</v>
      </c>
      <c r="N412" s="251" t="n">
        <v>1.4</v>
      </c>
      <c r="O412" s="252" t="n">
        <v>1.8</v>
      </c>
      <c r="P412" s="250" t="n">
        <v>4.9</v>
      </c>
      <c r="Q412" s="251" t="n">
        <v>0.92</v>
      </c>
      <c r="R412" s="251" t="n">
        <v>2.3</v>
      </c>
    </row>
    <row r="413" s="1" customFormat="true" ht="20.25" hidden="false" customHeight="true" outlineLevel="0" collapsed="false">
      <c r="B413" s="54" t="s">
        <v>48</v>
      </c>
      <c r="C413" s="55"/>
      <c r="D413" s="250" t="n">
        <v>0.85</v>
      </c>
      <c r="E413" s="251" t="n">
        <v>1.8</v>
      </c>
      <c r="F413" s="251" t="n">
        <v>2.7</v>
      </c>
      <c r="G413" s="251" t="n">
        <v>1.9</v>
      </c>
      <c r="H413" s="251" t="n">
        <v>2.6</v>
      </c>
      <c r="I413" s="251" t="n">
        <v>1.4</v>
      </c>
      <c r="J413" s="251" t="n">
        <v>1.8</v>
      </c>
      <c r="K413" s="251" t="n">
        <v>4.1</v>
      </c>
      <c r="L413" s="251" t="n">
        <v>4.2</v>
      </c>
      <c r="M413" s="251" t="n">
        <v>2.8</v>
      </c>
      <c r="N413" s="251" t="n">
        <v>1.6</v>
      </c>
      <c r="O413" s="252" t="n">
        <v>1.7</v>
      </c>
      <c r="P413" s="250" t="n">
        <v>5.8</v>
      </c>
      <c r="Q413" s="251" t="n">
        <v>0.49</v>
      </c>
      <c r="R413" s="251" t="n">
        <v>2.3</v>
      </c>
    </row>
    <row r="414" s="1" customFormat="true" ht="20.25" hidden="false" customHeight="true" outlineLevel="0" collapsed="false">
      <c r="B414" s="89" t="s">
        <v>49</v>
      </c>
      <c r="C414" s="33" t="s">
        <v>50</v>
      </c>
      <c r="D414" s="238" t="n">
        <v>1.3</v>
      </c>
      <c r="E414" s="239" t="n">
        <v>2.1</v>
      </c>
      <c r="F414" s="239" t="n">
        <v>3.8</v>
      </c>
      <c r="G414" s="239" t="n">
        <v>1.9</v>
      </c>
      <c r="H414" s="239" t="n">
        <v>3.5</v>
      </c>
      <c r="I414" s="239" t="n">
        <v>1.4</v>
      </c>
      <c r="J414" s="239" t="n">
        <v>2.2</v>
      </c>
      <c r="K414" s="239" t="n">
        <v>3.9</v>
      </c>
      <c r="L414" s="239" t="n">
        <v>4.8</v>
      </c>
      <c r="M414" s="239" t="n">
        <v>3</v>
      </c>
      <c r="N414" s="239" t="n">
        <v>2.6</v>
      </c>
      <c r="O414" s="240" t="n">
        <v>1.8</v>
      </c>
      <c r="P414" s="241" t="n">
        <v>4.8</v>
      </c>
      <c r="Q414" s="239" t="n">
        <v>1.3</v>
      </c>
      <c r="R414" s="239" t="n">
        <v>2.7</v>
      </c>
    </row>
    <row r="415" customFormat="false" ht="20.25" hidden="false" customHeight="true" outlineLevel="0" collapsed="false">
      <c r="B415" s="32" t="s">
        <v>51</v>
      </c>
      <c r="C415" s="36" t="s">
        <v>52</v>
      </c>
      <c r="D415" s="246" t="n">
        <v>1.4</v>
      </c>
      <c r="E415" s="247" t="n">
        <v>3</v>
      </c>
      <c r="F415" s="247" t="n">
        <v>4.7</v>
      </c>
      <c r="G415" s="247" t="n">
        <v>3.2</v>
      </c>
      <c r="H415" s="247" t="n">
        <v>2.9</v>
      </c>
      <c r="I415" s="247" t="n">
        <v>2.6</v>
      </c>
      <c r="J415" s="247" t="n">
        <v>3</v>
      </c>
      <c r="K415" s="247" t="n">
        <v>6.6</v>
      </c>
      <c r="L415" s="247" t="n">
        <v>4.4</v>
      </c>
      <c r="M415" s="247" t="n">
        <v>5.2</v>
      </c>
      <c r="N415" s="247" t="n">
        <v>1.9</v>
      </c>
      <c r="O415" s="248" t="n">
        <v>2.9</v>
      </c>
      <c r="P415" s="249" t="n">
        <v>6.6</v>
      </c>
      <c r="Q415" s="247" t="n">
        <v>1.4</v>
      </c>
      <c r="R415" s="247" t="n">
        <v>3.5</v>
      </c>
    </row>
    <row r="416" s="1" customFormat="true" ht="20.25" hidden="false" customHeight="true" outlineLevel="0" collapsed="false">
      <c r="B416" s="35" t="n">
        <v>0</v>
      </c>
      <c r="C416" s="62" t="s">
        <v>53</v>
      </c>
      <c r="D416" s="250" t="n">
        <v>1.4</v>
      </c>
      <c r="E416" s="251" t="n">
        <v>2.6</v>
      </c>
      <c r="F416" s="251" t="n">
        <v>4.3</v>
      </c>
      <c r="G416" s="251" t="n">
        <v>2.6</v>
      </c>
      <c r="H416" s="251" t="n">
        <v>3.2</v>
      </c>
      <c r="I416" s="251" t="n">
        <v>2</v>
      </c>
      <c r="J416" s="251" t="n">
        <v>2.6</v>
      </c>
      <c r="K416" s="251" t="n">
        <v>5.3</v>
      </c>
      <c r="L416" s="251" t="n">
        <v>4.6</v>
      </c>
      <c r="M416" s="251" t="n">
        <v>4.1</v>
      </c>
      <c r="N416" s="251" t="n">
        <v>2.3</v>
      </c>
      <c r="O416" s="252" t="n">
        <v>2.4</v>
      </c>
      <c r="P416" s="250" t="n">
        <v>6.6</v>
      </c>
      <c r="Q416" s="251" t="n">
        <v>1.3</v>
      </c>
      <c r="R416" s="251" t="n">
        <v>3.1</v>
      </c>
    </row>
    <row r="417" s="1" customFormat="true" ht="20.25" hidden="false" customHeight="true" outlineLevel="0" collapsed="false">
      <c r="B417" s="91" t="s">
        <v>54</v>
      </c>
      <c r="C417" s="64"/>
      <c r="D417" s="238" t="n">
        <v>0.25</v>
      </c>
      <c r="E417" s="239" t="n">
        <v>0.29</v>
      </c>
      <c r="F417" s="239" t="n">
        <v>0.44</v>
      </c>
      <c r="G417" s="239" t="n">
        <v>1.1</v>
      </c>
      <c r="H417" s="239" t="n">
        <v>0.28</v>
      </c>
      <c r="I417" s="239" t="n">
        <v>0.39</v>
      </c>
      <c r="J417" s="239" t="n">
        <v>0.37</v>
      </c>
      <c r="K417" s="239" t="n">
        <v>0.85</v>
      </c>
      <c r="L417" s="239" t="n">
        <v>0.63</v>
      </c>
      <c r="M417" s="239" t="n">
        <v>0.49</v>
      </c>
      <c r="N417" s="239" t="n">
        <v>0.4</v>
      </c>
      <c r="O417" s="240" t="n">
        <v>0.37</v>
      </c>
      <c r="P417" s="241" t="n">
        <v>1.1</v>
      </c>
      <c r="Q417" s="239" t="n">
        <v>0.25</v>
      </c>
      <c r="R417" s="239" t="n">
        <v>0.49</v>
      </c>
    </row>
    <row r="418" s="65" customFormat="true" ht="20.25" hidden="false" customHeight="true" outlineLevel="0" collapsed="false">
      <c r="B418" s="92" t="n">
        <v>0</v>
      </c>
      <c r="C418" s="93" t="s">
        <v>55</v>
      </c>
      <c r="D418" s="94" t="s">
        <v>56</v>
      </c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9"/>
      <c r="Q418" s="69"/>
      <c r="R418" s="69"/>
    </row>
    <row r="419" s="65" customFormat="true" ht="20.25" hidden="false" customHeight="true" outlineLevel="0" collapsed="false">
      <c r="B419" s="92" t="n">
        <v>0</v>
      </c>
      <c r="C419" s="69"/>
      <c r="D419" s="94" t="s">
        <v>57</v>
      </c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9"/>
      <c r="Q419" s="69"/>
      <c r="R419" s="69"/>
    </row>
    <row r="420" s="65" customFormat="true" ht="20.25" hidden="false" customHeight="true" outlineLevel="0" collapsed="false">
      <c r="B420" s="72"/>
      <c r="C420" s="69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9"/>
      <c r="Q420" s="69"/>
      <c r="R420" s="69"/>
    </row>
    <row r="421" s="65" customFormat="true" ht="20.25" hidden="false" customHeight="true" outlineLevel="0" collapsed="false">
      <c r="B421" s="72"/>
      <c r="C421" s="69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9"/>
      <c r="Q421" s="69"/>
      <c r="R421" s="69"/>
    </row>
    <row r="422" s="65" customFormat="true" ht="20.25" hidden="false" customHeight="true" outlineLevel="0" collapsed="false">
      <c r="B422" s="72"/>
      <c r="C422" s="69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9"/>
      <c r="Q422" s="69"/>
      <c r="R422" s="69"/>
    </row>
    <row r="423" s="65" customFormat="true" ht="20.25" hidden="false" customHeight="true" outlineLevel="0" collapsed="false">
      <c r="B423" s="72"/>
      <c r="C423" s="69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9"/>
      <c r="Q423" s="69"/>
      <c r="R423" s="69"/>
    </row>
    <row r="424" s="108" customFormat="true" ht="20.25" hidden="false" customHeight="true" outlineLevel="0" collapsed="false">
      <c r="A424" s="65"/>
      <c r="B424" s="65"/>
      <c r="C424" s="180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</row>
    <row r="425" customFormat="false" ht="20.25" hidden="false" customHeight="true" outlineLevel="0" collapsed="false">
      <c r="B425" s="196" t="s">
        <v>90</v>
      </c>
      <c r="C425" s="1"/>
      <c r="L425" s="13" t="s">
        <v>4</v>
      </c>
      <c r="N425" s="181" t="s">
        <v>82</v>
      </c>
      <c r="O425" s="141"/>
    </row>
    <row r="426" customFormat="false" ht="20.25" hidden="false" customHeight="true" outlineLevel="0" collapsed="false">
      <c r="C426" s="15"/>
      <c r="L426" s="13" t="s">
        <v>6</v>
      </c>
      <c r="N426" s="197" t="n">
        <v>0.1</v>
      </c>
      <c r="O426" s="141"/>
      <c r="R426" s="16"/>
    </row>
    <row r="427" s="1" customFormat="true" ht="20.25" hidden="false" customHeight="true" outlineLevel="0" collapsed="false">
      <c r="B427" s="5"/>
      <c r="C427" s="17"/>
      <c r="D427" s="18" t="s">
        <v>7</v>
      </c>
      <c r="E427" s="19"/>
      <c r="F427" s="19"/>
      <c r="G427" s="19"/>
      <c r="H427" s="19"/>
      <c r="I427" s="19"/>
      <c r="J427" s="19"/>
      <c r="K427" s="19"/>
      <c r="L427" s="13" t="s">
        <v>8</v>
      </c>
      <c r="N427" s="1" t="n">
        <v>0.03</v>
      </c>
      <c r="O427" s="19"/>
      <c r="P427" s="20"/>
      <c r="Q427" s="20"/>
      <c r="R427" s="16" t="s">
        <v>9</v>
      </c>
    </row>
    <row r="428" s="21" customFormat="true" ht="20.25" hidden="false" customHeight="true" outlineLevel="0" collapsed="false">
      <c r="B428" s="74" t="s">
        <v>10</v>
      </c>
      <c r="C428" s="74"/>
      <c r="D428" s="23" t="s">
        <v>59</v>
      </c>
      <c r="E428" s="23" t="s">
        <v>60</v>
      </c>
      <c r="F428" s="23" t="s">
        <v>61</v>
      </c>
      <c r="G428" s="23" t="s">
        <v>62</v>
      </c>
      <c r="H428" s="23" t="s">
        <v>63</v>
      </c>
      <c r="I428" s="23" t="s">
        <v>64</v>
      </c>
      <c r="J428" s="23" t="s">
        <v>65</v>
      </c>
      <c r="K428" s="23" t="s">
        <v>66</v>
      </c>
      <c r="L428" s="23" t="s">
        <v>67</v>
      </c>
      <c r="M428" s="23" t="s">
        <v>68</v>
      </c>
      <c r="N428" s="23" t="s">
        <v>69</v>
      </c>
      <c r="O428" s="24" t="s">
        <v>70</v>
      </c>
      <c r="P428" s="25" t="s">
        <v>23</v>
      </c>
      <c r="Q428" s="26" t="s">
        <v>24</v>
      </c>
      <c r="R428" s="26" t="s">
        <v>25</v>
      </c>
    </row>
    <row r="429" s="21" customFormat="true" ht="20.25" hidden="false" customHeight="true" outlineLevel="0" collapsed="false">
      <c r="B429" s="27" t="n">
        <v>0</v>
      </c>
      <c r="C429" s="182" t="s">
        <v>26</v>
      </c>
      <c r="D429" s="226" t="n">
        <v>1.1</v>
      </c>
      <c r="E429" s="253" t="n">
        <v>3.1</v>
      </c>
      <c r="F429" s="253" t="n">
        <v>6</v>
      </c>
      <c r="G429" s="253" t="n">
        <v>2.7</v>
      </c>
      <c r="H429" s="253" t="n">
        <v>5.4</v>
      </c>
      <c r="I429" s="253" t="n">
        <v>2.3</v>
      </c>
      <c r="J429" s="253" t="n">
        <v>2.8</v>
      </c>
      <c r="K429" s="253" t="n">
        <v>8.7</v>
      </c>
      <c r="L429" s="253" t="n">
        <v>7.4</v>
      </c>
      <c r="M429" s="253" t="n">
        <v>6.2</v>
      </c>
      <c r="N429" s="253" t="n">
        <v>2.7</v>
      </c>
      <c r="O429" s="254" t="n">
        <v>2.8</v>
      </c>
      <c r="P429" s="228" t="n">
        <v>8.7</v>
      </c>
      <c r="Q429" s="253" t="n">
        <v>1.1</v>
      </c>
      <c r="R429" s="253" t="n">
        <v>4.3</v>
      </c>
    </row>
    <row r="430" s="1" customFormat="true" ht="20.25" hidden="false" customHeight="true" outlineLevel="0" collapsed="false">
      <c r="B430" s="32" t="s">
        <v>27</v>
      </c>
      <c r="C430" s="33" t="s">
        <v>28</v>
      </c>
      <c r="D430" s="255" t="n">
        <v>1.6</v>
      </c>
      <c r="E430" s="256" t="n">
        <v>2.7</v>
      </c>
      <c r="F430" s="256" t="n">
        <v>5.4</v>
      </c>
      <c r="G430" s="256" t="n">
        <v>2.7</v>
      </c>
      <c r="H430" s="256" t="n">
        <v>4.7</v>
      </c>
      <c r="I430" s="256" t="n">
        <v>1.9</v>
      </c>
      <c r="J430" s="256" t="n">
        <v>2.6</v>
      </c>
      <c r="K430" s="256" t="n">
        <v>11</v>
      </c>
      <c r="L430" s="256" t="n">
        <v>8</v>
      </c>
      <c r="M430" s="256" t="n">
        <v>4.7</v>
      </c>
      <c r="N430" s="257" t="n">
        <v>0.85</v>
      </c>
      <c r="O430" s="258" t="n">
        <v>3.8</v>
      </c>
      <c r="P430" s="259" t="n">
        <v>11</v>
      </c>
      <c r="Q430" s="257" t="n">
        <v>0.85</v>
      </c>
      <c r="R430" s="256" t="n">
        <v>4.2</v>
      </c>
    </row>
    <row r="431" s="1" customFormat="true" ht="20.25" hidden="false" customHeight="true" outlineLevel="0" collapsed="false">
      <c r="B431" s="32" t="s">
        <v>29</v>
      </c>
      <c r="C431" s="33" t="s">
        <v>30</v>
      </c>
      <c r="D431" s="255" t="n">
        <v>1.9</v>
      </c>
      <c r="E431" s="256" t="n">
        <v>4.8</v>
      </c>
      <c r="F431" s="256" t="n">
        <v>7.4</v>
      </c>
      <c r="G431" s="256" t="n">
        <v>4.4</v>
      </c>
      <c r="H431" s="256" t="n">
        <v>4.9</v>
      </c>
      <c r="I431" s="256" t="n">
        <v>4</v>
      </c>
      <c r="J431" s="256" t="n">
        <v>4.9</v>
      </c>
      <c r="K431" s="256" t="n">
        <v>14</v>
      </c>
      <c r="L431" s="256" t="n">
        <v>12</v>
      </c>
      <c r="M431" s="256" t="n">
        <v>4.5</v>
      </c>
      <c r="N431" s="256" t="n">
        <v>3.7</v>
      </c>
      <c r="O431" s="258" t="n">
        <v>1.7</v>
      </c>
      <c r="P431" s="259" t="n">
        <v>14</v>
      </c>
      <c r="Q431" s="256" t="n">
        <v>1.7</v>
      </c>
      <c r="R431" s="256" t="n">
        <v>5.7</v>
      </c>
    </row>
    <row r="432" s="1" customFormat="true" ht="20.25" hidden="false" customHeight="true" outlineLevel="0" collapsed="false">
      <c r="B432" s="32" t="s">
        <v>31</v>
      </c>
      <c r="C432" s="33" t="s">
        <v>32</v>
      </c>
      <c r="D432" s="255" t="n">
        <v>1.2</v>
      </c>
      <c r="E432" s="256" t="n">
        <v>3.9</v>
      </c>
      <c r="F432" s="256" t="n">
        <v>6.5</v>
      </c>
      <c r="G432" s="256" t="n">
        <v>2.7</v>
      </c>
      <c r="H432" s="256" t="n">
        <v>5.6</v>
      </c>
      <c r="I432" s="256" t="n">
        <v>3</v>
      </c>
      <c r="J432" s="256" t="n">
        <v>3</v>
      </c>
      <c r="K432" s="256" t="n">
        <v>9.6</v>
      </c>
      <c r="L432" s="256" t="n">
        <v>7.7</v>
      </c>
      <c r="M432" s="256" t="n">
        <v>5.3</v>
      </c>
      <c r="N432" s="256" t="n">
        <v>2.9</v>
      </c>
      <c r="O432" s="258" t="n">
        <v>3.9</v>
      </c>
      <c r="P432" s="259" t="n">
        <v>9.6</v>
      </c>
      <c r="Q432" s="256" t="n">
        <v>1.2</v>
      </c>
      <c r="R432" s="256" t="n">
        <v>4.6</v>
      </c>
    </row>
    <row r="433" s="1" customFormat="true" ht="20.25" hidden="false" customHeight="true" outlineLevel="0" collapsed="false">
      <c r="B433" s="32" t="s">
        <v>33</v>
      </c>
      <c r="C433" s="33" t="s">
        <v>34</v>
      </c>
      <c r="D433" s="255" t="n">
        <v>1.5</v>
      </c>
      <c r="E433" s="256" t="n">
        <v>3.9</v>
      </c>
      <c r="F433" s="256" t="n">
        <v>6.1</v>
      </c>
      <c r="G433" s="256" t="n">
        <v>3.1</v>
      </c>
      <c r="H433" s="256" t="n">
        <v>5.4</v>
      </c>
      <c r="I433" s="256" t="n">
        <v>2.6</v>
      </c>
      <c r="J433" s="256" t="n">
        <v>4.5</v>
      </c>
      <c r="K433" s="256" t="n">
        <v>11</v>
      </c>
      <c r="L433" s="256" t="n">
        <v>10</v>
      </c>
      <c r="M433" s="256" t="n">
        <v>5.9</v>
      </c>
      <c r="N433" s="256" t="n">
        <v>3.3</v>
      </c>
      <c r="O433" s="258" t="n">
        <v>4.1</v>
      </c>
      <c r="P433" s="259" t="n">
        <v>11</v>
      </c>
      <c r="Q433" s="256" t="n">
        <v>1.5</v>
      </c>
      <c r="R433" s="256" t="n">
        <v>5.1</v>
      </c>
    </row>
    <row r="434" s="1" customFormat="true" ht="20.25" hidden="false" customHeight="true" outlineLevel="0" collapsed="false">
      <c r="B434" s="32" t="s">
        <v>35</v>
      </c>
      <c r="C434" s="62" t="s">
        <v>36</v>
      </c>
      <c r="D434" s="255" t="n">
        <v>2.1</v>
      </c>
      <c r="E434" s="256" t="n">
        <v>4.2</v>
      </c>
      <c r="F434" s="256" t="n">
        <v>5.6</v>
      </c>
      <c r="G434" s="256" t="n">
        <v>2.5</v>
      </c>
      <c r="H434" s="256" t="n">
        <v>5</v>
      </c>
      <c r="I434" s="256" t="n">
        <v>3</v>
      </c>
      <c r="J434" s="256" t="n">
        <v>4.4</v>
      </c>
      <c r="K434" s="256" t="n">
        <v>11</v>
      </c>
      <c r="L434" s="256" t="n">
        <v>7.2</v>
      </c>
      <c r="M434" s="256" t="n">
        <v>4.6</v>
      </c>
      <c r="N434" s="256" t="n">
        <v>2.1</v>
      </c>
      <c r="O434" s="258" t="n">
        <v>3.6</v>
      </c>
      <c r="P434" s="259" t="n">
        <v>11</v>
      </c>
      <c r="Q434" s="256" t="n">
        <v>2.1</v>
      </c>
      <c r="R434" s="256" t="n">
        <v>4.6</v>
      </c>
    </row>
    <row r="435" s="1" customFormat="true" ht="20.25" hidden="false" customHeight="true" outlineLevel="0" collapsed="false">
      <c r="B435" s="32" t="s">
        <v>37</v>
      </c>
      <c r="C435" s="62" t="s">
        <v>38</v>
      </c>
      <c r="D435" s="255" t="n">
        <v>1.4</v>
      </c>
      <c r="E435" s="256" t="n">
        <v>4.3</v>
      </c>
      <c r="F435" s="256" t="n">
        <v>6.7</v>
      </c>
      <c r="G435" s="256" t="n">
        <v>8.4</v>
      </c>
      <c r="H435" s="256" t="n">
        <v>6</v>
      </c>
      <c r="I435" s="256" t="n">
        <v>2.6</v>
      </c>
      <c r="J435" s="256" t="n">
        <v>4.7</v>
      </c>
      <c r="K435" s="256" t="n">
        <v>10</v>
      </c>
      <c r="L435" s="256" t="n">
        <v>9.5</v>
      </c>
      <c r="M435" s="256" t="n">
        <v>6.2</v>
      </c>
      <c r="N435" s="256" t="n">
        <v>4.3</v>
      </c>
      <c r="O435" s="258" t="n">
        <v>4.7</v>
      </c>
      <c r="P435" s="259" t="n">
        <v>10</v>
      </c>
      <c r="Q435" s="256" t="n">
        <v>1.4</v>
      </c>
      <c r="R435" s="256" t="n">
        <v>5.7</v>
      </c>
    </row>
    <row r="436" s="1" customFormat="true" ht="20.25" hidden="false" customHeight="true" outlineLevel="0" collapsed="false">
      <c r="B436" s="35" t="n">
        <v>0</v>
      </c>
      <c r="C436" s="36" t="s">
        <v>39</v>
      </c>
      <c r="D436" s="260" t="n">
        <v>1</v>
      </c>
      <c r="E436" s="261" t="n">
        <v>4.1</v>
      </c>
      <c r="F436" s="261" t="n">
        <v>3.1</v>
      </c>
      <c r="G436" s="261" t="n">
        <v>1.9</v>
      </c>
      <c r="H436" s="261" t="n">
        <v>4.1</v>
      </c>
      <c r="I436" s="261" t="n">
        <v>3</v>
      </c>
      <c r="J436" s="261" t="n">
        <v>5.7</v>
      </c>
      <c r="K436" s="261" t="n">
        <v>9.4</v>
      </c>
      <c r="L436" s="261" t="n">
        <v>7.7</v>
      </c>
      <c r="M436" s="261" t="n">
        <v>5.4</v>
      </c>
      <c r="N436" s="261" t="n">
        <v>4.1</v>
      </c>
      <c r="O436" s="262" t="n">
        <v>2.1</v>
      </c>
      <c r="P436" s="263" t="n">
        <v>9.4</v>
      </c>
      <c r="Q436" s="261" t="n">
        <v>1</v>
      </c>
      <c r="R436" s="261" t="n">
        <v>4.3</v>
      </c>
    </row>
    <row r="437" s="1" customFormat="true" ht="20.25" hidden="false" customHeight="true" outlineLevel="0" collapsed="false">
      <c r="B437" s="40" t="n">
        <v>0</v>
      </c>
      <c r="C437" s="36" t="s">
        <v>40</v>
      </c>
      <c r="D437" s="232" t="n">
        <v>1.5</v>
      </c>
      <c r="E437" s="264" t="n">
        <v>3.9</v>
      </c>
      <c r="F437" s="264" t="n">
        <v>5.9</v>
      </c>
      <c r="G437" s="264" t="n">
        <v>3.6</v>
      </c>
      <c r="H437" s="264" t="n">
        <v>5.1</v>
      </c>
      <c r="I437" s="264" t="n">
        <v>2.8</v>
      </c>
      <c r="J437" s="264" t="n">
        <v>4.1</v>
      </c>
      <c r="K437" s="264" t="n">
        <v>11</v>
      </c>
      <c r="L437" s="264" t="n">
        <v>8.7</v>
      </c>
      <c r="M437" s="264" t="n">
        <v>5.4</v>
      </c>
      <c r="N437" s="264" t="n">
        <v>3</v>
      </c>
      <c r="O437" s="265" t="n">
        <v>3.3</v>
      </c>
      <c r="P437" s="232" t="n">
        <v>14</v>
      </c>
      <c r="Q437" s="266" t="n">
        <v>0.85</v>
      </c>
      <c r="R437" s="264" t="n">
        <v>4.8</v>
      </c>
    </row>
    <row r="438" s="1" customFormat="true" ht="20.25" hidden="false" customHeight="true" outlineLevel="0" collapsed="false">
      <c r="B438" s="85" t="s">
        <v>41</v>
      </c>
      <c r="C438" s="33" t="s">
        <v>42</v>
      </c>
      <c r="D438" s="226" t="n">
        <v>3</v>
      </c>
      <c r="E438" s="253" t="n">
        <v>3.3</v>
      </c>
      <c r="F438" s="253" t="n">
        <v>6.8</v>
      </c>
      <c r="G438" s="253" t="n">
        <v>5.8</v>
      </c>
      <c r="H438" s="253" t="n">
        <v>4.1</v>
      </c>
      <c r="I438" s="253" t="n">
        <v>2.8</v>
      </c>
      <c r="J438" s="253" t="n">
        <v>3.1</v>
      </c>
      <c r="K438" s="253" t="n">
        <v>7.1</v>
      </c>
      <c r="L438" s="253" t="n">
        <v>5.5</v>
      </c>
      <c r="M438" s="253" t="n">
        <v>5.8</v>
      </c>
      <c r="N438" s="253" t="n">
        <v>2.7</v>
      </c>
      <c r="O438" s="254" t="n">
        <v>3.8</v>
      </c>
      <c r="P438" s="228" t="n">
        <v>7.1</v>
      </c>
      <c r="Q438" s="253" t="n">
        <v>2.7</v>
      </c>
      <c r="R438" s="253" t="n">
        <v>4.5</v>
      </c>
    </row>
    <row r="439" s="1" customFormat="true" ht="20.25" hidden="false" customHeight="true" outlineLevel="0" collapsed="false">
      <c r="B439" s="86" t="s">
        <v>43</v>
      </c>
      <c r="C439" s="33" t="s">
        <v>44</v>
      </c>
      <c r="D439" s="255" t="n">
        <v>2.1</v>
      </c>
      <c r="E439" s="256" t="n">
        <v>3</v>
      </c>
      <c r="F439" s="256" t="n">
        <v>4.7</v>
      </c>
      <c r="G439" s="256" t="n">
        <v>7.9</v>
      </c>
      <c r="H439" s="256" t="n">
        <v>2.9</v>
      </c>
      <c r="I439" s="256" t="n">
        <v>2.1</v>
      </c>
      <c r="J439" s="256" t="n">
        <v>2.6</v>
      </c>
      <c r="K439" s="256" t="n">
        <v>6.3</v>
      </c>
      <c r="L439" s="256" t="n">
        <v>4.7</v>
      </c>
      <c r="M439" s="256" t="n">
        <v>4.7</v>
      </c>
      <c r="N439" s="256" t="n">
        <v>2.5</v>
      </c>
      <c r="O439" s="258" t="n">
        <v>3</v>
      </c>
      <c r="P439" s="259" t="n">
        <v>7.9</v>
      </c>
      <c r="Q439" s="256" t="n">
        <v>2.1</v>
      </c>
      <c r="R439" s="256" t="n">
        <v>3.9</v>
      </c>
    </row>
    <row r="440" s="1" customFormat="true" ht="20.25" hidden="false" customHeight="true" outlineLevel="0" collapsed="false">
      <c r="B440" s="86" t="s">
        <v>31</v>
      </c>
      <c r="C440" s="33" t="s">
        <v>45</v>
      </c>
      <c r="D440" s="255" t="n">
        <v>2.3</v>
      </c>
      <c r="E440" s="256" t="n">
        <v>3.5</v>
      </c>
      <c r="F440" s="256" t="n">
        <v>5.8</v>
      </c>
      <c r="G440" s="256" t="n">
        <v>4</v>
      </c>
      <c r="H440" s="256" t="n">
        <v>13</v>
      </c>
      <c r="I440" s="256" t="n">
        <v>4</v>
      </c>
      <c r="J440" s="256" t="n">
        <v>4.4</v>
      </c>
      <c r="K440" s="256" t="n">
        <v>12</v>
      </c>
      <c r="L440" s="256" t="n">
        <v>6.8</v>
      </c>
      <c r="M440" s="256" t="n">
        <v>4.8</v>
      </c>
      <c r="N440" s="256" t="n">
        <v>2.8</v>
      </c>
      <c r="O440" s="258" t="n">
        <v>2.9</v>
      </c>
      <c r="P440" s="259" t="n">
        <v>13</v>
      </c>
      <c r="Q440" s="256" t="n">
        <v>2.3</v>
      </c>
      <c r="R440" s="256" t="n">
        <v>5.5</v>
      </c>
    </row>
    <row r="441" s="1" customFormat="true" ht="20.25" hidden="false" customHeight="true" outlineLevel="0" collapsed="false">
      <c r="B441" s="86" t="s">
        <v>33</v>
      </c>
      <c r="C441" s="36" t="s">
        <v>46</v>
      </c>
      <c r="D441" s="260" t="n">
        <v>3.3</v>
      </c>
      <c r="E441" s="261" t="n">
        <v>3.7</v>
      </c>
      <c r="F441" s="261" t="n">
        <v>7.4</v>
      </c>
      <c r="G441" s="261" t="n">
        <v>3.6</v>
      </c>
      <c r="H441" s="261" t="n">
        <v>5.7</v>
      </c>
      <c r="I441" s="261" t="n">
        <v>3.4</v>
      </c>
      <c r="J441" s="261" t="n">
        <v>3.2</v>
      </c>
      <c r="K441" s="261" t="n">
        <v>9</v>
      </c>
      <c r="L441" s="261" t="n">
        <v>8.3</v>
      </c>
      <c r="M441" s="261" t="n">
        <v>7</v>
      </c>
      <c r="N441" s="261" t="n">
        <v>2</v>
      </c>
      <c r="O441" s="262" t="n">
        <v>4.2</v>
      </c>
      <c r="P441" s="263" t="n">
        <v>9</v>
      </c>
      <c r="Q441" s="261" t="n">
        <v>2</v>
      </c>
      <c r="R441" s="261" t="n">
        <v>5.1</v>
      </c>
    </row>
    <row r="442" s="1" customFormat="true" ht="20.25" hidden="false" customHeight="true" outlineLevel="0" collapsed="false">
      <c r="B442" s="88" t="n">
        <v>0</v>
      </c>
      <c r="C442" s="36" t="s">
        <v>47</v>
      </c>
      <c r="D442" s="232" t="n">
        <v>2.7</v>
      </c>
      <c r="E442" s="264" t="n">
        <v>3.4</v>
      </c>
      <c r="F442" s="264" t="n">
        <v>6.2</v>
      </c>
      <c r="G442" s="264" t="n">
        <v>5.3</v>
      </c>
      <c r="H442" s="264" t="n">
        <v>6.4</v>
      </c>
      <c r="I442" s="264" t="n">
        <v>3.1</v>
      </c>
      <c r="J442" s="264" t="n">
        <v>3.3</v>
      </c>
      <c r="K442" s="264" t="n">
        <v>8.6</v>
      </c>
      <c r="L442" s="264" t="n">
        <v>6.3</v>
      </c>
      <c r="M442" s="264" t="n">
        <v>5.6</v>
      </c>
      <c r="N442" s="264" t="n">
        <v>2.5</v>
      </c>
      <c r="O442" s="265" t="n">
        <v>3.5</v>
      </c>
      <c r="P442" s="232" t="n">
        <v>13</v>
      </c>
      <c r="Q442" s="264" t="n">
        <v>2</v>
      </c>
      <c r="R442" s="264" t="n">
        <v>4.8</v>
      </c>
    </row>
    <row r="443" s="1" customFormat="true" ht="20.25" hidden="false" customHeight="true" outlineLevel="0" collapsed="false">
      <c r="B443" s="54" t="s">
        <v>48</v>
      </c>
      <c r="C443" s="55"/>
      <c r="D443" s="232" t="n">
        <v>1.9</v>
      </c>
      <c r="E443" s="264" t="n">
        <v>3.7</v>
      </c>
      <c r="F443" s="264" t="n">
        <v>6</v>
      </c>
      <c r="G443" s="264" t="n">
        <v>4.1</v>
      </c>
      <c r="H443" s="264" t="n">
        <v>5.6</v>
      </c>
      <c r="I443" s="264" t="n">
        <v>2.9</v>
      </c>
      <c r="J443" s="264" t="n">
        <v>3.8</v>
      </c>
      <c r="K443" s="264" t="n">
        <v>9.9</v>
      </c>
      <c r="L443" s="264" t="n">
        <v>7.9</v>
      </c>
      <c r="M443" s="264" t="n">
        <v>5.4</v>
      </c>
      <c r="N443" s="264" t="n">
        <v>2.8</v>
      </c>
      <c r="O443" s="265" t="n">
        <v>3.4</v>
      </c>
      <c r="P443" s="232" t="n">
        <v>14</v>
      </c>
      <c r="Q443" s="266" t="n">
        <v>0.85</v>
      </c>
      <c r="R443" s="264" t="n">
        <v>4.8</v>
      </c>
    </row>
    <row r="444" s="1" customFormat="true" ht="20.25" hidden="false" customHeight="true" outlineLevel="0" collapsed="false">
      <c r="B444" s="89" t="s">
        <v>49</v>
      </c>
      <c r="C444" s="33" t="s">
        <v>50</v>
      </c>
      <c r="D444" s="226" t="n">
        <v>2.3</v>
      </c>
      <c r="E444" s="253" t="n">
        <v>4.2</v>
      </c>
      <c r="F444" s="253" t="n">
        <v>6.6</v>
      </c>
      <c r="G444" s="253" t="n">
        <v>2.8</v>
      </c>
      <c r="H444" s="253" t="n">
        <v>5.7</v>
      </c>
      <c r="I444" s="253" t="n">
        <v>2.5</v>
      </c>
      <c r="J444" s="253" t="n">
        <v>5.1</v>
      </c>
      <c r="K444" s="253" t="n">
        <v>9.3</v>
      </c>
      <c r="L444" s="253" t="n">
        <v>9.5</v>
      </c>
      <c r="M444" s="253" t="n">
        <v>5.4</v>
      </c>
      <c r="N444" s="253" t="n">
        <v>4.4</v>
      </c>
      <c r="O444" s="254" t="n">
        <v>3.1</v>
      </c>
      <c r="P444" s="228" t="n">
        <v>9.5</v>
      </c>
      <c r="Q444" s="253" t="n">
        <v>2.3</v>
      </c>
      <c r="R444" s="253" t="n">
        <v>5.1</v>
      </c>
    </row>
    <row r="445" customFormat="false" ht="20.25" hidden="false" customHeight="true" outlineLevel="0" collapsed="false">
      <c r="B445" s="32" t="s">
        <v>51</v>
      </c>
      <c r="C445" s="36" t="s">
        <v>52</v>
      </c>
      <c r="D445" s="260" t="n">
        <v>1.8</v>
      </c>
      <c r="E445" s="261" t="n">
        <v>4.7</v>
      </c>
      <c r="F445" s="261" t="n">
        <v>8.3</v>
      </c>
      <c r="G445" s="261" t="n">
        <v>4</v>
      </c>
      <c r="H445" s="261" t="n">
        <v>5.2</v>
      </c>
      <c r="I445" s="261" t="n">
        <v>3.8</v>
      </c>
      <c r="J445" s="261" t="n">
        <v>4.3</v>
      </c>
      <c r="K445" s="261" t="n">
        <v>15</v>
      </c>
      <c r="L445" s="261" t="n">
        <v>7.8</v>
      </c>
      <c r="M445" s="261" t="n">
        <v>11</v>
      </c>
      <c r="N445" s="261" t="n">
        <v>2.8</v>
      </c>
      <c r="O445" s="262" t="n">
        <v>4.7</v>
      </c>
      <c r="P445" s="263" t="n">
        <v>15</v>
      </c>
      <c r="Q445" s="261" t="n">
        <v>1.8</v>
      </c>
      <c r="R445" s="261" t="n">
        <v>6.1</v>
      </c>
    </row>
    <row r="446" s="1" customFormat="true" ht="20.25" hidden="false" customHeight="true" outlineLevel="0" collapsed="false">
      <c r="B446" s="35" t="n">
        <v>0</v>
      </c>
      <c r="C446" s="62" t="s">
        <v>53</v>
      </c>
      <c r="D446" s="232" t="n">
        <v>2.1</v>
      </c>
      <c r="E446" s="264" t="n">
        <v>4.5</v>
      </c>
      <c r="F446" s="264" t="n">
        <v>7.5</v>
      </c>
      <c r="G446" s="264" t="n">
        <v>3.4</v>
      </c>
      <c r="H446" s="264" t="n">
        <v>5.5</v>
      </c>
      <c r="I446" s="264" t="n">
        <v>3.2</v>
      </c>
      <c r="J446" s="264" t="n">
        <v>4.7</v>
      </c>
      <c r="K446" s="264" t="n">
        <v>12</v>
      </c>
      <c r="L446" s="264" t="n">
        <v>8.7</v>
      </c>
      <c r="M446" s="264" t="n">
        <v>8.2</v>
      </c>
      <c r="N446" s="264" t="n">
        <v>3.6</v>
      </c>
      <c r="O446" s="265" t="n">
        <v>3.9</v>
      </c>
      <c r="P446" s="232" t="n">
        <v>15</v>
      </c>
      <c r="Q446" s="264" t="n">
        <v>1.8</v>
      </c>
      <c r="R446" s="264" t="n">
        <v>5.6</v>
      </c>
    </row>
    <row r="447" s="1" customFormat="true" ht="20.25" hidden="false" customHeight="true" outlineLevel="0" collapsed="false">
      <c r="B447" s="91" t="s">
        <v>54</v>
      </c>
      <c r="C447" s="64"/>
      <c r="D447" s="235" t="n">
        <v>0.28</v>
      </c>
      <c r="E447" s="267" t="n">
        <v>0.53</v>
      </c>
      <c r="F447" s="267" t="n">
        <v>0.93</v>
      </c>
      <c r="G447" s="267" t="n">
        <v>2.6</v>
      </c>
      <c r="H447" s="267" t="n">
        <v>0.67</v>
      </c>
      <c r="I447" s="267" t="n">
        <v>1.4</v>
      </c>
      <c r="J447" s="267" t="n">
        <v>2.2</v>
      </c>
      <c r="K447" s="267" t="n">
        <v>1.7</v>
      </c>
      <c r="L447" s="267" t="n">
        <v>1.4</v>
      </c>
      <c r="M447" s="267" t="n">
        <v>1.1</v>
      </c>
      <c r="N447" s="267" t="n">
        <v>1</v>
      </c>
      <c r="O447" s="268" t="n">
        <v>0.87</v>
      </c>
      <c r="P447" s="237" t="n">
        <v>2.6</v>
      </c>
      <c r="Q447" s="267" t="n">
        <v>0.28</v>
      </c>
      <c r="R447" s="267" t="n">
        <v>1.2</v>
      </c>
    </row>
    <row r="448" s="65" customFormat="true" ht="20.25" hidden="false" customHeight="true" outlineLevel="0" collapsed="false">
      <c r="B448" s="92" t="n">
        <v>0</v>
      </c>
      <c r="C448" s="93" t="s">
        <v>55</v>
      </c>
      <c r="D448" s="94" t="s">
        <v>56</v>
      </c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9"/>
      <c r="Q448" s="69"/>
      <c r="R448" s="69"/>
    </row>
    <row r="449" s="65" customFormat="true" ht="20.25" hidden="false" customHeight="true" outlineLevel="0" collapsed="false">
      <c r="B449" s="92" t="n">
        <v>0</v>
      </c>
      <c r="C449" s="69"/>
      <c r="D449" s="94" t="s">
        <v>57</v>
      </c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9"/>
      <c r="Q449" s="69"/>
      <c r="R449" s="69"/>
    </row>
    <row r="450" s="65" customFormat="true" ht="20.25" hidden="false" customHeight="true" outlineLevel="0" collapsed="false">
      <c r="B450" s="72"/>
      <c r="C450" s="69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9"/>
      <c r="Q450" s="69"/>
      <c r="R450" s="69"/>
    </row>
    <row r="451" s="65" customFormat="true" ht="20.25" hidden="false" customHeight="true" outlineLevel="0" collapsed="false">
      <c r="B451" s="72"/>
      <c r="C451" s="69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9"/>
      <c r="Q451" s="69"/>
      <c r="R451" s="69"/>
    </row>
    <row r="452" s="65" customFormat="true" ht="20.25" hidden="false" customHeight="true" outlineLevel="0" collapsed="false">
      <c r="B452" s="72"/>
      <c r="C452" s="69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9"/>
      <c r="Q452" s="69"/>
      <c r="R452" s="69"/>
    </row>
    <row r="453" s="65" customFormat="true" ht="20.25" hidden="false" customHeight="true" outlineLevel="0" collapsed="false">
      <c r="B453" s="72"/>
      <c r="C453" s="69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9"/>
      <c r="Q453" s="69"/>
      <c r="R453" s="69"/>
    </row>
    <row r="454" s="108" customFormat="true" ht="20.25" hidden="false" customHeight="true" outlineLevel="0" collapsed="false">
      <c r="A454" s="65"/>
      <c r="B454" s="65"/>
      <c r="C454" s="180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</row>
    <row r="455" customFormat="false" ht="20.25" hidden="false" customHeight="true" outlineLevel="0" collapsed="false">
      <c r="B455" s="196" t="s">
        <v>91</v>
      </c>
      <c r="C455" s="1"/>
      <c r="L455" s="13" t="s">
        <v>4</v>
      </c>
      <c r="N455" s="181" t="s">
        <v>82</v>
      </c>
      <c r="O455" s="141"/>
    </row>
    <row r="456" customFormat="false" ht="20.25" hidden="false" customHeight="true" outlineLevel="0" collapsed="false">
      <c r="C456" s="15"/>
      <c r="L456" s="13" t="s">
        <v>6</v>
      </c>
      <c r="N456" s="197" t="n">
        <v>0.05</v>
      </c>
      <c r="O456" s="141"/>
      <c r="R456" s="16"/>
    </row>
    <row r="457" s="1" customFormat="true" ht="20.25" hidden="false" customHeight="true" outlineLevel="0" collapsed="false">
      <c r="B457" s="5"/>
      <c r="C457" s="17"/>
      <c r="D457" s="18" t="s">
        <v>7</v>
      </c>
      <c r="E457" s="19"/>
      <c r="F457" s="19"/>
      <c r="G457" s="19"/>
      <c r="H457" s="19"/>
      <c r="I457" s="19"/>
      <c r="J457" s="19"/>
      <c r="K457" s="19"/>
      <c r="L457" s="13" t="s">
        <v>8</v>
      </c>
      <c r="N457" s="1" t="n">
        <v>0.02</v>
      </c>
      <c r="O457" s="19"/>
      <c r="P457" s="20"/>
      <c r="Q457" s="20"/>
      <c r="R457" s="16" t="s">
        <v>9</v>
      </c>
    </row>
    <row r="458" s="21" customFormat="true" ht="20.25" hidden="false" customHeight="true" outlineLevel="0" collapsed="false">
      <c r="B458" s="74" t="s">
        <v>10</v>
      </c>
      <c r="C458" s="74"/>
      <c r="D458" s="23" t="s">
        <v>59</v>
      </c>
      <c r="E458" s="23" t="s">
        <v>60</v>
      </c>
      <c r="F458" s="23" t="s">
        <v>61</v>
      </c>
      <c r="G458" s="23" t="s">
        <v>62</v>
      </c>
      <c r="H458" s="23" t="s">
        <v>63</v>
      </c>
      <c r="I458" s="23" t="s">
        <v>64</v>
      </c>
      <c r="J458" s="23" t="s">
        <v>65</v>
      </c>
      <c r="K458" s="23" t="s">
        <v>66</v>
      </c>
      <c r="L458" s="23" t="s">
        <v>67</v>
      </c>
      <c r="M458" s="23" t="s">
        <v>68</v>
      </c>
      <c r="N458" s="23" t="s">
        <v>69</v>
      </c>
      <c r="O458" s="24" t="s">
        <v>70</v>
      </c>
      <c r="P458" s="25" t="s">
        <v>23</v>
      </c>
      <c r="Q458" s="26" t="s">
        <v>24</v>
      </c>
      <c r="R458" s="26" t="s">
        <v>25</v>
      </c>
    </row>
    <row r="459" s="21" customFormat="true" ht="20.25" hidden="false" customHeight="true" outlineLevel="0" collapsed="false">
      <c r="B459" s="27" t="n">
        <v>0</v>
      </c>
      <c r="C459" s="182" t="s">
        <v>26</v>
      </c>
      <c r="D459" s="269" t="n">
        <v>0.14</v>
      </c>
      <c r="E459" s="270" t="n">
        <v>0.21</v>
      </c>
      <c r="F459" s="270" t="n">
        <v>0.87</v>
      </c>
      <c r="G459" s="270" t="n">
        <v>0.56</v>
      </c>
      <c r="H459" s="270" t="n">
        <v>0.32</v>
      </c>
      <c r="I459" s="270" t="n">
        <v>0.25</v>
      </c>
      <c r="J459" s="270" t="n">
        <v>0.21</v>
      </c>
      <c r="K459" s="270" t="n">
        <v>0.72</v>
      </c>
      <c r="L459" s="270" t="n">
        <v>1</v>
      </c>
      <c r="M459" s="270" t="n">
        <v>0.66</v>
      </c>
      <c r="N459" s="270" t="n">
        <v>0.24</v>
      </c>
      <c r="O459" s="271" t="n">
        <v>0.47</v>
      </c>
      <c r="P459" s="272" t="n">
        <v>1</v>
      </c>
      <c r="Q459" s="270" t="n">
        <v>0.14</v>
      </c>
      <c r="R459" s="270" t="n">
        <v>0.47</v>
      </c>
    </row>
    <row r="460" s="1" customFormat="true" ht="20.25" hidden="false" customHeight="true" outlineLevel="0" collapsed="false">
      <c r="B460" s="32" t="s">
        <v>27</v>
      </c>
      <c r="C460" s="33" t="s">
        <v>28</v>
      </c>
      <c r="D460" s="273" t="n">
        <v>0.23</v>
      </c>
      <c r="E460" s="274" t="n">
        <v>0.3</v>
      </c>
      <c r="F460" s="274" t="n">
        <v>0.93</v>
      </c>
      <c r="G460" s="274" t="n">
        <v>0.52</v>
      </c>
      <c r="H460" s="274" t="n">
        <v>0.27</v>
      </c>
      <c r="I460" s="274" t="n">
        <v>0.32</v>
      </c>
      <c r="J460" s="274" t="n">
        <v>0.25</v>
      </c>
      <c r="K460" s="274" t="n">
        <v>0.87</v>
      </c>
      <c r="L460" s="274" t="n">
        <v>1.1</v>
      </c>
      <c r="M460" s="274" t="n">
        <v>0.69</v>
      </c>
      <c r="N460" s="274" t="n">
        <v>0.14</v>
      </c>
      <c r="O460" s="275" t="n">
        <v>0.41</v>
      </c>
      <c r="P460" s="276" t="n">
        <v>1.1</v>
      </c>
      <c r="Q460" s="274" t="n">
        <v>0.14</v>
      </c>
      <c r="R460" s="274" t="n">
        <v>0.5</v>
      </c>
    </row>
    <row r="461" s="1" customFormat="true" ht="20.25" hidden="false" customHeight="true" outlineLevel="0" collapsed="false">
      <c r="B461" s="32" t="s">
        <v>29</v>
      </c>
      <c r="C461" s="33" t="s">
        <v>30</v>
      </c>
      <c r="D461" s="273" t="n">
        <v>0.16</v>
      </c>
      <c r="E461" s="274" t="n">
        <v>0.32</v>
      </c>
      <c r="F461" s="274" t="n">
        <v>0.95</v>
      </c>
      <c r="G461" s="274" t="n">
        <v>0.54</v>
      </c>
      <c r="H461" s="274" t="n">
        <v>0.39</v>
      </c>
      <c r="I461" s="274" t="n">
        <v>0.42</v>
      </c>
      <c r="J461" s="274" t="n">
        <v>0.2</v>
      </c>
      <c r="K461" s="274" t="n">
        <v>0.72</v>
      </c>
      <c r="L461" s="274" t="n">
        <v>1.3</v>
      </c>
      <c r="M461" s="274" t="n">
        <v>0.41</v>
      </c>
      <c r="N461" s="274" t="n">
        <v>0.27</v>
      </c>
      <c r="O461" s="275" t="n">
        <v>0.16</v>
      </c>
      <c r="P461" s="276" t="n">
        <v>1.3</v>
      </c>
      <c r="Q461" s="274" t="n">
        <v>0.16</v>
      </c>
      <c r="R461" s="274" t="n">
        <v>0.49</v>
      </c>
    </row>
    <row r="462" s="1" customFormat="true" ht="20.25" hidden="false" customHeight="true" outlineLevel="0" collapsed="false">
      <c r="B462" s="32" t="s">
        <v>31</v>
      </c>
      <c r="C462" s="33" t="s">
        <v>32</v>
      </c>
      <c r="D462" s="273" t="n">
        <v>0.22</v>
      </c>
      <c r="E462" s="274" t="n">
        <v>0.37</v>
      </c>
      <c r="F462" s="274" t="n">
        <v>0.87</v>
      </c>
      <c r="G462" s="274" t="n">
        <v>0.67</v>
      </c>
      <c r="H462" s="274" t="n">
        <v>0.37</v>
      </c>
      <c r="I462" s="274" t="n">
        <v>0.49</v>
      </c>
      <c r="J462" s="274" t="n">
        <v>0.33</v>
      </c>
      <c r="K462" s="274" t="n">
        <v>1</v>
      </c>
      <c r="L462" s="274" t="n">
        <v>1.1</v>
      </c>
      <c r="M462" s="274" t="n">
        <v>0.65</v>
      </c>
      <c r="N462" s="274" t="n">
        <v>0.35</v>
      </c>
      <c r="O462" s="275" t="n">
        <v>0.45</v>
      </c>
      <c r="P462" s="276" t="n">
        <v>1.1</v>
      </c>
      <c r="Q462" s="274" t="n">
        <v>0.22</v>
      </c>
      <c r="R462" s="274" t="n">
        <v>0.57</v>
      </c>
    </row>
    <row r="463" s="1" customFormat="true" ht="20.25" hidden="false" customHeight="true" outlineLevel="0" collapsed="false">
      <c r="B463" s="32" t="s">
        <v>33</v>
      </c>
      <c r="C463" s="33" t="s">
        <v>34</v>
      </c>
      <c r="D463" s="273" t="n">
        <v>0.16</v>
      </c>
      <c r="E463" s="274" t="n">
        <v>0.33</v>
      </c>
      <c r="F463" s="274" t="n">
        <v>0.87</v>
      </c>
      <c r="G463" s="274" t="n">
        <v>0.92</v>
      </c>
      <c r="H463" s="274" t="n">
        <v>0.33</v>
      </c>
      <c r="I463" s="274" t="n">
        <v>0.3</v>
      </c>
      <c r="J463" s="274" t="n">
        <v>0.45</v>
      </c>
      <c r="K463" s="274" t="n">
        <v>1.1</v>
      </c>
      <c r="L463" s="274" t="n">
        <v>1.6</v>
      </c>
      <c r="M463" s="274" t="n">
        <v>0.72</v>
      </c>
      <c r="N463" s="274" t="n">
        <v>0.36</v>
      </c>
      <c r="O463" s="275" t="n">
        <v>0.48</v>
      </c>
      <c r="P463" s="276" t="n">
        <v>1.6</v>
      </c>
      <c r="Q463" s="274" t="n">
        <v>0.16</v>
      </c>
      <c r="R463" s="274" t="n">
        <v>0.64</v>
      </c>
    </row>
    <row r="464" s="1" customFormat="true" ht="20.25" hidden="false" customHeight="true" outlineLevel="0" collapsed="false">
      <c r="B464" s="32" t="s">
        <v>35</v>
      </c>
      <c r="C464" s="62" t="s">
        <v>36</v>
      </c>
      <c r="D464" s="273" t="n">
        <v>0.18</v>
      </c>
      <c r="E464" s="274" t="n">
        <v>0.28</v>
      </c>
      <c r="F464" s="274" t="n">
        <v>0.82</v>
      </c>
      <c r="G464" s="274" t="n">
        <v>0.55</v>
      </c>
      <c r="H464" s="274" t="n">
        <v>0.35</v>
      </c>
      <c r="I464" s="274" t="n">
        <v>0.34</v>
      </c>
      <c r="J464" s="274" t="n">
        <v>0.43</v>
      </c>
      <c r="K464" s="274" t="n">
        <v>1.6</v>
      </c>
      <c r="L464" s="274" t="n">
        <v>0.98</v>
      </c>
      <c r="M464" s="274" t="n">
        <v>0.63</v>
      </c>
      <c r="N464" s="274" t="n">
        <v>0.25</v>
      </c>
      <c r="O464" s="275" t="n">
        <v>0.41</v>
      </c>
      <c r="P464" s="276" t="n">
        <v>1.6</v>
      </c>
      <c r="Q464" s="274" t="n">
        <v>0.18</v>
      </c>
      <c r="R464" s="274" t="n">
        <v>0.57</v>
      </c>
    </row>
    <row r="465" s="1" customFormat="true" ht="20.25" hidden="false" customHeight="true" outlineLevel="0" collapsed="false">
      <c r="B465" s="32" t="s">
        <v>37</v>
      </c>
      <c r="C465" s="62" t="s">
        <v>38</v>
      </c>
      <c r="D465" s="273" t="n">
        <v>0.17</v>
      </c>
      <c r="E465" s="274" t="n">
        <v>0.47</v>
      </c>
      <c r="F465" s="274" t="n">
        <v>1.2</v>
      </c>
      <c r="G465" s="274" t="n">
        <v>0.69</v>
      </c>
      <c r="H465" s="274" t="n">
        <v>0.5</v>
      </c>
      <c r="I465" s="274" t="n">
        <v>0.29</v>
      </c>
      <c r="J465" s="274" t="n">
        <v>0.45</v>
      </c>
      <c r="K465" s="274" t="n">
        <v>1.1</v>
      </c>
      <c r="L465" s="274" t="n">
        <v>1.3</v>
      </c>
      <c r="M465" s="274" t="n">
        <v>0.99</v>
      </c>
      <c r="N465" s="274" t="n">
        <v>0.55</v>
      </c>
      <c r="O465" s="275" t="n">
        <v>0.53</v>
      </c>
      <c r="P465" s="276" t="n">
        <v>1.3</v>
      </c>
      <c r="Q465" s="274" t="n">
        <v>0.17</v>
      </c>
      <c r="R465" s="274" t="n">
        <v>0.69</v>
      </c>
    </row>
    <row r="466" s="1" customFormat="true" ht="20.25" hidden="false" customHeight="true" outlineLevel="0" collapsed="false">
      <c r="B466" s="35" t="n">
        <v>0</v>
      </c>
      <c r="C466" s="36" t="s">
        <v>39</v>
      </c>
      <c r="D466" s="277" t="n">
        <v>0.31</v>
      </c>
      <c r="E466" s="278" t="n">
        <v>0.42</v>
      </c>
      <c r="F466" s="278" t="n">
        <v>0.37</v>
      </c>
      <c r="G466" s="278" t="n">
        <v>0.54</v>
      </c>
      <c r="H466" s="278" t="n">
        <v>0.22</v>
      </c>
      <c r="I466" s="278" t="n">
        <v>0.31</v>
      </c>
      <c r="J466" s="278" t="n">
        <v>0.53</v>
      </c>
      <c r="K466" s="278" t="n">
        <v>0.9</v>
      </c>
      <c r="L466" s="278" t="n">
        <v>1.6</v>
      </c>
      <c r="M466" s="278" t="n">
        <v>0.86</v>
      </c>
      <c r="N466" s="278" t="n">
        <v>0.46</v>
      </c>
      <c r="O466" s="279" t="n">
        <v>0.29</v>
      </c>
      <c r="P466" s="280" t="n">
        <v>1.6</v>
      </c>
      <c r="Q466" s="278" t="n">
        <v>0.22</v>
      </c>
      <c r="R466" s="278" t="n">
        <v>0.57</v>
      </c>
    </row>
    <row r="467" s="1" customFormat="true" ht="20.25" hidden="false" customHeight="true" outlineLevel="0" collapsed="false">
      <c r="B467" s="40" t="n">
        <v>0</v>
      </c>
      <c r="C467" s="36" t="s">
        <v>40</v>
      </c>
      <c r="D467" s="281" t="n">
        <v>0.2</v>
      </c>
      <c r="E467" s="282" t="n">
        <v>0.34</v>
      </c>
      <c r="F467" s="282" t="n">
        <v>0.86</v>
      </c>
      <c r="G467" s="282" t="n">
        <v>0.62</v>
      </c>
      <c r="H467" s="282" t="n">
        <v>0.34</v>
      </c>
      <c r="I467" s="282" t="n">
        <v>0.34</v>
      </c>
      <c r="J467" s="282" t="n">
        <v>0.36</v>
      </c>
      <c r="K467" s="282" t="n">
        <v>1</v>
      </c>
      <c r="L467" s="282" t="n">
        <v>1.2</v>
      </c>
      <c r="M467" s="282" t="n">
        <v>0.7</v>
      </c>
      <c r="N467" s="282" t="n">
        <v>0.33</v>
      </c>
      <c r="O467" s="283" t="n">
        <v>0.4</v>
      </c>
      <c r="P467" s="281" t="n">
        <v>1.6</v>
      </c>
      <c r="Q467" s="282" t="n">
        <v>0.14</v>
      </c>
      <c r="R467" s="282" t="n">
        <v>0.56</v>
      </c>
    </row>
    <row r="468" s="1" customFormat="true" ht="20.25" hidden="false" customHeight="true" outlineLevel="0" collapsed="false">
      <c r="B468" s="85" t="s">
        <v>41</v>
      </c>
      <c r="C468" s="33" t="s">
        <v>42</v>
      </c>
      <c r="D468" s="269" t="n">
        <v>2.5</v>
      </c>
      <c r="E468" s="270" t="n">
        <v>0.54</v>
      </c>
      <c r="F468" s="270" t="n">
        <v>1.9</v>
      </c>
      <c r="G468" s="270" t="n">
        <v>0.8</v>
      </c>
      <c r="H468" s="270" t="n">
        <v>1.3</v>
      </c>
      <c r="I468" s="270" t="n">
        <v>0.64</v>
      </c>
      <c r="J468" s="270" t="n">
        <v>0.58</v>
      </c>
      <c r="K468" s="270" t="n">
        <v>1.1</v>
      </c>
      <c r="L468" s="270" t="n">
        <v>1.2</v>
      </c>
      <c r="M468" s="270" t="n">
        <v>0.81</v>
      </c>
      <c r="N468" s="270" t="n">
        <v>0.01</v>
      </c>
      <c r="O468" s="271" t="n">
        <v>0.01</v>
      </c>
      <c r="P468" s="272" t="n">
        <v>2.5</v>
      </c>
      <c r="Q468" s="270" t="n">
        <v>0.01</v>
      </c>
      <c r="R468" s="270" t="n">
        <v>0.95</v>
      </c>
    </row>
    <row r="469" s="1" customFormat="true" ht="20.25" hidden="false" customHeight="true" outlineLevel="0" collapsed="false">
      <c r="B469" s="86" t="s">
        <v>43</v>
      </c>
      <c r="C469" s="33" t="s">
        <v>44</v>
      </c>
      <c r="D469" s="273" t="n">
        <v>3.3</v>
      </c>
      <c r="E469" s="274" t="n">
        <v>0.28</v>
      </c>
      <c r="F469" s="274" t="n">
        <v>0.95</v>
      </c>
      <c r="G469" s="274" t="n">
        <v>0.86</v>
      </c>
      <c r="H469" s="274" t="n">
        <v>0.53</v>
      </c>
      <c r="I469" s="274" t="n">
        <v>0.37</v>
      </c>
      <c r="J469" s="274" t="n">
        <v>0.01</v>
      </c>
      <c r="K469" s="274" t="n">
        <v>0.74</v>
      </c>
      <c r="L469" s="274" t="n">
        <v>0.92</v>
      </c>
      <c r="M469" s="274" t="n">
        <v>0.52</v>
      </c>
      <c r="N469" s="274" t="n">
        <v>0.01</v>
      </c>
      <c r="O469" s="275" t="n">
        <v>0.31</v>
      </c>
      <c r="P469" s="276" t="n">
        <v>3.3</v>
      </c>
      <c r="Q469" s="274" t="n">
        <v>0.01</v>
      </c>
      <c r="R469" s="274" t="n">
        <v>0.73</v>
      </c>
    </row>
    <row r="470" s="1" customFormat="true" ht="20.25" hidden="false" customHeight="true" outlineLevel="0" collapsed="false">
      <c r="B470" s="86" t="s">
        <v>31</v>
      </c>
      <c r="C470" s="33" t="s">
        <v>45</v>
      </c>
      <c r="D470" s="273" t="n">
        <v>0.24</v>
      </c>
      <c r="E470" s="274" t="n">
        <v>0.24</v>
      </c>
      <c r="F470" s="274" t="n">
        <v>0.65</v>
      </c>
      <c r="G470" s="274" t="n">
        <v>0.74</v>
      </c>
      <c r="H470" s="274" t="n">
        <v>0.44</v>
      </c>
      <c r="I470" s="274" t="n">
        <v>0.47</v>
      </c>
      <c r="J470" s="274" t="n">
        <v>0.39</v>
      </c>
      <c r="K470" s="274" t="n">
        <v>1.3</v>
      </c>
      <c r="L470" s="274" t="n">
        <v>1.2</v>
      </c>
      <c r="M470" s="274" t="n">
        <v>0.71</v>
      </c>
      <c r="N470" s="274" t="n">
        <v>0.4</v>
      </c>
      <c r="O470" s="275" t="n">
        <v>0.39</v>
      </c>
      <c r="P470" s="276" t="n">
        <v>1.3</v>
      </c>
      <c r="Q470" s="274" t="n">
        <v>0.24</v>
      </c>
      <c r="R470" s="274" t="n">
        <v>0.6</v>
      </c>
    </row>
    <row r="471" s="1" customFormat="true" ht="20.25" hidden="false" customHeight="true" outlineLevel="0" collapsed="false">
      <c r="B471" s="86" t="s">
        <v>33</v>
      </c>
      <c r="C471" s="36" t="s">
        <v>46</v>
      </c>
      <c r="D471" s="277" t="n">
        <v>0.36</v>
      </c>
      <c r="E471" s="278" t="n">
        <v>0.24</v>
      </c>
      <c r="F471" s="278" t="n">
        <v>0.94</v>
      </c>
      <c r="G471" s="278" t="n">
        <v>0.88</v>
      </c>
      <c r="H471" s="278" t="n">
        <v>0.64</v>
      </c>
      <c r="I471" s="278" t="n">
        <v>0.39</v>
      </c>
      <c r="J471" s="278" t="n">
        <v>0.4</v>
      </c>
      <c r="K471" s="278" t="n">
        <v>0.69</v>
      </c>
      <c r="L471" s="278" t="n">
        <v>0.87</v>
      </c>
      <c r="M471" s="278" t="n">
        <v>1</v>
      </c>
      <c r="N471" s="278" t="n">
        <v>0.33</v>
      </c>
      <c r="O471" s="279" t="n">
        <v>0.48</v>
      </c>
      <c r="P471" s="280" t="n">
        <v>1</v>
      </c>
      <c r="Q471" s="278" t="n">
        <v>0.24</v>
      </c>
      <c r="R471" s="278" t="n">
        <v>0.6</v>
      </c>
    </row>
    <row r="472" s="1" customFormat="true" ht="20.25" hidden="false" customHeight="true" outlineLevel="0" collapsed="false">
      <c r="B472" s="88" t="n">
        <v>0</v>
      </c>
      <c r="C472" s="36" t="s">
        <v>47</v>
      </c>
      <c r="D472" s="281" t="n">
        <v>1.6</v>
      </c>
      <c r="E472" s="282" t="n">
        <v>0.33</v>
      </c>
      <c r="F472" s="282" t="n">
        <v>1.1</v>
      </c>
      <c r="G472" s="282" t="n">
        <v>0.82</v>
      </c>
      <c r="H472" s="282" t="n">
        <v>0.73</v>
      </c>
      <c r="I472" s="282" t="n">
        <v>0.47</v>
      </c>
      <c r="J472" s="282" t="n">
        <v>0.35</v>
      </c>
      <c r="K472" s="282" t="n">
        <v>0.96</v>
      </c>
      <c r="L472" s="282" t="n">
        <v>1</v>
      </c>
      <c r="M472" s="282" t="n">
        <v>0.76</v>
      </c>
      <c r="N472" s="282" t="n">
        <v>0.19</v>
      </c>
      <c r="O472" s="283" t="n">
        <v>0.3</v>
      </c>
      <c r="P472" s="281" t="n">
        <v>3.3</v>
      </c>
      <c r="Q472" s="282" t="n">
        <v>0.01</v>
      </c>
      <c r="R472" s="282" t="n">
        <v>0.72</v>
      </c>
    </row>
    <row r="473" s="1" customFormat="true" ht="20.25" hidden="false" customHeight="true" outlineLevel="0" collapsed="false">
      <c r="B473" s="54" t="s">
        <v>48</v>
      </c>
      <c r="C473" s="55"/>
      <c r="D473" s="281" t="n">
        <v>0.66</v>
      </c>
      <c r="E473" s="282" t="n">
        <v>0.33</v>
      </c>
      <c r="F473" s="282" t="n">
        <v>0.94</v>
      </c>
      <c r="G473" s="282" t="n">
        <v>0.69</v>
      </c>
      <c r="H473" s="282" t="n">
        <v>0.47</v>
      </c>
      <c r="I473" s="282" t="n">
        <v>0.38</v>
      </c>
      <c r="J473" s="282" t="n">
        <v>0.35</v>
      </c>
      <c r="K473" s="282" t="n">
        <v>0.99</v>
      </c>
      <c r="L473" s="282" t="n">
        <v>1.2</v>
      </c>
      <c r="M473" s="282" t="n">
        <v>0.72</v>
      </c>
      <c r="N473" s="282" t="n">
        <v>0.28</v>
      </c>
      <c r="O473" s="283" t="n">
        <v>0.37</v>
      </c>
      <c r="P473" s="281" t="n">
        <v>3.3</v>
      </c>
      <c r="Q473" s="282" t="n">
        <v>0.01</v>
      </c>
      <c r="R473" s="282" t="n">
        <v>0.62</v>
      </c>
    </row>
    <row r="474" s="1" customFormat="true" ht="20.25" hidden="false" customHeight="true" outlineLevel="0" collapsed="false">
      <c r="B474" s="89" t="s">
        <v>49</v>
      </c>
      <c r="C474" s="33" t="s">
        <v>50</v>
      </c>
      <c r="D474" s="269" t="n">
        <v>0.35</v>
      </c>
      <c r="E474" s="270" t="n">
        <v>0.48</v>
      </c>
      <c r="F474" s="270" t="n">
        <v>1.3</v>
      </c>
      <c r="G474" s="270" t="n">
        <v>0.86</v>
      </c>
      <c r="H474" s="270" t="n">
        <v>0.43</v>
      </c>
      <c r="I474" s="270" t="n">
        <v>0.39</v>
      </c>
      <c r="J474" s="270" t="n">
        <v>0.9</v>
      </c>
      <c r="K474" s="270" t="n">
        <v>0.95</v>
      </c>
      <c r="L474" s="270" t="n">
        <v>1.3</v>
      </c>
      <c r="M474" s="270" t="n">
        <v>0.75</v>
      </c>
      <c r="N474" s="270" t="n">
        <v>0.48</v>
      </c>
      <c r="O474" s="271" t="n">
        <v>0.37</v>
      </c>
      <c r="P474" s="272" t="n">
        <v>1.3</v>
      </c>
      <c r="Q474" s="270" t="n">
        <v>0.35</v>
      </c>
      <c r="R474" s="270" t="n">
        <v>0.71</v>
      </c>
    </row>
    <row r="475" customFormat="false" ht="20.25" hidden="false" customHeight="true" outlineLevel="0" collapsed="false">
      <c r="B475" s="32" t="s">
        <v>51</v>
      </c>
      <c r="C475" s="36" t="s">
        <v>52</v>
      </c>
      <c r="D475" s="277" t="n">
        <v>0.4</v>
      </c>
      <c r="E475" s="278" t="n">
        <v>0.58</v>
      </c>
      <c r="F475" s="278" t="n">
        <v>1.4</v>
      </c>
      <c r="G475" s="278" t="n">
        <v>1.6</v>
      </c>
      <c r="H475" s="278" t="n">
        <v>0.52</v>
      </c>
      <c r="I475" s="278" t="n">
        <v>0.53</v>
      </c>
      <c r="J475" s="278" t="n">
        <v>0.63</v>
      </c>
      <c r="K475" s="278" t="n">
        <v>1.4</v>
      </c>
      <c r="L475" s="278" t="n">
        <v>1.2</v>
      </c>
      <c r="M475" s="278" t="n">
        <v>0.97</v>
      </c>
      <c r="N475" s="278" t="n">
        <v>0.37</v>
      </c>
      <c r="O475" s="279" t="n">
        <v>0.61</v>
      </c>
      <c r="P475" s="280" t="n">
        <v>1.6</v>
      </c>
      <c r="Q475" s="278" t="n">
        <v>0.37</v>
      </c>
      <c r="R475" s="278" t="n">
        <v>0.85</v>
      </c>
    </row>
    <row r="476" s="1" customFormat="true" ht="20.25" hidden="false" customHeight="true" outlineLevel="0" collapsed="false">
      <c r="B476" s="35" t="n">
        <v>0</v>
      </c>
      <c r="C476" s="62" t="s">
        <v>53</v>
      </c>
      <c r="D476" s="281" t="n">
        <v>0.38</v>
      </c>
      <c r="E476" s="282" t="n">
        <v>0.53</v>
      </c>
      <c r="F476" s="282" t="n">
        <v>1.4</v>
      </c>
      <c r="G476" s="282" t="n">
        <v>1.2</v>
      </c>
      <c r="H476" s="282" t="n">
        <v>0.48</v>
      </c>
      <c r="I476" s="282" t="n">
        <v>0.46</v>
      </c>
      <c r="J476" s="282" t="n">
        <v>0.77</v>
      </c>
      <c r="K476" s="282" t="n">
        <v>1.2</v>
      </c>
      <c r="L476" s="282" t="n">
        <v>1.3</v>
      </c>
      <c r="M476" s="282" t="n">
        <v>0.86</v>
      </c>
      <c r="N476" s="282" t="n">
        <v>0.43</v>
      </c>
      <c r="O476" s="283" t="n">
        <v>0.49</v>
      </c>
      <c r="P476" s="281" t="n">
        <v>1.6</v>
      </c>
      <c r="Q476" s="282" t="n">
        <v>0.35</v>
      </c>
      <c r="R476" s="282" t="n">
        <v>0.78</v>
      </c>
    </row>
    <row r="477" s="1" customFormat="true" ht="20.25" hidden="false" customHeight="true" outlineLevel="0" collapsed="false">
      <c r="B477" s="91" t="s">
        <v>54</v>
      </c>
      <c r="C477" s="64"/>
      <c r="D477" s="284" t="n">
        <v>0.055</v>
      </c>
      <c r="E477" s="285" t="n">
        <v>0.01</v>
      </c>
      <c r="F477" s="285" t="n">
        <v>0.076</v>
      </c>
      <c r="G477" s="285" t="n">
        <v>0.33</v>
      </c>
      <c r="H477" s="285" t="n">
        <v>0.01</v>
      </c>
      <c r="I477" s="285" t="n">
        <v>0.068</v>
      </c>
      <c r="J477" s="285" t="n">
        <v>0.01</v>
      </c>
      <c r="K477" s="285" t="n">
        <v>0.072</v>
      </c>
      <c r="L477" s="285" t="n">
        <v>0.095</v>
      </c>
      <c r="M477" s="285" t="n">
        <v>0.076</v>
      </c>
      <c r="N477" s="285" t="n">
        <v>0.047</v>
      </c>
      <c r="O477" s="286" t="n">
        <v>0.032</v>
      </c>
      <c r="P477" s="287" t="n">
        <v>0.33</v>
      </c>
      <c r="Q477" s="285" t="n">
        <v>0.01</v>
      </c>
      <c r="R477" s="285" t="n">
        <v>0.073</v>
      </c>
    </row>
    <row r="478" s="65" customFormat="true" ht="20.25" hidden="false" customHeight="true" outlineLevel="0" collapsed="false">
      <c r="B478" s="92" t="n">
        <v>0</v>
      </c>
      <c r="C478" s="93" t="s">
        <v>55</v>
      </c>
      <c r="D478" s="94" t="s">
        <v>56</v>
      </c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9"/>
      <c r="Q478" s="69"/>
      <c r="R478" s="69"/>
    </row>
    <row r="479" s="65" customFormat="true" ht="20.25" hidden="false" customHeight="true" outlineLevel="0" collapsed="false">
      <c r="B479" s="92" t="n">
        <v>0</v>
      </c>
      <c r="C479" s="69"/>
      <c r="D479" s="94" t="s">
        <v>57</v>
      </c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9"/>
      <c r="Q479" s="69"/>
      <c r="R479" s="69"/>
    </row>
    <row r="480" s="65" customFormat="true" ht="20.25" hidden="false" customHeight="true" outlineLevel="0" collapsed="false">
      <c r="B480" s="72"/>
      <c r="C480" s="69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9"/>
      <c r="Q480" s="69"/>
      <c r="R480" s="69"/>
    </row>
    <row r="481" s="65" customFormat="true" ht="20.25" hidden="false" customHeight="true" outlineLevel="0" collapsed="false">
      <c r="B481" s="72"/>
      <c r="C481" s="69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9"/>
      <c r="Q481" s="69"/>
      <c r="R481" s="69"/>
    </row>
    <row r="482" s="65" customFormat="true" ht="20.25" hidden="false" customHeight="true" outlineLevel="0" collapsed="false">
      <c r="B482" s="72"/>
      <c r="C482" s="69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9"/>
      <c r="Q482" s="69"/>
      <c r="R482" s="69"/>
    </row>
    <row r="483" s="65" customFormat="true" ht="20.25" hidden="false" customHeight="true" outlineLevel="0" collapsed="false">
      <c r="B483" s="72"/>
      <c r="C483" s="69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9"/>
      <c r="Q483" s="69"/>
      <c r="R483" s="69"/>
    </row>
    <row r="484" s="108" customFormat="true" ht="20.25" hidden="false" customHeight="true" outlineLevel="0" collapsed="false">
      <c r="A484" s="65"/>
      <c r="B484" s="65"/>
      <c r="C484" s="180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</row>
    <row r="485" customFormat="false" ht="20.25" hidden="false" customHeight="true" outlineLevel="0" collapsed="false">
      <c r="B485" s="225" t="s">
        <v>92</v>
      </c>
      <c r="C485" s="1"/>
      <c r="L485" s="13" t="s">
        <v>4</v>
      </c>
      <c r="N485" s="181" t="s">
        <v>82</v>
      </c>
      <c r="O485" s="141"/>
    </row>
    <row r="486" customFormat="false" ht="20.25" hidden="false" customHeight="true" outlineLevel="0" collapsed="false">
      <c r="C486" s="15"/>
      <c r="L486" s="13" t="s">
        <v>6</v>
      </c>
      <c r="N486" s="197" t="n">
        <v>0.05</v>
      </c>
      <c r="O486" s="141"/>
      <c r="R486" s="16"/>
    </row>
    <row r="487" s="1" customFormat="true" ht="20.25" hidden="false" customHeight="true" outlineLevel="0" collapsed="false">
      <c r="B487" s="5"/>
      <c r="C487" s="17"/>
      <c r="D487" s="18" t="s">
        <v>7</v>
      </c>
      <c r="E487" s="19"/>
      <c r="F487" s="19"/>
      <c r="G487" s="19"/>
      <c r="H487" s="19"/>
      <c r="I487" s="19"/>
      <c r="J487" s="19"/>
      <c r="K487" s="19"/>
      <c r="L487" s="13" t="s">
        <v>8</v>
      </c>
      <c r="N487" s="1" t="n">
        <v>0.02</v>
      </c>
      <c r="O487" s="19"/>
      <c r="P487" s="20"/>
      <c r="Q487" s="20"/>
      <c r="R487" s="16" t="s">
        <v>9</v>
      </c>
    </row>
    <row r="488" s="21" customFormat="true" ht="20.25" hidden="false" customHeight="true" outlineLevel="0" collapsed="false">
      <c r="B488" s="74" t="s">
        <v>10</v>
      </c>
      <c r="C488" s="74"/>
      <c r="D488" s="23" t="s">
        <v>59</v>
      </c>
      <c r="E488" s="23" t="s">
        <v>60</v>
      </c>
      <c r="F488" s="23" t="s">
        <v>61</v>
      </c>
      <c r="G488" s="23" t="s">
        <v>62</v>
      </c>
      <c r="H488" s="23" t="s">
        <v>63</v>
      </c>
      <c r="I488" s="23" t="s">
        <v>64</v>
      </c>
      <c r="J488" s="23" t="s">
        <v>65</v>
      </c>
      <c r="K488" s="23" t="s">
        <v>66</v>
      </c>
      <c r="L488" s="23" t="s">
        <v>67</v>
      </c>
      <c r="M488" s="23" t="s">
        <v>68</v>
      </c>
      <c r="N488" s="23" t="s">
        <v>69</v>
      </c>
      <c r="O488" s="24" t="s">
        <v>70</v>
      </c>
      <c r="P488" s="25" t="s">
        <v>23</v>
      </c>
      <c r="Q488" s="26" t="s">
        <v>24</v>
      </c>
      <c r="R488" s="26" t="s">
        <v>25</v>
      </c>
    </row>
    <row r="489" s="21" customFormat="true" ht="20.25" hidden="false" customHeight="true" outlineLevel="0" collapsed="false">
      <c r="B489" s="27" t="n">
        <v>0</v>
      </c>
      <c r="C489" s="182" t="s">
        <v>26</v>
      </c>
      <c r="D489" s="284" t="n">
        <v>0.01</v>
      </c>
      <c r="E489" s="285" t="n">
        <v>0.01</v>
      </c>
      <c r="F489" s="285" t="n">
        <v>0.041</v>
      </c>
      <c r="G489" s="285" t="n">
        <v>0.01</v>
      </c>
      <c r="H489" s="285" t="n">
        <v>0.049</v>
      </c>
      <c r="I489" s="285" t="n">
        <v>0.01</v>
      </c>
      <c r="J489" s="285" t="n">
        <v>0.01</v>
      </c>
      <c r="K489" s="285" t="n">
        <v>0.024</v>
      </c>
      <c r="L489" s="285" t="n">
        <v>0.01</v>
      </c>
      <c r="M489" s="285" t="n">
        <v>0.01</v>
      </c>
      <c r="N489" s="285" t="n">
        <v>0.01</v>
      </c>
      <c r="O489" s="286" t="n">
        <v>0.01</v>
      </c>
      <c r="P489" s="287" t="n">
        <v>0.049</v>
      </c>
      <c r="Q489" s="285" t="n">
        <v>0.01</v>
      </c>
      <c r="R489" s="285" t="n">
        <v>0.017</v>
      </c>
    </row>
    <row r="490" s="1" customFormat="true" ht="20.25" hidden="false" customHeight="true" outlineLevel="0" collapsed="false">
      <c r="B490" s="32" t="s">
        <v>27</v>
      </c>
      <c r="C490" s="33" t="s">
        <v>28</v>
      </c>
      <c r="D490" s="288" t="n">
        <v>0.01</v>
      </c>
      <c r="E490" s="289" t="n">
        <v>0.01</v>
      </c>
      <c r="F490" s="289" t="n">
        <v>0.01</v>
      </c>
      <c r="G490" s="289" t="n">
        <v>0.01</v>
      </c>
      <c r="H490" s="289" t="n">
        <v>0.061</v>
      </c>
      <c r="I490" s="289" t="n">
        <v>0.058</v>
      </c>
      <c r="J490" s="289" t="n">
        <v>0.01</v>
      </c>
      <c r="K490" s="289" t="n">
        <v>0.01</v>
      </c>
      <c r="L490" s="289" t="n">
        <v>0.01</v>
      </c>
      <c r="M490" s="289" t="n">
        <v>0.01</v>
      </c>
      <c r="N490" s="289" t="n">
        <v>0.01</v>
      </c>
      <c r="O490" s="290" t="n">
        <v>0.01</v>
      </c>
      <c r="P490" s="291" t="n">
        <v>0.061</v>
      </c>
      <c r="Q490" s="289" t="n">
        <v>0.01</v>
      </c>
      <c r="R490" s="289" t="n">
        <v>0.018</v>
      </c>
    </row>
    <row r="491" s="1" customFormat="true" ht="20.25" hidden="false" customHeight="true" outlineLevel="0" collapsed="false">
      <c r="B491" s="32" t="s">
        <v>29</v>
      </c>
      <c r="C491" s="33" t="s">
        <v>30</v>
      </c>
      <c r="D491" s="288" t="n">
        <v>0.01</v>
      </c>
      <c r="E491" s="289" t="n">
        <v>0.01</v>
      </c>
      <c r="F491" s="289" t="n">
        <v>0.01</v>
      </c>
      <c r="G491" s="289" t="n">
        <v>0.01</v>
      </c>
      <c r="H491" s="289" t="n">
        <v>0.059</v>
      </c>
      <c r="I491" s="289" t="n">
        <v>0.01</v>
      </c>
      <c r="J491" s="289" t="n">
        <v>0.01</v>
      </c>
      <c r="K491" s="289" t="n">
        <v>0.027</v>
      </c>
      <c r="L491" s="289" t="n">
        <v>0.01</v>
      </c>
      <c r="M491" s="289" t="n">
        <v>0.01</v>
      </c>
      <c r="N491" s="289" t="n">
        <v>0.02</v>
      </c>
      <c r="O491" s="290" t="n">
        <v>0.01</v>
      </c>
      <c r="P491" s="291" t="n">
        <v>0.059</v>
      </c>
      <c r="Q491" s="289" t="n">
        <v>0.01</v>
      </c>
      <c r="R491" s="289" t="n">
        <v>0.016</v>
      </c>
    </row>
    <row r="492" s="1" customFormat="true" ht="20.25" hidden="false" customHeight="true" outlineLevel="0" collapsed="false">
      <c r="B492" s="32" t="s">
        <v>31</v>
      </c>
      <c r="C492" s="33" t="s">
        <v>32</v>
      </c>
      <c r="D492" s="288" t="n">
        <v>0.01</v>
      </c>
      <c r="E492" s="289" t="n">
        <v>0.01</v>
      </c>
      <c r="F492" s="289" t="n">
        <v>0.01</v>
      </c>
      <c r="G492" s="289" t="n">
        <v>0.01</v>
      </c>
      <c r="H492" s="289" t="n">
        <v>0.037</v>
      </c>
      <c r="I492" s="289" t="n">
        <v>0.1</v>
      </c>
      <c r="J492" s="289" t="n">
        <v>0.01</v>
      </c>
      <c r="K492" s="289" t="n">
        <v>0.01</v>
      </c>
      <c r="L492" s="289" t="n">
        <v>0.01</v>
      </c>
      <c r="M492" s="289" t="n">
        <v>0.01</v>
      </c>
      <c r="N492" s="289" t="n">
        <v>0.053</v>
      </c>
      <c r="O492" s="290" t="n">
        <v>0.01</v>
      </c>
      <c r="P492" s="291" t="n">
        <v>0.1</v>
      </c>
      <c r="Q492" s="289" t="n">
        <v>0.01</v>
      </c>
      <c r="R492" s="289" t="n">
        <v>0.023</v>
      </c>
    </row>
    <row r="493" s="1" customFormat="true" ht="20.25" hidden="false" customHeight="true" outlineLevel="0" collapsed="false">
      <c r="B493" s="32" t="s">
        <v>33</v>
      </c>
      <c r="C493" s="33" t="s">
        <v>34</v>
      </c>
      <c r="D493" s="288" t="n">
        <v>0.01</v>
      </c>
      <c r="E493" s="289" t="n">
        <v>0.01</v>
      </c>
      <c r="F493" s="289" t="n">
        <v>0.01</v>
      </c>
      <c r="G493" s="289" t="n">
        <v>0.01</v>
      </c>
      <c r="H493" s="289" t="n">
        <v>0.039</v>
      </c>
      <c r="I493" s="289" t="n">
        <v>0.044</v>
      </c>
      <c r="J493" s="289" t="n">
        <v>0.01</v>
      </c>
      <c r="K493" s="289" t="n">
        <v>0.02</v>
      </c>
      <c r="L493" s="289" t="n">
        <v>0.01</v>
      </c>
      <c r="M493" s="289" t="n">
        <v>0.01</v>
      </c>
      <c r="N493" s="289" t="n">
        <v>0.01</v>
      </c>
      <c r="O493" s="290" t="n">
        <v>0.01</v>
      </c>
      <c r="P493" s="291" t="n">
        <v>0.044</v>
      </c>
      <c r="Q493" s="289" t="n">
        <v>0.01</v>
      </c>
      <c r="R493" s="289" t="n">
        <v>0.016</v>
      </c>
    </row>
    <row r="494" s="1" customFormat="true" ht="20.25" hidden="false" customHeight="true" outlineLevel="0" collapsed="false">
      <c r="B494" s="32" t="s">
        <v>35</v>
      </c>
      <c r="C494" s="62" t="s">
        <v>36</v>
      </c>
      <c r="D494" s="288" t="n">
        <v>0.01</v>
      </c>
      <c r="E494" s="289" t="n">
        <v>0.01</v>
      </c>
      <c r="F494" s="289" t="n">
        <v>0.01</v>
      </c>
      <c r="G494" s="289" t="n">
        <v>0.01</v>
      </c>
      <c r="H494" s="289" t="n">
        <v>0.025</v>
      </c>
      <c r="I494" s="289" t="n">
        <v>0.01</v>
      </c>
      <c r="J494" s="289" t="n">
        <v>0.01</v>
      </c>
      <c r="K494" s="289" t="n">
        <v>0.01</v>
      </c>
      <c r="L494" s="289" t="n">
        <v>0.022</v>
      </c>
      <c r="M494" s="289" t="n">
        <v>0.01</v>
      </c>
      <c r="N494" s="289" t="n">
        <v>0.01</v>
      </c>
      <c r="O494" s="290" t="n">
        <v>0.01</v>
      </c>
      <c r="P494" s="291" t="n">
        <v>0.025</v>
      </c>
      <c r="Q494" s="289" t="n">
        <v>0.01</v>
      </c>
      <c r="R494" s="289" t="n">
        <v>0.012</v>
      </c>
    </row>
    <row r="495" s="1" customFormat="true" ht="20.25" hidden="false" customHeight="true" outlineLevel="0" collapsed="false">
      <c r="B495" s="32" t="s">
        <v>37</v>
      </c>
      <c r="C495" s="62" t="s">
        <v>38</v>
      </c>
      <c r="D495" s="288" t="n">
        <v>0.01</v>
      </c>
      <c r="E495" s="289" t="n">
        <v>0.01</v>
      </c>
      <c r="F495" s="289" t="n">
        <v>0.16</v>
      </c>
      <c r="G495" s="289" t="n">
        <v>0.01</v>
      </c>
      <c r="H495" s="289" t="n">
        <v>0.082</v>
      </c>
      <c r="I495" s="289" t="n">
        <v>0.01</v>
      </c>
      <c r="J495" s="289" t="n">
        <v>0.01</v>
      </c>
      <c r="K495" s="289" t="n">
        <v>0.01</v>
      </c>
      <c r="L495" s="289" t="n">
        <v>0.01</v>
      </c>
      <c r="M495" s="289" t="n">
        <v>0.01</v>
      </c>
      <c r="N495" s="289" t="n">
        <v>0.01</v>
      </c>
      <c r="O495" s="290" t="n">
        <v>0.026</v>
      </c>
      <c r="P495" s="291" t="n">
        <v>0.16</v>
      </c>
      <c r="Q495" s="289" t="n">
        <v>0.01</v>
      </c>
      <c r="R495" s="289" t="n">
        <v>0.03</v>
      </c>
    </row>
    <row r="496" s="1" customFormat="true" ht="20.25" hidden="false" customHeight="true" outlineLevel="0" collapsed="false">
      <c r="B496" s="35" t="n">
        <v>0</v>
      </c>
      <c r="C496" s="36" t="s">
        <v>39</v>
      </c>
      <c r="D496" s="292" t="n">
        <v>0.17</v>
      </c>
      <c r="E496" s="293" t="n">
        <v>0.01</v>
      </c>
      <c r="F496" s="293" t="n">
        <v>0.078</v>
      </c>
      <c r="G496" s="293" t="n">
        <v>0.01</v>
      </c>
      <c r="H496" s="293" t="n">
        <v>0.049</v>
      </c>
      <c r="I496" s="293" t="n">
        <v>0.01</v>
      </c>
      <c r="J496" s="293" t="n">
        <v>0.01</v>
      </c>
      <c r="K496" s="293" t="n">
        <v>0.024</v>
      </c>
      <c r="L496" s="293" t="n">
        <v>0.032</v>
      </c>
      <c r="M496" s="293" t="n">
        <v>0.021</v>
      </c>
      <c r="N496" s="293" t="n">
        <v>0.01</v>
      </c>
      <c r="O496" s="294" t="n">
        <v>0.028</v>
      </c>
      <c r="P496" s="295" t="n">
        <v>0.17</v>
      </c>
      <c r="Q496" s="293" t="n">
        <v>0.01</v>
      </c>
      <c r="R496" s="293" t="n">
        <v>0.038</v>
      </c>
    </row>
    <row r="497" s="1" customFormat="true" ht="20.25" hidden="false" customHeight="true" outlineLevel="0" collapsed="false">
      <c r="B497" s="40" t="n">
        <v>0</v>
      </c>
      <c r="C497" s="36" t="s">
        <v>40</v>
      </c>
      <c r="D497" s="296" t="n">
        <v>0.03</v>
      </c>
      <c r="E497" s="297" t="n">
        <v>0.01</v>
      </c>
      <c r="F497" s="297" t="n">
        <v>0.041</v>
      </c>
      <c r="G497" s="297" t="n">
        <v>0.01</v>
      </c>
      <c r="H497" s="297" t="n">
        <v>0.05</v>
      </c>
      <c r="I497" s="297" t="n">
        <v>0.032</v>
      </c>
      <c r="J497" s="297" t="n">
        <v>0.01</v>
      </c>
      <c r="K497" s="297" t="n">
        <v>0.017</v>
      </c>
      <c r="L497" s="297" t="n">
        <v>0.014</v>
      </c>
      <c r="M497" s="297" t="n">
        <v>0.011</v>
      </c>
      <c r="N497" s="297" t="n">
        <v>0.017</v>
      </c>
      <c r="O497" s="298" t="n">
        <v>0.014</v>
      </c>
      <c r="P497" s="296" t="n">
        <v>0.17</v>
      </c>
      <c r="Q497" s="297" t="n">
        <v>0.01</v>
      </c>
      <c r="R497" s="297" t="n">
        <v>0.021</v>
      </c>
    </row>
    <row r="498" s="1" customFormat="true" ht="20.25" hidden="false" customHeight="true" outlineLevel="0" collapsed="false">
      <c r="B498" s="85" t="s">
        <v>41</v>
      </c>
      <c r="C498" s="33" t="s">
        <v>42</v>
      </c>
      <c r="D498" s="284" t="n">
        <v>0.01</v>
      </c>
      <c r="E498" s="285" t="n">
        <v>0.01</v>
      </c>
      <c r="F498" s="285" t="n">
        <v>0.01</v>
      </c>
      <c r="G498" s="285" t="n">
        <v>0.01</v>
      </c>
      <c r="H498" s="285" t="n">
        <v>0.01</v>
      </c>
      <c r="I498" s="285" t="n">
        <v>0.01</v>
      </c>
      <c r="J498" s="285" t="n">
        <v>0.01</v>
      </c>
      <c r="K498" s="285" t="n">
        <v>0.01</v>
      </c>
      <c r="L498" s="285" t="n">
        <v>0.01</v>
      </c>
      <c r="M498" s="285" t="n">
        <v>0.01</v>
      </c>
      <c r="N498" s="285" t="n">
        <v>0.01</v>
      </c>
      <c r="O498" s="286" t="n">
        <v>0.01</v>
      </c>
      <c r="P498" s="287" t="n">
        <v>0.01</v>
      </c>
      <c r="Q498" s="285" t="n">
        <v>0.01</v>
      </c>
      <c r="R498" s="285" t="n">
        <v>0.01</v>
      </c>
    </row>
    <row r="499" s="1" customFormat="true" ht="20.25" hidden="false" customHeight="true" outlineLevel="0" collapsed="false">
      <c r="B499" s="86" t="s">
        <v>43</v>
      </c>
      <c r="C499" s="33" t="s">
        <v>44</v>
      </c>
      <c r="D499" s="288" t="n">
        <v>0.01</v>
      </c>
      <c r="E499" s="289" t="n">
        <v>0.01</v>
      </c>
      <c r="F499" s="289" t="n">
        <v>0.01</v>
      </c>
      <c r="G499" s="289" t="n">
        <v>0.01</v>
      </c>
      <c r="H499" s="289" t="n">
        <v>0.01</v>
      </c>
      <c r="I499" s="289" t="n">
        <v>0.01</v>
      </c>
      <c r="J499" s="289" t="n">
        <v>0.01</v>
      </c>
      <c r="K499" s="289" t="n">
        <v>0.01</v>
      </c>
      <c r="L499" s="289" t="n">
        <v>0.01</v>
      </c>
      <c r="M499" s="289" t="n">
        <v>0.01</v>
      </c>
      <c r="N499" s="289" t="n">
        <v>0.01</v>
      </c>
      <c r="O499" s="290" t="n">
        <v>0.01</v>
      </c>
      <c r="P499" s="291" t="n">
        <v>0.01</v>
      </c>
      <c r="Q499" s="289" t="n">
        <v>0.01</v>
      </c>
      <c r="R499" s="289" t="n">
        <v>0.01</v>
      </c>
    </row>
    <row r="500" s="1" customFormat="true" ht="20.25" hidden="false" customHeight="true" outlineLevel="0" collapsed="false">
      <c r="B500" s="86" t="s">
        <v>31</v>
      </c>
      <c r="C500" s="33" t="s">
        <v>45</v>
      </c>
      <c r="D500" s="288" t="n">
        <v>0.01</v>
      </c>
      <c r="E500" s="289" t="n">
        <v>0.01</v>
      </c>
      <c r="F500" s="289" t="n">
        <v>0.01</v>
      </c>
      <c r="G500" s="289" t="n">
        <v>0.01</v>
      </c>
      <c r="H500" s="289" t="n">
        <v>0.026</v>
      </c>
      <c r="I500" s="289" t="n">
        <v>0.042</v>
      </c>
      <c r="J500" s="289" t="n">
        <v>0.01</v>
      </c>
      <c r="K500" s="289" t="n">
        <v>0.01</v>
      </c>
      <c r="L500" s="289" t="n">
        <v>0.01</v>
      </c>
      <c r="M500" s="289" t="n">
        <v>0.01</v>
      </c>
      <c r="N500" s="289" t="n">
        <v>0.01</v>
      </c>
      <c r="O500" s="290" t="n">
        <v>0.01</v>
      </c>
      <c r="P500" s="291" t="n">
        <v>0.042</v>
      </c>
      <c r="Q500" s="289" t="n">
        <v>0.01</v>
      </c>
      <c r="R500" s="289" t="n">
        <v>0.014</v>
      </c>
    </row>
    <row r="501" s="1" customFormat="true" ht="20.25" hidden="false" customHeight="true" outlineLevel="0" collapsed="false">
      <c r="B501" s="86" t="s">
        <v>33</v>
      </c>
      <c r="C501" s="36" t="s">
        <v>46</v>
      </c>
      <c r="D501" s="292" t="n">
        <v>0.01</v>
      </c>
      <c r="E501" s="293" t="n">
        <v>0.01</v>
      </c>
      <c r="F501" s="293" t="n">
        <v>0.01</v>
      </c>
      <c r="G501" s="293" t="n">
        <v>0.01</v>
      </c>
      <c r="H501" s="293" t="n">
        <v>0.01</v>
      </c>
      <c r="I501" s="293" t="n">
        <v>0.042</v>
      </c>
      <c r="J501" s="293" t="n">
        <v>0.01</v>
      </c>
      <c r="K501" s="293" t="n">
        <v>0.01</v>
      </c>
      <c r="L501" s="293" t="n">
        <v>0.01</v>
      </c>
      <c r="M501" s="293" t="n">
        <v>0.01</v>
      </c>
      <c r="N501" s="293" t="n">
        <v>0.01</v>
      </c>
      <c r="O501" s="294" t="n">
        <v>0.01</v>
      </c>
      <c r="P501" s="295" t="n">
        <v>0.042</v>
      </c>
      <c r="Q501" s="293" t="n">
        <v>0.01</v>
      </c>
      <c r="R501" s="293" t="n">
        <v>0.013</v>
      </c>
    </row>
    <row r="502" s="1" customFormat="true" ht="20.25" hidden="false" customHeight="true" outlineLevel="0" collapsed="false">
      <c r="B502" s="88" t="n">
        <v>0</v>
      </c>
      <c r="C502" s="36" t="s">
        <v>47</v>
      </c>
      <c r="D502" s="296" t="n">
        <v>0.01</v>
      </c>
      <c r="E502" s="297" t="n">
        <v>0.01</v>
      </c>
      <c r="F502" s="297" t="n">
        <v>0.01</v>
      </c>
      <c r="G502" s="297" t="n">
        <v>0.01</v>
      </c>
      <c r="H502" s="297" t="n">
        <v>0.014</v>
      </c>
      <c r="I502" s="297" t="n">
        <v>0.026</v>
      </c>
      <c r="J502" s="297" t="n">
        <v>0.01</v>
      </c>
      <c r="K502" s="297" t="n">
        <v>0.01</v>
      </c>
      <c r="L502" s="297" t="n">
        <v>0.01</v>
      </c>
      <c r="M502" s="297" t="n">
        <v>0.01</v>
      </c>
      <c r="N502" s="297" t="n">
        <v>0.01</v>
      </c>
      <c r="O502" s="298" t="n">
        <v>0.01</v>
      </c>
      <c r="P502" s="296" t="n">
        <v>0.042</v>
      </c>
      <c r="Q502" s="297" t="n">
        <v>0.01</v>
      </c>
      <c r="R502" s="297" t="n">
        <v>0.012</v>
      </c>
    </row>
    <row r="503" s="1" customFormat="true" ht="20.25" hidden="false" customHeight="true" outlineLevel="0" collapsed="false">
      <c r="B503" s="54" t="s">
        <v>48</v>
      </c>
      <c r="C503" s="55"/>
      <c r="D503" s="296" t="n">
        <v>0.023</v>
      </c>
      <c r="E503" s="297" t="n">
        <v>0.01</v>
      </c>
      <c r="F503" s="297" t="n">
        <v>0.031</v>
      </c>
      <c r="G503" s="297" t="n">
        <v>0.01</v>
      </c>
      <c r="H503" s="297" t="n">
        <v>0.038</v>
      </c>
      <c r="I503" s="297" t="n">
        <v>0.03</v>
      </c>
      <c r="J503" s="297" t="n">
        <v>0.01</v>
      </c>
      <c r="K503" s="297" t="n">
        <v>0.015</v>
      </c>
      <c r="L503" s="297" t="n">
        <v>0.013</v>
      </c>
      <c r="M503" s="297" t="n">
        <v>0.011</v>
      </c>
      <c r="N503" s="297" t="n">
        <v>0.014</v>
      </c>
      <c r="O503" s="298" t="n">
        <v>0.013</v>
      </c>
      <c r="P503" s="296" t="n">
        <v>0.17</v>
      </c>
      <c r="Q503" s="297" t="n">
        <v>0.01</v>
      </c>
      <c r="R503" s="297" t="n">
        <v>0.018</v>
      </c>
    </row>
    <row r="504" s="1" customFormat="true" ht="20.25" hidden="false" customHeight="true" outlineLevel="0" collapsed="false">
      <c r="B504" s="89" t="s">
        <v>49</v>
      </c>
      <c r="C504" s="33" t="s">
        <v>50</v>
      </c>
      <c r="D504" s="284" t="n">
        <v>0.032</v>
      </c>
      <c r="E504" s="285" t="n">
        <v>0.01</v>
      </c>
      <c r="F504" s="285" t="n">
        <v>0.24</v>
      </c>
      <c r="G504" s="285" t="n">
        <v>0.01</v>
      </c>
      <c r="H504" s="285" t="n">
        <v>0.1</v>
      </c>
      <c r="I504" s="285" t="n">
        <v>0.01</v>
      </c>
      <c r="J504" s="285" t="n">
        <v>0.01</v>
      </c>
      <c r="K504" s="285" t="n">
        <v>0.021</v>
      </c>
      <c r="L504" s="285" t="n">
        <v>0.01</v>
      </c>
      <c r="M504" s="285" t="n">
        <v>0.01</v>
      </c>
      <c r="N504" s="285" t="n">
        <v>0.01</v>
      </c>
      <c r="O504" s="286" t="n">
        <v>0.028</v>
      </c>
      <c r="P504" s="287" t="n">
        <v>0.24</v>
      </c>
      <c r="Q504" s="285" t="n">
        <v>0.01</v>
      </c>
      <c r="R504" s="285" t="n">
        <v>0.041</v>
      </c>
    </row>
    <row r="505" customFormat="false" ht="20.25" hidden="false" customHeight="true" outlineLevel="0" collapsed="false">
      <c r="B505" s="32" t="s">
        <v>51</v>
      </c>
      <c r="C505" s="36" t="s">
        <v>52</v>
      </c>
      <c r="D505" s="292" t="n">
        <v>0.01</v>
      </c>
      <c r="E505" s="293" t="n">
        <v>0.01</v>
      </c>
      <c r="F505" s="293" t="n">
        <v>0.01</v>
      </c>
      <c r="G505" s="293" t="n">
        <v>0.01</v>
      </c>
      <c r="H505" s="293" t="n">
        <v>0.036</v>
      </c>
      <c r="I505" s="293" t="n">
        <v>0.041</v>
      </c>
      <c r="J505" s="293" t="n">
        <v>0.01</v>
      </c>
      <c r="K505" s="293" t="n">
        <v>0.022</v>
      </c>
      <c r="L505" s="293" t="n">
        <v>0.01</v>
      </c>
      <c r="M505" s="293" t="n">
        <v>0.01</v>
      </c>
      <c r="N505" s="293" t="n">
        <v>0.01</v>
      </c>
      <c r="O505" s="294" t="n">
        <v>0.01</v>
      </c>
      <c r="P505" s="295" t="n">
        <v>0.041</v>
      </c>
      <c r="Q505" s="293" t="n">
        <v>0.01</v>
      </c>
      <c r="R505" s="293" t="n">
        <v>0.016</v>
      </c>
    </row>
    <row r="506" s="1" customFormat="true" ht="20.25" hidden="false" customHeight="true" outlineLevel="0" collapsed="false">
      <c r="B506" s="35" t="n">
        <v>0</v>
      </c>
      <c r="C506" s="62" t="s">
        <v>53</v>
      </c>
      <c r="D506" s="296" t="n">
        <v>0.021</v>
      </c>
      <c r="E506" s="297" t="n">
        <v>0.01</v>
      </c>
      <c r="F506" s="297" t="n">
        <v>0.13</v>
      </c>
      <c r="G506" s="297" t="n">
        <v>0.01</v>
      </c>
      <c r="H506" s="297" t="n">
        <v>0.068</v>
      </c>
      <c r="I506" s="297" t="n">
        <v>0.026</v>
      </c>
      <c r="J506" s="297" t="n">
        <v>0.01</v>
      </c>
      <c r="K506" s="297" t="n">
        <v>0.022</v>
      </c>
      <c r="L506" s="297" t="n">
        <v>0.01</v>
      </c>
      <c r="M506" s="297" t="n">
        <v>0.01</v>
      </c>
      <c r="N506" s="297" t="n">
        <v>0.01</v>
      </c>
      <c r="O506" s="298" t="n">
        <v>0.019</v>
      </c>
      <c r="P506" s="296" t="n">
        <v>0.24</v>
      </c>
      <c r="Q506" s="297" t="n">
        <v>0.01</v>
      </c>
      <c r="R506" s="297" t="n">
        <v>0.029</v>
      </c>
    </row>
    <row r="507" s="1" customFormat="true" ht="20.25" hidden="false" customHeight="true" outlineLevel="0" collapsed="false">
      <c r="B507" s="91" t="s">
        <v>54</v>
      </c>
      <c r="C507" s="64"/>
      <c r="D507" s="284" t="n">
        <v>0.01</v>
      </c>
      <c r="E507" s="285" t="n">
        <v>0.01</v>
      </c>
      <c r="F507" s="285" t="n">
        <v>0.01</v>
      </c>
      <c r="G507" s="285" t="n">
        <v>0.01</v>
      </c>
      <c r="H507" s="285" t="n">
        <v>0.01</v>
      </c>
      <c r="I507" s="285" t="n">
        <v>0.052</v>
      </c>
      <c r="J507" s="285" t="n">
        <v>0.01</v>
      </c>
      <c r="K507" s="285" t="n">
        <v>0.01</v>
      </c>
      <c r="L507" s="285" t="n">
        <v>0.01</v>
      </c>
      <c r="M507" s="285" t="n">
        <v>0.01</v>
      </c>
      <c r="N507" s="285" t="n">
        <v>0.01</v>
      </c>
      <c r="O507" s="286" t="n">
        <v>0.01</v>
      </c>
      <c r="P507" s="287" t="n">
        <v>0.052</v>
      </c>
      <c r="Q507" s="285" t="n">
        <v>0.01</v>
      </c>
      <c r="R507" s="285" t="n">
        <v>0.014</v>
      </c>
    </row>
    <row r="508" s="65" customFormat="true" ht="20.25" hidden="false" customHeight="true" outlineLevel="0" collapsed="false">
      <c r="B508" s="92" t="n">
        <v>0</v>
      </c>
      <c r="C508" s="93" t="s">
        <v>55</v>
      </c>
      <c r="D508" s="94" t="s">
        <v>56</v>
      </c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9"/>
      <c r="Q508" s="69"/>
      <c r="R508" s="69"/>
    </row>
    <row r="509" s="65" customFormat="true" ht="20.25" hidden="false" customHeight="true" outlineLevel="0" collapsed="false">
      <c r="B509" s="92" t="n">
        <v>0</v>
      </c>
      <c r="C509" s="69"/>
      <c r="D509" s="94" t="s">
        <v>57</v>
      </c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9"/>
      <c r="Q509" s="69"/>
      <c r="R509" s="69"/>
    </row>
    <row r="510" s="65" customFormat="true" ht="20.25" hidden="false" customHeight="true" outlineLevel="0" collapsed="false">
      <c r="B510" s="72"/>
      <c r="C510" s="69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9"/>
      <c r="Q510" s="69"/>
      <c r="R510" s="69"/>
    </row>
    <row r="511" s="65" customFormat="true" ht="20.25" hidden="false" customHeight="true" outlineLevel="0" collapsed="false">
      <c r="B511" s="72"/>
      <c r="C511" s="69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9"/>
      <c r="Q511" s="69"/>
      <c r="R511" s="69"/>
    </row>
    <row r="512" s="65" customFormat="true" ht="20.25" hidden="false" customHeight="true" outlineLevel="0" collapsed="false">
      <c r="B512" s="72"/>
      <c r="C512" s="69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9"/>
      <c r="Q512" s="69"/>
      <c r="R512" s="69"/>
    </row>
    <row r="513" s="65" customFormat="true" ht="20.25" hidden="false" customHeight="true" outlineLevel="0" collapsed="false">
      <c r="B513" s="72"/>
      <c r="C513" s="69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9"/>
      <c r="Q513" s="69"/>
      <c r="R513" s="69"/>
    </row>
    <row r="514" s="108" customFormat="true" ht="20.25" hidden="false" customHeight="true" outlineLevel="0" collapsed="false">
      <c r="A514" s="65"/>
      <c r="B514" s="65"/>
      <c r="C514" s="180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</row>
    <row r="515" customFormat="false" ht="20.25" hidden="false" customHeight="true" outlineLevel="0" collapsed="false">
      <c r="B515" s="196" t="s">
        <v>93</v>
      </c>
      <c r="C515" s="1"/>
      <c r="L515" s="13" t="s">
        <v>4</v>
      </c>
      <c r="N515" s="181" t="s">
        <v>82</v>
      </c>
      <c r="O515" s="141"/>
    </row>
    <row r="516" customFormat="false" ht="20.25" hidden="false" customHeight="true" outlineLevel="0" collapsed="false">
      <c r="C516" s="15"/>
      <c r="L516" s="13" t="s">
        <v>6</v>
      </c>
      <c r="N516" s="197" t="n">
        <v>0.3</v>
      </c>
      <c r="O516" s="141"/>
      <c r="R516" s="16"/>
    </row>
    <row r="517" s="1" customFormat="true" ht="20.25" hidden="false" customHeight="true" outlineLevel="0" collapsed="false">
      <c r="B517" s="5"/>
      <c r="C517" s="17"/>
      <c r="D517" s="18" t="s">
        <v>7</v>
      </c>
      <c r="E517" s="19"/>
      <c r="F517" s="19"/>
      <c r="G517" s="19"/>
      <c r="H517" s="19"/>
      <c r="I517" s="19"/>
      <c r="J517" s="19"/>
      <c r="K517" s="19"/>
      <c r="L517" s="13" t="s">
        <v>8</v>
      </c>
      <c r="N517" s="1" t="n">
        <v>0.09</v>
      </c>
      <c r="O517" s="19"/>
      <c r="P517" s="20"/>
      <c r="Q517" s="20"/>
      <c r="R517" s="16" t="s">
        <v>9</v>
      </c>
    </row>
    <row r="518" s="21" customFormat="true" ht="20.25" hidden="false" customHeight="true" outlineLevel="0" collapsed="false">
      <c r="B518" s="74" t="s">
        <v>10</v>
      </c>
      <c r="C518" s="74"/>
      <c r="D518" s="299" t="s">
        <v>59</v>
      </c>
      <c r="E518" s="23" t="s">
        <v>60</v>
      </c>
      <c r="F518" s="23" t="s">
        <v>61</v>
      </c>
      <c r="G518" s="23" t="s">
        <v>62</v>
      </c>
      <c r="H518" s="23" t="s">
        <v>63</v>
      </c>
      <c r="I518" s="23" t="s">
        <v>64</v>
      </c>
      <c r="J518" s="23" t="s">
        <v>65</v>
      </c>
      <c r="K518" s="23" t="s">
        <v>66</v>
      </c>
      <c r="L518" s="23" t="s">
        <v>67</v>
      </c>
      <c r="M518" s="23" t="s">
        <v>68</v>
      </c>
      <c r="N518" s="23" t="s">
        <v>69</v>
      </c>
      <c r="O518" s="24" t="s">
        <v>70</v>
      </c>
      <c r="P518" s="25" t="s">
        <v>23</v>
      </c>
      <c r="Q518" s="26" t="s">
        <v>24</v>
      </c>
      <c r="R518" s="26" t="s">
        <v>25</v>
      </c>
    </row>
    <row r="519" s="21" customFormat="true" ht="20.25" hidden="false" customHeight="true" outlineLevel="0" collapsed="false">
      <c r="B519" s="27" t="n">
        <v>0</v>
      </c>
      <c r="C519" s="300" t="s">
        <v>26</v>
      </c>
      <c r="D519" s="301" t="n">
        <v>1.2</v>
      </c>
      <c r="E519" s="302" t="s">
        <v>86</v>
      </c>
      <c r="F519" s="302" t="s">
        <v>86</v>
      </c>
      <c r="G519" s="302" t="n">
        <v>0.68</v>
      </c>
      <c r="H519" s="302" t="n">
        <v>0.36</v>
      </c>
      <c r="I519" s="302" t="n">
        <v>0.63</v>
      </c>
      <c r="J519" s="302" t="n">
        <v>0.31</v>
      </c>
      <c r="K519" s="302" t="n">
        <v>0.47</v>
      </c>
      <c r="L519" s="302" t="n">
        <v>0.41</v>
      </c>
      <c r="M519" s="302" t="n">
        <v>0.34</v>
      </c>
      <c r="N519" s="302" t="n">
        <v>0.35</v>
      </c>
      <c r="O519" s="303" t="n">
        <v>0.68</v>
      </c>
      <c r="P519" s="304" t="n">
        <v>1.2</v>
      </c>
      <c r="Q519" s="302" t="n">
        <v>0.31</v>
      </c>
      <c r="R519" s="302" t="n">
        <v>0.54</v>
      </c>
    </row>
    <row r="520" s="1" customFormat="true" ht="20.25" hidden="false" customHeight="true" outlineLevel="0" collapsed="false">
      <c r="B520" s="32" t="s">
        <v>27</v>
      </c>
      <c r="C520" s="33" t="s">
        <v>28</v>
      </c>
      <c r="D520" s="302" t="n">
        <v>0.75</v>
      </c>
      <c r="E520" s="302" t="n">
        <v>0.41</v>
      </c>
      <c r="F520" s="302" t="n">
        <v>1.3</v>
      </c>
      <c r="G520" s="302" t="n">
        <v>0.67</v>
      </c>
      <c r="H520" s="302" t="n">
        <v>0.3</v>
      </c>
      <c r="I520" s="302" t="n">
        <v>0.87</v>
      </c>
      <c r="J520" s="302" t="n">
        <v>0.37</v>
      </c>
      <c r="K520" s="302" t="n">
        <v>0.51</v>
      </c>
      <c r="L520" s="302" t="n">
        <v>0.4</v>
      </c>
      <c r="M520" s="302" t="n">
        <v>0.62</v>
      </c>
      <c r="N520" s="302" t="n">
        <v>0.54</v>
      </c>
      <c r="O520" s="303" t="n">
        <v>0.78</v>
      </c>
      <c r="P520" s="304" t="n">
        <v>1.3</v>
      </c>
      <c r="Q520" s="302" t="n">
        <v>0.3</v>
      </c>
      <c r="R520" s="302" t="n">
        <v>0.63</v>
      </c>
    </row>
    <row r="521" s="1" customFormat="true" ht="20.25" hidden="false" customHeight="true" outlineLevel="0" collapsed="false">
      <c r="B521" s="32" t="s">
        <v>29</v>
      </c>
      <c r="C521" s="33" t="s">
        <v>30</v>
      </c>
      <c r="D521" s="302" t="n">
        <v>0.78</v>
      </c>
      <c r="E521" s="302" t="s">
        <v>86</v>
      </c>
      <c r="F521" s="302" t="s">
        <v>86</v>
      </c>
      <c r="G521" s="302" t="n">
        <v>0.61</v>
      </c>
      <c r="H521" s="302" t="n">
        <v>0.35</v>
      </c>
      <c r="I521" s="302" t="n">
        <v>0.51</v>
      </c>
      <c r="J521" s="302" t="n">
        <v>0.33</v>
      </c>
      <c r="K521" s="302" t="n">
        <v>0.57</v>
      </c>
      <c r="L521" s="302" t="n">
        <v>0.45</v>
      </c>
      <c r="M521" s="302" t="n">
        <v>0.47</v>
      </c>
      <c r="N521" s="302" t="n">
        <v>0.42</v>
      </c>
      <c r="O521" s="303" t="n">
        <v>0.69</v>
      </c>
      <c r="P521" s="304" t="n">
        <v>0.78</v>
      </c>
      <c r="Q521" s="302" t="n">
        <v>0.33</v>
      </c>
      <c r="R521" s="302" t="n">
        <v>0.52</v>
      </c>
    </row>
    <row r="522" s="1" customFormat="true" ht="20.25" hidden="false" customHeight="true" outlineLevel="0" collapsed="false">
      <c r="B522" s="32" t="s">
        <v>31</v>
      </c>
      <c r="C522" s="33" t="s">
        <v>32</v>
      </c>
      <c r="D522" s="302" t="n">
        <v>0.67</v>
      </c>
      <c r="E522" s="302" t="n">
        <v>0.42</v>
      </c>
      <c r="F522" s="302" t="n">
        <v>0.7</v>
      </c>
      <c r="G522" s="302" t="n">
        <v>1.1</v>
      </c>
      <c r="H522" s="302" t="n">
        <v>0.38</v>
      </c>
      <c r="I522" s="302" t="n">
        <v>0.67</v>
      </c>
      <c r="J522" s="302" t="n">
        <v>0.31</v>
      </c>
      <c r="K522" s="302" t="n">
        <v>0.5</v>
      </c>
      <c r="L522" s="302" t="n">
        <v>0.48</v>
      </c>
      <c r="M522" s="302" t="n">
        <v>0.34</v>
      </c>
      <c r="N522" s="302" t="n">
        <v>0.44</v>
      </c>
      <c r="O522" s="303" t="n">
        <v>0.75</v>
      </c>
      <c r="P522" s="304" t="n">
        <v>1.1</v>
      </c>
      <c r="Q522" s="302" t="n">
        <v>0.31</v>
      </c>
      <c r="R522" s="302" t="n">
        <v>0.56</v>
      </c>
    </row>
    <row r="523" s="1" customFormat="true" ht="20.25" hidden="false" customHeight="true" outlineLevel="0" collapsed="false">
      <c r="B523" s="32" t="s">
        <v>33</v>
      </c>
      <c r="C523" s="33" t="s">
        <v>34</v>
      </c>
      <c r="D523" s="302" t="n">
        <v>0.63</v>
      </c>
      <c r="E523" s="302" t="s">
        <v>86</v>
      </c>
      <c r="F523" s="302" t="s">
        <v>86</v>
      </c>
      <c r="G523" s="302" t="n">
        <v>0.88</v>
      </c>
      <c r="H523" s="302" t="n">
        <v>0.27</v>
      </c>
      <c r="I523" s="302" t="n">
        <v>0.46</v>
      </c>
      <c r="J523" s="302" t="n">
        <v>0.29</v>
      </c>
      <c r="K523" s="302" t="n">
        <v>0.59</v>
      </c>
      <c r="L523" s="302" t="n">
        <v>0.56</v>
      </c>
      <c r="M523" s="302" t="n">
        <v>0.44</v>
      </c>
      <c r="N523" s="302" t="n">
        <v>0.45</v>
      </c>
      <c r="O523" s="303" t="n">
        <v>0.67</v>
      </c>
      <c r="P523" s="304" t="n">
        <v>0.88</v>
      </c>
      <c r="Q523" s="302" t="n">
        <v>0.27</v>
      </c>
      <c r="R523" s="302" t="n">
        <v>0.52</v>
      </c>
    </row>
    <row r="524" s="1" customFormat="true" ht="20.25" hidden="false" customHeight="true" outlineLevel="0" collapsed="false">
      <c r="B524" s="32" t="s">
        <v>35</v>
      </c>
      <c r="C524" s="62" t="s">
        <v>36</v>
      </c>
      <c r="D524" s="302" t="n">
        <v>0.68</v>
      </c>
      <c r="E524" s="302" t="s">
        <v>86</v>
      </c>
      <c r="F524" s="302" t="s">
        <v>86</v>
      </c>
      <c r="G524" s="302" t="n">
        <v>0.69</v>
      </c>
      <c r="H524" s="302" t="n">
        <v>0.29</v>
      </c>
      <c r="I524" s="302" t="n">
        <v>0.44</v>
      </c>
      <c r="J524" s="302" t="n">
        <v>0.36</v>
      </c>
      <c r="K524" s="302" t="n">
        <v>0.6</v>
      </c>
      <c r="L524" s="302" t="n">
        <v>0.46</v>
      </c>
      <c r="M524" s="302" t="n">
        <v>0.36</v>
      </c>
      <c r="N524" s="302" t="n">
        <v>0.55</v>
      </c>
      <c r="O524" s="303" t="n">
        <v>0.57</v>
      </c>
      <c r="P524" s="304" t="n">
        <v>0.69</v>
      </c>
      <c r="Q524" s="302" t="n">
        <v>0.29</v>
      </c>
      <c r="R524" s="302" t="n">
        <v>0.5</v>
      </c>
    </row>
    <row r="525" s="1" customFormat="true" ht="20.25" hidden="false" customHeight="true" outlineLevel="0" collapsed="false">
      <c r="B525" s="32" t="s">
        <v>37</v>
      </c>
      <c r="C525" s="62" t="s">
        <v>38</v>
      </c>
      <c r="D525" s="302" t="n">
        <v>0.62</v>
      </c>
      <c r="E525" s="302" t="s">
        <v>86</v>
      </c>
      <c r="F525" s="302" t="s">
        <v>86</v>
      </c>
      <c r="G525" s="302" t="n">
        <v>0.59</v>
      </c>
      <c r="H525" s="302" t="n">
        <v>0.34</v>
      </c>
      <c r="I525" s="302" t="n">
        <v>0.51</v>
      </c>
      <c r="J525" s="302" t="n">
        <v>0.33</v>
      </c>
      <c r="K525" s="302" t="n">
        <v>0.57</v>
      </c>
      <c r="L525" s="302" t="n">
        <v>0.42</v>
      </c>
      <c r="M525" s="302" t="n">
        <v>0.38</v>
      </c>
      <c r="N525" s="302" t="n">
        <v>0.53</v>
      </c>
      <c r="O525" s="303" t="n">
        <v>0.87</v>
      </c>
      <c r="P525" s="304" t="n">
        <v>0.87</v>
      </c>
      <c r="Q525" s="302" t="n">
        <v>0.33</v>
      </c>
      <c r="R525" s="302" t="n">
        <v>0.52</v>
      </c>
    </row>
    <row r="526" s="1" customFormat="true" ht="20.25" hidden="false" customHeight="true" outlineLevel="0" collapsed="false">
      <c r="B526" s="35" t="n">
        <v>0</v>
      </c>
      <c r="C526" s="36" t="s">
        <v>39</v>
      </c>
      <c r="D526" s="305" t="n">
        <v>0.71</v>
      </c>
      <c r="E526" s="306" t="s">
        <v>86</v>
      </c>
      <c r="F526" s="306" t="s">
        <v>86</v>
      </c>
      <c r="G526" s="305" t="n">
        <v>0.38</v>
      </c>
      <c r="H526" s="305" t="n">
        <v>0.28</v>
      </c>
      <c r="I526" s="305" t="n">
        <v>0.58</v>
      </c>
      <c r="J526" s="305" t="n">
        <v>0.31</v>
      </c>
      <c r="K526" s="305" t="n">
        <v>0.57</v>
      </c>
      <c r="L526" s="305" t="n">
        <v>0.45</v>
      </c>
      <c r="M526" s="305" t="n">
        <v>0.33</v>
      </c>
      <c r="N526" s="305" t="n">
        <v>0.45</v>
      </c>
      <c r="O526" s="307" t="n">
        <v>0.67</v>
      </c>
      <c r="P526" s="308" t="n">
        <v>0.71</v>
      </c>
      <c r="Q526" s="305" t="n">
        <v>0.28</v>
      </c>
      <c r="R526" s="305" t="n">
        <v>0.47</v>
      </c>
    </row>
    <row r="527" s="1" customFormat="true" ht="20.25" hidden="false" customHeight="true" outlineLevel="0" collapsed="false">
      <c r="B527" s="40" t="n">
        <v>0</v>
      </c>
      <c r="C527" s="36" t="s">
        <v>40</v>
      </c>
      <c r="D527" s="309" t="n">
        <v>0.76</v>
      </c>
      <c r="E527" s="310" t="n">
        <v>0.42</v>
      </c>
      <c r="F527" s="310" t="n">
        <v>1</v>
      </c>
      <c r="G527" s="310" t="n">
        <v>0.7</v>
      </c>
      <c r="H527" s="310" t="n">
        <v>0.32</v>
      </c>
      <c r="I527" s="310" t="n">
        <v>0.58</v>
      </c>
      <c r="J527" s="310" t="n">
        <v>0.33</v>
      </c>
      <c r="K527" s="310" t="n">
        <v>0.55</v>
      </c>
      <c r="L527" s="310" t="n">
        <v>0.45</v>
      </c>
      <c r="M527" s="310" t="n">
        <v>0.41</v>
      </c>
      <c r="N527" s="310" t="n">
        <v>0.47</v>
      </c>
      <c r="O527" s="311" t="n">
        <v>0.71</v>
      </c>
      <c r="P527" s="309" t="n">
        <v>1.3</v>
      </c>
      <c r="Q527" s="310" t="n">
        <v>0.27</v>
      </c>
      <c r="R527" s="310" t="n">
        <v>0.53</v>
      </c>
    </row>
    <row r="528" s="1" customFormat="true" ht="20.25" hidden="false" customHeight="true" outlineLevel="0" collapsed="false">
      <c r="B528" s="85" t="s">
        <v>41</v>
      </c>
      <c r="C528" s="33" t="s">
        <v>42</v>
      </c>
      <c r="D528" s="312" t="n">
        <v>0.82</v>
      </c>
      <c r="E528" s="312" t="n">
        <v>0.87</v>
      </c>
      <c r="F528" s="312" t="n">
        <v>0.71</v>
      </c>
      <c r="G528" s="312" t="n">
        <v>0.87</v>
      </c>
      <c r="H528" s="312" t="n">
        <v>0.64</v>
      </c>
      <c r="I528" s="312" t="n">
        <v>0.81</v>
      </c>
      <c r="J528" s="312" t="n">
        <v>1.4</v>
      </c>
      <c r="K528" s="312" t="n">
        <v>0.89</v>
      </c>
      <c r="L528" s="312" t="n">
        <v>0.89</v>
      </c>
      <c r="M528" s="312" t="n">
        <v>0.52</v>
      </c>
      <c r="N528" s="312" t="n">
        <v>1.5</v>
      </c>
      <c r="O528" s="313" t="n">
        <v>1</v>
      </c>
      <c r="P528" s="314" t="n">
        <v>1.5</v>
      </c>
      <c r="Q528" s="312" t="n">
        <v>0.52</v>
      </c>
      <c r="R528" s="312" t="n">
        <v>0.91</v>
      </c>
    </row>
    <row r="529" s="1" customFormat="true" ht="20.25" hidden="false" customHeight="true" outlineLevel="0" collapsed="false">
      <c r="B529" s="86" t="s">
        <v>43</v>
      </c>
      <c r="C529" s="33" t="s">
        <v>44</v>
      </c>
      <c r="D529" s="302" t="n">
        <v>0.76</v>
      </c>
      <c r="E529" s="302" t="n">
        <v>0.86</v>
      </c>
      <c r="F529" s="302" t="n">
        <v>0.71</v>
      </c>
      <c r="G529" s="302" t="n">
        <v>0.88</v>
      </c>
      <c r="H529" s="302" t="n">
        <v>0.61</v>
      </c>
      <c r="I529" s="302" t="n">
        <v>0.67</v>
      </c>
      <c r="J529" s="302" t="n">
        <v>1.3</v>
      </c>
      <c r="K529" s="302" t="n">
        <v>0.9</v>
      </c>
      <c r="L529" s="302" t="n">
        <v>0.95</v>
      </c>
      <c r="M529" s="302" t="n">
        <v>0.52</v>
      </c>
      <c r="N529" s="302" t="n">
        <v>1.5</v>
      </c>
      <c r="O529" s="303" t="n">
        <v>1.1</v>
      </c>
      <c r="P529" s="304" t="n">
        <v>1.5</v>
      </c>
      <c r="Q529" s="302" t="n">
        <v>0.52</v>
      </c>
      <c r="R529" s="302" t="n">
        <v>0.9</v>
      </c>
    </row>
    <row r="530" s="1" customFormat="true" ht="20.25" hidden="false" customHeight="true" outlineLevel="0" collapsed="false">
      <c r="B530" s="86" t="s">
        <v>31</v>
      </c>
      <c r="C530" s="33" t="s">
        <v>45</v>
      </c>
      <c r="D530" s="302" t="n">
        <v>0.68</v>
      </c>
      <c r="E530" s="302" t="n">
        <v>0.53</v>
      </c>
      <c r="F530" s="302" t="n">
        <v>0.65</v>
      </c>
      <c r="G530" s="302" t="n">
        <v>0.44</v>
      </c>
      <c r="H530" s="302" t="n">
        <v>0.26</v>
      </c>
      <c r="I530" s="302" t="n">
        <v>0.69</v>
      </c>
      <c r="J530" s="302" t="n">
        <v>0.51</v>
      </c>
      <c r="K530" s="302" t="n">
        <v>0.46</v>
      </c>
      <c r="L530" s="302" t="n">
        <v>0.39</v>
      </c>
      <c r="M530" s="302" t="n">
        <v>0.31</v>
      </c>
      <c r="N530" s="302" t="n">
        <v>0.44</v>
      </c>
      <c r="O530" s="303" t="n">
        <v>0.61</v>
      </c>
      <c r="P530" s="304" t="n">
        <v>0.69</v>
      </c>
      <c r="Q530" s="302" t="n">
        <v>0.26</v>
      </c>
      <c r="R530" s="302" t="n">
        <v>0.5</v>
      </c>
    </row>
    <row r="531" s="1" customFormat="true" ht="20.25" hidden="false" customHeight="true" outlineLevel="0" collapsed="false">
      <c r="B531" s="86" t="s">
        <v>33</v>
      </c>
      <c r="C531" s="36" t="s">
        <v>46</v>
      </c>
      <c r="D531" s="305" t="n">
        <v>0.65</v>
      </c>
      <c r="E531" s="305" t="n">
        <v>0.55</v>
      </c>
      <c r="F531" s="305" t="n">
        <v>0.72</v>
      </c>
      <c r="G531" s="305" t="n">
        <v>0.55</v>
      </c>
      <c r="H531" s="305" t="n">
        <v>0.41</v>
      </c>
      <c r="I531" s="305" t="n">
        <v>0.72</v>
      </c>
      <c r="J531" s="305" t="n">
        <v>0.37</v>
      </c>
      <c r="K531" s="305" t="n">
        <v>0.44</v>
      </c>
      <c r="L531" s="305" t="n">
        <v>0.39</v>
      </c>
      <c r="M531" s="305" t="n">
        <v>0.49</v>
      </c>
      <c r="N531" s="305" t="n">
        <v>0.5</v>
      </c>
      <c r="O531" s="307" t="n">
        <v>0.45</v>
      </c>
      <c r="P531" s="308" t="n">
        <v>0.72</v>
      </c>
      <c r="Q531" s="305" t="n">
        <v>0.37</v>
      </c>
      <c r="R531" s="305" t="n">
        <v>0.52</v>
      </c>
    </row>
    <row r="532" s="1" customFormat="true" ht="20.25" hidden="false" customHeight="true" outlineLevel="0" collapsed="false">
      <c r="B532" s="88" t="n">
        <v>0</v>
      </c>
      <c r="C532" s="36" t="s">
        <v>47</v>
      </c>
      <c r="D532" s="309" t="n">
        <v>0.73</v>
      </c>
      <c r="E532" s="310" t="n">
        <v>0.7</v>
      </c>
      <c r="F532" s="310" t="n">
        <v>0.7</v>
      </c>
      <c r="G532" s="310" t="n">
        <v>0.69</v>
      </c>
      <c r="H532" s="310" t="n">
        <v>0.48</v>
      </c>
      <c r="I532" s="310" t="n">
        <v>0.72</v>
      </c>
      <c r="J532" s="310" t="n">
        <v>0.9</v>
      </c>
      <c r="K532" s="310" t="n">
        <v>0.67</v>
      </c>
      <c r="L532" s="310" t="n">
        <v>0.66</v>
      </c>
      <c r="M532" s="310" t="n">
        <v>0.46</v>
      </c>
      <c r="N532" s="310" t="n">
        <v>0.99</v>
      </c>
      <c r="O532" s="311" t="n">
        <v>0.79</v>
      </c>
      <c r="P532" s="309" t="n">
        <v>1.5</v>
      </c>
      <c r="Q532" s="310" t="n">
        <v>0.26</v>
      </c>
      <c r="R532" s="310" t="n">
        <v>0.71</v>
      </c>
    </row>
    <row r="533" s="1" customFormat="true" ht="20.25" hidden="false" customHeight="true" outlineLevel="0" collapsed="false">
      <c r="B533" s="54" t="s">
        <v>48</v>
      </c>
      <c r="C533" s="55"/>
      <c r="D533" s="309" t="n">
        <v>0.75</v>
      </c>
      <c r="E533" s="310" t="n">
        <v>0.61</v>
      </c>
      <c r="F533" s="310" t="n">
        <v>0.8</v>
      </c>
      <c r="G533" s="310" t="n">
        <v>0.7</v>
      </c>
      <c r="H533" s="310" t="n">
        <v>0.37</v>
      </c>
      <c r="I533" s="310" t="n">
        <v>0.63</v>
      </c>
      <c r="J533" s="310" t="n">
        <v>0.52</v>
      </c>
      <c r="K533" s="310" t="n">
        <v>0.59</v>
      </c>
      <c r="L533" s="310" t="n">
        <v>0.52</v>
      </c>
      <c r="M533" s="310" t="n">
        <v>0.43</v>
      </c>
      <c r="N533" s="310" t="n">
        <v>0.64</v>
      </c>
      <c r="O533" s="311" t="n">
        <v>0.74</v>
      </c>
      <c r="P533" s="309" t="n">
        <v>1.5</v>
      </c>
      <c r="Q533" s="310" t="n">
        <v>0.26</v>
      </c>
      <c r="R533" s="310" t="n">
        <v>0.59</v>
      </c>
    </row>
    <row r="534" s="1" customFormat="true" ht="20.25" hidden="false" customHeight="true" outlineLevel="0" collapsed="false">
      <c r="B534" s="89" t="s">
        <v>49</v>
      </c>
      <c r="C534" s="33" t="s">
        <v>50</v>
      </c>
      <c r="D534" s="312" t="n">
        <v>0.67</v>
      </c>
      <c r="E534" s="315" t="s">
        <v>86</v>
      </c>
      <c r="F534" s="315" t="s">
        <v>86</v>
      </c>
      <c r="G534" s="312" t="n">
        <v>0.7</v>
      </c>
      <c r="H534" s="312" t="n">
        <v>0.33</v>
      </c>
      <c r="I534" s="312" t="n">
        <v>0.57</v>
      </c>
      <c r="J534" s="312" t="n">
        <v>0.31</v>
      </c>
      <c r="K534" s="312" t="n">
        <v>0.54</v>
      </c>
      <c r="L534" s="312" t="n">
        <v>0.42</v>
      </c>
      <c r="M534" s="312" t="n">
        <v>0.37</v>
      </c>
      <c r="N534" s="312" t="n">
        <v>0.47</v>
      </c>
      <c r="O534" s="313" t="n">
        <v>0.39</v>
      </c>
      <c r="P534" s="314" t="n">
        <v>0.7</v>
      </c>
      <c r="Q534" s="312" t="n">
        <v>0.31</v>
      </c>
      <c r="R534" s="312" t="n">
        <v>0.48</v>
      </c>
    </row>
    <row r="535" customFormat="false" ht="20.25" hidden="false" customHeight="true" outlineLevel="0" collapsed="false">
      <c r="B535" s="32" t="s">
        <v>51</v>
      </c>
      <c r="C535" s="36" t="s">
        <v>52</v>
      </c>
      <c r="D535" s="305" t="n">
        <v>0.65</v>
      </c>
      <c r="E535" s="305" t="n">
        <v>0.57</v>
      </c>
      <c r="F535" s="305" t="n">
        <v>0.84</v>
      </c>
      <c r="G535" s="305" t="n">
        <v>0.62</v>
      </c>
      <c r="H535" s="305" t="n">
        <v>0.34</v>
      </c>
      <c r="I535" s="305" t="n">
        <v>0.55</v>
      </c>
      <c r="J535" s="305" t="n">
        <v>0.32</v>
      </c>
      <c r="K535" s="305" t="n">
        <v>0.49</v>
      </c>
      <c r="L535" s="305" t="n">
        <v>0.42</v>
      </c>
      <c r="M535" s="305" t="n">
        <v>0.43</v>
      </c>
      <c r="N535" s="305" t="n">
        <v>0.47</v>
      </c>
      <c r="O535" s="307" t="n">
        <v>0.39</v>
      </c>
      <c r="P535" s="308" t="n">
        <v>0.84</v>
      </c>
      <c r="Q535" s="305" t="n">
        <v>0.32</v>
      </c>
      <c r="R535" s="305" t="n">
        <v>0.51</v>
      </c>
    </row>
    <row r="536" s="1" customFormat="true" ht="20.25" hidden="false" customHeight="true" outlineLevel="0" collapsed="false">
      <c r="B536" s="35" t="n">
        <v>0</v>
      </c>
      <c r="C536" s="62" t="s">
        <v>53</v>
      </c>
      <c r="D536" s="309" t="n">
        <v>0.66</v>
      </c>
      <c r="E536" s="310" t="n">
        <v>0.57</v>
      </c>
      <c r="F536" s="310" t="n">
        <v>0.84</v>
      </c>
      <c r="G536" s="310" t="n">
        <v>0.66</v>
      </c>
      <c r="H536" s="310" t="n">
        <v>0.34</v>
      </c>
      <c r="I536" s="310" t="n">
        <v>0.56</v>
      </c>
      <c r="J536" s="310" t="n">
        <v>0.32</v>
      </c>
      <c r="K536" s="310" t="n">
        <v>0.52</v>
      </c>
      <c r="L536" s="310" t="n">
        <v>0.42</v>
      </c>
      <c r="M536" s="310" t="n">
        <v>0.4</v>
      </c>
      <c r="N536" s="310" t="n">
        <v>0.47</v>
      </c>
      <c r="O536" s="311" t="n">
        <v>0.39</v>
      </c>
      <c r="P536" s="309" t="n">
        <v>0.84</v>
      </c>
      <c r="Q536" s="310" t="n">
        <v>0.31</v>
      </c>
      <c r="R536" s="310" t="n">
        <v>0.5</v>
      </c>
    </row>
    <row r="537" s="1" customFormat="true" ht="20.25" hidden="false" customHeight="true" outlineLevel="0" collapsed="false">
      <c r="B537" s="91" t="s">
        <v>54</v>
      </c>
      <c r="C537" s="64"/>
      <c r="D537" s="312" t="n">
        <v>0.66</v>
      </c>
      <c r="E537" s="315" t="s">
        <v>86</v>
      </c>
      <c r="F537" s="315" t="s">
        <v>86</v>
      </c>
      <c r="G537" s="312" t="n">
        <v>0.47</v>
      </c>
      <c r="H537" s="312" t="n">
        <v>0.46</v>
      </c>
      <c r="I537" s="312" t="n">
        <v>0.58</v>
      </c>
      <c r="J537" s="312" t="n">
        <v>0.35</v>
      </c>
      <c r="K537" s="312" t="n">
        <v>0.5</v>
      </c>
      <c r="L537" s="312" t="n">
        <v>0.43</v>
      </c>
      <c r="M537" s="312" t="n">
        <v>0.49</v>
      </c>
      <c r="N537" s="312" t="n">
        <v>0.48</v>
      </c>
      <c r="O537" s="313" t="n">
        <v>0.49</v>
      </c>
      <c r="P537" s="314" t="n">
        <v>0.66</v>
      </c>
      <c r="Q537" s="312" t="n">
        <v>0.35</v>
      </c>
      <c r="R537" s="312" t="n">
        <v>0.49</v>
      </c>
    </row>
    <row r="538" s="65" customFormat="true" ht="20.25" hidden="false" customHeight="true" outlineLevel="0" collapsed="false">
      <c r="B538" s="92" t="n">
        <v>0</v>
      </c>
      <c r="C538" s="93" t="s">
        <v>55</v>
      </c>
      <c r="D538" s="94" t="s">
        <v>56</v>
      </c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9"/>
      <c r="Q538" s="69"/>
      <c r="R538" s="69"/>
    </row>
    <row r="539" s="65" customFormat="true" ht="20.25" hidden="false" customHeight="true" outlineLevel="0" collapsed="false">
      <c r="B539" s="92" t="n">
        <v>0</v>
      </c>
      <c r="C539" s="69"/>
      <c r="D539" s="94" t="s">
        <v>57</v>
      </c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9"/>
      <c r="Q539" s="69"/>
      <c r="R539" s="69"/>
    </row>
    <row r="540" s="65" customFormat="true" ht="20.25" hidden="false" customHeight="true" outlineLevel="0" collapsed="false">
      <c r="B540" s="72"/>
      <c r="C540" s="69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9"/>
      <c r="Q540" s="69"/>
      <c r="R540" s="69"/>
    </row>
    <row r="541" s="65" customFormat="true" ht="20.25" hidden="false" customHeight="true" outlineLevel="0" collapsed="false">
      <c r="B541" s="72"/>
      <c r="C541" s="69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9"/>
      <c r="Q541" s="69"/>
      <c r="R541" s="69"/>
    </row>
    <row r="542" s="65" customFormat="true" ht="20.25" hidden="false" customHeight="true" outlineLevel="0" collapsed="false">
      <c r="B542" s="72"/>
      <c r="C542" s="69"/>
      <c r="D542" s="316"/>
      <c r="E542" s="316"/>
      <c r="F542" s="316"/>
      <c r="G542" s="68"/>
      <c r="H542" s="316"/>
      <c r="I542" s="316"/>
      <c r="J542" s="68"/>
      <c r="K542" s="68"/>
      <c r="L542" s="68"/>
      <c r="M542" s="68"/>
      <c r="N542" s="68"/>
      <c r="O542" s="68"/>
      <c r="P542" s="69"/>
      <c r="Q542" s="69"/>
      <c r="R542" s="69"/>
    </row>
    <row r="543" s="65" customFormat="true" ht="20.25" hidden="false" customHeight="true" outlineLevel="0" collapsed="false">
      <c r="B543" s="72"/>
      <c r="C543" s="69"/>
      <c r="D543" s="316"/>
      <c r="E543" s="316"/>
      <c r="F543" s="316"/>
      <c r="G543" s="68"/>
      <c r="H543" s="316"/>
      <c r="I543" s="316"/>
      <c r="J543" s="68"/>
      <c r="K543" s="68"/>
      <c r="L543" s="68"/>
      <c r="M543" s="68"/>
      <c r="N543" s="68"/>
      <c r="O543" s="68"/>
      <c r="P543" s="69"/>
      <c r="Q543" s="69"/>
      <c r="R543" s="69"/>
    </row>
    <row r="544" s="108" customFormat="true" ht="20.25" hidden="false" customHeight="true" outlineLevel="0" collapsed="false">
      <c r="A544" s="65"/>
      <c r="B544" s="65"/>
      <c r="C544" s="180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</row>
    <row r="545" s="1" customFormat="true" ht="20.25" hidden="false" customHeight="true" outlineLevel="0" collapsed="false">
      <c r="B545" s="12" t="s">
        <v>94</v>
      </c>
      <c r="L545" s="13" t="s">
        <v>73</v>
      </c>
      <c r="N545" s="1" t="n">
        <v>5</v>
      </c>
      <c r="O545" s="141" t="s">
        <v>78</v>
      </c>
    </row>
    <row r="546" s="1" customFormat="true" ht="20.25" hidden="false" customHeight="true" outlineLevel="0" collapsed="false">
      <c r="C546" s="130" t="n">
        <v>0</v>
      </c>
      <c r="L546" s="13" t="s">
        <v>6</v>
      </c>
      <c r="N546" s="1" t="n">
        <v>0.8</v>
      </c>
      <c r="O546" s="141"/>
      <c r="R546" s="16"/>
    </row>
    <row r="547" s="1" customFormat="true" ht="20.25" hidden="false" customHeight="true" outlineLevel="0" collapsed="false">
      <c r="B547" s="5"/>
      <c r="C547" s="17"/>
      <c r="D547" s="18" t="s">
        <v>7</v>
      </c>
      <c r="E547" s="19"/>
      <c r="F547" s="19"/>
      <c r="G547" s="19"/>
      <c r="H547" s="19"/>
      <c r="I547" s="19"/>
      <c r="J547" s="19"/>
      <c r="K547" s="19"/>
      <c r="L547" s="13" t="s">
        <v>8</v>
      </c>
      <c r="N547" s="1" t="n">
        <v>0.3</v>
      </c>
      <c r="O547" s="19"/>
      <c r="P547" s="20"/>
      <c r="Q547" s="20"/>
      <c r="R547" s="16" t="s">
        <v>9</v>
      </c>
    </row>
    <row r="548" s="21" customFormat="true" ht="20.25" hidden="false" customHeight="true" outlineLevel="0" collapsed="false">
      <c r="B548" s="74" t="s">
        <v>10</v>
      </c>
      <c r="C548" s="74"/>
      <c r="D548" s="299" t="s">
        <v>59</v>
      </c>
      <c r="E548" s="23" t="s">
        <v>60</v>
      </c>
      <c r="F548" s="23" t="s">
        <v>61</v>
      </c>
      <c r="G548" s="23" t="s">
        <v>62</v>
      </c>
      <c r="H548" s="23" t="s">
        <v>63</v>
      </c>
      <c r="I548" s="23" t="s">
        <v>64</v>
      </c>
      <c r="J548" s="23" t="s">
        <v>65</v>
      </c>
      <c r="K548" s="23" t="s">
        <v>66</v>
      </c>
      <c r="L548" s="23" t="s">
        <v>67</v>
      </c>
      <c r="M548" s="23" t="s">
        <v>68</v>
      </c>
      <c r="N548" s="23" t="s">
        <v>69</v>
      </c>
      <c r="O548" s="24" t="s">
        <v>70</v>
      </c>
      <c r="P548" s="25" t="s">
        <v>23</v>
      </c>
      <c r="Q548" s="26" t="s">
        <v>24</v>
      </c>
      <c r="R548" s="26" t="s">
        <v>25</v>
      </c>
    </row>
    <row r="549" s="21" customFormat="true" ht="20.25" hidden="false" customHeight="true" outlineLevel="0" collapsed="false">
      <c r="B549" s="27" t="n">
        <v>0</v>
      </c>
      <c r="C549" s="300" t="s">
        <v>26</v>
      </c>
      <c r="D549" s="317" t="n">
        <v>2.2</v>
      </c>
      <c r="E549" s="318" t="n">
        <v>4.7</v>
      </c>
      <c r="F549" s="318" t="n">
        <v>4.6</v>
      </c>
      <c r="G549" s="318" t="n">
        <v>2.5</v>
      </c>
      <c r="H549" s="318" t="n">
        <v>10</v>
      </c>
      <c r="I549" s="318" t="n">
        <v>3.9</v>
      </c>
      <c r="J549" s="318" t="n">
        <v>3.1</v>
      </c>
      <c r="K549" s="318" t="n">
        <v>7.1</v>
      </c>
      <c r="L549" s="318" t="n">
        <v>1.6</v>
      </c>
      <c r="M549" s="318" t="n">
        <v>4.3</v>
      </c>
      <c r="N549" s="318" t="n">
        <v>3.3</v>
      </c>
      <c r="O549" s="319" t="n">
        <v>3.8</v>
      </c>
      <c r="P549" s="320" t="n">
        <v>10</v>
      </c>
      <c r="Q549" s="318" t="n">
        <v>1.6</v>
      </c>
      <c r="R549" s="318" t="n">
        <v>4.3</v>
      </c>
    </row>
    <row r="550" s="1" customFormat="true" ht="20.25" hidden="false" customHeight="true" outlineLevel="0" collapsed="false">
      <c r="B550" s="32" t="s">
        <v>27</v>
      </c>
      <c r="C550" s="33" t="s">
        <v>28</v>
      </c>
      <c r="D550" s="318" t="n">
        <v>4.5</v>
      </c>
      <c r="E550" s="318" t="n">
        <v>4.1</v>
      </c>
      <c r="F550" s="318" t="n">
        <v>3.2</v>
      </c>
      <c r="G550" s="318" t="n">
        <v>3.3</v>
      </c>
      <c r="H550" s="318" t="n">
        <v>11</v>
      </c>
      <c r="I550" s="318" t="n">
        <v>4.4</v>
      </c>
      <c r="J550" s="318" t="n">
        <v>2.7</v>
      </c>
      <c r="K550" s="318" t="n">
        <v>5.9</v>
      </c>
      <c r="L550" s="318" t="n">
        <v>4</v>
      </c>
      <c r="M550" s="318" t="n">
        <v>3.5</v>
      </c>
      <c r="N550" s="318" t="n">
        <v>2.9</v>
      </c>
      <c r="O550" s="319" t="n">
        <v>4.4</v>
      </c>
      <c r="P550" s="320" t="n">
        <v>11</v>
      </c>
      <c r="Q550" s="318" t="n">
        <v>2.7</v>
      </c>
      <c r="R550" s="318" t="n">
        <v>4.5</v>
      </c>
    </row>
    <row r="551" s="1" customFormat="true" ht="20.25" hidden="false" customHeight="true" outlineLevel="0" collapsed="false">
      <c r="B551" s="32" t="s">
        <v>29</v>
      </c>
      <c r="C551" s="33" t="s">
        <v>30</v>
      </c>
      <c r="D551" s="318" t="n">
        <v>2.3</v>
      </c>
      <c r="E551" s="318" t="n">
        <v>5.6</v>
      </c>
      <c r="F551" s="318" t="n">
        <v>4.2</v>
      </c>
      <c r="G551" s="318" t="n">
        <v>5.5</v>
      </c>
      <c r="H551" s="318" t="n">
        <v>11</v>
      </c>
      <c r="I551" s="318" t="n">
        <v>4.2</v>
      </c>
      <c r="J551" s="318" t="n">
        <v>2.7</v>
      </c>
      <c r="K551" s="318" t="n">
        <v>7</v>
      </c>
      <c r="L551" s="318" t="n">
        <v>4.9</v>
      </c>
      <c r="M551" s="318" t="n">
        <v>3.1</v>
      </c>
      <c r="N551" s="318" t="n">
        <v>4.4</v>
      </c>
      <c r="O551" s="319" t="n">
        <v>4</v>
      </c>
      <c r="P551" s="320" t="n">
        <v>11</v>
      </c>
      <c r="Q551" s="318" t="n">
        <v>2.3</v>
      </c>
      <c r="R551" s="318" t="n">
        <v>4.9</v>
      </c>
    </row>
    <row r="552" s="1" customFormat="true" ht="20.25" hidden="false" customHeight="true" outlineLevel="0" collapsed="false">
      <c r="B552" s="32" t="s">
        <v>31</v>
      </c>
      <c r="C552" s="33" t="s">
        <v>32</v>
      </c>
      <c r="D552" s="318" t="n">
        <v>2.9</v>
      </c>
      <c r="E552" s="318" t="n">
        <v>5.9</v>
      </c>
      <c r="F552" s="318" t="n">
        <v>5.2</v>
      </c>
      <c r="G552" s="318" t="n">
        <v>4.5</v>
      </c>
      <c r="H552" s="318" t="n">
        <v>9.2</v>
      </c>
      <c r="I552" s="318" t="n">
        <v>4.6</v>
      </c>
      <c r="J552" s="318" t="n">
        <v>3.2</v>
      </c>
      <c r="K552" s="318" t="n">
        <v>5.9</v>
      </c>
      <c r="L552" s="318" t="n">
        <v>3.8</v>
      </c>
      <c r="M552" s="318" t="n">
        <v>3.9</v>
      </c>
      <c r="N552" s="318" t="n">
        <v>3.8</v>
      </c>
      <c r="O552" s="319" t="n">
        <v>4.7</v>
      </c>
      <c r="P552" s="320" t="n">
        <v>9.2</v>
      </c>
      <c r="Q552" s="318" t="n">
        <v>2.9</v>
      </c>
      <c r="R552" s="318" t="n">
        <v>4.8</v>
      </c>
    </row>
    <row r="553" s="1" customFormat="true" ht="20.25" hidden="false" customHeight="true" outlineLevel="0" collapsed="false">
      <c r="B553" s="32" t="s">
        <v>33</v>
      </c>
      <c r="C553" s="33" t="s">
        <v>34</v>
      </c>
      <c r="D553" s="318" t="n">
        <v>2.7</v>
      </c>
      <c r="E553" s="318" t="n">
        <v>4.6</v>
      </c>
      <c r="F553" s="318" t="n">
        <v>5.8</v>
      </c>
      <c r="G553" s="318" t="n">
        <v>4.6</v>
      </c>
      <c r="H553" s="318" t="n">
        <v>11</v>
      </c>
      <c r="I553" s="318" t="n">
        <v>5.7</v>
      </c>
      <c r="J553" s="318" t="n">
        <v>3.9</v>
      </c>
      <c r="K553" s="318" t="n">
        <v>6.2</v>
      </c>
      <c r="L553" s="318" t="n">
        <v>4.3</v>
      </c>
      <c r="M553" s="318" t="n">
        <v>5.1</v>
      </c>
      <c r="N553" s="318" t="n">
        <v>3.7</v>
      </c>
      <c r="O553" s="319" t="n">
        <v>6.4</v>
      </c>
      <c r="P553" s="320" t="n">
        <v>11</v>
      </c>
      <c r="Q553" s="318" t="n">
        <v>2.7</v>
      </c>
      <c r="R553" s="318" t="n">
        <v>5.3</v>
      </c>
    </row>
    <row r="554" s="1" customFormat="true" ht="20.25" hidden="false" customHeight="true" outlineLevel="0" collapsed="false">
      <c r="B554" s="32" t="s">
        <v>35</v>
      </c>
      <c r="C554" s="62" t="s">
        <v>36</v>
      </c>
      <c r="D554" s="318" t="n">
        <v>3.5</v>
      </c>
      <c r="E554" s="318" t="n">
        <v>5.9</v>
      </c>
      <c r="F554" s="318" t="n">
        <v>4.2</v>
      </c>
      <c r="G554" s="318" t="n">
        <v>4.8</v>
      </c>
      <c r="H554" s="318" t="n">
        <v>8.9</v>
      </c>
      <c r="I554" s="318" t="n">
        <v>6.4</v>
      </c>
      <c r="J554" s="318" t="n">
        <v>4.1</v>
      </c>
      <c r="K554" s="318" t="n">
        <v>6</v>
      </c>
      <c r="L554" s="318" t="n">
        <v>4</v>
      </c>
      <c r="M554" s="318" t="n">
        <v>6.1</v>
      </c>
      <c r="N554" s="318" t="n">
        <v>5.2</v>
      </c>
      <c r="O554" s="319" t="n">
        <v>5.8</v>
      </c>
      <c r="P554" s="320" t="n">
        <v>8.9</v>
      </c>
      <c r="Q554" s="318" t="n">
        <v>3.5</v>
      </c>
      <c r="R554" s="318" t="n">
        <v>5.4</v>
      </c>
    </row>
    <row r="555" s="1" customFormat="true" ht="20.25" hidden="false" customHeight="true" outlineLevel="0" collapsed="false">
      <c r="B555" s="32" t="s">
        <v>37</v>
      </c>
      <c r="C555" s="62" t="s">
        <v>38</v>
      </c>
      <c r="D555" s="318" t="n">
        <v>2.7</v>
      </c>
      <c r="E555" s="318" t="n">
        <v>5.7</v>
      </c>
      <c r="F555" s="318" t="n">
        <v>4.2</v>
      </c>
      <c r="G555" s="318" t="n">
        <v>3</v>
      </c>
      <c r="H555" s="318" t="n">
        <v>13</v>
      </c>
      <c r="I555" s="318" t="n">
        <v>4.7</v>
      </c>
      <c r="J555" s="318" t="n">
        <v>3.9</v>
      </c>
      <c r="K555" s="318" t="n">
        <v>6</v>
      </c>
      <c r="L555" s="318" t="n">
        <v>4.1</v>
      </c>
      <c r="M555" s="318" t="n">
        <v>5.6</v>
      </c>
      <c r="N555" s="318" t="n">
        <v>3.9</v>
      </c>
      <c r="O555" s="319" t="n">
        <v>9.5</v>
      </c>
      <c r="P555" s="320" t="n">
        <v>13</v>
      </c>
      <c r="Q555" s="318" t="n">
        <v>2.7</v>
      </c>
      <c r="R555" s="318" t="n">
        <v>5.5</v>
      </c>
    </row>
    <row r="556" s="1" customFormat="true" ht="20.25" hidden="false" customHeight="true" outlineLevel="0" collapsed="false">
      <c r="B556" s="35" t="n">
        <v>0</v>
      </c>
      <c r="C556" s="36" t="s">
        <v>39</v>
      </c>
      <c r="D556" s="321" t="n">
        <v>2.7</v>
      </c>
      <c r="E556" s="321" t="n">
        <v>6</v>
      </c>
      <c r="F556" s="321" t="n">
        <v>3.7</v>
      </c>
      <c r="G556" s="321" t="n">
        <v>3.9</v>
      </c>
      <c r="H556" s="321" t="n">
        <v>8.2</v>
      </c>
      <c r="I556" s="321" t="n">
        <v>5.3</v>
      </c>
      <c r="J556" s="321" t="n">
        <v>4.6</v>
      </c>
      <c r="K556" s="321" t="n">
        <v>5.8</v>
      </c>
      <c r="L556" s="321" t="n">
        <v>4.5</v>
      </c>
      <c r="M556" s="321" t="n">
        <v>4.9</v>
      </c>
      <c r="N556" s="321" t="n">
        <v>5.8</v>
      </c>
      <c r="O556" s="322" t="n">
        <v>4.9</v>
      </c>
      <c r="P556" s="323" t="n">
        <v>8.2</v>
      </c>
      <c r="Q556" s="321" t="n">
        <v>2.7</v>
      </c>
      <c r="R556" s="321" t="n">
        <v>5</v>
      </c>
    </row>
    <row r="557" s="1" customFormat="true" ht="20.25" hidden="false" customHeight="true" outlineLevel="0" collapsed="false">
      <c r="B557" s="40" t="n">
        <v>0</v>
      </c>
      <c r="C557" s="36" t="s">
        <v>40</v>
      </c>
      <c r="D557" s="324" t="n">
        <v>2.9</v>
      </c>
      <c r="E557" s="325" t="n">
        <v>5.3</v>
      </c>
      <c r="F557" s="325" t="n">
        <v>4.4</v>
      </c>
      <c r="G557" s="325" t="n">
        <v>4</v>
      </c>
      <c r="H557" s="325" t="n">
        <v>10</v>
      </c>
      <c r="I557" s="325" t="n">
        <v>4.9</v>
      </c>
      <c r="J557" s="325" t="n">
        <v>3.5</v>
      </c>
      <c r="K557" s="325" t="n">
        <v>6.2</v>
      </c>
      <c r="L557" s="325" t="n">
        <v>3.9</v>
      </c>
      <c r="M557" s="325" t="n">
        <v>4.6</v>
      </c>
      <c r="N557" s="325" t="n">
        <v>4.1</v>
      </c>
      <c r="O557" s="326" t="n">
        <v>5.4</v>
      </c>
      <c r="P557" s="324" t="n">
        <v>13</v>
      </c>
      <c r="Q557" s="325" t="n">
        <v>1.6</v>
      </c>
      <c r="R557" s="325" t="n">
        <v>5</v>
      </c>
    </row>
    <row r="558" s="1" customFormat="true" ht="20.25" hidden="false" customHeight="true" outlineLevel="0" collapsed="false">
      <c r="B558" s="85" t="s">
        <v>41</v>
      </c>
      <c r="C558" s="33" t="s">
        <v>42</v>
      </c>
      <c r="D558" s="327" t="n">
        <v>2.4</v>
      </c>
      <c r="E558" s="327" t="n">
        <v>3.7</v>
      </c>
      <c r="F558" s="327" t="n">
        <v>3.1</v>
      </c>
      <c r="G558" s="327" t="n">
        <v>3.5</v>
      </c>
      <c r="H558" s="327" t="n">
        <v>3.1</v>
      </c>
      <c r="I558" s="327" t="n">
        <v>3.6</v>
      </c>
      <c r="J558" s="327" t="n">
        <v>1.8</v>
      </c>
      <c r="K558" s="327" t="n">
        <v>3.9</v>
      </c>
      <c r="L558" s="327" t="n">
        <v>2.6</v>
      </c>
      <c r="M558" s="327" t="n">
        <v>2.4</v>
      </c>
      <c r="N558" s="327" t="n">
        <v>2.4</v>
      </c>
      <c r="O558" s="328" t="n">
        <v>2.9</v>
      </c>
      <c r="P558" s="329" t="n">
        <v>3.9</v>
      </c>
      <c r="Q558" s="327" t="n">
        <v>1.8</v>
      </c>
      <c r="R558" s="327" t="n">
        <v>3</v>
      </c>
    </row>
    <row r="559" s="1" customFormat="true" ht="20.25" hidden="false" customHeight="true" outlineLevel="0" collapsed="false">
      <c r="B559" s="86" t="s">
        <v>43</v>
      </c>
      <c r="C559" s="33" t="s">
        <v>44</v>
      </c>
      <c r="D559" s="318" t="n">
        <v>1.4</v>
      </c>
      <c r="E559" s="318" t="n">
        <v>3.4</v>
      </c>
      <c r="F559" s="318" t="n">
        <v>3.1</v>
      </c>
      <c r="G559" s="318" t="n">
        <v>4.3</v>
      </c>
      <c r="H559" s="318" t="n">
        <v>3.1</v>
      </c>
      <c r="I559" s="318" t="n">
        <v>3.5</v>
      </c>
      <c r="J559" s="318" t="n">
        <v>2.3</v>
      </c>
      <c r="K559" s="318" t="n">
        <v>4</v>
      </c>
      <c r="L559" s="318" t="n">
        <v>2.2</v>
      </c>
      <c r="M559" s="318" t="n">
        <v>2.8</v>
      </c>
      <c r="N559" s="318" t="n">
        <v>2.7</v>
      </c>
      <c r="O559" s="319" t="n">
        <v>4</v>
      </c>
      <c r="P559" s="320" t="n">
        <v>4.3</v>
      </c>
      <c r="Q559" s="318" t="n">
        <v>1.4</v>
      </c>
      <c r="R559" s="318" t="n">
        <v>3.1</v>
      </c>
    </row>
    <row r="560" s="1" customFormat="true" ht="20.25" hidden="false" customHeight="true" outlineLevel="0" collapsed="false">
      <c r="B560" s="86" t="s">
        <v>31</v>
      </c>
      <c r="C560" s="33" t="s">
        <v>45</v>
      </c>
      <c r="D560" s="318" t="n">
        <v>4.2</v>
      </c>
      <c r="E560" s="318" t="n">
        <v>5.7</v>
      </c>
      <c r="F560" s="318" t="n">
        <v>4.2</v>
      </c>
      <c r="G560" s="318" t="n">
        <v>4.3</v>
      </c>
      <c r="H560" s="318" t="n">
        <v>7.1</v>
      </c>
      <c r="I560" s="318" t="n">
        <v>5.5</v>
      </c>
      <c r="J560" s="318" t="n">
        <v>4</v>
      </c>
      <c r="K560" s="318" t="n">
        <v>6.1</v>
      </c>
      <c r="L560" s="318" t="n">
        <v>3.6</v>
      </c>
      <c r="M560" s="318" t="n">
        <v>4.5</v>
      </c>
      <c r="N560" s="318" t="n">
        <v>4</v>
      </c>
      <c r="O560" s="319" t="n">
        <v>5</v>
      </c>
      <c r="P560" s="320" t="n">
        <v>7.1</v>
      </c>
      <c r="Q560" s="318" t="n">
        <v>3.6</v>
      </c>
      <c r="R560" s="318" t="n">
        <v>4.9</v>
      </c>
    </row>
    <row r="561" s="1" customFormat="true" ht="20.25" hidden="false" customHeight="true" outlineLevel="0" collapsed="false">
      <c r="B561" s="86" t="s">
        <v>33</v>
      </c>
      <c r="C561" s="36" t="s">
        <v>46</v>
      </c>
      <c r="D561" s="321" t="n">
        <v>2.8</v>
      </c>
      <c r="E561" s="321" t="n">
        <v>4.1</v>
      </c>
      <c r="F561" s="321" t="n">
        <v>3.5</v>
      </c>
      <c r="G561" s="321" t="n">
        <v>5.3</v>
      </c>
      <c r="H561" s="321" t="n">
        <v>6.3</v>
      </c>
      <c r="I561" s="321" t="n">
        <v>5.5</v>
      </c>
      <c r="J561" s="321" t="n">
        <v>2.9</v>
      </c>
      <c r="K561" s="321" t="n">
        <v>4.7</v>
      </c>
      <c r="L561" s="321" t="n">
        <v>3.2</v>
      </c>
      <c r="M561" s="321" t="n">
        <v>4.3</v>
      </c>
      <c r="N561" s="321" t="n">
        <v>2.5</v>
      </c>
      <c r="O561" s="322" t="n">
        <v>4.5</v>
      </c>
      <c r="P561" s="323" t="n">
        <v>6.3</v>
      </c>
      <c r="Q561" s="321" t="n">
        <v>2.5</v>
      </c>
      <c r="R561" s="321" t="n">
        <v>4.1</v>
      </c>
    </row>
    <row r="562" s="1" customFormat="true" ht="20.25" hidden="false" customHeight="true" outlineLevel="0" collapsed="false">
      <c r="B562" s="88" t="n">
        <v>0</v>
      </c>
      <c r="C562" s="36" t="s">
        <v>47</v>
      </c>
      <c r="D562" s="324" t="n">
        <v>2.7</v>
      </c>
      <c r="E562" s="325" t="n">
        <v>4.2</v>
      </c>
      <c r="F562" s="325" t="n">
        <v>3.5</v>
      </c>
      <c r="G562" s="325" t="n">
        <v>4.4</v>
      </c>
      <c r="H562" s="325" t="n">
        <v>4.9</v>
      </c>
      <c r="I562" s="325" t="n">
        <v>4.5</v>
      </c>
      <c r="J562" s="325" t="n">
        <v>2.8</v>
      </c>
      <c r="K562" s="325" t="n">
        <v>4.7</v>
      </c>
      <c r="L562" s="325" t="n">
        <v>2.9</v>
      </c>
      <c r="M562" s="325" t="n">
        <v>3.5</v>
      </c>
      <c r="N562" s="325" t="n">
        <v>2.9</v>
      </c>
      <c r="O562" s="326" t="n">
        <v>4.1</v>
      </c>
      <c r="P562" s="324" t="n">
        <v>7.1</v>
      </c>
      <c r="Q562" s="325" t="n">
        <v>1.4</v>
      </c>
      <c r="R562" s="325" t="n">
        <v>3.8</v>
      </c>
    </row>
    <row r="563" s="1" customFormat="true" ht="20.25" hidden="false" customHeight="true" outlineLevel="0" collapsed="false">
      <c r="B563" s="54" t="s">
        <v>48</v>
      </c>
      <c r="C563" s="55"/>
      <c r="D563" s="324" t="n">
        <v>2.9</v>
      </c>
      <c r="E563" s="325" t="n">
        <v>5</v>
      </c>
      <c r="F563" s="325" t="n">
        <v>4.1</v>
      </c>
      <c r="G563" s="325" t="n">
        <v>4.1</v>
      </c>
      <c r="H563" s="325" t="n">
        <v>8.5</v>
      </c>
      <c r="I563" s="325" t="n">
        <v>4.8</v>
      </c>
      <c r="J563" s="325" t="n">
        <v>3.3</v>
      </c>
      <c r="K563" s="325" t="n">
        <v>5.7</v>
      </c>
      <c r="L563" s="325" t="n">
        <v>3.6</v>
      </c>
      <c r="M563" s="325" t="n">
        <v>4.2</v>
      </c>
      <c r="N563" s="325" t="n">
        <v>3.7</v>
      </c>
      <c r="O563" s="326" t="n">
        <v>5</v>
      </c>
      <c r="P563" s="324" t="n">
        <v>13</v>
      </c>
      <c r="Q563" s="325" t="n">
        <v>1.4</v>
      </c>
      <c r="R563" s="325" t="n">
        <v>4.6</v>
      </c>
    </row>
    <row r="564" s="1" customFormat="true" ht="20.25" hidden="false" customHeight="true" outlineLevel="0" collapsed="false">
      <c r="B564" s="89" t="s">
        <v>49</v>
      </c>
      <c r="C564" s="33" t="s">
        <v>50</v>
      </c>
      <c r="D564" s="327" t="n">
        <v>2</v>
      </c>
      <c r="E564" s="327" t="n">
        <v>5.3</v>
      </c>
      <c r="F564" s="327" t="n">
        <v>4.2</v>
      </c>
      <c r="G564" s="327" t="n">
        <v>4.5</v>
      </c>
      <c r="H564" s="327" t="n">
        <v>10</v>
      </c>
      <c r="I564" s="327" t="n">
        <v>5.4</v>
      </c>
      <c r="J564" s="327" t="n">
        <v>3.8</v>
      </c>
      <c r="K564" s="327" t="n">
        <v>5.9</v>
      </c>
      <c r="L564" s="327" t="n">
        <v>4.9</v>
      </c>
      <c r="M564" s="327" t="n">
        <v>4.5</v>
      </c>
      <c r="N564" s="327" t="n">
        <v>5.1</v>
      </c>
      <c r="O564" s="328" t="n">
        <v>4.2</v>
      </c>
      <c r="P564" s="329" t="n">
        <v>10</v>
      </c>
      <c r="Q564" s="327" t="n">
        <v>2</v>
      </c>
      <c r="R564" s="327" t="n">
        <v>5</v>
      </c>
    </row>
    <row r="565" customFormat="false" ht="20.25" hidden="false" customHeight="true" outlineLevel="0" collapsed="false">
      <c r="B565" s="32" t="s">
        <v>51</v>
      </c>
      <c r="C565" s="36" t="s">
        <v>52</v>
      </c>
      <c r="D565" s="321" t="n">
        <v>3.3</v>
      </c>
      <c r="E565" s="321" t="n">
        <v>6.3</v>
      </c>
      <c r="F565" s="321" t="n">
        <v>5.2</v>
      </c>
      <c r="G565" s="321" t="n">
        <v>3</v>
      </c>
      <c r="H565" s="321" t="n">
        <v>11</v>
      </c>
      <c r="I565" s="321" t="n">
        <v>6.5</v>
      </c>
      <c r="J565" s="321" t="n">
        <v>4.5</v>
      </c>
      <c r="K565" s="321" t="n">
        <v>6.8</v>
      </c>
      <c r="L565" s="321" t="n">
        <v>4.4</v>
      </c>
      <c r="M565" s="321" t="n">
        <v>5.2</v>
      </c>
      <c r="N565" s="321" t="n">
        <v>3.8</v>
      </c>
      <c r="O565" s="322" t="n">
        <v>6</v>
      </c>
      <c r="P565" s="323" t="n">
        <v>11</v>
      </c>
      <c r="Q565" s="321" t="n">
        <v>3</v>
      </c>
      <c r="R565" s="321" t="n">
        <v>5.5</v>
      </c>
    </row>
    <row r="566" customFormat="false" ht="20.25" hidden="false" customHeight="true" outlineLevel="0" collapsed="false">
      <c r="B566" s="35" t="n">
        <v>0</v>
      </c>
      <c r="C566" s="62" t="s">
        <v>53</v>
      </c>
      <c r="D566" s="324" t="n">
        <v>2.7</v>
      </c>
      <c r="E566" s="325" t="n">
        <v>5.8</v>
      </c>
      <c r="F566" s="325" t="n">
        <v>4.7</v>
      </c>
      <c r="G566" s="325" t="n">
        <v>3.8</v>
      </c>
      <c r="H566" s="325" t="n">
        <v>11</v>
      </c>
      <c r="I566" s="325" t="n">
        <v>6</v>
      </c>
      <c r="J566" s="325" t="n">
        <v>4.2</v>
      </c>
      <c r="K566" s="325" t="n">
        <v>6.4</v>
      </c>
      <c r="L566" s="325" t="n">
        <v>4.7</v>
      </c>
      <c r="M566" s="325" t="n">
        <v>4.9</v>
      </c>
      <c r="N566" s="325" t="n">
        <v>4.5</v>
      </c>
      <c r="O566" s="326" t="n">
        <v>5.1</v>
      </c>
      <c r="P566" s="324" t="n">
        <v>11</v>
      </c>
      <c r="Q566" s="325" t="n">
        <v>2</v>
      </c>
      <c r="R566" s="325" t="n">
        <v>5.3</v>
      </c>
    </row>
    <row r="567" s="1" customFormat="true" ht="20.25" hidden="false" customHeight="true" outlineLevel="0" collapsed="false">
      <c r="B567" s="91" t="s">
        <v>54</v>
      </c>
      <c r="C567" s="64"/>
      <c r="D567" s="327" t="n">
        <v>1.2</v>
      </c>
      <c r="E567" s="327" t="n">
        <v>2.4</v>
      </c>
      <c r="F567" s="327" t="n">
        <v>1.8</v>
      </c>
      <c r="G567" s="327" t="n">
        <v>4.8</v>
      </c>
      <c r="H567" s="327" t="n">
        <v>1.6</v>
      </c>
      <c r="I567" s="327" t="n">
        <v>3.3</v>
      </c>
      <c r="J567" s="327" t="n">
        <v>1.3</v>
      </c>
      <c r="K567" s="327" t="n">
        <v>0.15</v>
      </c>
      <c r="L567" s="327" t="n">
        <v>2</v>
      </c>
      <c r="M567" s="327" t="n">
        <v>1.6</v>
      </c>
      <c r="N567" s="327" t="n">
        <v>2</v>
      </c>
      <c r="O567" s="328" t="n">
        <v>2.6</v>
      </c>
      <c r="P567" s="329" t="n">
        <v>4.8</v>
      </c>
      <c r="Q567" s="327" t="n">
        <v>0.15</v>
      </c>
      <c r="R567" s="327" t="n">
        <v>2.1</v>
      </c>
    </row>
    <row r="568" s="108" customFormat="true" ht="20.25" hidden="false" customHeight="true" outlineLevel="0" collapsed="false">
      <c r="A568" s="65"/>
      <c r="B568" s="330"/>
      <c r="C568" s="331" t="s">
        <v>55</v>
      </c>
      <c r="D568" s="330" t="s">
        <v>95</v>
      </c>
      <c r="E568" s="332"/>
      <c r="F568" s="332"/>
      <c r="G568" s="332"/>
      <c r="H568" s="332"/>
      <c r="I568" s="332"/>
      <c r="J568" s="332"/>
      <c r="K568" s="332"/>
      <c r="L568" s="332"/>
      <c r="M568" s="332"/>
      <c r="N568" s="332"/>
      <c r="O568" s="332"/>
      <c r="P568" s="332"/>
      <c r="Q568" s="332"/>
      <c r="R568" s="72"/>
    </row>
    <row r="569" s="108" customFormat="true" ht="20.25" hidden="false" customHeight="true" outlineLevel="0" collapsed="false">
      <c r="A569" s="65"/>
      <c r="B569" s="95"/>
      <c r="C569" s="194"/>
      <c r="D569" s="95" t="s">
        <v>96</v>
      </c>
      <c r="E569" s="333"/>
      <c r="F569" s="333"/>
      <c r="G569" s="333"/>
      <c r="H569" s="333"/>
      <c r="I569" s="333"/>
      <c r="J569" s="333"/>
      <c r="K569" s="333"/>
      <c r="L569" s="333"/>
      <c r="M569" s="333"/>
      <c r="N569" s="333"/>
      <c r="O569" s="333"/>
      <c r="P569" s="333"/>
      <c r="Q569" s="333"/>
      <c r="R569" s="72"/>
    </row>
    <row r="570" s="108" customFormat="true" ht="20.25" hidden="false" customHeight="true" outlineLevel="0" collapsed="false">
      <c r="A570" s="65"/>
      <c r="B570" s="72"/>
      <c r="C570" s="69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72"/>
      <c r="Q570" s="72"/>
      <c r="R570" s="72"/>
    </row>
    <row r="571" s="108" customFormat="true" ht="20.25" hidden="false" customHeight="true" outlineLevel="0" collapsed="false">
      <c r="A571" s="65"/>
      <c r="B571" s="72"/>
      <c r="C571" s="69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72"/>
      <c r="Q571" s="72"/>
      <c r="R571" s="72"/>
    </row>
    <row r="572" s="108" customFormat="true" ht="20.25" hidden="false" customHeight="true" outlineLevel="0" collapsed="false">
      <c r="A572" s="65"/>
      <c r="B572" s="72"/>
      <c r="C572" s="69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72"/>
      <c r="Q572" s="72"/>
      <c r="R572" s="72"/>
    </row>
    <row r="573" s="108" customFormat="true" ht="20.25" hidden="false" customHeight="true" outlineLevel="0" collapsed="false">
      <c r="A573" s="65"/>
      <c r="B573" s="72"/>
      <c r="C573" s="69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72"/>
      <c r="Q573" s="72"/>
      <c r="R573" s="72"/>
    </row>
    <row r="574" s="108" customFormat="true" ht="20.25" hidden="false" customHeight="true" outlineLevel="0" collapsed="false">
      <c r="A574" s="65"/>
      <c r="B574" s="65"/>
      <c r="C574" s="109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</row>
    <row r="575" s="1" customFormat="true" ht="20.25" hidden="false" customHeight="true" outlineLevel="0" collapsed="false">
      <c r="B575" s="12" t="s">
        <v>97</v>
      </c>
      <c r="L575" s="13" t="s">
        <v>73</v>
      </c>
      <c r="N575" s="1" t="n">
        <v>0.8</v>
      </c>
      <c r="O575" s="141" t="s">
        <v>78</v>
      </c>
    </row>
    <row r="576" s="1" customFormat="true" ht="20.25" hidden="false" customHeight="true" outlineLevel="0" collapsed="false">
      <c r="C576" s="130" t="n">
        <v>0</v>
      </c>
      <c r="L576" s="13" t="s">
        <v>6</v>
      </c>
      <c r="N576" s="1" t="n">
        <v>0.8</v>
      </c>
      <c r="O576" s="141"/>
      <c r="R576" s="16"/>
    </row>
    <row r="577" s="1" customFormat="true" ht="20.25" hidden="false" customHeight="true" outlineLevel="0" collapsed="false">
      <c r="B577" s="5"/>
      <c r="C577" s="17"/>
      <c r="D577" s="18" t="s">
        <v>7</v>
      </c>
      <c r="E577" s="19"/>
      <c r="F577" s="19"/>
      <c r="G577" s="19"/>
      <c r="H577" s="19"/>
      <c r="I577" s="19"/>
      <c r="J577" s="19"/>
      <c r="K577" s="19"/>
      <c r="L577" s="13" t="s">
        <v>8</v>
      </c>
      <c r="N577" s="1" t="n">
        <v>0.3</v>
      </c>
      <c r="O577" s="19"/>
      <c r="P577" s="20"/>
      <c r="Q577" s="20"/>
      <c r="R577" s="16" t="s">
        <v>9</v>
      </c>
    </row>
    <row r="578" s="21" customFormat="true" ht="20.25" hidden="false" customHeight="true" outlineLevel="0" collapsed="false">
      <c r="B578" s="74" t="s">
        <v>10</v>
      </c>
      <c r="C578" s="74"/>
      <c r="D578" s="23" t="s">
        <v>59</v>
      </c>
      <c r="E578" s="23" t="s">
        <v>60</v>
      </c>
      <c r="F578" s="23" t="s">
        <v>61</v>
      </c>
      <c r="G578" s="23" t="s">
        <v>62</v>
      </c>
      <c r="H578" s="23" t="s">
        <v>63</v>
      </c>
      <c r="I578" s="23" t="s">
        <v>64</v>
      </c>
      <c r="J578" s="23" t="s">
        <v>65</v>
      </c>
      <c r="K578" s="23" t="s">
        <v>66</v>
      </c>
      <c r="L578" s="23" t="s">
        <v>67</v>
      </c>
      <c r="M578" s="23" t="s">
        <v>68</v>
      </c>
      <c r="N578" s="23" t="s">
        <v>69</v>
      </c>
      <c r="O578" s="24" t="s">
        <v>70</v>
      </c>
      <c r="P578" s="25" t="s">
        <v>23</v>
      </c>
      <c r="Q578" s="26" t="s">
        <v>24</v>
      </c>
      <c r="R578" s="26" t="s">
        <v>25</v>
      </c>
    </row>
    <row r="579" s="21" customFormat="true" ht="20.25" hidden="false" customHeight="true" outlineLevel="0" collapsed="false">
      <c r="B579" s="27" t="n">
        <v>0</v>
      </c>
      <c r="C579" s="75" t="s">
        <v>26</v>
      </c>
      <c r="D579" s="334" t="n">
        <v>1.9</v>
      </c>
      <c r="E579" s="334" t="n">
        <v>4.1</v>
      </c>
      <c r="F579" s="334" t="n">
        <v>5.1</v>
      </c>
      <c r="G579" s="334" t="n">
        <v>5.3</v>
      </c>
      <c r="H579" s="334" t="n">
        <v>8.8</v>
      </c>
      <c r="I579" s="334" t="n">
        <v>3.1</v>
      </c>
      <c r="J579" s="334" t="n">
        <v>2.6</v>
      </c>
      <c r="K579" s="334" t="n">
        <v>5.7</v>
      </c>
      <c r="L579" s="334" t="n">
        <v>1.4</v>
      </c>
      <c r="M579" s="334" t="n">
        <v>2.5</v>
      </c>
      <c r="N579" s="334" t="n">
        <v>2.3</v>
      </c>
      <c r="O579" s="335" t="n">
        <v>3.4</v>
      </c>
      <c r="P579" s="336" t="n">
        <v>8.8</v>
      </c>
      <c r="Q579" s="334" t="n">
        <v>1.4</v>
      </c>
      <c r="R579" s="334" t="n">
        <v>3.9</v>
      </c>
    </row>
    <row r="580" s="1" customFormat="true" ht="20.25" hidden="false" customHeight="true" outlineLevel="0" collapsed="false">
      <c r="B580" s="32" t="s">
        <v>27</v>
      </c>
      <c r="C580" s="33" t="s">
        <v>28</v>
      </c>
      <c r="D580" s="334" t="n">
        <v>4.6</v>
      </c>
      <c r="E580" s="334" t="n">
        <v>3.6</v>
      </c>
      <c r="F580" s="334" t="n">
        <v>3.6</v>
      </c>
      <c r="G580" s="334" t="n">
        <v>5.5</v>
      </c>
      <c r="H580" s="334" t="n">
        <v>9.8</v>
      </c>
      <c r="I580" s="334" t="n">
        <v>3.8</v>
      </c>
      <c r="J580" s="334" t="n">
        <v>1.7</v>
      </c>
      <c r="K580" s="334" t="n">
        <v>5.2</v>
      </c>
      <c r="L580" s="334" t="n">
        <v>2.4</v>
      </c>
      <c r="M580" s="334" t="n">
        <v>2.5</v>
      </c>
      <c r="N580" s="334" t="n">
        <v>2.1</v>
      </c>
      <c r="O580" s="335" t="n">
        <v>4.1</v>
      </c>
      <c r="P580" s="336" t="n">
        <v>9.8</v>
      </c>
      <c r="Q580" s="334" t="n">
        <v>1.7</v>
      </c>
      <c r="R580" s="334" t="n">
        <v>4.1</v>
      </c>
    </row>
    <row r="581" s="1" customFormat="true" ht="20.25" hidden="false" customHeight="true" outlineLevel="0" collapsed="false">
      <c r="B581" s="32" t="s">
        <v>29</v>
      </c>
      <c r="C581" s="33" t="s">
        <v>30</v>
      </c>
      <c r="D581" s="334" t="n">
        <v>3.3</v>
      </c>
      <c r="E581" s="334" t="n">
        <v>4.6</v>
      </c>
      <c r="F581" s="334" t="n">
        <v>5.4</v>
      </c>
      <c r="G581" s="334" t="n">
        <v>4.9</v>
      </c>
      <c r="H581" s="334" t="n">
        <v>12</v>
      </c>
      <c r="I581" s="334" t="n">
        <v>11</v>
      </c>
      <c r="J581" s="334" t="n">
        <v>1.9</v>
      </c>
      <c r="K581" s="334" t="n">
        <v>7.2</v>
      </c>
      <c r="L581" s="334" t="n">
        <v>5.5</v>
      </c>
      <c r="M581" s="334" t="n">
        <v>4.5</v>
      </c>
      <c r="N581" s="334" t="n">
        <v>4.2</v>
      </c>
      <c r="O581" s="335" t="n">
        <v>5.4</v>
      </c>
      <c r="P581" s="336" t="n">
        <v>12</v>
      </c>
      <c r="Q581" s="334" t="n">
        <v>1.9</v>
      </c>
      <c r="R581" s="334" t="n">
        <v>5.8</v>
      </c>
    </row>
    <row r="582" s="1" customFormat="true" ht="20.25" hidden="false" customHeight="true" outlineLevel="0" collapsed="false">
      <c r="B582" s="32" t="s">
        <v>31</v>
      </c>
      <c r="C582" s="33" t="s">
        <v>32</v>
      </c>
      <c r="D582" s="334" t="n">
        <v>2</v>
      </c>
      <c r="E582" s="334" t="n">
        <v>5.1</v>
      </c>
      <c r="F582" s="334" t="n">
        <v>4.8</v>
      </c>
      <c r="G582" s="334" t="n">
        <v>4.7</v>
      </c>
      <c r="H582" s="334" t="n">
        <v>9.1</v>
      </c>
      <c r="I582" s="334" t="n">
        <v>3.8</v>
      </c>
      <c r="J582" s="334" t="n">
        <v>2</v>
      </c>
      <c r="K582" s="334" t="n">
        <v>6.3</v>
      </c>
      <c r="L582" s="334" t="n">
        <v>3.6</v>
      </c>
      <c r="M582" s="334" t="n">
        <v>2.7</v>
      </c>
      <c r="N582" s="334" t="n">
        <v>3.3</v>
      </c>
      <c r="O582" s="335" t="n">
        <v>4.3</v>
      </c>
      <c r="P582" s="336" t="n">
        <v>9.1</v>
      </c>
      <c r="Q582" s="334" t="n">
        <v>2</v>
      </c>
      <c r="R582" s="334" t="n">
        <v>4.3</v>
      </c>
    </row>
    <row r="583" s="1" customFormat="true" ht="20.25" hidden="false" customHeight="true" outlineLevel="0" collapsed="false">
      <c r="B583" s="32" t="s">
        <v>33</v>
      </c>
      <c r="C583" s="33" t="s">
        <v>34</v>
      </c>
      <c r="D583" s="334" t="n">
        <v>2.7</v>
      </c>
      <c r="E583" s="334" t="n">
        <v>4.1</v>
      </c>
      <c r="F583" s="334" t="n">
        <v>5.4</v>
      </c>
      <c r="G583" s="334" t="n">
        <v>5.8</v>
      </c>
      <c r="H583" s="334" t="n">
        <v>13</v>
      </c>
      <c r="I583" s="334" t="n">
        <v>5.4</v>
      </c>
      <c r="J583" s="334" t="n">
        <v>2.3</v>
      </c>
      <c r="K583" s="334" t="n">
        <v>6</v>
      </c>
      <c r="L583" s="334" t="n">
        <v>3.6</v>
      </c>
      <c r="M583" s="334" t="n">
        <v>3</v>
      </c>
      <c r="N583" s="334" t="n">
        <v>2.2</v>
      </c>
      <c r="O583" s="335" t="n">
        <v>4.5</v>
      </c>
      <c r="P583" s="336" t="n">
        <v>13</v>
      </c>
      <c r="Q583" s="334" t="n">
        <v>2.2</v>
      </c>
      <c r="R583" s="334" t="n">
        <v>4.8</v>
      </c>
    </row>
    <row r="584" s="1" customFormat="true" ht="20.25" hidden="false" customHeight="true" outlineLevel="0" collapsed="false">
      <c r="B584" s="32" t="s">
        <v>35</v>
      </c>
      <c r="C584" s="62" t="s">
        <v>36</v>
      </c>
      <c r="D584" s="334" t="n">
        <v>4</v>
      </c>
      <c r="E584" s="334" t="n">
        <v>7.2</v>
      </c>
      <c r="F584" s="334" t="n">
        <v>5.7</v>
      </c>
      <c r="G584" s="334" t="n">
        <v>6.1</v>
      </c>
      <c r="H584" s="334" t="n">
        <v>10</v>
      </c>
      <c r="I584" s="334" t="n">
        <v>6</v>
      </c>
      <c r="J584" s="334" t="n">
        <v>2.7</v>
      </c>
      <c r="K584" s="334" t="n">
        <v>5.7</v>
      </c>
      <c r="L584" s="334" t="n">
        <v>3</v>
      </c>
      <c r="M584" s="334" t="n">
        <v>3.2</v>
      </c>
      <c r="N584" s="337" t="n">
        <v>0.54</v>
      </c>
      <c r="O584" s="335" t="n">
        <v>4.5</v>
      </c>
      <c r="P584" s="336" t="n">
        <v>10</v>
      </c>
      <c r="Q584" s="337" t="n">
        <v>0.54</v>
      </c>
      <c r="R584" s="334" t="n">
        <v>4.9</v>
      </c>
    </row>
    <row r="585" s="1" customFormat="true" ht="20.25" hidden="false" customHeight="true" outlineLevel="0" collapsed="false">
      <c r="B585" s="32" t="s">
        <v>37</v>
      </c>
      <c r="C585" s="62" t="s">
        <v>38</v>
      </c>
      <c r="D585" s="334" t="n">
        <v>3.5</v>
      </c>
      <c r="E585" s="334" t="n">
        <v>5.5</v>
      </c>
      <c r="F585" s="334" t="n">
        <v>4.1</v>
      </c>
      <c r="G585" s="334" t="n">
        <v>4.7</v>
      </c>
      <c r="H585" s="334" t="n">
        <v>11</v>
      </c>
      <c r="I585" s="334" t="n">
        <v>4.2</v>
      </c>
      <c r="J585" s="334" t="n">
        <v>2.4</v>
      </c>
      <c r="K585" s="334" t="n">
        <v>5.2</v>
      </c>
      <c r="L585" s="334" t="n">
        <v>3.1</v>
      </c>
      <c r="M585" s="334" t="n">
        <v>3.4</v>
      </c>
      <c r="N585" s="334" t="n">
        <v>3.1</v>
      </c>
      <c r="O585" s="335" t="n">
        <v>5.8</v>
      </c>
      <c r="P585" s="336" t="n">
        <v>11</v>
      </c>
      <c r="Q585" s="334" t="n">
        <v>2.4</v>
      </c>
      <c r="R585" s="334" t="n">
        <v>4.7</v>
      </c>
    </row>
    <row r="586" s="1" customFormat="true" ht="20.25" hidden="false" customHeight="true" outlineLevel="0" collapsed="false">
      <c r="B586" s="35" t="n">
        <v>0</v>
      </c>
      <c r="C586" s="36" t="s">
        <v>39</v>
      </c>
      <c r="D586" s="338" t="n">
        <v>2.4</v>
      </c>
      <c r="E586" s="338" t="n">
        <v>4.3</v>
      </c>
      <c r="F586" s="338" t="n">
        <v>4.2</v>
      </c>
      <c r="G586" s="338" t="n">
        <v>4.7</v>
      </c>
      <c r="H586" s="338" t="n">
        <v>10</v>
      </c>
      <c r="I586" s="338" t="n">
        <v>4.6</v>
      </c>
      <c r="J586" s="338" t="n">
        <v>3.1</v>
      </c>
      <c r="K586" s="338" t="n">
        <v>6.1</v>
      </c>
      <c r="L586" s="338" t="n">
        <v>3.8</v>
      </c>
      <c r="M586" s="338" t="n">
        <v>2.9</v>
      </c>
      <c r="N586" s="338" t="n">
        <v>3.7</v>
      </c>
      <c r="O586" s="339" t="n">
        <v>3.5</v>
      </c>
      <c r="P586" s="340" t="n">
        <v>10</v>
      </c>
      <c r="Q586" s="338" t="n">
        <v>2.4</v>
      </c>
      <c r="R586" s="338" t="n">
        <v>4.4</v>
      </c>
    </row>
    <row r="587" s="1" customFormat="true" ht="20.25" hidden="false" customHeight="true" outlineLevel="0" collapsed="false">
      <c r="B587" s="40" t="n">
        <v>0</v>
      </c>
      <c r="C587" s="36" t="s">
        <v>40</v>
      </c>
      <c r="D587" s="341" t="n">
        <v>3.1</v>
      </c>
      <c r="E587" s="342" t="n">
        <v>4.8</v>
      </c>
      <c r="F587" s="342" t="n">
        <v>4.8</v>
      </c>
      <c r="G587" s="342" t="n">
        <v>5.2</v>
      </c>
      <c r="H587" s="342" t="n">
        <v>10</v>
      </c>
      <c r="I587" s="342" t="n">
        <v>5.2</v>
      </c>
      <c r="J587" s="342" t="n">
        <v>2.3</v>
      </c>
      <c r="K587" s="342" t="n">
        <v>5.9</v>
      </c>
      <c r="L587" s="342" t="n">
        <v>3.3</v>
      </c>
      <c r="M587" s="342" t="n">
        <v>3.1</v>
      </c>
      <c r="N587" s="342" t="n">
        <v>2.7</v>
      </c>
      <c r="O587" s="343" t="n">
        <v>4.4</v>
      </c>
      <c r="P587" s="341" t="n">
        <v>13</v>
      </c>
      <c r="Q587" s="344" t="n">
        <v>0.54</v>
      </c>
      <c r="R587" s="342" t="n">
        <v>4.6</v>
      </c>
    </row>
    <row r="588" s="1" customFormat="true" ht="20.25" hidden="false" customHeight="true" outlineLevel="0" collapsed="false">
      <c r="B588" s="85" t="s">
        <v>41</v>
      </c>
      <c r="C588" s="33" t="s">
        <v>42</v>
      </c>
      <c r="D588" s="345" t="n">
        <v>2.5</v>
      </c>
      <c r="E588" s="345" t="n">
        <v>2.6</v>
      </c>
      <c r="F588" s="345" t="n">
        <v>4</v>
      </c>
      <c r="G588" s="345" t="n">
        <v>3.7</v>
      </c>
      <c r="H588" s="345" t="n">
        <v>6.2</v>
      </c>
      <c r="I588" s="345" t="n">
        <v>4.8</v>
      </c>
      <c r="J588" s="345" t="n">
        <v>2.9</v>
      </c>
      <c r="K588" s="345" t="n">
        <v>3.6</v>
      </c>
      <c r="L588" s="345" t="n">
        <v>2</v>
      </c>
      <c r="M588" s="345" t="n">
        <v>1.9</v>
      </c>
      <c r="N588" s="345" t="n">
        <v>1.7</v>
      </c>
      <c r="O588" s="346" t="n">
        <v>1.9</v>
      </c>
      <c r="P588" s="347" t="n">
        <v>6.2</v>
      </c>
      <c r="Q588" s="345" t="n">
        <v>1.7</v>
      </c>
      <c r="R588" s="345" t="n">
        <v>3.2</v>
      </c>
    </row>
    <row r="589" s="1" customFormat="true" ht="20.25" hidden="false" customHeight="true" outlineLevel="0" collapsed="false">
      <c r="B589" s="86" t="s">
        <v>43</v>
      </c>
      <c r="C589" s="33" t="s">
        <v>44</v>
      </c>
      <c r="D589" s="334" t="n">
        <v>1.4</v>
      </c>
      <c r="E589" s="334" t="n">
        <v>3.7</v>
      </c>
      <c r="F589" s="334" t="n">
        <v>4.2</v>
      </c>
      <c r="G589" s="334" t="n">
        <v>4.4</v>
      </c>
      <c r="H589" s="334" t="n">
        <v>4.1</v>
      </c>
      <c r="I589" s="334" t="n">
        <v>4.5</v>
      </c>
      <c r="J589" s="334" t="n">
        <v>2.3</v>
      </c>
      <c r="K589" s="334" t="n">
        <v>2.6</v>
      </c>
      <c r="L589" s="334" t="n">
        <v>2.3</v>
      </c>
      <c r="M589" s="334" t="n">
        <v>2.2</v>
      </c>
      <c r="N589" s="334" t="n">
        <v>1.9</v>
      </c>
      <c r="O589" s="335" t="n">
        <v>2.5</v>
      </c>
      <c r="P589" s="336" t="n">
        <v>4.5</v>
      </c>
      <c r="Q589" s="334" t="n">
        <v>1.4</v>
      </c>
      <c r="R589" s="334" t="n">
        <v>3</v>
      </c>
    </row>
    <row r="590" s="1" customFormat="true" ht="20.25" hidden="false" customHeight="true" outlineLevel="0" collapsed="false">
      <c r="B590" s="86" t="s">
        <v>31</v>
      </c>
      <c r="C590" s="33" t="s">
        <v>45</v>
      </c>
      <c r="D590" s="334" t="n">
        <v>2.8</v>
      </c>
      <c r="E590" s="334" t="n">
        <v>4.1</v>
      </c>
      <c r="F590" s="334" t="n">
        <v>6.3</v>
      </c>
      <c r="G590" s="334" t="n">
        <v>3.8</v>
      </c>
      <c r="H590" s="334" t="n">
        <v>7.6</v>
      </c>
      <c r="I590" s="334" t="n">
        <v>5</v>
      </c>
      <c r="J590" s="334" t="n">
        <v>2.4</v>
      </c>
      <c r="K590" s="334" t="n">
        <v>5.8</v>
      </c>
      <c r="L590" s="334" t="n">
        <v>3.1</v>
      </c>
      <c r="M590" s="334" t="n">
        <v>2.9</v>
      </c>
      <c r="N590" s="334" t="n">
        <v>2.7</v>
      </c>
      <c r="O590" s="335" t="n">
        <v>3.6</v>
      </c>
      <c r="P590" s="336" t="n">
        <v>7.6</v>
      </c>
      <c r="Q590" s="334" t="n">
        <v>2.4</v>
      </c>
      <c r="R590" s="334" t="n">
        <v>4.2</v>
      </c>
    </row>
    <row r="591" s="1" customFormat="true" ht="20.25" hidden="false" customHeight="true" outlineLevel="0" collapsed="false">
      <c r="B591" s="86" t="s">
        <v>33</v>
      </c>
      <c r="C591" s="36" t="s">
        <v>46</v>
      </c>
      <c r="D591" s="338" t="n">
        <v>2.6</v>
      </c>
      <c r="E591" s="338" t="n">
        <v>3.3</v>
      </c>
      <c r="F591" s="338" t="n">
        <v>3.8</v>
      </c>
      <c r="G591" s="338" t="n">
        <v>5.5</v>
      </c>
      <c r="H591" s="338" t="n">
        <v>5.7</v>
      </c>
      <c r="I591" s="338" t="n">
        <v>4.3</v>
      </c>
      <c r="J591" s="338" t="n">
        <v>1.8</v>
      </c>
      <c r="K591" s="338" t="n">
        <v>4.2</v>
      </c>
      <c r="L591" s="338" t="n">
        <v>2.2</v>
      </c>
      <c r="M591" s="338" t="n">
        <v>2.7</v>
      </c>
      <c r="N591" s="338" t="n">
        <v>2</v>
      </c>
      <c r="O591" s="339" t="n">
        <v>3</v>
      </c>
      <c r="P591" s="340" t="n">
        <v>5.7</v>
      </c>
      <c r="Q591" s="338" t="n">
        <v>1.8</v>
      </c>
      <c r="R591" s="338" t="n">
        <v>3.4</v>
      </c>
    </row>
    <row r="592" s="1" customFormat="true" ht="20.25" hidden="false" customHeight="true" outlineLevel="0" collapsed="false">
      <c r="B592" s="88" t="n">
        <v>0</v>
      </c>
      <c r="C592" s="36" t="s">
        <v>47</v>
      </c>
      <c r="D592" s="341" t="n">
        <v>2.3</v>
      </c>
      <c r="E592" s="342" t="n">
        <v>3.4</v>
      </c>
      <c r="F592" s="342" t="n">
        <v>4.6</v>
      </c>
      <c r="G592" s="342" t="n">
        <v>4.4</v>
      </c>
      <c r="H592" s="342" t="n">
        <v>5.9</v>
      </c>
      <c r="I592" s="342" t="n">
        <v>4.7</v>
      </c>
      <c r="J592" s="342" t="n">
        <v>2.4</v>
      </c>
      <c r="K592" s="342" t="n">
        <v>4.1</v>
      </c>
      <c r="L592" s="342" t="n">
        <v>2.4</v>
      </c>
      <c r="M592" s="342" t="n">
        <v>2.4</v>
      </c>
      <c r="N592" s="342" t="n">
        <v>2.1</v>
      </c>
      <c r="O592" s="343" t="n">
        <v>2.8</v>
      </c>
      <c r="P592" s="341" t="n">
        <v>7.6</v>
      </c>
      <c r="Q592" s="342" t="n">
        <v>1.4</v>
      </c>
      <c r="R592" s="342" t="n">
        <v>3.5</v>
      </c>
    </row>
    <row r="593" s="1" customFormat="true" ht="20.25" hidden="false" customHeight="true" outlineLevel="0" collapsed="false">
      <c r="B593" s="54" t="s">
        <v>48</v>
      </c>
      <c r="C593" s="55"/>
      <c r="D593" s="341" t="n">
        <v>2.8</v>
      </c>
      <c r="E593" s="342" t="n">
        <v>4.4</v>
      </c>
      <c r="F593" s="342" t="n">
        <v>4.7</v>
      </c>
      <c r="G593" s="342" t="n">
        <v>4.9</v>
      </c>
      <c r="H593" s="342" t="n">
        <v>8.9</v>
      </c>
      <c r="I593" s="342" t="n">
        <v>5</v>
      </c>
      <c r="J593" s="342" t="n">
        <v>2.3</v>
      </c>
      <c r="K593" s="342" t="n">
        <v>5.3</v>
      </c>
      <c r="L593" s="342" t="n">
        <v>3</v>
      </c>
      <c r="M593" s="342" t="n">
        <v>2.9</v>
      </c>
      <c r="N593" s="342" t="n">
        <v>2.5</v>
      </c>
      <c r="O593" s="343" t="n">
        <v>3.9</v>
      </c>
      <c r="P593" s="341" t="n">
        <v>13</v>
      </c>
      <c r="Q593" s="344" t="n">
        <v>0.54</v>
      </c>
      <c r="R593" s="342" t="n">
        <v>4.2</v>
      </c>
    </row>
    <row r="594" s="1" customFormat="true" ht="20.25" hidden="false" customHeight="true" outlineLevel="0" collapsed="false">
      <c r="B594" s="89" t="s">
        <v>49</v>
      </c>
      <c r="C594" s="33" t="s">
        <v>50</v>
      </c>
      <c r="D594" s="345" t="n">
        <v>1.1</v>
      </c>
      <c r="E594" s="345" t="n">
        <v>4.5</v>
      </c>
      <c r="F594" s="345" t="n">
        <v>5.1</v>
      </c>
      <c r="G594" s="345" t="n">
        <v>5.9</v>
      </c>
      <c r="H594" s="345" t="n">
        <v>14</v>
      </c>
      <c r="I594" s="345" t="n">
        <v>5.6</v>
      </c>
      <c r="J594" s="345" t="n">
        <v>2.6</v>
      </c>
      <c r="K594" s="345" t="n">
        <v>5.6</v>
      </c>
      <c r="L594" s="345" t="n">
        <v>3.9</v>
      </c>
      <c r="M594" s="345" t="n">
        <v>3.5</v>
      </c>
      <c r="N594" s="345" t="n">
        <v>3.8</v>
      </c>
      <c r="O594" s="346" t="n">
        <v>3.7</v>
      </c>
      <c r="P594" s="347" t="n">
        <v>14</v>
      </c>
      <c r="Q594" s="345" t="n">
        <v>1.1</v>
      </c>
      <c r="R594" s="345" t="n">
        <v>4.9</v>
      </c>
    </row>
    <row r="595" customFormat="false" ht="20.25" hidden="false" customHeight="true" outlineLevel="0" collapsed="false">
      <c r="B595" s="32" t="s">
        <v>51</v>
      </c>
      <c r="C595" s="36" t="s">
        <v>52</v>
      </c>
      <c r="D595" s="338" t="n">
        <v>4.7</v>
      </c>
      <c r="E595" s="338" t="n">
        <v>6.5</v>
      </c>
      <c r="F595" s="338" t="n">
        <v>7</v>
      </c>
      <c r="G595" s="338" t="n">
        <v>6</v>
      </c>
      <c r="H595" s="338" t="n">
        <v>11</v>
      </c>
      <c r="I595" s="338" t="n">
        <v>6.6</v>
      </c>
      <c r="J595" s="338" t="n">
        <v>4.8</v>
      </c>
      <c r="K595" s="338" t="n">
        <v>6.9</v>
      </c>
      <c r="L595" s="338" t="n">
        <v>4.2</v>
      </c>
      <c r="M595" s="338" t="n">
        <v>5</v>
      </c>
      <c r="N595" s="338" t="n">
        <v>4</v>
      </c>
      <c r="O595" s="339" t="n">
        <v>6</v>
      </c>
      <c r="P595" s="340" t="n">
        <v>11</v>
      </c>
      <c r="Q595" s="338" t="n">
        <v>4</v>
      </c>
      <c r="R595" s="338" t="n">
        <v>6.1</v>
      </c>
    </row>
    <row r="596" customFormat="false" ht="20.25" hidden="false" customHeight="true" outlineLevel="0" collapsed="false">
      <c r="B596" s="35" t="n">
        <v>0</v>
      </c>
      <c r="C596" s="62" t="s">
        <v>53</v>
      </c>
      <c r="D596" s="341" t="n">
        <v>2.9</v>
      </c>
      <c r="E596" s="342" t="n">
        <v>5.5</v>
      </c>
      <c r="F596" s="342" t="n">
        <v>6.1</v>
      </c>
      <c r="G596" s="342" t="n">
        <v>6</v>
      </c>
      <c r="H596" s="342" t="n">
        <v>13</v>
      </c>
      <c r="I596" s="342" t="n">
        <v>6.1</v>
      </c>
      <c r="J596" s="342" t="n">
        <v>3.7</v>
      </c>
      <c r="K596" s="342" t="n">
        <v>6.3</v>
      </c>
      <c r="L596" s="342" t="n">
        <v>4.1</v>
      </c>
      <c r="M596" s="342" t="n">
        <v>4.3</v>
      </c>
      <c r="N596" s="342" t="n">
        <v>3.9</v>
      </c>
      <c r="O596" s="343" t="n">
        <v>4.9</v>
      </c>
      <c r="P596" s="341" t="n">
        <v>14</v>
      </c>
      <c r="Q596" s="342" t="n">
        <v>1.1</v>
      </c>
      <c r="R596" s="342" t="n">
        <v>5.5</v>
      </c>
    </row>
    <row r="597" s="1" customFormat="true" ht="20.25" hidden="false" customHeight="true" outlineLevel="0" collapsed="false">
      <c r="B597" s="91" t="s">
        <v>54</v>
      </c>
      <c r="C597" s="64"/>
      <c r="D597" s="348" t="n">
        <v>1.7</v>
      </c>
      <c r="E597" s="348" t="n">
        <v>1.5</v>
      </c>
      <c r="F597" s="348" t="n">
        <v>3.7</v>
      </c>
      <c r="G597" s="348" t="n">
        <v>4</v>
      </c>
      <c r="H597" s="348" t="n">
        <v>3.2</v>
      </c>
      <c r="I597" s="348" t="n">
        <v>3.3</v>
      </c>
      <c r="J597" s="348" t="n">
        <v>0.76</v>
      </c>
      <c r="K597" s="348" t="n">
        <v>1</v>
      </c>
      <c r="L597" s="348" t="n">
        <v>0.83</v>
      </c>
      <c r="M597" s="348" t="n">
        <v>0.97</v>
      </c>
      <c r="N597" s="348" t="n">
        <v>1.8</v>
      </c>
      <c r="O597" s="349" t="n">
        <v>2.3</v>
      </c>
      <c r="P597" s="350" t="n">
        <v>4</v>
      </c>
      <c r="Q597" s="348" t="n">
        <v>0.76</v>
      </c>
      <c r="R597" s="348" t="n">
        <v>2.1</v>
      </c>
    </row>
    <row r="598" s="108" customFormat="true" ht="20.25" hidden="false" customHeight="true" outlineLevel="0" collapsed="false">
      <c r="A598" s="65"/>
      <c r="B598" s="330"/>
      <c r="C598" s="331" t="s">
        <v>55</v>
      </c>
      <c r="D598" s="330" t="s">
        <v>95</v>
      </c>
      <c r="E598" s="332"/>
      <c r="F598" s="332"/>
      <c r="G598" s="332"/>
      <c r="H598" s="332"/>
      <c r="I598" s="332"/>
      <c r="J598" s="332"/>
      <c r="K598" s="332"/>
      <c r="L598" s="332"/>
      <c r="M598" s="332"/>
      <c r="N598" s="332"/>
      <c r="O598" s="332"/>
      <c r="P598" s="332"/>
      <c r="Q598" s="332"/>
      <c r="R598" s="69"/>
    </row>
    <row r="599" s="108" customFormat="true" ht="20.25" hidden="false" customHeight="true" outlineLevel="0" collapsed="false">
      <c r="A599" s="65"/>
      <c r="B599" s="95"/>
      <c r="C599" s="95"/>
      <c r="D599" s="95" t="s">
        <v>96</v>
      </c>
      <c r="E599" s="333"/>
      <c r="F599" s="333"/>
      <c r="G599" s="333"/>
      <c r="H599" s="333"/>
      <c r="I599" s="333"/>
      <c r="J599" s="333"/>
      <c r="K599" s="333"/>
      <c r="L599" s="333"/>
      <c r="M599" s="333"/>
      <c r="N599" s="333"/>
      <c r="O599" s="333"/>
      <c r="P599" s="333"/>
      <c r="Q599" s="333"/>
      <c r="R599" s="69"/>
    </row>
    <row r="600" s="108" customFormat="true" ht="20.25" hidden="false" customHeight="true" outlineLevel="0" collapsed="false">
      <c r="A600" s="65"/>
      <c r="B600" s="72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</row>
    <row r="601" s="108" customFormat="true" ht="20.25" hidden="false" customHeight="true" outlineLevel="0" collapsed="false">
      <c r="A601" s="65"/>
      <c r="B601" s="72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</row>
    <row r="602" s="108" customFormat="true" ht="20.25" hidden="false" customHeight="true" outlineLevel="0" collapsed="false">
      <c r="A602" s="65"/>
      <c r="B602" s="72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</row>
    <row r="603" s="108" customFormat="true" ht="20.25" hidden="false" customHeight="true" outlineLevel="0" collapsed="false">
      <c r="A603" s="65"/>
      <c r="B603" s="72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</row>
    <row r="604" s="108" customFormat="true" ht="20.25" hidden="false" customHeight="true" outlineLevel="0" collapsed="false">
      <c r="A604" s="65"/>
      <c r="B604" s="72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5"/>
      <c r="P604" s="69"/>
      <c r="Q604" s="69"/>
      <c r="R604" s="69"/>
    </row>
    <row r="605" s="1" customFormat="true" ht="20.25" hidden="false" customHeight="true" outlineLevel="0" collapsed="false">
      <c r="B605" s="12" t="s">
        <v>98</v>
      </c>
      <c r="L605" s="13" t="s">
        <v>73</v>
      </c>
      <c r="N605" s="16" t="s">
        <v>99</v>
      </c>
      <c r="O605" s="141" t="s">
        <v>100</v>
      </c>
    </row>
    <row r="606" s="1" customFormat="true" ht="20.25" hidden="false" customHeight="true" outlineLevel="0" collapsed="false">
      <c r="C606" s="130" t="n">
        <v>0</v>
      </c>
      <c r="L606" s="13" t="s">
        <v>6</v>
      </c>
      <c r="N606" s="1" t="n">
        <v>5E-005</v>
      </c>
      <c r="O606" s="141"/>
      <c r="R606" s="16"/>
    </row>
    <row r="607" s="1" customFormat="true" ht="20.25" hidden="false" customHeight="true" outlineLevel="0" collapsed="false">
      <c r="B607" s="5"/>
      <c r="C607" s="17"/>
      <c r="D607" s="18" t="s">
        <v>7</v>
      </c>
      <c r="E607" s="19"/>
      <c r="F607" s="19"/>
      <c r="G607" s="19"/>
      <c r="H607" s="19"/>
      <c r="I607" s="19"/>
      <c r="J607" s="19"/>
      <c r="K607" s="19"/>
      <c r="L607" s="13" t="s">
        <v>8</v>
      </c>
      <c r="N607" s="1" t="n">
        <v>2E-005</v>
      </c>
      <c r="O607" s="19"/>
      <c r="P607" s="20"/>
      <c r="Q607" s="20"/>
      <c r="R607" s="16" t="s">
        <v>9</v>
      </c>
    </row>
    <row r="608" s="21" customFormat="true" ht="20.25" hidden="false" customHeight="true" outlineLevel="0" collapsed="false">
      <c r="B608" s="74" t="s">
        <v>10</v>
      </c>
      <c r="C608" s="74"/>
      <c r="D608" s="299" t="s">
        <v>59</v>
      </c>
      <c r="E608" s="23" t="s">
        <v>60</v>
      </c>
      <c r="F608" s="23" t="s">
        <v>61</v>
      </c>
      <c r="G608" s="23" t="s">
        <v>62</v>
      </c>
      <c r="H608" s="23" t="s">
        <v>63</v>
      </c>
      <c r="I608" s="23" t="s">
        <v>64</v>
      </c>
      <c r="J608" s="23" t="s">
        <v>65</v>
      </c>
      <c r="K608" s="23" t="s">
        <v>66</v>
      </c>
      <c r="L608" s="23" t="s">
        <v>67</v>
      </c>
      <c r="M608" s="23" t="s">
        <v>68</v>
      </c>
      <c r="N608" s="23" t="s">
        <v>69</v>
      </c>
      <c r="O608" s="24" t="s">
        <v>70</v>
      </c>
      <c r="P608" s="25" t="s">
        <v>23</v>
      </c>
      <c r="Q608" s="26" t="s">
        <v>24</v>
      </c>
      <c r="R608" s="26" t="s">
        <v>25</v>
      </c>
    </row>
    <row r="609" s="21" customFormat="true" ht="20.25" hidden="false" customHeight="true" outlineLevel="0" collapsed="false">
      <c r="B609" s="27" t="n">
        <v>0</v>
      </c>
      <c r="C609" s="300" t="s">
        <v>26</v>
      </c>
      <c r="D609" s="351" t="n">
        <v>3.6E-005</v>
      </c>
      <c r="E609" s="351" t="n">
        <v>0.00017</v>
      </c>
      <c r="F609" s="351" t="n">
        <v>0.00017</v>
      </c>
      <c r="G609" s="351" t="n">
        <v>0.00016</v>
      </c>
      <c r="H609" s="351" t="n">
        <v>0.00018</v>
      </c>
      <c r="I609" s="351" t="n">
        <v>7.9E-005</v>
      </c>
      <c r="J609" s="351" t="n">
        <v>0.00018</v>
      </c>
      <c r="K609" s="351" t="n">
        <v>0.00072</v>
      </c>
      <c r="L609" s="351" t="n">
        <v>0.00086</v>
      </c>
      <c r="M609" s="351" t="n">
        <v>0.00052</v>
      </c>
      <c r="N609" s="351" t="n">
        <v>0.00023</v>
      </c>
      <c r="O609" s="352" t="n">
        <v>0.00028</v>
      </c>
      <c r="P609" s="353" t="n">
        <v>0.00086</v>
      </c>
      <c r="Q609" s="351" t="n">
        <v>3.6E-005</v>
      </c>
      <c r="R609" s="351" t="n">
        <v>0.0003</v>
      </c>
    </row>
    <row r="610" s="1" customFormat="true" ht="20.25" hidden="false" customHeight="true" outlineLevel="0" collapsed="false">
      <c r="B610" s="32" t="s">
        <v>27</v>
      </c>
      <c r="C610" s="33" t="s">
        <v>28</v>
      </c>
      <c r="D610" s="351" t="n">
        <v>7.7E-005</v>
      </c>
      <c r="E610" s="351" t="n">
        <v>0.00016</v>
      </c>
      <c r="F610" s="351" t="n">
        <v>0.00013</v>
      </c>
      <c r="G610" s="351" t="n">
        <v>0.00018</v>
      </c>
      <c r="H610" s="351" t="n">
        <v>0.00014</v>
      </c>
      <c r="I610" s="351" t="n">
        <v>0.00013</v>
      </c>
      <c r="J610" s="351" t="n">
        <v>0.0002</v>
      </c>
      <c r="K610" s="351" t="n">
        <v>0.00077</v>
      </c>
      <c r="L610" s="354" t="n">
        <v>0.0011</v>
      </c>
      <c r="M610" s="351" t="n">
        <v>0.00043</v>
      </c>
      <c r="N610" s="351" t="n">
        <v>0.00023</v>
      </c>
      <c r="O610" s="352" t="n">
        <v>0.0004</v>
      </c>
      <c r="P610" s="355" t="n">
        <v>0.0011</v>
      </c>
      <c r="Q610" s="351" t="n">
        <v>7.7E-005</v>
      </c>
      <c r="R610" s="351" t="n">
        <v>0.00033</v>
      </c>
    </row>
    <row r="611" s="1" customFormat="true" ht="20.25" hidden="false" customHeight="true" outlineLevel="0" collapsed="false">
      <c r="B611" s="32" t="s">
        <v>29</v>
      </c>
      <c r="C611" s="33" t="s">
        <v>30</v>
      </c>
      <c r="D611" s="351" t="n">
        <v>7.2E-005</v>
      </c>
      <c r="E611" s="351" t="n">
        <v>0.0003</v>
      </c>
      <c r="F611" s="351" t="n">
        <v>0.00047</v>
      </c>
      <c r="G611" s="351" t="n">
        <v>0.00016</v>
      </c>
      <c r="H611" s="351" t="n">
        <v>0.00049</v>
      </c>
      <c r="I611" s="351" t="n">
        <v>0.00012</v>
      </c>
      <c r="J611" s="351" t="n">
        <v>0.00023</v>
      </c>
      <c r="K611" s="351" t="n">
        <v>0.0009</v>
      </c>
      <c r="L611" s="354" t="n">
        <v>0.0015</v>
      </c>
      <c r="M611" s="351" t="n">
        <v>0.00042</v>
      </c>
      <c r="N611" s="351" t="n">
        <v>0.00025</v>
      </c>
      <c r="O611" s="352" t="n">
        <v>0.00037</v>
      </c>
      <c r="P611" s="355" t="n">
        <v>0.0015</v>
      </c>
      <c r="Q611" s="351" t="n">
        <v>7.2E-005</v>
      </c>
      <c r="R611" s="351" t="n">
        <v>0.00044</v>
      </c>
    </row>
    <row r="612" s="1" customFormat="true" ht="20.25" hidden="false" customHeight="true" outlineLevel="0" collapsed="false">
      <c r="B612" s="32" t="s">
        <v>31</v>
      </c>
      <c r="C612" s="33" t="s">
        <v>32</v>
      </c>
      <c r="D612" s="351" t="n">
        <v>4.1E-005</v>
      </c>
      <c r="E612" s="351" t="n">
        <v>0.00023</v>
      </c>
      <c r="F612" s="351" t="n">
        <v>0.00011</v>
      </c>
      <c r="G612" s="351" t="n">
        <v>0.00013</v>
      </c>
      <c r="H612" s="351" t="n">
        <v>0.00012</v>
      </c>
      <c r="I612" s="351" t="n">
        <v>0.00021</v>
      </c>
      <c r="J612" s="351" t="n">
        <v>0.00032</v>
      </c>
      <c r="K612" s="351" t="n">
        <v>0.00088</v>
      </c>
      <c r="L612" s="351" t="n">
        <v>0.00084</v>
      </c>
      <c r="M612" s="351" t="n">
        <v>0.00034</v>
      </c>
      <c r="N612" s="351" t="n">
        <v>0.00031</v>
      </c>
      <c r="O612" s="352" t="n">
        <v>0.00025</v>
      </c>
      <c r="P612" s="353" t="n">
        <v>0.00088</v>
      </c>
      <c r="Q612" s="351" t="n">
        <v>4.1E-005</v>
      </c>
      <c r="R612" s="351" t="n">
        <v>0.00032</v>
      </c>
    </row>
    <row r="613" s="1" customFormat="true" ht="20.25" hidden="false" customHeight="true" outlineLevel="0" collapsed="false">
      <c r="B613" s="32" t="s">
        <v>33</v>
      </c>
      <c r="C613" s="33" t="s">
        <v>34</v>
      </c>
      <c r="D613" s="351" t="n">
        <v>6.1E-005</v>
      </c>
      <c r="E613" s="351" t="n">
        <v>0.00028</v>
      </c>
      <c r="F613" s="351" t="n">
        <v>0.00022</v>
      </c>
      <c r="G613" s="351" t="n">
        <v>0.00033</v>
      </c>
      <c r="H613" s="351" t="n">
        <v>0.00019</v>
      </c>
      <c r="I613" s="351" t="n">
        <v>0.00024</v>
      </c>
      <c r="J613" s="351" t="n">
        <v>0.00049</v>
      </c>
      <c r="K613" s="354" t="n">
        <v>0.0016</v>
      </c>
      <c r="L613" s="354" t="n">
        <v>0.0021</v>
      </c>
      <c r="M613" s="351" t="n">
        <v>0.00073</v>
      </c>
      <c r="N613" s="351" t="n">
        <v>0.00049</v>
      </c>
      <c r="O613" s="352" t="n">
        <v>0.00056</v>
      </c>
      <c r="P613" s="355" t="n">
        <v>0.0021</v>
      </c>
      <c r="Q613" s="351" t="n">
        <v>6.1E-005</v>
      </c>
      <c r="R613" s="351" t="n">
        <v>0.00061</v>
      </c>
    </row>
    <row r="614" s="1" customFormat="true" ht="20.25" hidden="false" customHeight="true" outlineLevel="0" collapsed="false">
      <c r="B614" s="32" t="s">
        <v>35</v>
      </c>
      <c r="C614" s="62" t="s">
        <v>36</v>
      </c>
      <c r="D614" s="351" t="n">
        <v>0.00015</v>
      </c>
      <c r="E614" s="351" t="n">
        <v>0.00023</v>
      </c>
      <c r="F614" s="351" t="n">
        <v>0.00012</v>
      </c>
      <c r="G614" s="351" t="n">
        <v>0.00021</v>
      </c>
      <c r="H614" s="351" t="n">
        <v>0.00011</v>
      </c>
      <c r="I614" s="351" t="n">
        <v>0.00017</v>
      </c>
      <c r="J614" s="351" t="n">
        <v>0.00034</v>
      </c>
      <c r="K614" s="354" t="n">
        <v>0.0015</v>
      </c>
      <c r="L614" s="354" t="n">
        <v>0.0017</v>
      </c>
      <c r="M614" s="351" t="n">
        <v>0.00066</v>
      </c>
      <c r="N614" s="351" t="n">
        <v>0.00036</v>
      </c>
      <c r="O614" s="352" t="n">
        <v>0.00035</v>
      </c>
      <c r="P614" s="355" t="n">
        <v>0.0017</v>
      </c>
      <c r="Q614" s="351" t="n">
        <v>0.00011</v>
      </c>
      <c r="R614" s="351" t="n">
        <v>0.00049</v>
      </c>
    </row>
    <row r="615" s="1" customFormat="true" ht="20.25" hidden="false" customHeight="true" outlineLevel="0" collapsed="false">
      <c r="B615" s="32" t="s">
        <v>37</v>
      </c>
      <c r="C615" s="62" t="s">
        <v>38</v>
      </c>
      <c r="D615" s="351" t="n">
        <v>6.7E-005</v>
      </c>
      <c r="E615" s="351" t="n">
        <v>0.00042</v>
      </c>
      <c r="F615" s="351" t="n">
        <v>0.00063</v>
      </c>
      <c r="G615" s="351" t="n">
        <v>0.0002</v>
      </c>
      <c r="H615" s="351" t="n">
        <v>0.00032</v>
      </c>
      <c r="I615" s="351" t="n">
        <v>0.00033</v>
      </c>
      <c r="J615" s="351" t="n">
        <v>0.00037</v>
      </c>
      <c r="K615" s="354" t="n">
        <v>0.0017</v>
      </c>
      <c r="L615" s="354" t="n">
        <v>0.0028</v>
      </c>
      <c r="M615" s="354" t="n">
        <v>0.001</v>
      </c>
      <c r="N615" s="351" t="n">
        <v>0.00075</v>
      </c>
      <c r="O615" s="352" t="n">
        <v>0.00085</v>
      </c>
      <c r="P615" s="355" t="n">
        <v>0.0028</v>
      </c>
      <c r="Q615" s="351" t="n">
        <v>6.7E-005</v>
      </c>
      <c r="R615" s="351" t="n">
        <v>0.00079</v>
      </c>
    </row>
    <row r="616" s="1" customFormat="true" ht="20.25" hidden="false" customHeight="true" outlineLevel="0" collapsed="false">
      <c r="B616" s="35" t="n">
        <v>0</v>
      </c>
      <c r="C616" s="36" t="s">
        <v>39</v>
      </c>
      <c r="D616" s="356" t="n">
        <v>0.00034</v>
      </c>
      <c r="E616" s="356" t="n">
        <v>0.00026</v>
      </c>
      <c r="F616" s="356" t="n">
        <v>0.00011</v>
      </c>
      <c r="G616" s="356" t="n">
        <v>0.00019</v>
      </c>
      <c r="H616" s="356" t="n">
        <v>0.00018</v>
      </c>
      <c r="I616" s="356" t="n">
        <v>0.00035</v>
      </c>
      <c r="J616" s="356" t="n">
        <v>0.00059</v>
      </c>
      <c r="K616" s="357" t="n">
        <v>0.0014</v>
      </c>
      <c r="L616" s="357" t="n">
        <v>0.0016</v>
      </c>
      <c r="M616" s="356" t="n">
        <v>0.00066</v>
      </c>
      <c r="N616" s="356" t="n">
        <v>0.00075</v>
      </c>
      <c r="O616" s="358" t="n">
        <v>0.00028</v>
      </c>
      <c r="P616" s="359" t="n">
        <v>0.0016</v>
      </c>
      <c r="Q616" s="356" t="n">
        <v>0.00011</v>
      </c>
      <c r="R616" s="356" t="n">
        <v>0.00056</v>
      </c>
    </row>
    <row r="617" s="1" customFormat="true" ht="20.25" hidden="false" customHeight="true" outlineLevel="0" collapsed="false">
      <c r="B617" s="40" t="n">
        <v>0</v>
      </c>
      <c r="C617" s="36" t="s">
        <v>40</v>
      </c>
      <c r="D617" s="360" t="n">
        <v>0.00011</v>
      </c>
      <c r="E617" s="361" t="n">
        <v>0.00026</v>
      </c>
      <c r="F617" s="361" t="n">
        <v>0.00025</v>
      </c>
      <c r="G617" s="361" t="n">
        <v>0.0002</v>
      </c>
      <c r="H617" s="361" t="n">
        <v>0.00022</v>
      </c>
      <c r="I617" s="361" t="n">
        <v>0.0002</v>
      </c>
      <c r="J617" s="361" t="n">
        <v>0.00034</v>
      </c>
      <c r="K617" s="362" t="n">
        <v>0.0012</v>
      </c>
      <c r="L617" s="362" t="n">
        <v>0.0016</v>
      </c>
      <c r="M617" s="361" t="n">
        <v>0.0006</v>
      </c>
      <c r="N617" s="361" t="n">
        <v>0.00042</v>
      </c>
      <c r="O617" s="363" t="n">
        <v>0.00042</v>
      </c>
      <c r="P617" s="364" t="n">
        <v>0.0028</v>
      </c>
      <c r="Q617" s="361" t="n">
        <v>3.6E-005</v>
      </c>
      <c r="R617" s="361" t="n">
        <v>0.00048</v>
      </c>
    </row>
    <row r="618" s="1" customFormat="true" ht="20.25" hidden="false" customHeight="true" outlineLevel="0" collapsed="false">
      <c r="B618" s="85" t="s">
        <v>41</v>
      </c>
      <c r="C618" s="33" t="s">
        <v>42</v>
      </c>
      <c r="D618" s="351" t="n">
        <v>0.00015</v>
      </c>
      <c r="E618" s="351" t="n">
        <v>0.0001</v>
      </c>
      <c r="F618" s="351" t="n">
        <v>0.0002</v>
      </c>
      <c r="G618" s="351" t="n">
        <v>0.00022</v>
      </c>
      <c r="H618" s="351" t="n">
        <v>0.00012</v>
      </c>
      <c r="I618" s="351" t="n">
        <v>0.00021</v>
      </c>
      <c r="J618" s="351" t="n">
        <v>0.00024</v>
      </c>
      <c r="K618" s="351" t="n">
        <v>0.00064</v>
      </c>
      <c r="L618" s="351" t="n">
        <v>0.00089</v>
      </c>
      <c r="M618" s="354" t="n">
        <v>0.0012</v>
      </c>
      <c r="N618" s="351" t="n">
        <v>0.00052</v>
      </c>
      <c r="O618" s="352" t="n">
        <v>0.0003</v>
      </c>
      <c r="P618" s="355" t="n">
        <v>0.0012</v>
      </c>
      <c r="Q618" s="351" t="n">
        <v>0.0001</v>
      </c>
      <c r="R618" s="351" t="n">
        <v>0.0004</v>
      </c>
    </row>
    <row r="619" s="1" customFormat="true" ht="20.25" hidden="false" customHeight="true" outlineLevel="0" collapsed="false">
      <c r="B619" s="86" t="s">
        <v>43</v>
      </c>
      <c r="C619" s="33" t="s">
        <v>44</v>
      </c>
      <c r="D619" s="351" t="n">
        <v>0.00014</v>
      </c>
      <c r="E619" s="351" t="n">
        <v>0.0001</v>
      </c>
      <c r="F619" s="351" t="n">
        <v>0.00019</v>
      </c>
      <c r="G619" s="351" t="n">
        <v>0.00023</v>
      </c>
      <c r="H619" s="351" t="n">
        <v>9.3E-005</v>
      </c>
      <c r="I619" s="351" t="n">
        <v>0.00024</v>
      </c>
      <c r="J619" s="351" t="n">
        <v>0.00029</v>
      </c>
      <c r="K619" s="351" t="n">
        <v>0.00056</v>
      </c>
      <c r="L619" s="354" t="n">
        <v>0.001</v>
      </c>
      <c r="M619" s="354" t="n">
        <v>0.0011</v>
      </c>
      <c r="N619" s="351" t="n">
        <v>0.00092</v>
      </c>
      <c r="O619" s="352" t="n">
        <v>0.00029</v>
      </c>
      <c r="P619" s="355" t="n">
        <v>0.0011</v>
      </c>
      <c r="Q619" s="351" t="n">
        <v>9.3E-005</v>
      </c>
      <c r="R619" s="351" t="n">
        <v>0.00043</v>
      </c>
    </row>
    <row r="620" s="1" customFormat="true" ht="20.25" hidden="false" customHeight="true" outlineLevel="0" collapsed="false">
      <c r="B620" s="86" t="s">
        <v>31</v>
      </c>
      <c r="C620" s="33" t="s">
        <v>45</v>
      </c>
      <c r="D620" s="351" t="n">
        <v>0.00014</v>
      </c>
      <c r="E620" s="351" t="n">
        <v>0.00014</v>
      </c>
      <c r="F620" s="351" t="n">
        <v>8E-005</v>
      </c>
      <c r="G620" s="351" t="n">
        <v>0.00017</v>
      </c>
      <c r="H620" s="351" t="n">
        <v>9.3E-005</v>
      </c>
      <c r="I620" s="351" t="n">
        <v>0.00017</v>
      </c>
      <c r="J620" s="351" t="n">
        <v>0.00023</v>
      </c>
      <c r="K620" s="354" t="n">
        <v>0.0011</v>
      </c>
      <c r="L620" s="351" t="n">
        <v>0.00073</v>
      </c>
      <c r="M620" s="351" t="n">
        <v>0.00046</v>
      </c>
      <c r="N620" s="351" t="n">
        <v>0.00048</v>
      </c>
      <c r="O620" s="352" t="n">
        <v>0.00027</v>
      </c>
      <c r="P620" s="355" t="n">
        <v>0.0011</v>
      </c>
      <c r="Q620" s="351" t="n">
        <v>8E-005</v>
      </c>
      <c r="R620" s="351" t="n">
        <v>0.00034</v>
      </c>
    </row>
    <row r="621" s="1" customFormat="true" ht="20.25" hidden="false" customHeight="true" outlineLevel="0" collapsed="false">
      <c r="B621" s="86" t="s">
        <v>33</v>
      </c>
      <c r="C621" s="36" t="s">
        <v>46</v>
      </c>
      <c r="D621" s="356" t="n">
        <v>0.00015</v>
      </c>
      <c r="E621" s="356" t="n">
        <v>0.00015</v>
      </c>
      <c r="F621" s="356" t="n">
        <v>0.00014</v>
      </c>
      <c r="G621" s="356" t="n">
        <v>0.00017</v>
      </c>
      <c r="H621" s="356" t="n">
        <v>0.0001</v>
      </c>
      <c r="I621" s="356" t="n">
        <v>0.00013</v>
      </c>
      <c r="J621" s="356" t="n">
        <v>0.00023</v>
      </c>
      <c r="K621" s="356" t="n">
        <v>0.00069</v>
      </c>
      <c r="L621" s="356" t="n">
        <v>0.00099</v>
      </c>
      <c r="M621" s="357" t="n">
        <v>0.0013</v>
      </c>
      <c r="N621" s="356" t="n">
        <v>0.00067</v>
      </c>
      <c r="O621" s="358" t="n">
        <v>0.00034</v>
      </c>
      <c r="P621" s="359" t="n">
        <v>0.0013</v>
      </c>
      <c r="Q621" s="356" t="n">
        <v>0.0001</v>
      </c>
      <c r="R621" s="356" t="n">
        <v>0.00042</v>
      </c>
    </row>
    <row r="622" s="1" customFormat="true" ht="20.25" hidden="false" customHeight="true" outlineLevel="0" collapsed="false">
      <c r="B622" s="88" t="n">
        <v>0</v>
      </c>
      <c r="C622" s="36" t="s">
        <v>47</v>
      </c>
      <c r="D622" s="360" t="n">
        <v>0.00015</v>
      </c>
      <c r="E622" s="361" t="n">
        <v>0.00012</v>
      </c>
      <c r="F622" s="361" t="n">
        <v>0.00015</v>
      </c>
      <c r="G622" s="361" t="n">
        <v>0.0002</v>
      </c>
      <c r="H622" s="361" t="n">
        <v>0.0001</v>
      </c>
      <c r="I622" s="361" t="n">
        <v>0.00019</v>
      </c>
      <c r="J622" s="361" t="n">
        <v>0.00025</v>
      </c>
      <c r="K622" s="361" t="n">
        <v>0.00075</v>
      </c>
      <c r="L622" s="363" t="n">
        <v>0.0009</v>
      </c>
      <c r="M622" s="365" t="n">
        <v>0.001</v>
      </c>
      <c r="N622" s="361" t="n">
        <v>0.00065</v>
      </c>
      <c r="O622" s="363" t="n">
        <v>0.0003</v>
      </c>
      <c r="P622" s="364" t="n">
        <v>0.0013</v>
      </c>
      <c r="Q622" s="361" t="n">
        <v>8E-005</v>
      </c>
      <c r="R622" s="361" t="n">
        <v>0.0004</v>
      </c>
    </row>
    <row r="623" s="1" customFormat="true" ht="20.25" hidden="false" customHeight="true" outlineLevel="0" collapsed="false">
      <c r="B623" s="54" t="s">
        <v>48</v>
      </c>
      <c r="C623" s="55"/>
      <c r="D623" s="360" t="n">
        <v>0.00012</v>
      </c>
      <c r="E623" s="361" t="n">
        <v>0.00021</v>
      </c>
      <c r="F623" s="361" t="n">
        <v>0.00021</v>
      </c>
      <c r="G623" s="361" t="n">
        <v>0.0002</v>
      </c>
      <c r="H623" s="361" t="n">
        <v>0.00018</v>
      </c>
      <c r="I623" s="361" t="n">
        <v>0.0002</v>
      </c>
      <c r="J623" s="361" t="n">
        <v>0.00031</v>
      </c>
      <c r="K623" s="365" t="n">
        <v>0.001</v>
      </c>
      <c r="L623" s="362" t="n">
        <v>0.0013</v>
      </c>
      <c r="M623" s="361" t="n">
        <v>0.00074</v>
      </c>
      <c r="N623" s="361" t="n">
        <v>0.0005</v>
      </c>
      <c r="O623" s="363" t="n">
        <v>0.00038</v>
      </c>
      <c r="P623" s="364" t="n">
        <v>0.0028</v>
      </c>
      <c r="Q623" s="361" t="n">
        <v>3.6E-005</v>
      </c>
      <c r="R623" s="361" t="n">
        <v>0.00045</v>
      </c>
    </row>
    <row r="624" s="1" customFormat="true" ht="20.25" hidden="false" customHeight="true" outlineLevel="0" collapsed="false">
      <c r="B624" s="89" t="s">
        <v>49</v>
      </c>
      <c r="C624" s="33" t="s">
        <v>50</v>
      </c>
      <c r="D624" s="351" t="n">
        <v>0.00021</v>
      </c>
      <c r="E624" s="351" t="n">
        <v>0.00031</v>
      </c>
      <c r="F624" s="351" t="n">
        <v>0.00034</v>
      </c>
      <c r="G624" s="351" t="n">
        <v>0.00034</v>
      </c>
      <c r="H624" s="351" t="n">
        <v>0.00027</v>
      </c>
      <c r="I624" s="351" t="n">
        <v>0.00019</v>
      </c>
      <c r="J624" s="351" t="n">
        <v>0.00041</v>
      </c>
      <c r="K624" s="354" t="n">
        <v>0.0011</v>
      </c>
      <c r="L624" s="354" t="n">
        <v>0.0015</v>
      </c>
      <c r="M624" s="351" t="n">
        <v>0.00063</v>
      </c>
      <c r="N624" s="351" t="n">
        <v>0.00054</v>
      </c>
      <c r="O624" s="352" t="n">
        <v>0.00042</v>
      </c>
      <c r="P624" s="355" t="n">
        <v>0.0015</v>
      </c>
      <c r="Q624" s="351" t="n">
        <v>0.00019</v>
      </c>
      <c r="R624" s="351" t="n">
        <v>0.00052</v>
      </c>
    </row>
    <row r="625" s="1" customFormat="true" ht="20.25" hidden="false" customHeight="true" outlineLevel="0" collapsed="false">
      <c r="B625" s="32" t="s">
        <v>51</v>
      </c>
      <c r="C625" s="36" t="s">
        <v>52</v>
      </c>
      <c r="D625" s="356" t="n">
        <v>0.00012</v>
      </c>
      <c r="E625" s="356" t="n">
        <v>0.00024</v>
      </c>
      <c r="F625" s="356" t="n">
        <v>0.00017</v>
      </c>
      <c r="G625" s="356" t="n">
        <v>0.00025</v>
      </c>
      <c r="H625" s="356" t="n">
        <v>0.00015</v>
      </c>
      <c r="I625" s="356" t="n">
        <v>0.00019</v>
      </c>
      <c r="J625" s="356" t="n">
        <v>0.00034</v>
      </c>
      <c r="K625" s="357" t="n">
        <v>0.0012</v>
      </c>
      <c r="L625" s="357" t="n">
        <v>0.0012</v>
      </c>
      <c r="M625" s="356" t="n">
        <v>0.0006</v>
      </c>
      <c r="N625" s="356" t="n">
        <v>0.00031</v>
      </c>
      <c r="O625" s="358" t="n">
        <v>0.00034</v>
      </c>
      <c r="P625" s="359" t="n">
        <v>0.0012</v>
      </c>
      <c r="Q625" s="356" t="n">
        <v>0.00012</v>
      </c>
      <c r="R625" s="356" t="n">
        <v>0.00043</v>
      </c>
    </row>
    <row r="626" s="1" customFormat="true" ht="20.25" hidden="false" customHeight="true" outlineLevel="0" collapsed="false">
      <c r="B626" s="35" t="n">
        <v>0</v>
      </c>
      <c r="C626" s="62" t="s">
        <v>53</v>
      </c>
      <c r="D626" s="360" t="n">
        <v>0.00017</v>
      </c>
      <c r="E626" s="361" t="n">
        <v>0.00028</v>
      </c>
      <c r="F626" s="361" t="n">
        <v>0.00026</v>
      </c>
      <c r="G626" s="361" t="n">
        <v>0.0003</v>
      </c>
      <c r="H626" s="361" t="n">
        <v>0.00021</v>
      </c>
      <c r="I626" s="361" t="n">
        <v>0.00019</v>
      </c>
      <c r="J626" s="361" t="n">
        <v>0.00038</v>
      </c>
      <c r="K626" s="362" t="n">
        <v>0.0012</v>
      </c>
      <c r="L626" s="362" t="n">
        <v>0.0014</v>
      </c>
      <c r="M626" s="361" t="n">
        <v>0.00062</v>
      </c>
      <c r="N626" s="361" t="n">
        <v>0.00043</v>
      </c>
      <c r="O626" s="363" t="n">
        <v>0.00038</v>
      </c>
      <c r="P626" s="364" t="n">
        <v>0.0015</v>
      </c>
      <c r="Q626" s="361" t="n">
        <v>0.00012</v>
      </c>
      <c r="R626" s="361" t="n">
        <v>0.00048</v>
      </c>
    </row>
    <row r="627" s="1" customFormat="true" ht="20.25" hidden="false" customHeight="true" outlineLevel="0" collapsed="false">
      <c r="B627" s="91" t="s">
        <v>54</v>
      </c>
      <c r="C627" s="64"/>
      <c r="D627" s="351" t="n">
        <v>0.00012</v>
      </c>
      <c r="E627" s="351" t="n">
        <v>0.00012</v>
      </c>
      <c r="F627" s="351" t="n">
        <v>6E-005</v>
      </c>
      <c r="G627" s="351" t="n">
        <v>0.00025</v>
      </c>
      <c r="H627" s="351" t="n">
        <v>2.8E-005</v>
      </c>
      <c r="I627" s="351" t="n">
        <v>0.00015</v>
      </c>
      <c r="J627" s="351" t="n">
        <v>5.4E-005</v>
      </c>
      <c r="K627" s="351" t="n">
        <v>0.00051</v>
      </c>
      <c r="L627" s="351" t="n">
        <v>0.00039</v>
      </c>
      <c r="M627" s="351" t="n">
        <v>0.00021</v>
      </c>
      <c r="N627" s="351" t="n">
        <v>0.00028</v>
      </c>
      <c r="O627" s="352" t="n">
        <v>0.00023</v>
      </c>
      <c r="P627" s="353" t="n">
        <v>0.00051</v>
      </c>
      <c r="Q627" s="351" t="n">
        <v>2.8E-005</v>
      </c>
      <c r="R627" s="351" t="n">
        <v>0.0002</v>
      </c>
    </row>
    <row r="628" s="108" customFormat="true" ht="20.25" hidden="false" customHeight="true" outlineLevel="0" collapsed="false">
      <c r="A628" s="65"/>
      <c r="B628" s="72"/>
      <c r="C628" s="109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</row>
    <row r="629" s="108" customFormat="true" ht="20.25" hidden="false" customHeight="true" outlineLevel="0" collapsed="false">
      <c r="A629" s="65"/>
      <c r="B629" s="72"/>
      <c r="C629" s="109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</row>
    <row r="630" s="108" customFormat="true" ht="20.25" hidden="false" customHeight="true" outlineLevel="0" collapsed="false">
      <c r="A630" s="65"/>
      <c r="B630" s="72"/>
      <c r="C630" s="109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</row>
    <row r="631" s="108" customFormat="true" ht="20.25" hidden="false" customHeight="true" outlineLevel="0" collapsed="false">
      <c r="A631" s="65"/>
      <c r="B631" s="72"/>
      <c r="C631" s="109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</row>
    <row r="632" s="108" customFormat="true" ht="20.25" hidden="false" customHeight="true" outlineLevel="0" collapsed="false">
      <c r="A632" s="65"/>
      <c r="B632" s="72"/>
      <c r="C632" s="109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</row>
    <row r="633" s="108" customFormat="true" ht="20.25" hidden="false" customHeight="true" outlineLevel="0" collapsed="false">
      <c r="A633" s="65"/>
      <c r="B633" s="179"/>
      <c r="C633" s="180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</row>
    <row r="634" s="108" customFormat="true" ht="20.25" hidden="false" customHeight="true" outlineLevel="0" collapsed="false">
      <c r="A634" s="65"/>
      <c r="B634" s="65"/>
      <c r="C634" s="109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</row>
    <row r="635" s="1" customFormat="true" ht="20.25" hidden="false" customHeight="true" outlineLevel="0" collapsed="false">
      <c r="B635" s="12" t="s">
        <v>101</v>
      </c>
      <c r="L635" s="13" t="s">
        <v>73</v>
      </c>
      <c r="N635" s="1" t="n">
        <v>0.025</v>
      </c>
      <c r="O635" s="141" t="s">
        <v>78</v>
      </c>
    </row>
    <row r="636" s="1" customFormat="true" ht="20.25" hidden="false" customHeight="true" outlineLevel="0" collapsed="false">
      <c r="C636" s="130" t="n">
        <v>0</v>
      </c>
      <c r="L636" s="13" t="s">
        <v>6</v>
      </c>
      <c r="N636" s="1" t="n">
        <v>0.004</v>
      </c>
      <c r="O636" s="141"/>
      <c r="R636" s="16"/>
    </row>
    <row r="637" s="1" customFormat="true" ht="20.25" hidden="false" customHeight="true" outlineLevel="0" collapsed="false">
      <c r="B637" s="5"/>
      <c r="C637" s="17"/>
      <c r="D637" s="18" t="s">
        <v>7</v>
      </c>
      <c r="E637" s="19"/>
      <c r="F637" s="19"/>
      <c r="G637" s="19"/>
      <c r="H637" s="19"/>
      <c r="I637" s="19"/>
      <c r="J637" s="19"/>
      <c r="K637" s="19"/>
      <c r="L637" s="13" t="s">
        <v>8</v>
      </c>
      <c r="N637" s="1" t="n">
        <v>0.001</v>
      </c>
      <c r="O637" s="19"/>
      <c r="P637" s="20"/>
      <c r="Q637" s="20"/>
      <c r="R637" s="16" t="s">
        <v>9</v>
      </c>
    </row>
    <row r="638" s="21" customFormat="true" ht="20.25" hidden="false" customHeight="true" outlineLevel="0" collapsed="false">
      <c r="B638" s="74" t="s">
        <v>10</v>
      </c>
      <c r="C638" s="74"/>
      <c r="D638" s="299" t="s">
        <v>59</v>
      </c>
      <c r="E638" s="23" t="s">
        <v>60</v>
      </c>
      <c r="F638" s="23" t="s">
        <v>61</v>
      </c>
      <c r="G638" s="23" t="s">
        <v>62</v>
      </c>
      <c r="H638" s="23" t="s">
        <v>63</v>
      </c>
      <c r="I638" s="23" t="s">
        <v>64</v>
      </c>
      <c r="J638" s="23" t="s">
        <v>65</v>
      </c>
      <c r="K638" s="23" t="s">
        <v>66</v>
      </c>
      <c r="L638" s="23" t="s">
        <v>67</v>
      </c>
      <c r="M638" s="23" t="s">
        <v>68</v>
      </c>
      <c r="N638" s="23" t="s">
        <v>69</v>
      </c>
      <c r="O638" s="24" t="s">
        <v>70</v>
      </c>
      <c r="P638" s="25" t="s">
        <v>23</v>
      </c>
      <c r="Q638" s="26" t="s">
        <v>24</v>
      </c>
      <c r="R638" s="26" t="s">
        <v>25</v>
      </c>
    </row>
    <row r="639" s="21" customFormat="true" ht="20.25" hidden="false" customHeight="true" outlineLevel="0" collapsed="false">
      <c r="B639" s="27" t="n">
        <v>0</v>
      </c>
      <c r="C639" s="300" t="s">
        <v>26</v>
      </c>
      <c r="D639" s="366" t="n">
        <v>0.0023</v>
      </c>
      <c r="E639" s="367" t="n">
        <v>0.01</v>
      </c>
      <c r="F639" s="367" t="n">
        <v>0.0087</v>
      </c>
      <c r="G639" s="367" t="n">
        <v>0.0013</v>
      </c>
      <c r="H639" s="367" t="n">
        <v>0.015</v>
      </c>
      <c r="I639" s="367" t="n">
        <v>0.0023</v>
      </c>
      <c r="J639" s="367" t="n">
        <v>0.0027</v>
      </c>
      <c r="K639" s="367" t="n">
        <v>0.0056</v>
      </c>
      <c r="L639" s="367" t="n">
        <v>0.0025</v>
      </c>
      <c r="M639" s="367" t="n">
        <v>0.0049</v>
      </c>
      <c r="N639" s="367" t="n">
        <v>0.0029</v>
      </c>
      <c r="O639" s="368" t="n">
        <v>0.011</v>
      </c>
      <c r="P639" s="369" t="n">
        <v>0.015</v>
      </c>
      <c r="Q639" s="367" t="n">
        <v>0.0013</v>
      </c>
      <c r="R639" s="367" t="n">
        <v>0.0058</v>
      </c>
    </row>
    <row r="640" s="1" customFormat="true" ht="20.25" hidden="false" customHeight="true" outlineLevel="0" collapsed="false">
      <c r="B640" s="32" t="s">
        <v>27</v>
      </c>
      <c r="C640" s="33" t="s">
        <v>28</v>
      </c>
      <c r="D640" s="367" t="n">
        <v>0.0053</v>
      </c>
      <c r="E640" s="367" t="n">
        <v>0.0067</v>
      </c>
      <c r="F640" s="367" t="n">
        <v>0.0019</v>
      </c>
      <c r="G640" s="367" t="n">
        <v>0.0055</v>
      </c>
      <c r="H640" s="367" t="n">
        <v>0.011</v>
      </c>
      <c r="I640" s="367" t="n">
        <v>0.0039</v>
      </c>
      <c r="J640" s="367" t="n">
        <v>0.0023</v>
      </c>
      <c r="K640" s="367" t="n">
        <v>0.0059</v>
      </c>
      <c r="L640" s="367" t="n">
        <v>0.0028</v>
      </c>
      <c r="M640" s="367" t="n">
        <v>0.0057</v>
      </c>
      <c r="N640" s="367" t="n">
        <v>0.0033</v>
      </c>
      <c r="O640" s="368" t="n">
        <v>0.0088</v>
      </c>
      <c r="P640" s="369" t="n">
        <v>0.011</v>
      </c>
      <c r="Q640" s="367" t="n">
        <v>0.0019</v>
      </c>
      <c r="R640" s="367" t="n">
        <v>0.0053</v>
      </c>
    </row>
    <row r="641" s="1" customFormat="true" ht="20.25" hidden="false" customHeight="true" outlineLevel="0" collapsed="false">
      <c r="B641" s="32" t="s">
        <v>29</v>
      </c>
      <c r="C641" s="33" t="s">
        <v>30</v>
      </c>
      <c r="D641" s="367" t="n">
        <v>0.01</v>
      </c>
      <c r="E641" s="367" t="n">
        <v>0.011</v>
      </c>
      <c r="F641" s="367" t="n">
        <v>0.012</v>
      </c>
      <c r="G641" s="367" t="n">
        <v>0.013</v>
      </c>
      <c r="H641" s="367" t="n">
        <v>0.032</v>
      </c>
      <c r="I641" s="367" t="n">
        <v>0.0081</v>
      </c>
      <c r="J641" s="367" t="n">
        <v>0.0063</v>
      </c>
      <c r="K641" s="367" t="n">
        <v>0.012</v>
      </c>
      <c r="L641" s="367" t="n">
        <v>0.0059</v>
      </c>
      <c r="M641" s="367" t="n">
        <v>0.013</v>
      </c>
      <c r="N641" s="367" t="n">
        <v>0.0049</v>
      </c>
      <c r="O641" s="368" t="n">
        <v>0.012</v>
      </c>
      <c r="P641" s="369" t="n">
        <v>0.032</v>
      </c>
      <c r="Q641" s="367" t="n">
        <v>0.0049</v>
      </c>
      <c r="R641" s="367" t="n">
        <v>0.012</v>
      </c>
    </row>
    <row r="642" s="1" customFormat="true" ht="20.25" hidden="false" customHeight="true" outlineLevel="0" collapsed="false">
      <c r="B642" s="32" t="s">
        <v>31</v>
      </c>
      <c r="C642" s="33" t="s">
        <v>32</v>
      </c>
      <c r="D642" s="367" t="n">
        <v>0.0024</v>
      </c>
      <c r="E642" s="367" t="n">
        <v>0.0067</v>
      </c>
      <c r="F642" s="367" t="n">
        <v>0.0029</v>
      </c>
      <c r="G642" s="367" t="n">
        <v>0.0043</v>
      </c>
      <c r="H642" s="367" t="n">
        <v>0.018</v>
      </c>
      <c r="I642" s="367" t="n">
        <v>0.0061</v>
      </c>
      <c r="J642" s="367" t="n">
        <v>0.0035</v>
      </c>
      <c r="K642" s="367" t="n">
        <v>0.0036</v>
      </c>
      <c r="L642" s="367" t="n">
        <v>0.0023</v>
      </c>
      <c r="M642" s="367" t="n">
        <v>0.0032</v>
      </c>
      <c r="N642" s="367" t="n">
        <v>0.0078</v>
      </c>
      <c r="O642" s="368" t="n">
        <v>0.0064</v>
      </c>
      <c r="P642" s="369" t="n">
        <v>0.018</v>
      </c>
      <c r="Q642" s="367" t="n">
        <v>0.0023</v>
      </c>
      <c r="R642" s="367" t="n">
        <v>0.0056</v>
      </c>
    </row>
    <row r="643" s="1" customFormat="true" ht="20.25" hidden="false" customHeight="true" outlineLevel="0" collapsed="false">
      <c r="B643" s="32" t="s">
        <v>33</v>
      </c>
      <c r="C643" s="33" t="s">
        <v>34</v>
      </c>
      <c r="D643" s="367" t="n">
        <v>0.0027</v>
      </c>
      <c r="E643" s="367" t="n">
        <v>0.0073</v>
      </c>
      <c r="F643" s="367" t="n">
        <v>0.0041</v>
      </c>
      <c r="G643" s="367" t="n">
        <v>0.0038</v>
      </c>
      <c r="H643" s="367" t="n">
        <v>0.02</v>
      </c>
      <c r="I643" s="367" t="n">
        <v>0.0039</v>
      </c>
      <c r="J643" s="367" t="n">
        <v>0.0042</v>
      </c>
      <c r="K643" s="367" t="n">
        <v>0.011</v>
      </c>
      <c r="L643" s="367" t="n">
        <v>0.0049</v>
      </c>
      <c r="M643" s="367" t="n">
        <v>0.007</v>
      </c>
      <c r="N643" s="367" t="n">
        <v>0.0029</v>
      </c>
      <c r="O643" s="368" t="n">
        <v>0.0098</v>
      </c>
      <c r="P643" s="369" t="n">
        <v>0.02</v>
      </c>
      <c r="Q643" s="367" t="n">
        <v>0.0027</v>
      </c>
      <c r="R643" s="367" t="n">
        <v>0.0068</v>
      </c>
    </row>
    <row r="644" s="1" customFormat="true" ht="20.25" hidden="false" customHeight="true" outlineLevel="0" collapsed="false">
      <c r="B644" s="32" t="s">
        <v>35</v>
      </c>
      <c r="C644" s="62" t="s">
        <v>36</v>
      </c>
      <c r="D644" s="367" t="n">
        <v>0.0026</v>
      </c>
      <c r="E644" s="367" t="n">
        <v>0.0058</v>
      </c>
      <c r="F644" s="367" t="n">
        <v>0.0025</v>
      </c>
      <c r="G644" s="367" t="n">
        <v>0.0039</v>
      </c>
      <c r="H644" s="367" t="n">
        <v>0.01</v>
      </c>
      <c r="I644" s="367" t="n">
        <v>0.0039</v>
      </c>
      <c r="J644" s="367" t="n">
        <v>0.003</v>
      </c>
      <c r="K644" s="367" t="n">
        <v>0.006</v>
      </c>
      <c r="L644" s="367" t="n">
        <v>0.0039</v>
      </c>
      <c r="M644" s="367" t="n">
        <v>0.0038</v>
      </c>
      <c r="N644" s="367" t="n">
        <v>0.013</v>
      </c>
      <c r="O644" s="368" t="n">
        <v>0.0061</v>
      </c>
      <c r="P644" s="369" t="n">
        <v>0.013</v>
      </c>
      <c r="Q644" s="367" t="n">
        <v>0.0025</v>
      </c>
      <c r="R644" s="367" t="n">
        <v>0.0054</v>
      </c>
    </row>
    <row r="645" s="1" customFormat="true" ht="20.25" hidden="false" customHeight="true" outlineLevel="0" collapsed="false">
      <c r="B645" s="32" t="s">
        <v>37</v>
      </c>
      <c r="C645" s="62" t="s">
        <v>38</v>
      </c>
      <c r="D645" s="367" t="n">
        <v>0.0041</v>
      </c>
      <c r="E645" s="367" t="n">
        <v>0.009</v>
      </c>
      <c r="F645" s="367" t="n">
        <v>0.013</v>
      </c>
      <c r="G645" s="367" t="n">
        <v>0.0057</v>
      </c>
      <c r="H645" s="367" t="n">
        <v>0.022</v>
      </c>
      <c r="I645" s="367" t="n">
        <v>0.0053</v>
      </c>
      <c r="J645" s="367" t="n">
        <v>0.0046</v>
      </c>
      <c r="K645" s="367" t="n">
        <v>0.01</v>
      </c>
      <c r="L645" s="367" t="n">
        <v>0.0047</v>
      </c>
      <c r="M645" s="367" t="n">
        <v>0.0071</v>
      </c>
      <c r="N645" s="367" t="n">
        <v>0.0035</v>
      </c>
      <c r="O645" s="368" t="n">
        <v>0.01</v>
      </c>
      <c r="P645" s="369" t="n">
        <v>0.022</v>
      </c>
      <c r="Q645" s="367" t="n">
        <v>0.0035</v>
      </c>
      <c r="R645" s="367" t="n">
        <v>0.0083</v>
      </c>
    </row>
    <row r="646" s="1" customFormat="true" ht="20.25" hidden="false" customHeight="true" outlineLevel="0" collapsed="false">
      <c r="B646" s="35" t="n">
        <v>0</v>
      </c>
      <c r="C646" s="36" t="s">
        <v>39</v>
      </c>
      <c r="D646" s="370" t="n">
        <v>0.0075</v>
      </c>
      <c r="E646" s="370" t="n">
        <v>0.006</v>
      </c>
      <c r="F646" s="370" t="n">
        <v>0.012</v>
      </c>
      <c r="G646" s="370" t="n">
        <v>0.0034</v>
      </c>
      <c r="H646" s="370" t="n">
        <v>0.022</v>
      </c>
      <c r="I646" s="370" t="n">
        <v>0.004</v>
      </c>
      <c r="J646" s="370" t="n">
        <v>0.0031</v>
      </c>
      <c r="K646" s="370" t="n">
        <v>0.006</v>
      </c>
      <c r="L646" s="370" t="n">
        <v>0.0038</v>
      </c>
      <c r="M646" s="370" t="n">
        <v>0.0094</v>
      </c>
      <c r="N646" s="370" t="n">
        <v>0.0041</v>
      </c>
      <c r="O646" s="371" t="n">
        <v>0.0098</v>
      </c>
      <c r="P646" s="372" t="n">
        <v>0.022</v>
      </c>
      <c r="Q646" s="370" t="n">
        <v>0.0031</v>
      </c>
      <c r="R646" s="370" t="n">
        <v>0.0076</v>
      </c>
    </row>
    <row r="647" s="1" customFormat="true" ht="20.25" hidden="false" customHeight="true" outlineLevel="0" collapsed="false">
      <c r="B647" s="40" t="n">
        <v>0</v>
      </c>
      <c r="C647" s="36" t="s">
        <v>40</v>
      </c>
      <c r="D647" s="373" t="n">
        <v>0.0046</v>
      </c>
      <c r="E647" s="374" t="n">
        <v>0.0078</v>
      </c>
      <c r="F647" s="374" t="n">
        <v>0.0071</v>
      </c>
      <c r="G647" s="374" t="n">
        <v>0.0051</v>
      </c>
      <c r="H647" s="374" t="n">
        <v>0.019</v>
      </c>
      <c r="I647" s="374" t="n">
        <v>0.0047</v>
      </c>
      <c r="J647" s="374" t="n">
        <v>0.0037</v>
      </c>
      <c r="K647" s="374" t="n">
        <v>0.0075</v>
      </c>
      <c r="L647" s="374" t="n">
        <v>0.0039</v>
      </c>
      <c r="M647" s="374" t="n">
        <v>0.0068</v>
      </c>
      <c r="N647" s="374" t="n">
        <v>0.0053</v>
      </c>
      <c r="O647" s="375" t="n">
        <v>0.0092</v>
      </c>
      <c r="P647" s="373" t="n">
        <v>0.032</v>
      </c>
      <c r="Q647" s="374" t="n">
        <v>0.0013</v>
      </c>
      <c r="R647" s="374" t="n">
        <v>0.0071</v>
      </c>
    </row>
    <row r="648" s="1" customFormat="true" ht="20.25" hidden="false" customHeight="true" outlineLevel="0" collapsed="false">
      <c r="B648" s="85" t="s">
        <v>41</v>
      </c>
      <c r="C648" s="33" t="s">
        <v>42</v>
      </c>
      <c r="D648" s="376" t="n">
        <v>0.002</v>
      </c>
      <c r="E648" s="376" t="n">
        <v>0.0048</v>
      </c>
      <c r="F648" s="376" t="n">
        <v>0.0028</v>
      </c>
      <c r="G648" s="376" t="n">
        <v>0.0046</v>
      </c>
      <c r="H648" s="376" t="n">
        <v>0.003</v>
      </c>
      <c r="I648" s="376" t="n">
        <v>0.0014</v>
      </c>
      <c r="J648" s="376" t="n">
        <v>0.0014</v>
      </c>
      <c r="K648" s="376" t="n">
        <v>0.0053</v>
      </c>
      <c r="L648" s="376" t="n">
        <v>0.005</v>
      </c>
      <c r="M648" s="376" t="n">
        <v>0.001</v>
      </c>
      <c r="N648" s="376" t="n">
        <v>0.006</v>
      </c>
      <c r="O648" s="377" t="n">
        <v>0.0072</v>
      </c>
      <c r="P648" s="378" t="n">
        <v>0.0072</v>
      </c>
      <c r="Q648" s="376" t="n">
        <v>0.001</v>
      </c>
      <c r="R648" s="376" t="n">
        <v>0.0037</v>
      </c>
    </row>
    <row r="649" s="1" customFormat="true" ht="20.25" hidden="false" customHeight="true" outlineLevel="0" collapsed="false">
      <c r="B649" s="86" t="s">
        <v>43</v>
      </c>
      <c r="C649" s="33" t="s">
        <v>44</v>
      </c>
      <c r="D649" s="367" t="n">
        <v>0.002</v>
      </c>
      <c r="E649" s="367" t="n">
        <v>0.0026</v>
      </c>
      <c r="F649" s="367" t="n">
        <v>0.0017</v>
      </c>
      <c r="G649" s="367" t="n">
        <v>0.0033</v>
      </c>
      <c r="H649" s="367" t="n">
        <v>0.0005</v>
      </c>
      <c r="I649" s="367" t="n">
        <v>0.0005</v>
      </c>
      <c r="J649" s="367" t="n">
        <v>0.0021</v>
      </c>
      <c r="K649" s="367" t="n">
        <v>0.0045</v>
      </c>
      <c r="L649" s="367" t="n">
        <v>0.0033</v>
      </c>
      <c r="M649" s="367" t="n">
        <v>0.0011</v>
      </c>
      <c r="N649" s="367" t="n">
        <v>0.0044</v>
      </c>
      <c r="O649" s="368" t="n">
        <v>0.0054</v>
      </c>
      <c r="P649" s="369" t="n">
        <v>0.0054</v>
      </c>
      <c r="Q649" s="367" t="n">
        <v>0.0005</v>
      </c>
      <c r="R649" s="367" t="n">
        <v>0.0026</v>
      </c>
    </row>
    <row r="650" s="1" customFormat="true" ht="20.25" hidden="false" customHeight="true" outlineLevel="0" collapsed="false">
      <c r="B650" s="86" t="s">
        <v>31</v>
      </c>
      <c r="C650" s="33" t="s">
        <v>45</v>
      </c>
      <c r="D650" s="367" t="n">
        <v>0.0047</v>
      </c>
      <c r="E650" s="367" t="n">
        <v>0.006</v>
      </c>
      <c r="F650" s="367" t="n">
        <v>0.003</v>
      </c>
      <c r="G650" s="367" t="n">
        <v>0.0041</v>
      </c>
      <c r="H650" s="367" t="n">
        <v>0.0078</v>
      </c>
      <c r="I650" s="367" t="n">
        <v>0.006</v>
      </c>
      <c r="J650" s="367" t="n">
        <v>0.0039</v>
      </c>
      <c r="K650" s="367" t="n">
        <v>0.0066</v>
      </c>
      <c r="L650" s="367" t="n">
        <v>0.0047</v>
      </c>
      <c r="M650" s="367" t="n">
        <v>0.004</v>
      </c>
      <c r="N650" s="367" t="n">
        <v>0.0049</v>
      </c>
      <c r="O650" s="368" t="n">
        <v>0.0066</v>
      </c>
      <c r="P650" s="369" t="n">
        <v>0.0078</v>
      </c>
      <c r="Q650" s="367" t="n">
        <v>0.003</v>
      </c>
      <c r="R650" s="367" t="n">
        <v>0.0052</v>
      </c>
    </row>
    <row r="651" s="1" customFormat="true" ht="20.25" hidden="false" customHeight="true" outlineLevel="0" collapsed="false">
      <c r="B651" s="86" t="s">
        <v>33</v>
      </c>
      <c r="C651" s="36" t="s">
        <v>46</v>
      </c>
      <c r="D651" s="370" t="n">
        <v>0.0059</v>
      </c>
      <c r="E651" s="370" t="n">
        <v>0.0031</v>
      </c>
      <c r="F651" s="370" t="n">
        <v>0.0025</v>
      </c>
      <c r="G651" s="370" t="n">
        <v>0.0044</v>
      </c>
      <c r="H651" s="370" t="n">
        <v>0.0074</v>
      </c>
      <c r="I651" s="370" t="n">
        <v>0.0052</v>
      </c>
      <c r="J651" s="370" t="n">
        <v>0.0025</v>
      </c>
      <c r="K651" s="370" t="n">
        <v>0.0046</v>
      </c>
      <c r="L651" s="370" t="n">
        <v>0.0022</v>
      </c>
      <c r="M651" s="370" t="n">
        <v>0.0029</v>
      </c>
      <c r="N651" s="370" t="n">
        <v>0.0055</v>
      </c>
      <c r="O651" s="371" t="n">
        <v>0.0054</v>
      </c>
      <c r="P651" s="372" t="n">
        <v>0.0074</v>
      </c>
      <c r="Q651" s="370" t="n">
        <v>0.0022</v>
      </c>
      <c r="R651" s="370" t="n">
        <v>0.0043</v>
      </c>
    </row>
    <row r="652" s="1" customFormat="true" ht="20.25" hidden="false" customHeight="true" outlineLevel="0" collapsed="false">
      <c r="B652" s="88" t="n">
        <v>0</v>
      </c>
      <c r="C652" s="36" t="s">
        <v>47</v>
      </c>
      <c r="D652" s="373" t="n">
        <v>0.0037</v>
      </c>
      <c r="E652" s="374" t="n">
        <v>0.0041</v>
      </c>
      <c r="F652" s="374" t="n">
        <v>0.0025</v>
      </c>
      <c r="G652" s="374" t="n">
        <v>0.0041</v>
      </c>
      <c r="H652" s="374" t="n">
        <v>0.0047</v>
      </c>
      <c r="I652" s="374" t="n">
        <v>0.0033</v>
      </c>
      <c r="J652" s="374" t="n">
        <v>0.0025</v>
      </c>
      <c r="K652" s="374" t="n">
        <v>0.0053</v>
      </c>
      <c r="L652" s="374" t="n">
        <v>0.0038</v>
      </c>
      <c r="M652" s="374" t="n">
        <v>0.0023</v>
      </c>
      <c r="N652" s="374" t="n">
        <v>0.0052</v>
      </c>
      <c r="O652" s="375" t="n">
        <v>0.0062</v>
      </c>
      <c r="P652" s="373" t="n">
        <v>0.0078</v>
      </c>
      <c r="Q652" s="374" t="n">
        <v>0.0005</v>
      </c>
      <c r="R652" s="374" t="n">
        <v>0.004</v>
      </c>
    </row>
    <row r="653" s="1" customFormat="true" ht="20.25" hidden="false" customHeight="true" outlineLevel="0" collapsed="false">
      <c r="B653" s="54" t="s">
        <v>48</v>
      </c>
      <c r="C653" s="55"/>
      <c r="D653" s="373" t="n">
        <v>0.0043</v>
      </c>
      <c r="E653" s="374" t="n">
        <v>0.0066</v>
      </c>
      <c r="F653" s="374" t="n">
        <v>0.0056</v>
      </c>
      <c r="G653" s="374" t="n">
        <v>0.0048</v>
      </c>
      <c r="H653" s="374" t="n">
        <v>0.014</v>
      </c>
      <c r="I653" s="374" t="n">
        <v>0.0042</v>
      </c>
      <c r="J653" s="374" t="n">
        <v>0.0033</v>
      </c>
      <c r="K653" s="374" t="n">
        <v>0.0068</v>
      </c>
      <c r="L653" s="374" t="n">
        <v>0.0038</v>
      </c>
      <c r="M653" s="374" t="n">
        <v>0.0053</v>
      </c>
      <c r="N653" s="374" t="n">
        <v>0.0053</v>
      </c>
      <c r="O653" s="375" t="n">
        <v>0.0082</v>
      </c>
      <c r="P653" s="373" t="n">
        <v>0.032</v>
      </c>
      <c r="Q653" s="374" t="n">
        <v>0.0005</v>
      </c>
      <c r="R653" s="374" t="n">
        <v>0.0061</v>
      </c>
    </row>
    <row r="654" s="1" customFormat="true" ht="20.25" hidden="false" customHeight="true" outlineLevel="0" collapsed="false">
      <c r="B654" s="89" t="s">
        <v>49</v>
      </c>
      <c r="C654" s="33" t="s">
        <v>50</v>
      </c>
      <c r="D654" s="376" t="n">
        <v>0.005</v>
      </c>
      <c r="E654" s="376" t="n">
        <v>0.012</v>
      </c>
      <c r="F654" s="376" t="n">
        <v>0.012</v>
      </c>
      <c r="G654" s="376" t="n">
        <v>0.0043</v>
      </c>
      <c r="H654" s="376" t="n">
        <v>0.026</v>
      </c>
      <c r="I654" s="376" t="n">
        <v>0.0044</v>
      </c>
      <c r="J654" s="376" t="n">
        <v>0.0031</v>
      </c>
      <c r="K654" s="376" t="n">
        <v>0.0048</v>
      </c>
      <c r="L654" s="376" t="n">
        <v>0.0015</v>
      </c>
      <c r="M654" s="376" t="n">
        <v>0.0042</v>
      </c>
      <c r="N654" s="376" t="n">
        <v>0.0046</v>
      </c>
      <c r="O654" s="377" t="n">
        <v>0.011</v>
      </c>
      <c r="P654" s="378" t="n">
        <v>0.026</v>
      </c>
      <c r="Q654" s="376" t="n">
        <v>0.0015</v>
      </c>
      <c r="R654" s="376" t="n">
        <v>0.0077</v>
      </c>
    </row>
    <row r="655" s="1" customFormat="true" ht="20.25" hidden="false" customHeight="true" outlineLevel="0" collapsed="false">
      <c r="B655" s="32" t="s">
        <v>51</v>
      </c>
      <c r="C655" s="36" t="s">
        <v>52</v>
      </c>
      <c r="D655" s="370" t="n">
        <v>0.0022</v>
      </c>
      <c r="E655" s="370" t="n">
        <v>0.0053</v>
      </c>
      <c r="F655" s="370" t="n">
        <v>0.0032</v>
      </c>
      <c r="G655" s="370" t="n">
        <v>0.0049</v>
      </c>
      <c r="H655" s="370" t="n">
        <v>0.014</v>
      </c>
      <c r="I655" s="370" t="n">
        <v>0.0045</v>
      </c>
      <c r="J655" s="370" t="n">
        <v>0.0041</v>
      </c>
      <c r="K655" s="370" t="n">
        <v>0.0056</v>
      </c>
      <c r="L655" s="370" t="n">
        <v>0.0022</v>
      </c>
      <c r="M655" s="370" t="n">
        <v>0.0054</v>
      </c>
      <c r="N655" s="370" t="n">
        <v>0.0041</v>
      </c>
      <c r="O655" s="371" t="n">
        <v>0.0053</v>
      </c>
      <c r="P655" s="372" t="n">
        <v>0.014</v>
      </c>
      <c r="Q655" s="370" t="n">
        <v>0.0022</v>
      </c>
      <c r="R655" s="370" t="n">
        <v>0.0051</v>
      </c>
    </row>
    <row r="656" s="1" customFormat="true" ht="20.25" hidden="false" customHeight="true" outlineLevel="0" collapsed="false">
      <c r="B656" s="35" t="n">
        <v>0</v>
      </c>
      <c r="C656" s="62" t="s">
        <v>53</v>
      </c>
      <c r="D656" s="373" t="n">
        <v>0.0036</v>
      </c>
      <c r="E656" s="374" t="n">
        <v>0.0087</v>
      </c>
      <c r="F656" s="374" t="n">
        <v>0.0076</v>
      </c>
      <c r="G656" s="374" t="n">
        <v>0.0046</v>
      </c>
      <c r="H656" s="374" t="n">
        <v>0.02</v>
      </c>
      <c r="I656" s="374" t="n">
        <v>0.0045</v>
      </c>
      <c r="J656" s="374" t="n">
        <v>0.0036</v>
      </c>
      <c r="K656" s="374" t="n">
        <v>0.0052</v>
      </c>
      <c r="L656" s="374" t="n">
        <v>0.0019</v>
      </c>
      <c r="M656" s="374" t="n">
        <v>0.0048</v>
      </c>
      <c r="N656" s="374" t="n">
        <v>0.0044</v>
      </c>
      <c r="O656" s="375" t="n">
        <v>0.0082</v>
      </c>
      <c r="P656" s="373" t="n">
        <v>0.026</v>
      </c>
      <c r="Q656" s="374" t="n">
        <v>0.0015</v>
      </c>
      <c r="R656" s="374" t="n">
        <v>0.0064</v>
      </c>
    </row>
    <row r="657" s="1" customFormat="true" ht="20.25" hidden="false" customHeight="true" outlineLevel="0" collapsed="false">
      <c r="B657" s="91" t="s">
        <v>54</v>
      </c>
      <c r="C657" s="64"/>
      <c r="D657" s="376" t="n">
        <v>0.0032</v>
      </c>
      <c r="E657" s="376" t="n">
        <v>0.0023</v>
      </c>
      <c r="F657" s="376" t="n">
        <v>0.0005</v>
      </c>
      <c r="G657" s="376" t="n">
        <v>0.0044</v>
      </c>
      <c r="H657" s="376" t="n">
        <v>0.0018</v>
      </c>
      <c r="I657" s="376" t="n">
        <v>0.0029</v>
      </c>
      <c r="J657" s="376" t="n">
        <v>0.0005</v>
      </c>
      <c r="K657" s="376" t="n">
        <v>0.0005</v>
      </c>
      <c r="L657" s="376" t="n">
        <v>0.001</v>
      </c>
      <c r="M657" s="376" t="n">
        <v>0.0018</v>
      </c>
      <c r="N657" s="376" t="n">
        <v>0.0031</v>
      </c>
      <c r="O657" s="377" t="n">
        <v>0.0036</v>
      </c>
      <c r="P657" s="378" t="n">
        <v>0.0044</v>
      </c>
      <c r="Q657" s="376" t="n">
        <v>0.0005</v>
      </c>
      <c r="R657" s="376" t="n">
        <v>0.0021</v>
      </c>
    </row>
    <row r="658" s="108" customFormat="true" ht="20.25" hidden="false" customHeight="true" outlineLevel="0" collapsed="false">
      <c r="A658" s="65"/>
      <c r="B658" s="72"/>
      <c r="C658" s="109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72"/>
      <c r="Q658" s="72"/>
      <c r="R658" s="72"/>
    </row>
    <row r="659" s="108" customFormat="true" ht="20.25" hidden="false" customHeight="true" outlineLevel="0" collapsed="false">
      <c r="A659" s="65"/>
      <c r="B659" s="72"/>
      <c r="C659" s="109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72"/>
      <c r="Q659" s="72"/>
      <c r="R659" s="72"/>
    </row>
    <row r="660" s="108" customFormat="true" ht="20.25" hidden="false" customHeight="true" outlineLevel="0" collapsed="false">
      <c r="A660" s="65"/>
      <c r="B660" s="72"/>
      <c r="C660" s="109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72"/>
      <c r="Q660" s="72"/>
      <c r="R660" s="72"/>
    </row>
    <row r="661" s="108" customFormat="true" ht="20.25" hidden="false" customHeight="true" outlineLevel="0" collapsed="false">
      <c r="A661" s="65"/>
      <c r="B661" s="65"/>
      <c r="C661" s="109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</row>
    <row r="662" s="108" customFormat="true" ht="20.25" hidden="false" customHeight="true" outlineLevel="0" collapsed="false">
      <c r="A662" s="65"/>
      <c r="B662" s="65"/>
      <c r="C662" s="109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</row>
    <row r="663" s="108" customFormat="true" ht="20.25" hidden="false" customHeight="true" outlineLevel="0" collapsed="false">
      <c r="A663" s="65"/>
      <c r="B663" s="65"/>
      <c r="C663" s="109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</row>
    <row r="664" s="108" customFormat="true" ht="20.25" hidden="false" customHeight="true" outlineLevel="0" collapsed="false">
      <c r="A664" s="65"/>
      <c r="B664" s="65"/>
      <c r="C664" s="109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</row>
    <row r="665" s="1" customFormat="true" ht="20.25" hidden="false" customHeight="true" outlineLevel="0" collapsed="false">
      <c r="B665" s="12" t="s">
        <v>102</v>
      </c>
      <c r="L665" s="13" t="s">
        <v>73</v>
      </c>
      <c r="N665" s="1" t="n">
        <v>0.0023</v>
      </c>
      <c r="O665" s="141" t="s">
        <v>78</v>
      </c>
    </row>
    <row r="666" s="1" customFormat="true" ht="20.25" hidden="false" customHeight="true" outlineLevel="0" collapsed="false">
      <c r="C666" s="130" t="n">
        <v>0</v>
      </c>
      <c r="L666" s="13" t="s">
        <v>6</v>
      </c>
      <c r="N666" s="379" t="n">
        <v>0.0002</v>
      </c>
      <c r="O666" s="141"/>
      <c r="R666" s="16"/>
    </row>
    <row r="667" s="1" customFormat="true" ht="20.25" hidden="false" customHeight="true" outlineLevel="0" collapsed="false">
      <c r="B667" s="5"/>
      <c r="C667" s="17"/>
      <c r="D667" s="18" t="s">
        <v>7</v>
      </c>
      <c r="E667" s="19"/>
      <c r="F667" s="19"/>
      <c r="G667" s="19"/>
      <c r="H667" s="19"/>
      <c r="I667" s="19"/>
      <c r="J667" s="19"/>
      <c r="K667" s="19"/>
      <c r="L667" s="13" t="s">
        <v>8</v>
      </c>
      <c r="N667" s="1" t="n">
        <v>6E-005</v>
      </c>
      <c r="O667" s="19"/>
      <c r="P667" s="20"/>
      <c r="Q667" s="20"/>
      <c r="R667" s="16" t="s">
        <v>9</v>
      </c>
    </row>
    <row r="668" s="21" customFormat="true" ht="20.25" hidden="false" customHeight="true" outlineLevel="0" collapsed="false">
      <c r="B668" s="74" t="s">
        <v>10</v>
      </c>
      <c r="C668" s="74"/>
      <c r="D668" s="23" t="s">
        <v>59</v>
      </c>
      <c r="E668" s="23" t="s">
        <v>60</v>
      </c>
      <c r="F668" s="23" t="s">
        <v>61</v>
      </c>
      <c r="G668" s="23" t="s">
        <v>62</v>
      </c>
      <c r="H668" s="23" t="s">
        <v>63</v>
      </c>
      <c r="I668" s="23" t="s">
        <v>64</v>
      </c>
      <c r="J668" s="23" t="s">
        <v>65</v>
      </c>
      <c r="K668" s="23" t="s">
        <v>66</v>
      </c>
      <c r="L668" s="23" t="s">
        <v>67</v>
      </c>
      <c r="M668" s="23" t="s">
        <v>68</v>
      </c>
      <c r="N668" s="23" t="s">
        <v>69</v>
      </c>
      <c r="O668" s="24" t="s">
        <v>70</v>
      </c>
      <c r="P668" s="25" t="s">
        <v>23</v>
      </c>
      <c r="Q668" s="26" t="s">
        <v>24</v>
      </c>
      <c r="R668" s="26" t="s">
        <v>25</v>
      </c>
    </row>
    <row r="669" s="21" customFormat="true" ht="20.25" hidden="false" customHeight="true" outlineLevel="0" collapsed="false">
      <c r="B669" s="27" t="n">
        <v>0</v>
      </c>
      <c r="C669" s="75" t="s">
        <v>26</v>
      </c>
      <c r="D669" s="380" t="n">
        <v>0.00025</v>
      </c>
      <c r="E669" s="380" t="n">
        <v>0.00084</v>
      </c>
      <c r="F669" s="380" t="n">
        <v>0.0015</v>
      </c>
      <c r="G669" s="380" t="n">
        <v>0.0016</v>
      </c>
      <c r="H669" s="380" t="n">
        <v>0.00098</v>
      </c>
      <c r="I669" s="380" t="n">
        <v>0.001</v>
      </c>
      <c r="J669" s="380" t="n">
        <v>0.00065</v>
      </c>
      <c r="K669" s="380" t="n">
        <v>0.0011</v>
      </c>
      <c r="L669" s="380" t="n">
        <v>0.00044</v>
      </c>
      <c r="M669" s="380" t="n">
        <v>0.00085</v>
      </c>
      <c r="N669" s="380" t="n">
        <v>0.0011</v>
      </c>
      <c r="O669" s="381" t="n">
        <v>0.0015</v>
      </c>
      <c r="P669" s="382" t="n">
        <v>0.0016</v>
      </c>
      <c r="Q669" s="380" t="n">
        <v>0.00025</v>
      </c>
      <c r="R669" s="380" t="n">
        <v>0.00098</v>
      </c>
    </row>
    <row r="670" s="1" customFormat="true" ht="20.25" hidden="false" customHeight="true" outlineLevel="0" collapsed="false">
      <c r="B670" s="32" t="s">
        <v>27</v>
      </c>
      <c r="C670" s="33" t="s">
        <v>28</v>
      </c>
      <c r="D670" s="380" t="n">
        <v>0.00015</v>
      </c>
      <c r="E670" s="380" t="n">
        <v>0.00093</v>
      </c>
      <c r="F670" s="380" t="n">
        <v>0.00062</v>
      </c>
      <c r="G670" s="380" t="n">
        <v>0.0013</v>
      </c>
      <c r="H670" s="380" t="n">
        <v>0.0011</v>
      </c>
      <c r="I670" s="380" t="n">
        <v>0.0013</v>
      </c>
      <c r="J670" s="380" t="n">
        <v>0.00063</v>
      </c>
      <c r="K670" s="380" t="n">
        <v>0.0011</v>
      </c>
      <c r="L670" s="380" t="n">
        <v>0.00047</v>
      </c>
      <c r="M670" s="380" t="n">
        <v>0.0015</v>
      </c>
      <c r="N670" s="380" t="n">
        <v>0.00083</v>
      </c>
      <c r="O670" s="381" t="n">
        <v>0.0018</v>
      </c>
      <c r="P670" s="382" t="n">
        <v>0.0018</v>
      </c>
      <c r="Q670" s="380" t="n">
        <v>0.00015</v>
      </c>
      <c r="R670" s="380" t="n">
        <v>0.00098</v>
      </c>
    </row>
    <row r="671" s="1" customFormat="true" ht="20.25" hidden="false" customHeight="true" outlineLevel="0" collapsed="false">
      <c r="B671" s="32" t="s">
        <v>29</v>
      </c>
      <c r="C671" s="33" t="s">
        <v>30</v>
      </c>
      <c r="D671" s="380" t="n">
        <v>0.00062</v>
      </c>
      <c r="E671" s="380" t="n">
        <v>0.0012</v>
      </c>
      <c r="F671" s="380" t="n">
        <v>0.0012</v>
      </c>
      <c r="G671" s="380" t="n">
        <v>0.0017</v>
      </c>
      <c r="H671" s="380" t="n">
        <v>0.0017</v>
      </c>
      <c r="I671" s="380" t="n">
        <v>0.0018</v>
      </c>
      <c r="J671" s="380" t="n">
        <v>0.00057</v>
      </c>
      <c r="K671" s="380" t="n">
        <v>0.0014</v>
      </c>
      <c r="L671" s="380" t="n">
        <v>0.0005</v>
      </c>
      <c r="M671" s="380" t="n">
        <v>0.00075</v>
      </c>
      <c r="N671" s="380" t="n">
        <v>0.00089</v>
      </c>
      <c r="O671" s="381" t="n">
        <v>0.0016</v>
      </c>
      <c r="P671" s="382" t="n">
        <v>0.0018</v>
      </c>
      <c r="Q671" s="380" t="n">
        <v>0.0005</v>
      </c>
      <c r="R671" s="380" t="n">
        <v>0.0012</v>
      </c>
    </row>
    <row r="672" s="1" customFormat="true" ht="20.25" hidden="false" customHeight="true" outlineLevel="0" collapsed="false">
      <c r="B672" s="32" t="s">
        <v>31</v>
      </c>
      <c r="C672" s="33" t="s">
        <v>32</v>
      </c>
      <c r="D672" s="380" t="n">
        <v>0.00013</v>
      </c>
      <c r="E672" s="380" t="n">
        <v>0.0012</v>
      </c>
      <c r="F672" s="380" t="n">
        <v>0.00061</v>
      </c>
      <c r="G672" s="380" t="n">
        <v>0.00098</v>
      </c>
      <c r="H672" s="380" t="n">
        <v>0.0014</v>
      </c>
      <c r="I672" s="380" t="n">
        <v>0.0028</v>
      </c>
      <c r="J672" s="380" t="n">
        <v>0.00072</v>
      </c>
      <c r="K672" s="380" t="n">
        <v>0.001</v>
      </c>
      <c r="L672" s="380" t="n">
        <v>0.00039</v>
      </c>
      <c r="M672" s="380" t="n">
        <v>0.00053</v>
      </c>
      <c r="N672" s="380" t="n">
        <v>0.00099</v>
      </c>
      <c r="O672" s="381" t="n">
        <v>0.0012</v>
      </c>
      <c r="P672" s="382" t="n">
        <v>0.0028</v>
      </c>
      <c r="Q672" s="380" t="n">
        <v>0.00013</v>
      </c>
      <c r="R672" s="383" t="n">
        <v>0.001</v>
      </c>
    </row>
    <row r="673" s="1" customFormat="true" ht="20.25" hidden="false" customHeight="true" outlineLevel="0" collapsed="false">
      <c r="B673" s="32" t="s">
        <v>33</v>
      </c>
      <c r="C673" s="33" t="s">
        <v>34</v>
      </c>
      <c r="D673" s="380" t="n">
        <v>0.00027</v>
      </c>
      <c r="E673" s="380" t="n">
        <v>0.0011</v>
      </c>
      <c r="F673" s="380" t="n">
        <v>0.00082</v>
      </c>
      <c r="G673" s="380" t="n">
        <v>0.002</v>
      </c>
      <c r="H673" s="380" t="n">
        <v>0.0014</v>
      </c>
      <c r="I673" s="380" t="n">
        <v>0.0018</v>
      </c>
      <c r="J673" s="380" t="n">
        <v>0.0011</v>
      </c>
      <c r="K673" s="380" t="n">
        <v>0.0017</v>
      </c>
      <c r="L673" s="380" t="n">
        <v>0.0011</v>
      </c>
      <c r="M673" s="380" t="n">
        <v>0.00093</v>
      </c>
      <c r="N673" s="380" t="n">
        <v>0.0017</v>
      </c>
      <c r="O673" s="381" t="n">
        <v>0.0019</v>
      </c>
      <c r="P673" s="382" t="n">
        <v>0.002</v>
      </c>
      <c r="Q673" s="380" t="n">
        <v>0.00027</v>
      </c>
      <c r="R673" s="380" t="n">
        <v>0.0013</v>
      </c>
    </row>
    <row r="674" s="1" customFormat="true" ht="20.25" hidden="false" customHeight="true" outlineLevel="0" collapsed="false">
      <c r="B674" s="32" t="s">
        <v>35</v>
      </c>
      <c r="C674" s="62" t="s">
        <v>36</v>
      </c>
      <c r="D674" s="380" t="n">
        <v>0.0003</v>
      </c>
      <c r="E674" s="380" t="n">
        <v>0.00072</v>
      </c>
      <c r="F674" s="380" t="n">
        <v>0.0007</v>
      </c>
      <c r="G674" s="380" t="n">
        <v>0.0024</v>
      </c>
      <c r="H674" s="380" t="n">
        <v>0.0014</v>
      </c>
      <c r="I674" s="380" t="n">
        <v>0.0016</v>
      </c>
      <c r="J674" s="380" t="n">
        <v>0.0011</v>
      </c>
      <c r="K674" s="380" t="n">
        <v>0.0011</v>
      </c>
      <c r="L674" s="380" t="n">
        <v>0.00059</v>
      </c>
      <c r="M674" s="380" t="n">
        <v>0.00069</v>
      </c>
      <c r="N674" s="380" t="n">
        <v>0.0011</v>
      </c>
      <c r="O674" s="381" t="n">
        <v>0.0019</v>
      </c>
      <c r="P674" s="382" t="n">
        <v>0.0024</v>
      </c>
      <c r="Q674" s="380" t="n">
        <v>0.0003</v>
      </c>
      <c r="R674" s="380" t="n">
        <v>0.0011</v>
      </c>
    </row>
    <row r="675" s="1" customFormat="true" ht="20.25" hidden="false" customHeight="true" outlineLevel="0" collapsed="false">
      <c r="B675" s="32" t="s">
        <v>37</v>
      </c>
      <c r="C675" s="62" t="s">
        <v>38</v>
      </c>
      <c r="D675" s="380" t="n">
        <v>0.00026</v>
      </c>
      <c r="E675" s="380" t="n">
        <v>0.0018</v>
      </c>
      <c r="F675" s="380" t="n">
        <v>0.0013</v>
      </c>
      <c r="G675" s="380" t="n">
        <v>0.0026</v>
      </c>
      <c r="H675" s="380" t="n">
        <v>0.0017</v>
      </c>
      <c r="I675" s="380" t="n">
        <v>0.0028</v>
      </c>
      <c r="J675" s="380" t="n">
        <v>0.0013</v>
      </c>
      <c r="K675" s="380" t="n">
        <v>0.0027</v>
      </c>
      <c r="L675" s="380" t="n">
        <v>0.0011</v>
      </c>
      <c r="M675" s="380" t="n">
        <v>0.00068</v>
      </c>
      <c r="N675" s="380" t="n">
        <v>0.00099</v>
      </c>
      <c r="O675" s="381" t="n">
        <v>0.0012</v>
      </c>
      <c r="P675" s="382" t="n">
        <v>0.0028</v>
      </c>
      <c r="Q675" s="380" t="n">
        <v>0.00026</v>
      </c>
      <c r="R675" s="380" t="n">
        <v>0.0015</v>
      </c>
    </row>
    <row r="676" s="1" customFormat="true" ht="20.25" hidden="false" customHeight="true" outlineLevel="0" collapsed="false">
      <c r="B676" s="35" t="n">
        <v>0</v>
      </c>
      <c r="C676" s="36" t="s">
        <v>39</v>
      </c>
      <c r="D676" s="384" t="n">
        <v>0.00029</v>
      </c>
      <c r="E676" s="384" t="n">
        <v>0.0018</v>
      </c>
      <c r="F676" s="384" t="n">
        <v>0.0011</v>
      </c>
      <c r="G676" s="384" t="n">
        <v>0.0017</v>
      </c>
      <c r="H676" s="384" t="n">
        <v>0.00089</v>
      </c>
      <c r="I676" s="384" t="n">
        <v>0.0017</v>
      </c>
      <c r="J676" s="384" t="n">
        <v>0.0013</v>
      </c>
      <c r="K676" s="384" t="n">
        <v>0.0018</v>
      </c>
      <c r="L676" s="384" t="n">
        <v>0.0013</v>
      </c>
      <c r="M676" s="384" t="n">
        <v>0.0015</v>
      </c>
      <c r="N676" s="384" t="n">
        <v>0.0015</v>
      </c>
      <c r="O676" s="385" t="n">
        <v>0.0013</v>
      </c>
      <c r="P676" s="386" t="n">
        <v>0.0018</v>
      </c>
      <c r="Q676" s="384" t="n">
        <v>0.00029</v>
      </c>
      <c r="R676" s="384" t="n">
        <v>0.0013</v>
      </c>
    </row>
    <row r="677" s="1" customFormat="true" ht="20.25" hidden="false" customHeight="true" outlineLevel="0" collapsed="false">
      <c r="B677" s="40" t="n">
        <v>0</v>
      </c>
      <c r="C677" s="36" t="s">
        <v>40</v>
      </c>
      <c r="D677" s="387" t="n">
        <v>0.00028</v>
      </c>
      <c r="E677" s="388" t="n">
        <v>0.0012</v>
      </c>
      <c r="F677" s="388" t="n">
        <v>0.00098</v>
      </c>
      <c r="G677" s="388" t="n">
        <v>0.0018</v>
      </c>
      <c r="H677" s="388" t="n">
        <v>0.0013</v>
      </c>
      <c r="I677" s="388" t="n">
        <v>0.0019</v>
      </c>
      <c r="J677" s="388" t="n">
        <v>0.00092</v>
      </c>
      <c r="K677" s="388" t="n">
        <v>0.0015</v>
      </c>
      <c r="L677" s="388" t="n">
        <v>0.00074</v>
      </c>
      <c r="M677" s="388" t="n">
        <v>0.00093</v>
      </c>
      <c r="N677" s="388" t="n">
        <v>0.0011</v>
      </c>
      <c r="O677" s="389" t="n">
        <v>0.0016</v>
      </c>
      <c r="P677" s="387" t="n">
        <v>0.0028</v>
      </c>
      <c r="Q677" s="388" t="n">
        <v>0.00013</v>
      </c>
      <c r="R677" s="388" t="n">
        <v>0.0012</v>
      </c>
    </row>
    <row r="678" s="1" customFormat="true" ht="20.25" hidden="false" customHeight="true" outlineLevel="0" collapsed="false">
      <c r="B678" s="85" t="s">
        <v>41</v>
      </c>
      <c r="C678" s="33" t="s">
        <v>42</v>
      </c>
      <c r="D678" s="380" t="n">
        <v>0.00044</v>
      </c>
      <c r="E678" s="380" t="n">
        <v>0.0019</v>
      </c>
      <c r="F678" s="380" t="n">
        <v>0.00064</v>
      </c>
      <c r="G678" s="380" t="n">
        <v>0.0021</v>
      </c>
      <c r="H678" s="380" t="n">
        <v>0.00065</v>
      </c>
      <c r="I678" s="380" t="n">
        <v>0.0016</v>
      </c>
      <c r="J678" s="380" t="n">
        <v>0.0007</v>
      </c>
      <c r="K678" s="380" t="n">
        <v>0.002</v>
      </c>
      <c r="L678" s="380" t="n">
        <v>0.00081</v>
      </c>
      <c r="M678" s="380" t="n">
        <v>0.00098</v>
      </c>
      <c r="N678" s="380" t="n">
        <v>0.002</v>
      </c>
      <c r="O678" s="381" t="n">
        <v>0.0009</v>
      </c>
      <c r="P678" s="382" t="n">
        <v>0.0021</v>
      </c>
      <c r="Q678" s="380" t="n">
        <v>0.00044</v>
      </c>
      <c r="R678" s="380" t="n">
        <v>0.0012</v>
      </c>
    </row>
    <row r="679" s="1" customFormat="true" ht="20.25" hidden="false" customHeight="true" outlineLevel="0" collapsed="false">
      <c r="B679" s="86" t="s">
        <v>43</v>
      </c>
      <c r="C679" s="33" t="s">
        <v>44</v>
      </c>
      <c r="D679" s="380" t="n">
        <v>0.00036</v>
      </c>
      <c r="E679" s="380" t="n">
        <v>0.0018</v>
      </c>
      <c r="F679" s="380" t="n">
        <v>0.00054</v>
      </c>
      <c r="G679" s="380" t="n">
        <v>0.002</v>
      </c>
      <c r="H679" s="380" t="n">
        <v>0.00038</v>
      </c>
      <c r="I679" s="380" t="n">
        <v>0.0017</v>
      </c>
      <c r="J679" s="380" t="n">
        <v>0.00059</v>
      </c>
      <c r="K679" s="380" t="n">
        <v>0.0017</v>
      </c>
      <c r="L679" s="380" t="n">
        <v>0.0011</v>
      </c>
      <c r="M679" s="380" t="n">
        <v>0.0016</v>
      </c>
      <c r="N679" s="380" t="n">
        <v>0.0018</v>
      </c>
      <c r="O679" s="381" t="n">
        <v>0.00083</v>
      </c>
      <c r="P679" s="382" t="n">
        <v>0.002</v>
      </c>
      <c r="Q679" s="380" t="n">
        <v>0.00036</v>
      </c>
      <c r="R679" s="380" t="n">
        <v>0.0012</v>
      </c>
    </row>
    <row r="680" s="1" customFormat="true" ht="20.25" hidden="false" customHeight="true" outlineLevel="0" collapsed="false">
      <c r="B680" s="86" t="s">
        <v>31</v>
      </c>
      <c r="C680" s="33" t="s">
        <v>45</v>
      </c>
      <c r="D680" s="380" t="n">
        <v>0.00034</v>
      </c>
      <c r="E680" s="380" t="n">
        <v>0.00077</v>
      </c>
      <c r="F680" s="380" t="n">
        <v>0.00052</v>
      </c>
      <c r="G680" s="380" t="n">
        <v>0.0025</v>
      </c>
      <c r="H680" s="380" t="n">
        <v>0.0017</v>
      </c>
      <c r="I680" s="380" t="n">
        <v>0.0013</v>
      </c>
      <c r="J680" s="380" t="n">
        <v>0.00081</v>
      </c>
      <c r="K680" s="380" t="n">
        <v>0.00078</v>
      </c>
      <c r="L680" s="380" t="n">
        <v>0.00033</v>
      </c>
      <c r="M680" s="380" t="n">
        <v>0.00058</v>
      </c>
      <c r="N680" s="380" t="n">
        <v>0.0012</v>
      </c>
      <c r="O680" s="381" t="n">
        <v>0.0014</v>
      </c>
      <c r="P680" s="382" t="n">
        <v>0.0025</v>
      </c>
      <c r="Q680" s="380" t="n">
        <v>0.00033</v>
      </c>
      <c r="R680" s="380" t="n">
        <v>0.001</v>
      </c>
    </row>
    <row r="681" s="1" customFormat="true" ht="20.25" hidden="false" customHeight="true" outlineLevel="0" collapsed="false">
      <c r="B681" s="86" t="s">
        <v>33</v>
      </c>
      <c r="C681" s="36" t="s">
        <v>46</v>
      </c>
      <c r="D681" s="384" t="n">
        <v>0.00035</v>
      </c>
      <c r="E681" s="384" t="n">
        <v>0.00088</v>
      </c>
      <c r="F681" s="384" t="n">
        <v>0.00049</v>
      </c>
      <c r="G681" s="384" t="n">
        <v>0.0012</v>
      </c>
      <c r="H681" s="384" t="n">
        <v>0.001</v>
      </c>
      <c r="I681" s="384" t="n">
        <v>0.0011</v>
      </c>
      <c r="J681" s="384" t="n">
        <v>0.00067</v>
      </c>
      <c r="K681" s="384" t="n">
        <v>0.00082</v>
      </c>
      <c r="L681" s="384" t="n">
        <v>0.00018</v>
      </c>
      <c r="M681" s="384" t="n">
        <v>0.00081</v>
      </c>
      <c r="N681" s="384" t="n">
        <v>0.00097</v>
      </c>
      <c r="O681" s="385" t="n">
        <v>0.0013</v>
      </c>
      <c r="P681" s="386" t="n">
        <v>0.0013</v>
      </c>
      <c r="Q681" s="384" t="n">
        <v>0.00018</v>
      </c>
      <c r="R681" s="384" t="n">
        <v>0.00081</v>
      </c>
    </row>
    <row r="682" s="1" customFormat="true" ht="20.25" hidden="false" customHeight="true" outlineLevel="0" collapsed="false">
      <c r="B682" s="88" t="n">
        <v>0</v>
      </c>
      <c r="C682" s="36" t="s">
        <v>47</v>
      </c>
      <c r="D682" s="387" t="n">
        <v>0.00037</v>
      </c>
      <c r="E682" s="388" t="n">
        <v>0.0013</v>
      </c>
      <c r="F682" s="388" t="n">
        <v>0.00055</v>
      </c>
      <c r="G682" s="388" t="n">
        <v>0.002</v>
      </c>
      <c r="H682" s="388" t="n">
        <v>0.00093</v>
      </c>
      <c r="I682" s="388" t="n">
        <v>0.0014</v>
      </c>
      <c r="J682" s="388" t="n">
        <v>0.00069</v>
      </c>
      <c r="K682" s="388" t="n">
        <v>0.0013</v>
      </c>
      <c r="L682" s="388" t="n">
        <v>0.00061</v>
      </c>
      <c r="M682" s="388" t="n">
        <v>0.00099</v>
      </c>
      <c r="N682" s="388" t="n">
        <v>0.0015</v>
      </c>
      <c r="O682" s="389" t="n">
        <v>0.0011</v>
      </c>
      <c r="P682" s="387" t="n">
        <v>0.0025</v>
      </c>
      <c r="Q682" s="388" t="n">
        <v>0.00018</v>
      </c>
      <c r="R682" s="388" t="n">
        <v>0.0011</v>
      </c>
    </row>
    <row r="683" s="1" customFormat="true" ht="20.25" hidden="false" customHeight="true" outlineLevel="0" collapsed="false">
      <c r="B683" s="54" t="s">
        <v>48</v>
      </c>
      <c r="C683" s="55"/>
      <c r="D683" s="387" t="n">
        <v>0.00031</v>
      </c>
      <c r="E683" s="388" t="n">
        <v>0.0012</v>
      </c>
      <c r="F683" s="388" t="n">
        <v>0.00084</v>
      </c>
      <c r="G683" s="388" t="n">
        <v>0.0018</v>
      </c>
      <c r="H683" s="388" t="n">
        <v>0.0012</v>
      </c>
      <c r="I683" s="388" t="n">
        <v>0.0017</v>
      </c>
      <c r="J683" s="388" t="n">
        <v>0.00085</v>
      </c>
      <c r="K683" s="388" t="n">
        <v>0.0014</v>
      </c>
      <c r="L683" s="388" t="n">
        <v>0.00069</v>
      </c>
      <c r="M683" s="388" t="n">
        <v>0.00095</v>
      </c>
      <c r="N683" s="388" t="n">
        <v>0.0013</v>
      </c>
      <c r="O683" s="389" t="n">
        <v>0.0014</v>
      </c>
      <c r="P683" s="387" t="n">
        <v>0.0028</v>
      </c>
      <c r="Q683" s="388" t="n">
        <v>0.00013</v>
      </c>
      <c r="R683" s="388" t="n">
        <v>0.0011</v>
      </c>
    </row>
    <row r="684" customFormat="false" ht="20.25" hidden="false" customHeight="true" outlineLevel="0" collapsed="false">
      <c r="B684" s="89" t="s">
        <v>49</v>
      </c>
      <c r="C684" s="33" t="s">
        <v>50</v>
      </c>
      <c r="D684" s="380" t="n">
        <v>0.00038</v>
      </c>
      <c r="E684" s="380" t="n">
        <v>0.0028</v>
      </c>
      <c r="F684" s="380" t="n">
        <v>0.003</v>
      </c>
      <c r="G684" s="380" t="n">
        <v>0.0036</v>
      </c>
      <c r="H684" s="380" t="n">
        <v>0.0018</v>
      </c>
      <c r="I684" s="380" t="n">
        <v>0.002</v>
      </c>
      <c r="J684" s="380" t="n">
        <v>0.0018</v>
      </c>
      <c r="K684" s="380" t="n">
        <v>0.0018</v>
      </c>
      <c r="L684" s="380" t="n">
        <v>0.0013</v>
      </c>
      <c r="M684" s="380" t="n">
        <v>0.0017</v>
      </c>
      <c r="N684" s="380" t="n">
        <v>0.0029</v>
      </c>
      <c r="O684" s="381" t="n">
        <v>0.0014</v>
      </c>
      <c r="P684" s="382" t="n">
        <v>0.0036</v>
      </c>
      <c r="Q684" s="380" t="n">
        <v>0.00038</v>
      </c>
      <c r="R684" s="380" t="n">
        <v>0.002</v>
      </c>
    </row>
    <row r="685" s="1" customFormat="true" ht="20.25" hidden="false" customHeight="true" outlineLevel="0" collapsed="false">
      <c r="B685" s="32" t="s">
        <v>51</v>
      </c>
      <c r="C685" s="36" t="s">
        <v>52</v>
      </c>
      <c r="D685" s="384" t="n">
        <v>0.0003</v>
      </c>
      <c r="E685" s="384" t="n">
        <v>0.00099</v>
      </c>
      <c r="F685" s="384" t="n">
        <v>0.00058</v>
      </c>
      <c r="G685" s="384" t="n">
        <v>0.0015</v>
      </c>
      <c r="H685" s="384" t="n">
        <v>0.00099</v>
      </c>
      <c r="I685" s="384" t="n">
        <v>0.0011</v>
      </c>
      <c r="J685" s="384" t="n">
        <v>0.00085</v>
      </c>
      <c r="K685" s="384" t="n">
        <v>0.00097</v>
      </c>
      <c r="L685" s="384" t="n">
        <v>0.00048</v>
      </c>
      <c r="M685" s="384" t="n">
        <v>0.00051</v>
      </c>
      <c r="N685" s="384" t="n">
        <v>0.00078</v>
      </c>
      <c r="O685" s="385" t="n">
        <v>0.0012</v>
      </c>
      <c r="P685" s="386" t="n">
        <v>0.0015</v>
      </c>
      <c r="Q685" s="384" t="n">
        <v>0.0003</v>
      </c>
      <c r="R685" s="384" t="n">
        <v>0.00085</v>
      </c>
    </row>
    <row r="686" s="1" customFormat="true" ht="20.25" hidden="false" customHeight="true" outlineLevel="0" collapsed="false">
      <c r="B686" s="35" t="n">
        <v>0</v>
      </c>
      <c r="C686" s="62" t="s">
        <v>53</v>
      </c>
      <c r="D686" s="387" t="n">
        <v>0.00034</v>
      </c>
      <c r="E686" s="388" t="n">
        <v>0.0019</v>
      </c>
      <c r="F686" s="388" t="n">
        <v>0.0018</v>
      </c>
      <c r="G686" s="388" t="n">
        <v>0.0026</v>
      </c>
      <c r="H686" s="388" t="n">
        <v>0.0014</v>
      </c>
      <c r="I686" s="388" t="n">
        <v>0.0016</v>
      </c>
      <c r="J686" s="388" t="n">
        <v>0.0013</v>
      </c>
      <c r="K686" s="388" t="n">
        <v>0.0014</v>
      </c>
      <c r="L686" s="388" t="n">
        <v>0.00089</v>
      </c>
      <c r="M686" s="388" t="n">
        <v>0.0011</v>
      </c>
      <c r="N686" s="388" t="n">
        <v>0.0018</v>
      </c>
      <c r="O686" s="389" t="n">
        <v>0.0013</v>
      </c>
      <c r="P686" s="387" t="n">
        <v>0.0036</v>
      </c>
      <c r="Q686" s="388" t="n">
        <v>0.0003</v>
      </c>
      <c r="R686" s="388" t="n">
        <v>0.0014</v>
      </c>
    </row>
    <row r="687" s="1" customFormat="true" ht="20.25" hidden="false" customHeight="true" outlineLevel="0" collapsed="false">
      <c r="B687" s="91" t="s">
        <v>54</v>
      </c>
      <c r="C687" s="64"/>
      <c r="D687" s="380" t="n">
        <v>0.00013</v>
      </c>
      <c r="E687" s="380" t="n">
        <v>0.0013</v>
      </c>
      <c r="F687" s="380" t="n">
        <v>0.00022</v>
      </c>
      <c r="G687" s="380" t="n">
        <v>0.0017</v>
      </c>
      <c r="H687" s="380" t="n">
        <v>0.00058</v>
      </c>
      <c r="I687" s="380" t="n">
        <v>0.0017</v>
      </c>
      <c r="J687" s="380" t="n">
        <v>0.00053</v>
      </c>
      <c r="K687" s="380" t="n">
        <v>0.00058</v>
      </c>
      <c r="L687" s="390" t="n">
        <v>9.6E-005</v>
      </c>
      <c r="M687" s="380" t="n">
        <v>0.00042</v>
      </c>
      <c r="N687" s="380" t="n">
        <v>0.00042</v>
      </c>
      <c r="O687" s="381" t="n">
        <v>0.00069</v>
      </c>
      <c r="P687" s="382" t="n">
        <v>0.0017</v>
      </c>
      <c r="Q687" s="390" t="n">
        <v>9.6E-005</v>
      </c>
      <c r="R687" s="391" t="n">
        <v>0.0007</v>
      </c>
    </row>
    <row r="688" s="108" customFormat="true" ht="20.25" hidden="false" customHeight="true" outlineLevel="0" collapsed="false">
      <c r="A688" s="65"/>
      <c r="B688" s="72"/>
      <c r="C688" s="109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72"/>
      <c r="Q688" s="72"/>
      <c r="R688" s="72"/>
    </row>
    <row r="689" s="108" customFormat="true" ht="20.25" hidden="false" customHeight="true" outlineLevel="0" collapsed="false">
      <c r="A689" s="65"/>
      <c r="B689" s="95"/>
      <c r="C689" s="109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72"/>
      <c r="Q689" s="72"/>
      <c r="R689" s="72"/>
    </row>
    <row r="690" s="108" customFormat="true" ht="20.25" hidden="false" customHeight="true" outlineLevel="0" collapsed="false">
      <c r="A690" s="65"/>
      <c r="B690" s="95"/>
      <c r="C690" s="109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72"/>
      <c r="Q690" s="72"/>
      <c r="R690" s="72"/>
    </row>
    <row r="691" s="108" customFormat="true" ht="20.25" hidden="false" customHeight="true" outlineLevel="0" collapsed="false">
      <c r="A691" s="65"/>
      <c r="B691" s="95"/>
      <c r="C691" s="109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72"/>
      <c r="Q691" s="72"/>
      <c r="R691" s="72"/>
    </row>
    <row r="692" s="108" customFormat="true" ht="20.25" hidden="false" customHeight="true" outlineLevel="0" collapsed="false">
      <c r="A692" s="65"/>
      <c r="B692" s="95"/>
      <c r="C692" s="109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72"/>
      <c r="Q692" s="72"/>
      <c r="R692" s="72"/>
    </row>
    <row r="693" s="108" customFormat="true" ht="20.25" hidden="false" customHeight="true" outlineLevel="0" collapsed="false">
      <c r="A693" s="65"/>
      <c r="B693" s="72"/>
      <c r="C693" s="109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72"/>
      <c r="Q693" s="72"/>
      <c r="R693" s="72"/>
    </row>
    <row r="694" s="108" customFormat="true" ht="20.25" hidden="false" customHeight="true" outlineLevel="0" collapsed="false">
      <c r="A694" s="65"/>
      <c r="B694" s="65"/>
      <c r="C694" s="109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</row>
    <row r="695" s="1" customFormat="true" ht="20.25" hidden="false" customHeight="true" outlineLevel="0" collapsed="false">
      <c r="B695" s="12" t="s">
        <v>103</v>
      </c>
      <c r="L695" s="13" t="s">
        <v>73</v>
      </c>
      <c r="N695" s="1" t="n">
        <v>0.0042</v>
      </c>
      <c r="O695" s="141" t="s">
        <v>78</v>
      </c>
    </row>
    <row r="696" s="1" customFormat="true" ht="20.25" hidden="false" customHeight="true" outlineLevel="0" collapsed="false">
      <c r="C696" s="130" t="n">
        <v>0</v>
      </c>
      <c r="L696" s="13" t="s">
        <v>6</v>
      </c>
      <c r="N696" s="1" t="n">
        <v>0.0004</v>
      </c>
      <c r="O696" s="141"/>
      <c r="R696" s="16"/>
    </row>
    <row r="697" s="1" customFormat="true" ht="20.25" hidden="false" customHeight="true" outlineLevel="0" collapsed="false">
      <c r="B697" s="5"/>
      <c r="C697" s="17"/>
      <c r="D697" s="18" t="s">
        <v>7</v>
      </c>
      <c r="E697" s="19"/>
      <c r="F697" s="19"/>
      <c r="G697" s="19"/>
      <c r="H697" s="19"/>
      <c r="I697" s="19"/>
      <c r="J697" s="19"/>
      <c r="K697" s="19"/>
      <c r="L697" s="13" t="s">
        <v>8</v>
      </c>
      <c r="N697" s="1" t="n">
        <v>0.0001</v>
      </c>
      <c r="O697" s="19"/>
      <c r="P697" s="20"/>
      <c r="Q697" s="20"/>
      <c r="R697" s="16" t="s">
        <v>9</v>
      </c>
    </row>
    <row r="698" s="21" customFormat="true" ht="20.25" hidden="false" customHeight="true" outlineLevel="0" collapsed="false">
      <c r="B698" s="74" t="s">
        <v>10</v>
      </c>
      <c r="C698" s="74"/>
      <c r="D698" s="23" t="s">
        <v>59</v>
      </c>
      <c r="E698" s="23" t="s">
        <v>60</v>
      </c>
      <c r="F698" s="23" t="s">
        <v>61</v>
      </c>
      <c r="G698" s="23" t="s">
        <v>62</v>
      </c>
      <c r="H698" s="23" t="s">
        <v>63</v>
      </c>
      <c r="I698" s="23" t="s">
        <v>64</v>
      </c>
      <c r="J698" s="23" t="s">
        <v>65</v>
      </c>
      <c r="K698" s="23" t="s">
        <v>66</v>
      </c>
      <c r="L698" s="23" t="s">
        <v>67</v>
      </c>
      <c r="M698" s="23" t="s">
        <v>68</v>
      </c>
      <c r="N698" s="23" t="s">
        <v>69</v>
      </c>
      <c r="O698" s="392" t="s">
        <v>70</v>
      </c>
      <c r="P698" s="26" t="s">
        <v>23</v>
      </c>
      <c r="Q698" s="26" t="s">
        <v>24</v>
      </c>
      <c r="R698" s="26" t="s">
        <v>25</v>
      </c>
    </row>
    <row r="699" s="21" customFormat="true" ht="20.25" hidden="false" customHeight="true" outlineLevel="0" collapsed="false">
      <c r="B699" s="27" t="n">
        <v>0</v>
      </c>
      <c r="C699" s="75" t="s">
        <v>26</v>
      </c>
      <c r="D699" s="393" t="n">
        <v>5E-005</v>
      </c>
      <c r="E699" s="393" t="n">
        <v>5E-005</v>
      </c>
      <c r="F699" s="393" t="n">
        <v>5E-005</v>
      </c>
      <c r="G699" s="393" t="n">
        <v>5E-005</v>
      </c>
      <c r="H699" s="393" t="n">
        <v>5E-005</v>
      </c>
      <c r="I699" s="393" t="n">
        <v>5E-005</v>
      </c>
      <c r="J699" s="393" t="n">
        <v>5E-005</v>
      </c>
      <c r="K699" s="393" t="n">
        <v>5E-005</v>
      </c>
      <c r="L699" s="393" t="n">
        <v>5E-005</v>
      </c>
      <c r="M699" s="393" t="n">
        <v>5E-005</v>
      </c>
      <c r="N699" s="393" t="n">
        <v>5E-005</v>
      </c>
      <c r="O699" s="394" t="n">
        <v>5E-005</v>
      </c>
      <c r="P699" s="395" t="n">
        <v>5E-005</v>
      </c>
      <c r="Q699" s="393" t="n">
        <v>5E-005</v>
      </c>
      <c r="R699" s="393" t="n">
        <v>5E-005</v>
      </c>
    </row>
    <row r="700" s="1" customFormat="true" ht="20.25" hidden="false" customHeight="true" outlineLevel="0" collapsed="false">
      <c r="B700" s="32" t="s">
        <v>27</v>
      </c>
      <c r="C700" s="33" t="s">
        <v>28</v>
      </c>
      <c r="D700" s="393" t="n">
        <v>5E-005</v>
      </c>
      <c r="E700" s="393" t="n">
        <v>5E-005</v>
      </c>
      <c r="F700" s="393" t="n">
        <v>5E-005</v>
      </c>
      <c r="G700" s="393" t="n">
        <v>5E-005</v>
      </c>
      <c r="H700" s="393" t="n">
        <v>5E-005</v>
      </c>
      <c r="I700" s="393" t="n">
        <v>5E-005</v>
      </c>
      <c r="J700" s="393" t="n">
        <v>5E-005</v>
      </c>
      <c r="K700" s="393" t="n">
        <v>5E-005</v>
      </c>
      <c r="L700" s="393" t="n">
        <v>5E-005</v>
      </c>
      <c r="M700" s="393" t="n">
        <v>5E-005</v>
      </c>
      <c r="N700" s="393" t="n">
        <v>5E-005</v>
      </c>
      <c r="O700" s="394" t="n">
        <v>5E-005</v>
      </c>
      <c r="P700" s="396" t="n">
        <v>5E-005</v>
      </c>
      <c r="Q700" s="393" t="n">
        <v>5E-005</v>
      </c>
      <c r="R700" s="393" t="n">
        <v>5E-005</v>
      </c>
    </row>
    <row r="701" s="1" customFormat="true" ht="20.25" hidden="false" customHeight="true" outlineLevel="0" collapsed="false">
      <c r="B701" s="32" t="s">
        <v>29</v>
      </c>
      <c r="C701" s="33" t="s">
        <v>30</v>
      </c>
      <c r="D701" s="393" t="n">
        <v>5E-005</v>
      </c>
      <c r="E701" s="393" t="n">
        <v>5E-005</v>
      </c>
      <c r="F701" s="393" t="n">
        <v>5E-005</v>
      </c>
      <c r="G701" s="393" t="n">
        <v>5E-005</v>
      </c>
      <c r="H701" s="393" t="n">
        <v>5E-005</v>
      </c>
      <c r="I701" s="393" t="n">
        <v>5E-005</v>
      </c>
      <c r="J701" s="393" t="n">
        <v>5E-005</v>
      </c>
      <c r="K701" s="393" t="n">
        <v>5E-005</v>
      </c>
      <c r="L701" s="393" t="n">
        <v>5E-005</v>
      </c>
      <c r="M701" s="393" t="n">
        <v>5E-005</v>
      </c>
      <c r="N701" s="393" t="n">
        <v>5E-005</v>
      </c>
      <c r="O701" s="394" t="n">
        <v>5E-005</v>
      </c>
      <c r="P701" s="396" t="n">
        <v>5E-005</v>
      </c>
      <c r="Q701" s="393" t="n">
        <v>5E-005</v>
      </c>
      <c r="R701" s="393" t="n">
        <v>5E-005</v>
      </c>
    </row>
    <row r="702" s="1" customFormat="true" ht="20.25" hidden="false" customHeight="true" outlineLevel="0" collapsed="false">
      <c r="B702" s="32" t="s">
        <v>31</v>
      </c>
      <c r="C702" s="33" t="s">
        <v>32</v>
      </c>
      <c r="D702" s="393" t="n">
        <v>5E-005</v>
      </c>
      <c r="E702" s="393" t="n">
        <v>5E-005</v>
      </c>
      <c r="F702" s="393" t="n">
        <v>5E-005</v>
      </c>
      <c r="G702" s="393" t="n">
        <v>5E-005</v>
      </c>
      <c r="H702" s="393" t="n">
        <v>5E-005</v>
      </c>
      <c r="I702" s="393" t="n">
        <v>5E-005</v>
      </c>
      <c r="J702" s="393" t="n">
        <v>5E-005</v>
      </c>
      <c r="K702" s="393" t="n">
        <v>5E-005</v>
      </c>
      <c r="L702" s="393" t="n">
        <v>5E-005</v>
      </c>
      <c r="M702" s="393" t="n">
        <v>5E-005</v>
      </c>
      <c r="N702" s="393" t="n">
        <v>5E-005</v>
      </c>
      <c r="O702" s="394" t="n">
        <v>5E-005</v>
      </c>
      <c r="P702" s="396" t="n">
        <v>5E-005</v>
      </c>
      <c r="Q702" s="393" t="n">
        <v>5E-005</v>
      </c>
      <c r="R702" s="393" t="n">
        <v>5E-005</v>
      </c>
    </row>
    <row r="703" s="1" customFormat="true" ht="20.25" hidden="false" customHeight="true" outlineLevel="0" collapsed="false">
      <c r="B703" s="32" t="s">
        <v>33</v>
      </c>
      <c r="C703" s="33" t="s">
        <v>34</v>
      </c>
      <c r="D703" s="393" t="n">
        <v>5E-005</v>
      </c>
      <c r="E703" s="393" t="n">
        <v>5E-005</v>
      </c>
      <c r="F703" s="393" t="n">
        <v>5E-005</v>
      </c>
      <c r="G703" s="393" t="n">
        <v>5E-005</v>
      </c>
      <c r="H703" s="393" t="n">
        <v>5E-005</v>
      </c>
      <c r="I703" s="393" t="n">
        <v>5E-005</v>
      </c>
      <c r="J703" s="393" t="n">
        <v>5E-005</v>
      </c>
      <c r="K703" s="393" t="n">
        <v>5E-005</v>
      </c>
      <c r="L703" s="393" t="n">
        <v>5E-005</v>
      </c>
      <c r="M703" s="393" t="n">
        <v>5E-005</v>
      </c>
      <c r="N703" s="393" t="n">
        <v>5E-005</v>
      </c>
      <c r="O703" s="394" t="n">
        <v>5E-005</v>
      </c>
      <c r="P703" s="396" t="n">
        <v>5E-005</v>
      </c>
      <c r="Q703" s="393" t="n">
        <v>5E-005</v>
      </c>
      <c r="R703" s="393" t="n">
        <v>5E-005</v>
      </c>
    </row>
    <row r="704" s="1" customFormat="true" ht="20.25" hidden="false" customHeight="true" outlineLevel="0" collapsed="false">
      <c r="B704" s="32" t="s">
        <v>35</v>
      </c>
      <c r="C704" s="62" t="s">
        <v>36</v>
      </c>
      <c r="D704" s="393" t="n">
        <v>5E-005</v>
      </c>
      <c r="E704" s="393" t="n">
        <v>5E-005</v>
      </c>
      <c r="F704" s="393" t="n">
        <v>5E-005</v>
      </c>
      <c r="G704" s="393" t="n">
        <v>5E-005</v>
      </c>
      <c r="H704" s="393" t="n">
        <v>5E-005</v>
      </c>
      <c r="I704" s="393" t="n">
        <v>5E-005</v>
      </c>
      <c r="J704" s="393" t="n">
        <v>5E-005</v>
      </c>
      <c r="K704" s="393" t="n">
        <v>5E-005</v>
      </c>
      <c r="L704" s="393" t="n">
        <v>5E-005</v>
      </c>
      <c r="M704" s="393" t="n">
        <v>5E-005</v>
      </c>
      <c r="N704" s="393" t="n">
        <v>5E-005</v>
      </c>
      <c r="O704" s="394" t="n">
        <v>5E-005</v>
      </c>
      <c r="P704" s="396" t="n">
        <v>5E-005</v>
      </c>
      <c r="Q704" s="393" t="n">
        <v>5E-005</v>
      </c>
      <c r="R704" s="393" t="n">
        <v>5E-005</v>
      </c>
    </row>
    <row r="705" s="1" customFormat="true" ht="20.25" hidden="false" customHeight="true" outlineLevel="0" collapsed="false">
      <c r="B705" s="32" t="s">
        <v>37</v>
      </c>
      <c r="C705" s="62" t="s">
        <v>38</v>
      </c>
      <c r="D705" s="393" t="n">
        <v>5E-005</v>
      </c>
      <c r="E705" s="393" t="n">
        <v>5E-005</v>
      </c>
      <c r="F705" s="393" t="n">
        <v>5E-005</v>
      </c>
      <c r="G705" s="393" t="n">
        <v>5E-005</v>
      </c>
      <c r="H705" s="393" t="n">
        <v>5E-005</v>
      </c>
      <c r="I705" s="393" t="n">
        <v>5E-005</v>
      </c>
      <c r="J705" s="393" t="n">
        <v>5E-005</v>
      </c>
      <c r="K705" s="393" t="n">
        <v>5E-005</v>
      </c>
      <c r="L705" s="393" t="n">
        <v>5E-005</v>
      </c>
      <c r="M705" s="393" t="n">
        <v>5E-005</v>
      </c>
      <c r="N705" s="393" t="n">
        <v>5E-005</v>
      </c>
      <c r="O705" s="394" t="n">
        <v>5E-005</v>
      </c>
      <c r="P705" s="396" t="n">
        <v>5E-005</v>
      </c>
      <c r="Q705" s="393" t="n">
        <v>5E-005</v>
      </c>
      <c r="R705" s="393" t="n">
        <v>5E-005</v>
      </c>
    </row>
    <row r="706" s="1" customFormat="true" ht="20.25" hidden="false" customHeight="true" outlineLevel="0" collapsed="false">
      <c r="B706" s="35" t="n">
        <v>0</v>
      </c>
      <c r="C706" s="36" t="s">
        <v>39</v>
      </c>
      <c r="D706" s="397" t="n">
        <v>5E-005</v>
      </c>
      <c r="E706" s="397" t="n">
        <v>5E-005</v>
      </c>
      <c r="F706" s="397" t="n">
        <v>5E-005</v>
      </c>
      <c r="G706" s="397" t="n">
        <v>5E-005</v>
      </c>
      <c r="H706" s="397" t="n">
        <v>5E-005</v>
      </c>
      <c r="I706" s="397" t="n">
        <v>5E-005</v>
      </c>
      <c r="J706" s="397" t="n">
        <v>5E-005</v>
      </c>
      <c r="K706" s="397" t="n">
        <v>5E-005</v>
      </c>
      <c r="L706" s="397" t="n">
        <v>5E-005</v>
      </c>
      <c r="M706" s="397" t="n">
        <v>5E-005</v>
      </c>
      <c r="N706" s="397" t="n">
        <v>5E-005</v>
      </c>
      <c r="O706" s="398" t="n">
        <v>5E-005</v>
      </c>
      <c r="P706" s="399" t="n">
        <v>5E-005</v>
      </c>
      <c r="Q706" s="397" t="n">
        <v>5E-005</v>
      </c>
      <c r="R706" s="397" t="n">
        <v>5E-005</v>
      </c>
    </row>
    <row r="707" s="1" customFormat="true" ht="20.25" hidden="false" customHeight="true" outlineLevel="0" collapsed="false">
      <c r="B707" s="40" t="n">
        <v>0</v>
      </c>
      <c r="C707" s="36" t="s">
        <v>40</v>
      </c>
      <c r="D707" s="400" t="n">
        <v>5E-005</v>
      </c>
      <c r="E707" s="401" t="n">
        <v>5E-005</v>
      </c>
      <c r="F707" s="401" t="n">
        <v>5E-005</v>
      </c>
      <c r="G707" s="401" t="n">
        <v>5E-005</v>
      </c>
      <c r="H707" s="401" t="n">
        <v>5E-005</v>
      </c>
      <c r="I707" s="401" t="n">
        <v>5E-005</v>
      </c>
      <c r="J707" s="401" t="n">
        <v>5E-005</v>
      </c>
      <c r="K707" s="401" t="n">
        <v>5E-005</v>
      </c>
      <c r="L707" s="401" t="n">
        <v>5E-005</v>
      </c>
      <c r="M707" s="401" t="n">
        <v>5E-005</v>
      </c>
      <c r="N707" s="401" t="n">
        <v>5E-005</v>
      </c>
      <c r="O707" s="402" t="n">
        <v>5E-005</v>
      </c>
      <c r="P707" s="400" t="n">
        <v>5E-005</v>
      </c>
      <c r="Q707" s="401" t="n">
        <v>5E-005</v>
      </c>
      <c r="R707" s="401" t="n">
        <v>5E-005</v>
      </c>
    </row>
    <row r="708" s="1" customFormat="true" ht="20.25" hidden="false" customHeight="true" outlineLevel="0" collapsed="false">
      <c r="B708" s="85" t="s">
        <v>41</v>
      </c>
      <c r="C708" s="33" t="s">
        <v>42</v>
      </c>
      <c r="D708" s="393" t="n">
        <v>5E-005</v>
      </c>
      <c r="E708" s="393" t="n">
        <v>5E-005</v>
      </c>
      <c r="F708" s="393" t="n">
        <v>5E-005</v>
      </c>
      <c r="G708" s="393" t="n">
        <v>5E-005</v>
      </c>
      <c r="H708" s="393" t="n">
        <v>5E-005</v>
      </c>
      <c r="I708" s="393" t="n">
        <v>5E-005</v>
      </c>
      <c r="J708" s="393" t="n">
        <v>5E-005</v>
      </c>
      <c r="K708" s="393" t="n">
        <v>5E-005</v>
      </c>
      <c r="L708" s="393" t="n">
        <v>5E-005</v>
      </c>
      <c r="M708" s="393" t="n">
        <v>5E-005</v>
      </c>
      <c r="N708" s="393" t="n">
        <v>5E-005</v>
      </c>
      <c r="O708" s="394" t="n">
        <v>5E-005</v>
      </c>
      <c r="P708" s="396" t="n">
        <v>5E-005</v>
      </c>
      <c r="Q708" s="393" t="n">
        <v>5E-005</v>
      </c>
      <c r="R708" s="393" t="n">
        <v>5E-005</v>
      </c>
    </row>
    <row r="709" s="1" customFormat="true" ht="20.25" hidden="false" customHeight="true" outlineLevel="0" collapsed="false">
      <c r="B709" s="86" t="s">
        <v>43</v>
      </c>
      <c r="C709" s="33" t="s">
        <v>44</v>
      </c>
      <c r="D709" s="393" t="n">
        <v>5E-005</v>
      </c>
      <c r="E709" s="393" t="n">
        <v>5E-005</v>
      </c>
      <c r="F709" s="393" t="n">
        <v>5E-005</v>
      </c>
      <c r="G709" s="393" t="n">
        <v>5E-005</v>
      </c>
      <c r="H709" s="393" t="n">
        <v>5E-005</v>
      </c>
      <c r="I709" s="393" t="n">
        <v>5E-005</v>
      </c>
      <c r="J709" s="393" t="n">
        <v>5E-005</v>
      </c>
      <c r="K709" s="393" t="n">
        <v>5E-005</v>
      </c>
      <c r="L709" s="393" t="n">
        <v>5E-005</v>
      </c>
      <c r="M709" s="393" t="n">
        <v>5E-005</v>
      </c>
      <c r="N709" s="393" t="n">
        <v>5E-005</v>
      </c>
      <c r="O709" s="394" t="n">
        <v>5E-005</v>
      </c>
      <c r="P709" s="396" t="n">
        <v>5E-005</v>
      </c>
      <c r="Q709" s="393" t="n">
        <v>5E-005</v>
      </c>
      <c r="R709" s="393" t="n">
        <v>5E-005</v>
      </c>
    </row>
    <row r="710" s="1" customFormat="true" ht="20.25" hidden="false" customHeight="true" outlineLevel="0" collapsed="false">
      <c r="B710" s="86" t="s">
        <v>31</v>
      </c>
      <c r="C710" s="33" t="s">
        <v>45</v>
      </c>
      <c r="D710" s="393" t="n">
        <v>5E-005</v>
      </c>
      <c r="E710" s="393" t="n">
        <v>5E-005</v>
      </c>
      <c r="F710" s="393" t="n">
        <v>5E-005</v>
      </c>
      <c r="G710" s="393" t="n">
        <v>5E-005</v>
      </c>
      <c r="H710" s="393" t="n">
        <v>5E-005</v>
      </c>
      <c r="I710" s="393" t="n">
        <v>5E-005</v>
      </c>
      <c r="J710" s="393" t="n">
        <v>5E-005</v>
      </c>
      <c r="K710" s="393" t="n">
        <v>5E-005</v>
      </c>
      <c r="L710" s="393" t="n">
        <v>5E-005</v>
      </c>
      <c r="M710" s="393" t="n">
        <v>5E-005</v>
      </c>
      <c r="N710" s="393" t="n">
        <v>5E-005</v>
      </c>
      <c r="O710" s="394" t="n">
        <v>5E-005</v>
      </c>
      <c r="P710" s="396" t="n">
        <v>5E-005</v>
      </c>
      <c r="Q710" s="393" t="n">
        <v>5E-005</v>
      </c>
      <c r="R710" s="393" t="n">
        <v>5E-005</v>
      </c>
    </row>
    <row r="711" s="1" customFormat="true" ht="20.25" hidden="false" customHeight="true" outlineLevel="0" collapsed="false">
      <c r="B711" s="86" t="s">
        <v>33</v>
      </c>
      <c r="C711" s="36" t="s">
        <v>46</v>
      </c>
      <c r="D711" s="397" t="n">
        <v>5E-005</v>
      </c>
      <c r="E711" s="397" t="n">
        <v>5E-005</v>
      </c>
      <c r="F711" s="397" t="n">
        <v>5E-005</v>
      </c>
      <c r="G711" s="397" t="n">
        <v>5E-005</v>
      </c>
      <c r="H711" s="397" t="n">
        <v>5E-005</v>
      </c>
      <c r="I711" s="397" t="n">
        <v>5E-005</v>
      </c>
      <c r="J711" s="397" t="n">
        <v>5E-005</v>
      </c>
      <c r="K711" s="397" t="n">
        <v>5E-005</v>
      </c>
      <c r="L711" s="397" t="n">
        <v>5E-005</v>
      </c>
      <c r="M711" s="397" t="n">
        <v>5E-005</v>
      </c>
      <c r="N711" s="397" t="n">
        <v>5E-005</v>
      </c>
      <c r="O711" s="398" t="n">
        <v>5E-005</v>
      </c>
      <c r="P711" s="399" t="n">
        <v>5E-005</v>
      </c>
      <c r="Q711" s="397" t="n">
        <v>5E-005</v>
      </c>
      <c r="R711" s="397" t="n">
        <v>5E-005</v>
      </c>
    </row>
    <row r="712" s="1" customFormat="true" ht="20.25" hidden="false" customHeight="true" outlineLevel="0" collapsed="false">
      <c r="B712" s="88" t="n">
        <v>0</v>
      </c>
      <c r="C712" s="36" t="s">
        <v>47</v>
      </c>
      <c r="D712" s="400" t="n">
        <v>5E-005</v>
      </c>
      <c r="E712" s="401" t="n">
        <v>5E-005</v>
      </c>
      <c r="F712" s="401" t="n">
        <v>5E-005</v>
      </c>
      <c r="G712" s="401" t="n">
        <v>5E-005</v>
      </c>
      <c r="H712" s="401" t="n">
        <v>5E-005</v>
      </c>
      <c r="I712" s="401" t="n">
        <v>5E-005</v>
      </c>
      <c r="J712" s="401" t="n">
        <v>5E-005</v>
      </c>
      <c r="K712" s="401" t="n">
        <v>5E-005</v>
      </c>
      <c r="L712" s="401" t="n">
        <v>5E-005</v>
      </c>
      <c r="M712" s="401" t="n">
        <v>5E-005</v>
      </c>
      <c r="N712" s="401" t="n">
        <v>5E-005</v>
      </c>
      <c r="O712" s="402" t="n">
        <v>5E-005</v>
      </c>
      <c r="P712" s="400" t="n">
        <v>5E-005</v>
      </c>
      <c r="Q712" s="401" t="n">
        <v>5E-005</v>
      </c>
      <c r="R712" s="401" t="n">
        <v>5E-005</v>
      </c>
    </row>
    <row r="713" s="1" customFormat="true" ht="20.25" hidden="false" customHeight="true" outlineLevel="0" collapsed="false">
      <c r="B713" s="54" t="s">
        <v>48</v>
      </c>
      <c r="C713" s="55"/>
      <c r="D713" s="400" t="n">
        <v>5E-005</v>
      </c>
      <c r="E713" s="401" t="n">
        <v>5E-005</v>
      </c>
      <c r="F713" s="401" t="n">
        <v>5E-005</v>
      </c>
      <c r="G713" s="401" t="n">
        <v>5E-005</v>
      </c>
      <c r="H713" s="401" t="n">
        <v>5E-005</v>
      </c>
      <c r="I713" s="401" t="n">
        <v>5E-005</v>
      </c>
      <c r="J713" s="401" t="n">
        <v>5E-005</v>
      </c>
      <c r="K713" s="401" t="n">
        <v>5E-005</v>
      </c>
      <c r="L713" s="401" t="n">
        <v>5E-005</v>
      </c>
      <c r="M713" s="401" t="n">
        <v>5E-005</v>
      </c>
      <c r="N713" s="401" t="n">
        <v>5E-005</v>
      </c>
      <c r="O713" s="402" t="n">
        <v>5E-005</v>
      </c>
      <c r="P713" s="400" t="n">
        <v>5E-005</v>
      </c>
      <c r="Q713" s="401" t="n">
        <v>5E-005</v>
      </c>
      <c r="R713" s="401" t="n">
        <v>5E-005</v>
      </c>
    </row>
    <row r="714" s="1" customFormat="true" ht="20.25" hidden="false" customHeight="true" outlineLevel="0" collapsed="false">
      <c r="B714" s="89" t="s">
        <v>49</v>
      </c>
      <c r="C714" s="33" t="s">
        <v>50</v>
      </c>
      <c r="D714" s="393" t="n">
        <v>5E-005</v>
      </c>
      <c r="E714" s="393" t="n">
        <v>5E-005</v>
      </c>
      <c r="F714" s="393" t="n">
        <v>5E-005</v>
      </c>
      <c r="G714" s="393" t="n">
        <v>5E-005</v>
      </c>
      <c r="H714" s="393" t="n">
        <v>5E-005</v>
      </c>
      <c r="I714" s="393" t="n">
        <v>5E-005</v>
      </c>
      <c r="J714" s="393" t="n">
        <v>5E-005</v>
      </c>
      <c r="K714" s="393" t="n">
        <v>5E-005</v>
      </c>
      <c r="L714" s="393" t="n">
        <v>5E-005</v>
      </c>
      <c r="M714" s="393" t="n">
        <v>5E-005</v>
      </c>
      <c r="N714" s="393" t="n">
        <v>5E-005</v>
      </c>
      <c r="O714" s="394" t="n">
        <v>5E-005</v>
      </c>
      <c r="P714" s="396" t="n">
        <v>5E-005</v>
      </c>
      <c r="Q714" s="393" t="n">
        <v>5E-005</v>
      </c>
      <c r="R714" s="393" t="n">
        <v>5E-005</v>
      </c>
    </row>
    <row r="715" customFormat="false" ht="20.25" hidden="false" customHeight="true" outlineLevel="0" collapsed="false">
      <c r="B715" s="32" t="s">
        <v>51</v>
      </c>
      <c r="C715" s="36" t="s">
        <v>52</v>
      </c>
      <c r="D715" s="397" t="n">
        <v>5E-005</v>
      </c>
      <c r="E715" s="397" t="n">
        <v>5E-005</v>
      </c>
      <c r="F715" s="397" t="n">
        <v>5E-005</v>
      </c>
      <c r="G715" s="397" t="n">
        <v>5E-005</v>
      </c>
      <c r="H715" s="397" t="n">
        <v>5E-005</v>
      </c>
      <c r="I715" s="397" t="n">
        <v>5E-005</v>
      </c>
      <c r="J715" s="397" t="n">
        <v>5E-005</v>
      </c>
      <c r="K715" s="397" t="n">
        <v>5E-005</v>
      </c>
      <c r="L715" s="397" t="n">
        <v>5E-005</v>
      </c>
      <c r="M715" s="397" t="n">
        <v>5E-005</v>
      </c>
      <c r="N715" s="397" t="n">
        <v>5E-005</v>
      </c>
      <c r="O715" s="398" t="n">
        <v>5E-005</v>
      </c>
      <c r="P715" s="399" t="n">
        <v>5E-005</v>
      </c>
      <c r="Q715" s="397" t="n">
        <v>5E-005</v>
      </c>
      <c r="R715" s="397" t="n">
        <v>5E-005</v>
      </c>
    </row>
    <row r="716" customFormat="false" ht="20.25" hidden="false" customHeight="true" outlineLevel="0" collapsed="false">
      <c r="B716" s="35" t="n">
        <v>0</v>
      </c>
      <c r="C716" s="62" t="s">
        <v>53</v>
      </c>
      <c r="D716" s="400" t="n">
        <v>5E-005</v>
      </c>
      <c r="E716" s="401" t="n">
        <v>5E-005</v>
      </c>
      <c r="F716" s="401" t="n">
        <v>5E-005</v>
      </c>
      <c r="G716" s="401" t="n">
        <v>5E-005</v>
      </c>
      <c r="H716" s="401" t="n">
        <v>5E-005</v>
      </c>
      <c r="I716" s="401" t="n">
        <v>5E-005</v>
      </c>
      <c r="J716" s="401" t="n">
        <v>5E-005</v>
      </c>
      <c r="K716" s="401" t="n">
        <v>5E-005</v>
      </c>
      <c r="L716" s="401" t="n">
        <v>5E-005</v>
      </c>
      <c r="M716" s="401" t="n">
        <v>5E-005</v>
      </c>
      <c r="N716" s="401" t="n">
        <v>5E-005</v>
      </c>
      <c r="O716" s="402" t="n">
        <v>5E-005</v>
      </c>
      <c r="P716" s="400" t="n">
        <v>5E-005</v>
      </c>
      <c r="Q716" s="401" t="n">
        <v>5E-005</v>
      </c>
      <c r="R716" s="401" t="n">
        <v>5E-005</v>
      </c>
    </row>
    <row r="717" s="1" customFormat="true" ht="20.25" hidden="false" customHeight="true" outlineLevel="0" collapsed="false">
      <c r="B717" s="91" t="s">
        <v>54</v>
      </c>
      <c r="C717" s="64"/>
      <c r="D717" s="393" t="n">
        <v>5E-005</v>
      </c>
      <c r="E717" s="393" t="n">
        <v>5E-005</v>
      </c>
      <c r="F717" s="393" t="n">
        <v>5E-005</v>
      </c>
      <c r="G717" s="393" t="n">
        <v>5E-005</v>
      </c>
      <c r="H717" s="393" t="n">
        <v>5E-005</v>
      </c>
      <c r="I717" s="393" t="n">
        <v>5E-005</v>
      </c>
      <c r="J717" s="393" t="n">
        <v>5E-005</v>
      </c>
      <c r="K717" s="393" t="n">
        <v>5E-005</v>
      </c>
      <c r="L717" s="393" t="n">
        <v>5E-005</v>
      </c>
      <c r="M717" s="393" t="n">
        <v>5E-005</v>
      </c>
      <c r="N717" s="393" t="n">
        <v>5E-005</v>
      </c>
      <c r="O717" s="394" t="n">
        <v>5E-005</v>
      </c>
      <c r="P717" s="396" t="n">
        <v>5E-005</v>
      </c>
      <c r="Q717" s="393" t="n">
        <v>5E-005</v>
      </c>
      <c r="R717" s="393" t="n">
        <v>5E-005</v>
      </c>
    </row>
    <row r="718" s="65" customFormat="true" ht="20.25" hidden="false" customHeight="true" outlineLevel="0" collapsed="false">
      <c r="B718" s="72"/>
      <c r="C718" s="403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</row>
    <row r="719" s="65" customFormat="true" ht="20.25" hidden="false" customHeight="true" outlineLevel="0" collapsed="false">
      <c r="B719" s="72"/>
      <c r="C719" s="403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</row>
    <row r="720" s="65" customFormat="true" ht="20.25" hidden="false" customHeight="true" outlineLevel="0" collapsed="false">
      <c r="C720" s="403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</row>
    <row r="721" s="65" customFormat="true" ht="20.25" hidden="false" customHeight="true" outlineLevel="0" collapsed="false">
      <c r="C721" s="403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</row>
    <row r="722" s="65" customFormat="true" ht="20.25" hidden="false" customHeight="true" outlineLevel="0" collapsed="false">
      <c r="C722" s="403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</row>
    <row r="723" s="65" customFormat="true" ht="20.25" hidden="false" customHeight="true" outlineLevel="0" collapsed="false">
      <c r="C723" s="403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</row>
    <row r="724" s="65" customFormat="true" ht="20.25" hidden="false" customHeight="true" outlineLevel="0" collapsed="false">
      <c r="C724" s="403"/>
    </row>
    <row r="725" s="1" customFormat="true" ht="20.25" hidden="false" customHeight="true" outlineLevel="0" collapsed="false">
      <c r="B725" s="12" t="s">
        <v>104</v>
      </c>
      <c r="L725" s="13" t="s">
        <v>73</v>
      </c>
      <c r="N725" s="1" t="n">
        <v>0.15</v>
      </c>
      <c r="O725" s="141" t="s">
        <v>100</v>
      </c>
    </row>
    <row r="726" s="1" customFormat="true" ht="20.25" hidden="false" customHeight="true" outlineLevel="0" collapsed="false">
      <c r="C726" s="130" t="n">
        <v>0</v>
      </c>
      <c r="L726" s="13" t="s">
        <v>6</v>
      </c>
      <c r="N726" s="1" t="n">
        <v>0.005</v>
      </c>
      <c r="O726" s="141"/>
      <c r="R726" s="16"/>
    </row>
    <row r="727" s="1" customFormat="true" ht="20.25" hidden="false" customHeight="true" outlineLevel="0" collapsed="false">
      <c r="B727" s="5"/>
      <c r="C727" s="17"/>
      <c r="D727" s="18" t="s">
        <v>7</v>
      </c>
      <c r="E727" s="19"/>
      <c r="F727" s="19"/>
      <c r="G727" s="19"/>
      <c r="H727" s="19"/>
      <c r="I727" s="19"/>
      <c r="J727" s="19"/>
      <c r="K727" s="19"/>
      <c r="L727" s="13" t="s">
        <v>8</v>
      </c>
      <c r="N727" s="1" t="n">
        <v>0.002</v>
      </c>
      <c r="O727" s="19"/>
      <c r="P727" s="20"/>
      <c r="Q727" s="20"/>
      <c r="R727" s="16" t="s">
        <v>9</v>
      </c>
    </row>
    <row r="728" s="21" customFormat="true" ht="20.25" hidden="false" customHeight="true" outlineLevel="0" collapsed="false">
      <c r="B728" s="74" t="s">
        <v>10</v>
      </c>
      <c r="C728" s="74"/>
      <c r="D728" s="23" t="s">
        <v>59</v>
      </c>
      <c r="E728" s="23" t="s">
        <v>60</v>
      </c>
      <c r="F728" s="23" t="s">
        <v>61</v>
      </c>
      <c r="G728" s="23" t="s">
        <v>62</v>
      </c>
      <c r="H728" s="23" t="s">
        <v>63</v>
      </c>
      <c r="I728" s="23" t="s">
        <v>64</v>
      </c>
      <c r="J728" s="23" t="s">
        <v>65</v>
      </c>
      <c r="K728" s="23" t="s">
        <v>66</v>
      </c>
      <c r="L728" s="23" t="s">
        <v>67</v>
      </c>
      <c r="M728" s="23" t="s">
        <v>68</v>
      </c>
      <c r="N728" s="23" t="s">
        <v>69</v>
      </c>
      <c r="O728" s="24" t="s">
        <v>70</v>
      </c>
      <c r="P728" s="25" t="s">
        <v>23</v>
      </c>
      <c r="Q728" s="26" t="s">
        <v>24</v>
      </c>
      <c r="R728" s="26" t="s">
        <v>25</v>
      </c>
    </row>
    <row r="729" s="21" customFormat="true" ht="20.25" hidden="false" customHeight="true" outlineLevel="0" collapsed="false">
      <c r="B729" s="27" t="n">
        <v>0</v>
      </c>
      <c r="C729" s="75" t="s">
        <v>26</v>
      </c>
      <c r="D729" s="404" t="n">
        <v>0.0085</v>
      </c>
      <c r="E729" s="404" t="n">
        <v>0.023</v>
      </c>
      <c r="F729" s="404" t="n">
        <v>0.051</v>
      </c>
      <c r="G729" s="404" t="n">
        <v>0.0088</v>
      </c>
      <c r="H729" s="404" t="n">
        <v>0.04</v>
      </c>
      <c r="I729" s="404" t="n">
        <v>0.019</v>
      </c>
      <c r="J729" s="404" t="n">
        <v>0.018</v>
      </c>
      <c r="K729" s="404" t="n">
        <v>0.039</v>
      </c>
      <c r="L729" s="404" t="n">
        <v>0.048</v>
      </c>
      <c r="M729" s="404" t="n">
        <v>0.026</v>
      </c>
      <c r="N729" s="404" t="n">
        <v>0.036</v>
      </c>
      <c r="O729" s="405" t="n">
        <v>0.073</v>
      </c>
      <c r="P729" s="406" t="n">
        <v>0.073</v>
      </c>
      <c r="Q729" s="404" t="n">
        <v>0.0085</v>
      </c>
      <c r="R729" s="404" t="n">
        <v>0.033</v>
      </c>
    </row>
    <row r="730" s="1" customFormat="true" ht="20.25" hidden="false" customHeight="true" outlineLevel="0" collapsed="false">
      <c r="B730" s="32" t="s">
        <v>27</v>
      </c>
      <c r="C730" s="33" t="s">
        <v>28</v>
      </c>
      <c r="D730" s="404" t="n">
        <v>0.017</v>
      </c>
      <c r="E730" s="404" t="n">
        <v>0.019</v>
      </c>
      <c r="F730" s="404" t="n">
        <v>0.012</v>
      </c>
      <c r="G730" s="404" t="n">
        <v>0.018</v>
      </c>
      <c r="H730" s="404" t="n">
        <v>0.026</v>
      </c>
      <c r="I730" s="404" t="n">
        <v>0.016</v>
      </c>
      <c r="J730" s="404" t="n">
        <v>0.016</v>
      </c>
      <c r="K730" s="404" t="n">
        <v>0.038</v>
      </c>
      <c r="L730" s="404" t="n">
        <v>0.045</v>
      </c>
      <c r="M730" s="404" t="n">
        <v>0.026</v>
      </c>
      <c r="N730" s="404" t="n">
        <v>0.051</v>
      </c>
      <c r="O730" s="405" t="n">
        <v>0.07</v>
      </c>
      <c r="P730" s="406" t="n">
        <v>0.07</v>
      </c>
      <c r="Q730" s="404" t="n">
        <v>0.012</v>
      </c>
      <c r="R730" s="404" t="n">
        <v>0.03</v>
      </c>
    </row>
    <row r="731" s="1" customFormat="true" ht="20.25" hidden="false" customHeight="true" outlineLevel="0" collapsed="false">
      <c r="B731" s="32" t="s">
        <v>29</v>
      </c>
      <c r="C731" s="33" t="s">
        <v>30</v>
      </c>
      <c r="D731" s="404" t="n">
        <v>0.042</v>
      </c>
      <c r="E731" s="404" t="n">
        <v>0.038</v>
      </c>
      <c r="F731" s="404" t="n">
        <v>0.039</v>
      </c>
      <c r="G731" s="404" t="n">
        <v>0.038</v>
      </c>
      <c r="H731" s="404" t="n">
        <v>0.066</v>
      </c>
      <c r="I731" s="404" t="n">
        <v>0.046</v>
      </c>
      <c r="J731" s="404" t="n">
        <v>0.035</v>
      </c>
      <c r="K731" s="404" t="n">
        <v>0.067</v>
      </c>
      <c r="L731" s="404" t="n">
        <v>0.045</v>
      </c>
      <c r="M731" s="404" t="n">
        <v>0.032</v>
      </c>
      <c r="N731" s="404" t="n">
        <v>0.054</v>
      </c>
      <c r="O731" s="405" t="n">
        <v>0.085</v>
      </c>
      <c r="P731" s="406" t="n">
        <v>0.085</v>
      </c>
      <c r="Q731" s="404" t="n">
        <v>0.032</v>
      </c>
      <c r="R731" s="404" t="n">
        <v>0.049</v>
      </c>
    </row>
    <row r="732" s="1" customFormat="true" ht="20.25" hidden="false" customHeight="true" outlineLevel="0" collapsed="false">
      <c r="B732" s="32" t="s">
        <v>31</v>
      </c>
      <c r="C732" s="33" t="s">
        <v>32</v>
      </c>
      <c r="D732" s="404" t="n">
        <v>0.0086</v>
      </c>
      <c r="E732" s="404" t="n">
        <v>0.029</v>
      </c>
      <c r="F732" s="404" t="n">
        <v>0.016</v>
      </c>
      <c r="G732" s="404" t="n">
        <v>0.025</v>
      </c>
      <c r="H732" s="404" t="n">
        <v>0.031</v>
      </c>
      <c r="I732" s="404" t="n">
        <v>0.032</v>
      </c>
      <c r="J732" s="404" t="n">
        <v>0.019</v>
      </c>
      <c r="K732" s="404" t="n">
        <v>0.031</v>
      </c>
      <c r="L732" s="404" t="n">
        <v>0.037</v>
      </c>
      <c r="M732" s="404" t="n">
        <v>0.022</v>
      </c>
      <c r="N732" s="404" t="n">
        <v>0.037</v>
      </c>
      <c r="O732" s="405" t="n">
        <v>0.089</v>
      </c>
      <c r="P732" s="406" t="n">
        <v>0.089</v>
      </c>
      <c r="Q732" s="404" t="n">
        <v>0.0086</v>
      </c>
      <c r="R732" s="404" t="n">
        <v>0.031</v>
      </c>
    </row>
    <row r="733" customFormat="false" ht="20.25" hidden="false" customHeight="true" outlineLevel="0" collapsed="false">
      <c r="B733" s="32" t="s">
        <v>33</v>
      </c>
      <c r="C733" s="33" t="s">
        <v>34</v>
      </c>
      <c r="D733" s="404" t="n">
        <v>0.011</v>
      </c>
      <c r="E733" s="404" t="n">
        <v>0.032</v>
      </c>
      <c r="F733" s="404" t="n">
        <v>0.024</v>
      </c>
      <c r="G733" s="404" t="n">
        <v>0.029</v>
      </c>
      <c r="H733" s="404" t="n">
        <v>0.045</v>
      </c>
      <c r="I733" s="404" t="n">
        <v>0.042</v>
      </c>
      <c r="J733" s="404" t="n">
        <v>0.032</v>
      </c>
      <c r="K733" s="404" t="n">
        <v>0.064</v>
      </c>
      <c r="L733" s="407" t="n">
        <v>0.12</v>
      </c>
      <c r="M733" s="404" t="n">
        <v>0.037</v>
      </c>
      <c r="N733" s="404" t="n">
        <v>0.038</v>
      </c>
      <c r="O733" s="405" t="n">
        <v>0.088</v>
      </c>
      <c r="P733" s="408" t="n">
        <v>0.12</v>
      </c>
      <c r="Q733" s="404" t="n">
        <v>0.011</v>
      </c>
      <c r="R733" s="404" t="n">
        <v>0.047</v>
      </c>
    </row>
    <row r="734" s="1" customFormat="true" ht="20.25" hidden="false" customHeight="true" outlineLevel="0" collapsed="false">
      <c r="B734" s="32" t="s">
        <v>35</v>
      </c>
      <c r="C734" s="62" t="s">
        <v>36</v>
      </c>
      <c r="D734" s="404" t="n">
        <v>0.019</v>
      </c>
      <c r="E734" s="404" t="n">
        <v>0.03</v>
      </c>
      <c r="F734" s="404" t="n">
        <v>0.016</v>
      </c>
      <c r="G734" s="404" t="n">
        <v>0.031</v>
      </c>
      <c r="H734" s="404" t="n">
        <v>0.026</v>
      </c>
      <c r="I734" s="404" t="n">
        <v>0.037</v>
      </c>
      <c r="J734" s="404" t="n">
        <v>0.026</v>
      </c>
      <c r="K734" s="404" t="n">
        <v>0.045</v>
      </c>
      <c r="L734" s="404" t="n">
        <v>0.036</v>
      </c>
      <c r="M734" s="404" t="n">
        <v>0.026</v>
      </c>
      <c r="N734" s="404" t="n">
        <v>0.048</v>
      </c>
      <c r="O734" s="409" t="n">
        <v>0.1</v>
      </c>
      <c r="P734" s="408" t="n">
        <v>0.1</v>
      </c>
      <c r="Q734" s="404" t="n">
        <v>0.016</v>
      </c>
      <c r="R734" s="404" t="n">
        <v>0.037</v>
      </c>
    </row>
    <row r="735" s="1" customFormat="true" ht="20.25" hidden="false" customHeight="true" outlineLevel="0" collapsed="false">
      <c r="B735" s="32" t="s">
        <v>37</v>
      </c>
      <c r="C735" s="62" t="s">
        <v>38</v>
      </c>
      <c r="D735" s="404" t="n">
        <v>0.021</v>
      </c>
      <c r="E735" s="404" t="n">
        <v>0.028</v>
      </c>
      <c r="F735" s="404" t="n">
        <v>0.057</v>
      </c>
      <c r="G735" s="404" t="n">
        <v>0.031</v>
      </c>
      <c r="H735" s="404" t="n">
        <v>0.048</v>
      </c>
      <c r="I735" s="404" t="n">
        <v>0.07</v>
      </c>
      <c r="J735" s="404" t="n">
        <v>0.033</v>
      </c>
      <c r="K735" s="404" t="n">
        <v>0.06</v>
      </c>
      <c r="L735" s="404" t="n">
        <v>0.052</v>
      </c>
      <c r="M735" s="404" t="n">
        <v>0.053</v>
      </c>
      <c r="N735" s="404" t="n">
        <v>0.071</v>
      </c>
      <c r="O735" s="409" t="n">
        <v>0.11</v>
      </c>
      <c r="P735" s="408" t="n">
        <v>0.11</v>
      </c>
      <c r="Q735" s="404" t="n">
        <v>0.021</v>
      </c>
      <c r="R735" s="404" t="n">
        <v>0.053</v>
      </c>
    </row>
    <row r="736" customFormat="false" ht="20.25" hidden="false" customHeight="true" outlineLevel="0" collapsed="false">
      <c r="B736" s="35" t="n">
        <v>0</v>
      </c>
      <c r="C736" s="36" t="s">
        <v>39</v>
      </c>
      <c r="D736" s="410" t="n">
        <v>0.0096</v>
      </c>
      <c r="E736" s="410" t="n">
        <v>0.028</v>
      </c>
      <c r="F736" s="410" t="n">
        <v>0.018</v>
      </c>
      <c r="G736" s="410" t="n">
        <v>0.021</v>
      </c>
      <c r="H736" s="410" t="n">
        <v>0.031</v>
      </c>
      <c r="I736" s="410" t="n">
        <v>0.033</v>
      </c>
      <c r="J736" s="410" t="n">
        <v>0.035</v>
      </c>
      <c r="K736" s="410" t="n">
        <v>0.049</v>
      </c>
      <c r="L736" s="410" t="n">
        <v>0.043</v>
      </c>
      <c r="M736" s="410" t="n">
        <v>0.044</v>
      </c>
      <c r="N736" s="410" t="n">
        <v>0.052</v>
      </c>
      <c r="O736" s="411" t="n">
        <v>0.066</v>
      </c>
      <c r="P736" s="412" t="n">
        <v>0.066</v>
      </c>
      <c r="Q736" s="410" t="n">
        <v>0.0096</v>
      </c>
      <c r="R736" s="410" t="n">
        <v>0.036</v>
      </c>
    </row>
    <row r="737" s="1" customFormat="true" ht="20.25" hidden="false" customHeight="true" outlineLevel="0" collapsed="false">
      <c r="B737" s="40" t="n">
        <v>0</v>
      </c>
      <c r="C737" s="36" t="s">
        <v>40</v>
      </c>
      <c r="D737" s="413" t="n">
        <v>0.017</v>
      </c>
      <c r="E737" s="414" t="n">
        <v>0.028</v>
      </c>
      <c r="F737" s="414" t="n">
        <v>0.029</v>
      </c>
      <c r="G737" s="414" t="n">
        <v>0.025</v>
      </c>
      <c r="H737" s="414" t="n">
        <v>0.039</v>
      </c>
      <c r="I737" s="414" t="n">
        <v>0.037</v>
      </c>
      <c r="J737" s="414" t="n">
        <v>0.027</v>
      </c>
      <c r="K737" s="414" t="n">
        <v>0.049</v>
      </c>
      <c r="L737" s="414" t="n">
        <v>0.053</v>
      </c>
      <c r="M737" s="414" t="n">
        <v>0.033</v>
      </c>
      <c r="N737" s="414" t="n">
        <v>0.048</v>
      </c>
      <c r="O737" s="415" t="n">
        <v>0.085</v>
      </c>
      <c r="P737" s="416" t="n">
        <v>0.12</v>
      </c>
      <c r="Q737" s="414" t="n">
        <v>0.0085</v>
      </c>
      <c r="R737" s="414" t="n">
        <v>0.04</v>
      </c>
    </row>
    <row r="738" customFormat="false" ht="20.25" hidden="false" customHeight="true" outlineLevel="0" collapsed="false">
      <c r="B738" s="85" t="s">
        <v>41</v>
      </c>
      <c r="C738" s="33" t="s">
        <v>42</v>
      </c>
      <c r="D738" s="417" t="n">
        <v>0.014</v>
      </c>
      <c r="E738" s="417" t="n">
        <v>0.027</v>
      </c>
      <c r="F738" s="417" t="n">
        <v>0.033</v>
      </c>
      <c r="G738" s="417" t="n">
        <v>0.026</v>
      </c>
      <c r="H738" s="417" t="n">
        <v>0.023</v>
      </c>
      <c r="I738" s="417" t="n">
        <v>0.019</v>
      </c>
      <c r="J738" s="417" t="n">
        <v>0.016</v>
      </c>
      <c r="K738" s="417" t="n">
        <v>0.039</v>
      </c>
      <c r="L738" s="417" t="n">
        <v>0.029</v>
      </c>
      <c r="M738" s="417" t="n">
        <v>0.017</v>
      </c>
      <c r="N738" s="418" t="n">
        <v>0.1</v>
      </c>
      <c r="O738" s="419" t="n">
        <v>0.073</v>
      </c>
      <c r="P738" s="420" t="n">
        <v>0.1</v>
      </c>
      <c r="Q738" s="417" t="n">
        <v>0.014</v>
      </c>
      <c r="R738" s="417" t="n">
        <v>0.035</v>
      </c>
    </row>
    <row r="739" customFormat="false" ht="20.25" hidden="false" customHeight="true" outlineLevel="0" collapsed="false">
      <c r="B739" s="86" t="s">
        <v>43</v>
      </c>
      <c r="C739" s="33" t="s">
        <v>44</v>
      </c>
      <c r="D739" s="404" t="n">
        <v>0.0095</v>
      </c>
      <c r="E739" s="404" t="n">
        <v>0.019</v>
      </c>
      <c r="F739" s="404" t="n">
        <v>0.02</v>
      </c>
      <c r="G739" s="404" t="n">
        <v>0.028</v>
      </c>
      <c r="H739" s="404" t="n">
        <v>0.0096</v>
      </c>
      <c r="I739" s="404" t="n">
        <v>0.014</v>
      </c>
      <c r="J739" s="404" t="n">
        <v>0.011</v>
      </c>
      <c r="K739" s="404" t="n">
        <v>0.038</v>
      </c>
      <c r="L739" s="404" t="n">
        <v>0.026</v>
      </c>
      <c r="M739" s="404" t="n">
        <v>0.016</v>
      </c>
      <c r="N739" s="404" t="n">
        <v>0.05</v>
      </c>
      <c r="O739" s="405" t="n">
        <v>0.057</v>
      </c>
      <c r="P739" s="406" t="n">
        <v>0.057</v>
      </c>
      <c r="Q739" s="404" t="n">
        <v>0.0095</v>
      </c>
      <c r="R739" s="404" t="n">
        <v>0.025</v>
      </c>
    </row>
    <row r="740" customFormat="false" ht="20.25" hidden="false" customHeight="true" outlineLevel="0" collapsed="false">
      <c r="B740" s="86" t="s">
        <v>31</v>
      </c>
      <c r="C740" s="33" t="s">
        <v>45</v>
      </c>
      <c r="D740" s="404" t="n">
        <v>0.018</v>
      </c>
      <c r="E740" s="404" t="n">
        <v>0.023</v>
      </c>
      <c r="F740" s="404" t="n">
        <v>0.015</v>
      </c>
      <c r="G740" s="404" t="n">
        <v>0.027</v>
      </c>
      <c r="H740" s="404" t="n">
        <v>0.039</v>
      </c>
      <c r="I740" s="404" t="n">
        <v>0.027</v>
      </c>
      <c r="J740" s="404" t="n">
        <v>0.023</v>
      </c>
      <c r="K740" s="404" t="n">
        <v>0.032</v>
      </c>
      <c r="L740" s="404" t="n">
        <v>0.025</v>
      </c>
      <c r="M740" s="404" t="n">
        <v>0.029</v>
      </c>
      <c r="N740" s="404" t="n">
        <v>0.05</v>
      </c>
      <c r="O740" s="405" t="n">
        <v>0.089</v>
      </c>
      <c r="P740" s="406" t="n">
        <v>0.089</v>
      </c>
      <c r="Q740" s="404" t="n">
        <v>0.015</v>
      </c>
      <c r="R740" s="404" t="n">
        <v>0.033</v>
      </c>
    </row>
    <row r="741" customFormat="false" ht="20.25" hidden="false" customHeight="true" outlineLevel="0" collapsed="false">
      <c r="B741" s="86" t="s">
        <v>33</v>
      </c>
      <c r="C741" s="36" t="s">
        <v>46</v>
      </c>
      <c r="D741" s="410" t="n">
        <v>0.026</v>
      </c>
      <c r="E741" s="410" t="n">
        <v>0.015</v>
      </c>
      <c r="F741" s="410" t="n">
        <v>0.013</v>
      </c>
      <c r="G741" s="410" t="n">
        <v>0.023</v>
      </c>
      <c r="H741" s="410" t="n">
        <v>0.025</v>
      </c>
      <c r="I741" s="410" t="n">
        <v>0.025</v>
      </c>
      <c r="J741" s="410" t="n">
        <v>0.013</v>
      </c>
      <c r="K741" s="410" t="n">
        <v>0.03</v>
      </c>
      <c r="L741" s="410" t="n">
        <v>0.025</v>
      </c>
      <c r="M741" s="410" t="n">
        <v>0.027</v>
      </c>
      <c r="N741" s="421" t="n">
        <v>0.13</v>
      </c>
      <c r="O741" s="411" t="n">
        <v>0.085</v>
      </c>
      <c r="P741" s="422" t="n">
        <v>0.13</v>
      </c>
      <c r="Q741" s="410" t="n">
        <v>0.013</v>
      </c>
      <c r="R741" s="410" t="n">
        <v>0.036</v>
      </c>
    </row>
    <row r="742" s="1" customFormat="true" ht="20.25" hidden="false" customHeight="true" outlineLevel="0" collapsed="false">
      <c r="B742" s="88" t="n">
        <v>0</v>
      </c>
      <c r="C742" s="36" t="s">
        <v>47</v>
      </c>
      <c r="D742" s="413" t="n">
        <v>0.017</v>
      </c>
      <c r="E742" s="414" t="n">
        <v>0.021</v>
      </c>
      <c r="F742" s="414" t="n">
        <v>0.02</v>
      </c>
      <c r="G742" s="414" t="n">
        <v>0.026</v>
      </c>
      <c r="H742" s="414" t="n">
        <v>0.024</v>
      </c>
      <c r="I742" s="414" t="n">
        <v>0.021</v>
      </c>
      <c r="J742" s="414" t="n">
        <v>0.016</v>
      </c>
      <c r="K742" s="414" t="n">
        <v>0.035</v>
      </c>
      <c r="L742" s="414" t="n">
        <v>0.026</v>
      </c>
      <c r="M742" s="414" t="n">
        <v>0.022</v>
      </c>
      <c r="N742" s="414" t="n">
        <v>0.083</v>
      </c>
      <c r="O742" s="415" t="n">
        <v>0.076</v>
      </c>
      <c r="P742" s="416" t="n">
        <v>0.13</v>
      </c>
      <c r="Q742" s="414" t="n">
        <v>0.0095</v>
      </c>
      <c r="R742" s="414" t="n">
        <v>0.032</v>
      </c>
    </row>
    <row r="743" s="1" customFormat="true" ht="20.25" hidden="false" customHeight="true" outlineLevel="0" collapsed="false">
      <c r="B743" s="54" t="s">
        <v>48</v>
      </c>
      <c r="C743" s="55"/>
      <c r="D743" s="413" t="n">
        <v>0.017</v>
      </c>
      <c r="E743" s="414" t="n">
        <v>0.026</v>
      </c>
      <c r="F743" s="414" t="n">
        <v>0.026</v>
      </c>
      <c r="G743" s="414" t="n">
        <v>0.025</v>
      </c>
      <c r="H743" s="414" t="n">
        <v>0.034</v>
      </c>
      <c r="I743" s="414" t="n">
        <v>0.032</v>
      </c>
      <c r="J743" s="414" t="n">
        <v>0.023</v>
      </c>
      <c r="K743" s="414" t="n">
        <v>0.044</v>
      </c>
      <c r="L743" s="414" t="n">
        <v>0.044</v>
      </c>
      <c r="M743" s="414" t="n">
        <v>0.03</v>
      </c>
      <c r="N743" s="414" t="n">
        <v>0.06</v>
      </c>
      <c r="O743" s="415" t="n">
        <v>0.082</v>
      </c>
      <c r="P743" s="416" t="n">
        <v>0.13</v>
      </c>
      <c r="Q743" s="414" t="n">
        <v>0.0085</v>
      </c>
      <c r="R743" s="414" t="n">
        <v>0.037</v>
      </c>
    </row>
    <row r="744" customFormat="false" ht="20.25" hidden="false" customHeight="true" outlineLevel="0" collapsed="false">
      <c r="B744" s="89" t="s">
        <v>49</v>
      </c>
      <c r="C744" s="33" t="s">
        <v>50</v>
      </c>
      <c r="D744" s="417" t="n">
        <v>0.019</v>
      </c>
      <c r="E744" s="417" t="n">
        <v>0.031</v>
      </c>
      <c r="F744" s="417" t="n">
        <v>0.029</v>
      </c>
      <c r="G744" s="417" t="n">
        <v>0.025</v>
      </c>
      <c r="H744" s="417" t="n">
        <v>0.05</v>
      </c>
      <c r="I744" s="417" t="n">
        <v>0.033</v>
      </c>
      <c r="J744" s="417" t="n">
        <v>0.027</v>
      </c>
      <c r="K744" s="417" t="n">
        <v>0.041</v>
      </c>
      <c r="L744" s="417" t="n">
        <v>0.036</v>
      </c>
      <c r="M744" s="417" t="n">
        <v>0.028</v>
      </c>
      <c r="N744" s="417" t="n">
        <v>0.061</v>
      </c>
      <c r="O744" s="419" t="n">
        <v>0.083</v>
      </c>
      <c r="P744" s="423" t="n">
        <v>0.083</v>
      </c>
      <c r="Q744" s="417" t="n">
        <v>0.019</v>
      </c>
      <c r="R744" s="417" t="n">
        <v>0.039</v>
      </c>
    </row>
    <row r="745" customFormat="false" ht="20.25" hidden="false" customHeight="true" outlineLevel="0" collapsed="false">
      <c r="B745" s="32" t="s">
        <v>51</v>
      </c>
      <c r="C745" s="36" t="s">
        <v>52</v>
      </c>
      <c r="D745" s="410" t="n">
        <v>0.024</v>
      </c>
      <c r="E745" s="410" t="n">
        <v>0.027</v>
      </c>
      <c r="F745" s="410" t="n">
        <v>0.02</v>
      </c>
      <c r="G745" s="410" t="n">
        <v>0.028</v>
      </c>
      <c r="H745" s="410" t="n">
        <v>0.029</v>
      </c>
      <c r="I745" s="410" t="n">
        <v>0.034</v>
      </c>
      <c r="J745" s="410" t="n">
        <v>0.028</v>
      </c>
      <c r="K745" s="410" t="n">
        <v>0.051</v>
      </c>
      <c r="L745" s="410" t="n">
        <v>0.032</v>
      </c>
      <c r="M745" s="410" t="n">
        <v>0.036</v>
      </c>
      <c r="N745" s="410" t="n">
        <v>0.058</v>
      </c>
      <c r="O745" s="411" t="n">
        <v>0.071</v>
      </c>
      <c r="P745" s="412" t="n">
        <v>0.071</v>
      </c>
      <c r="Q745" s="410" t="n">
        <v>0.02</v>
      </c>
      <c r="R745" s="410" t="n">
        <v>0.037</v>
      </c>
    </row>
    <row r="746" s="1" customFormat="true" ht="20.25" hidden="false" customHeight="true" outlineLevel="0" collapsed="false">
      <c r="B746" s="35" t="n">
        <v>0</v>
      </c>
      <c r="C746" s="62" t="s">
        <v>53</v>
      </c>
      <c r="D746" s="413" t="n">
        <v>0.022</v>
      </c>
      <c r="E746" s="414" t="n">
        <v>0.029</v>
      </c>
      <c r="F746" s="414" t="n">
        <v>0.025</v>
      </c>
      <c r="G746" s="414" t="n">
        <v>0.027</v>
      </c>
      <c r="H746" s="414" t="n">
        <v>0.04</v>
      </c>
      <c r="I746" s="414" t="n">
        <v>0.034</v>
      </c>
      <c r="J746" s="414" t="n">
        <v>0.028</v>
      </c>
      <c r="K746" s="414" t="n">
        <v>0.046</v>
      </c>
      <c r="L746" s="414" t="n">
        <v>0.034</v>
      </c>
      <c r="M746" s="414" t="n">
        <v>0.032</v>
      </c>
      <c r="N746" s="414" t="n">
        <v>0.06</v>
      </c>
      <c r="O746" s="415" t="n">
        <v>0.077</v>
      </c>
      <c r="P746" s="413" t="n">
        <v>0.083</v>
      </c>
      <c r="Q746" s="414" t="n">
        <v>0.019</v>
      </c>
      <c r="R746" s="414" t="n">
        <v>0.038</v>
      </c>
    </row>
    <row r="747" s="1" customFormat="true" ht="20.25" hidden="false" customHeight="true" outlineLevel="0" collapsed="false">
      <c r="B747" s="91" t="s">
        <v>54</v>
      </c>
      <c r="C747" s="64"/>
      <c r="D747" s="417" t="n">
        <v>0.0032</v>
      </c>
      <c r="E747" s="417" t="n">
        <v>0.0095</v>
      </c>
      <c r="F747" s="417" t="n">
        <v>0.0031</v>
      </c>
      <c r="G747" s="417" t="n">
        <v>0.018</v>
      </c>
      <c r="H747" s="417" t="n">
        <v>0.0066</v>
      </c>
      <c r="I747" s="417" t="n">
        <v>0.015</v>
      </c>
      <c r="J747" s="417" t="n">
        <v>0.0049</v>
      </c>
      <c r="K747" s="417" t="n">
        <v>0.011</v>
      </c>
      <c r="L747" s="417" t="n">
        <v>0.0092</v>
      </c>
      <c r="M747" s="417" t="n">
        <v>0.0082</v>
      </c>
      <c r="N747" s="417" t="n">
        <v>0.029</v>
      </c>
      <c r="O747" s="419" t="n">
        <v>0.039</v>
      </c>
      <c r="P747" s="423" t="n">
        <v>0.039</v>
      </c>
      <c r="Q747" s="417" t="n">
        <v>0.0031</v>
      </c>
      <c r="R747" s="417" t="n">
        <v>0.013</v>
      </c>
    </row>
    <row r="748" s="108" customFormat="true" ht="20.25" hidden="false" customHeight="true" outlineLevel="0" collapsed="false">
      <c r="A748" s="65"/>
      <c r="B748" s="72"/>
      <c r="C748" s="180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5"/>
      <c r="Q748" s="65"/>
      <c r="R748" s="65"/>
    </row>
    <row r="749" s="108" customFormat="true" ht="20.25" hidden="false" customHeight="true" outlineLevel="0" collapsed="false">
      <c r="A749" s="65"/>
      <c r="B749" s="95"/>
      <c r="C749" s="180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5"/>
      <c r="Q749" s="65"/>
      <c r="R749" s="65"/>
    </row>
    <row r="750" s="108" customFormat="true" ht="20.25" hidden="false" customHeight="true" outlineLevel="0" collapsed="false">
      <c r="A750" s="65"/>
      <c r="B750" s="95"/>
      <c r="C750" s="180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5"/>
      <c r="Q750" s="65"/>
      <c r="R750" s="65"/>
    </row>
    <row r="751" s="108" customFormat="true" ht="20.25" hidden="false" customHeight="true" outlineLevel="0" collapsed="false">
      <c r="A751" s="65"/>
      <c r="B751" s="95"/>
      <c r="C751" s="180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5"/>
      <c r="Q751" s="65"/>
      <c r="R751" s="65"/>
    </row>
    <row r="752" s="108" customFormat="true" ht="20.25" hidden="false" customHeight="true" outlineLevel="0" collapsed="false">
      <c r="A752" s="65"/>
      <c r="B752" s="72"/>
      <c r="C752" s="180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5"/>
      <c r="Q752" s="65"/>
      <c r="R752" s="65"/>
    </row>
    <row r="753" s="108" customFormat="true" ht="20.25" hidden="false" customHeight="true" outlineLevel="0" collapsed="false">
      <c r="A753" s="65"/>
      <c r="B753" s="72"/>
      <c r="C753" s="180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5"/>
      <c r="Q753" s="65"/>
      <c r="R753" s="65"/>
    </row>
    <row r="754" s="108" customFormat="true" ht="20.25" hidden="false" customHeight="true" outlineLevel="0" collapsed="false">
      <c r="A754" s="65"/>
      <c r="B754" s="65"/>
      <c r="C754" s="180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</row>
    <row r="755" s="1" customFormat="true" ht="20.25" hidden="false" customHeight="true" outlineLevel="0" collapsed="false">
      <c r="B755" s="12" t="s">
        <v>105</v>
      </c>
      <c r="L755" s="13" t="s">
        <v>73</v>
      </c>
      <c r="N755" s="13" t="s">
        <v>106</v>
      </c>
      <c r="O755" s="141"/>
    </row>
    <row r="756" s="1" customFormat="true" ht="20.25" hidden="false" customHeight="true" outlineLevel="0" collapsed="false">
      <c r="C756" s="130" t="n">
        <v>0</v>
      </c>
      <c r="L756" s="13" t="s">
        <v>6</v>
      </c>
      <c r="N756" s="424" t="n">
        <v>0.001</v>
      </c>
      <c r="O756" s="141"/>
      <c r="R756" s="16"/>
    </row>
    <row r="757" s="1" customFormat="true" ht="20.25" hidden="false" customHeight="true" outlineLevel="0" collapsed="false">
      <c r="B757" s="5"/>
      <c r="C757" s="17"/>
      <c r="D757" s="18" t="s">
        <v>7</v>
      </c>
      <c r="E757" s="19"/>
      <c r="F757" s="19"/>
      <c r="G757" s="19"/>
      <c r="H757" s="19"/>
      <c r="I757" s="19"/>
      <c r="J757" s="19"/>
      <c r="K757" s="19"/>
      <c r="L757" s="13" t="s">
        <v>8</v>
      </c>
      <c r="N757" s="1" t="n">
        <v>0.0003</v>
      </c>
      <c r="O757" s="19"/>
      <c r="P757" s="20"/>
      <c r="Q757" s="20"/>
      <c r="R757" s="16" t="s">
        <v>9</v>
      </c>
    </row>
    <row r="758" s="21" customFormat="true" ht="20.25" hidden="false" customHeight="true" outlineLevel="0" collapsed="false">
      <c r="B758" s="74" t="s">
        <v>10</v>
      </c>
      <c r="C758" s="74"/>
      <c r="D758" s="23" t="s">
        <v>59</v>
      </c>
      <c r="E758" s="23" t="s">
        <v>60</v>
      </c>
      <c r="F758" s="23" t="s">
        <v>61</v>
      </c>
      <c r="G758" s="23" t="s">
        <v>62</v>
      </c>
      <c r="H758" s="23" t="s">
        <v>63</v>
      </c>
      <c r="I758" s="23" t="s">
        <v>64</v>
      </c>
      <c r="J758" s="23" t="s">
        <v>65</v>
      </c>
      <c r="K758" s="23" t="s">
        <v>66</v>
      </c>
      <c r="L758" s="23" t="s">
        <v>67</v>
      </c>
      <c r="M758" s="23" t="s">
        <v>68</v>
      </c>
      <c r="N758" s="23" t="s">
        <v>69</v>
      </c>
      <c r="O758" s="24" t="s">
        <v>70</v>
      </c>
      <c r="P758" s="25" t="s">
        <v>23</v>
      </c>
      <c r="Q758" s="26" t="s">
        <v>24</v>
      </c>
      <c r="R758" s="26" t="s">
        <v>25</v>
      </c>
    </row>
    <row r="759" s="21" customFormat="true" ht="20.25" hidden="false" customHeight="true" outlineLevel="0" collapsed="false">
      <c r="B759" s="27" t="n">
        <v>0</v>
      </c>
      <c r="C759" s="75" t="s">
        <v>26</v>
      </c>
      <c r="D759" s="425" t="n">
        <v>0.0052</v>
      </c>
      <c r="E759" s="425" t="n">
        <v>0.0084</v>
      </c>
      <c r="F759" s="425" t="n">
        <v>0.013</v>
      </c>
      <c r="G759" s="425" t="n">
        <v>0.011</v>
      </c>
      <c r="H759" s="425" t="n">
        <v>0.019</v>
      </c>
      <c r="I759" s="425" t="n">
        <v>0.006</v>
      </c>
      <c r="J759" s="425" t="n">
        <v>0.0041</v>
      </c>
      <c r="K759" s="425" t="n">
        <v>0.013</v>
      </c>
      <c r="L759" s="425" t="n">
        <v>0.0073</v>
      </c>
      <c r="M759" s="425" t="n">
        <v>0.0043</v>
      </c>
      <c r="N759" s="425" t="n">
        <v>0.0059</v>
      </c>
      <c r="O759" s="426" t="n">
        <v>0.019</v>
      </c>
      <c r="P759" s="427" t="n">
        <v>0.019</v>
      </c>
      <c r="Q759" s="425" t="n">
        <v>0.0041</v>
      </c>
      <c r="R759" s="425" t="n">
        <v>0.0097</v>
      </c>
    </row>
    <row r="760" s="1" customFormat="true" ht="20.25" hidden="false" customHeight="true" outlineLevel="0" collapsed="false">
      <c r="B760" s="32" t="s">
        <v>27</v>
      </c>
      <c r="C760" s="33" t="s">
        <v>28</v>
      </c>
      <c r="D760" s="425" t="n">
        <v>0.0024</v>
      </c>
      <c r="E760" s="425" t="n">
        <v>0.0049</v>
      </c>
      <c r="F760" s="425" t="n">
        <v>0.0027</v>
      </c>
      <c r="G760" s="425" t="n">
        <v>0.0042</v>
      </c>
      <c r="H760" s="425" t="n">
        <v>0.0099</v>
      </c>
      <c r="I760" s="425" t="n">
        <v>0.0027</v>
      </c>
      <c r="J760" s="425" t="n">
        <v>0.0052</v>
      </c>
      <c r="K760" s="425" t="n">
        <v>0.011</v>
      </c>
      <c r="L760" s="425" t="n">
        <v>0.0051</v>
      </c>
      <c r="M760" s="425" t="n">
        <v>0.0044</v>
      </c>
      <c r="N760" s="425" t="n">
        <v>0.0091</v>
      </c>
      <c r="O760" s="426" t="n">
        <v>0.016</v>
      </c>
      <c r="P760" s="427" t="n">
        <v>0.016</v>
      </c>
      <c r="Q760" s="425" t="n">
        <v>0.0024</v>
      </c>
      <c r="R760" s="425" t="n">
        <v>0.0065</v>
      </c>
    </row>
    <row r="761" s="1" customFormat="true" ht="20.25" hidden="false" customHeight="true" outlineLevel="0" collapsed="false">
      <c r="B761" s="32" t="s">
        <v>29</v>
      </c>
      <c r="C761" s="33" t="s">
        <v>30</v>
      </c>
      <c r="D761" s="425" t="n">
        <v>0.019</v>
      </c>
      <c r="E761" s="425" t="n">
        <v>0.015</v>
      </c>
      <c r="F761" s="425" t="n">
        <v>0.015</v>
      </c>
      <c r="G761" s="425" t="n">
        <v>0.014</v>
      </c>
      <c r="H761" s="425" t="n">
        <v>0.053</v>
      </c>
      <c r="I761" s="425" t="n">
        <v>0.013</v>
      </c>
      <c r="J761" s="425" t="n">
        <v>0.016</v>
      </c>
      <c r="K761" s="425" t="n">
        <v>0.027</v>
      </c>
      <c r="L761" s="425" t="n">
        <v>0.011</v>
      </c>
      <c r="M761" s="425" t="n">
        <v>0.014</v>
      </c>
      <c r="N761" s="425" t="n">
        <v>0.012</v>
      </c>
      <c r="O761" s="426" t="n">
        <v>0.03</v>
      </c>
      <c r="P761" s="427" t="n">
        <v>0.053</v>
      </c>
      <c r="Q761" s="425" t="n">
        <v>0.011</v>
      </c>
      <c r="R761" s="425" t="n">
        <v>0.02</v>
      </c>
    </row>
    <row r="762" s="1" customFormat="true" ht="20.25" hidden="false" customHeight="true" outlineLevel="0" collapsed="false">
      <c r="B762" s="32" t="s">
        <v>31</v>
      </c>
      <c r="C762" s="33" t="s">
        <v>32</v>
      </c>
      <c r="D762" s="425" t="n">
        <v>0.0041</v>
      </c>
      <c r="E762" s="425" t="n">
        <v>0.008</v>
      </c>
      <c r="F762" s="425" t="n">
        <v>0.0042</v>
      </c>
      <c r="G762" s="425" t="n">
        <v>0.011</v>
      </c>
      <c r="H762" s="425" t="n">
        <v>0.011</v>
      </c>
      <c r="I762" s="425" t="n">
        <v>0.01</v>
      </c>
      <c r="J762" s="425" t="n">
        <v>0.0084</v>
      </c>
      <c r="K762" s="425" t="n">
        <v>0.0089</v>
      </c>
      <c r="L762" s="425" t="n">
        <v>0.0047</v>
      </c>
      <c r="M762" s="425" t="n">
        <v>0.0032</v>
      </c>
      <c r="N762" s="425" t="n">
        <v>0.0084</v>
      </c>
      <c r="O762" s="426" t="n">
        <v>0.013</v>
      </c>
      <c r="P762" s="427" t="n">
        <v>0.013</v>
      </c>
      <c r="Q762" s="425" t="n">
        <v>0.0032</v>
      </c>
      <c r="R762" s="425" t="n">
        <v>0.0079</v>
      </c>
    </row>
    <row r="763" s="1" customFormat="true" ht="20.25" hidden="false" customHeight="true" outlineLevel="0" collapsed="false">
      <c r="B763" s="32" t="s">
        <v>33</v>
      </c>
      <c r="C763" s="33" t="s">
        <v>34</v>
      </c>
      <c r="D763" s="425" t="n">
        <v>0.0057</v>
      </c>
      <c r="E763" s="425" t="n">
        <v>0.014</v>
      </c>
      <c r="F763" s="425" t="n">
        <v>0.0061</v>
      </c>
      <c r="G763" s="425" t="n">
        <v>0.0067</v>
      </c>
      <c r="H763" s="425" t="n">
        <v>0.019</v>
      </c>
      <c r="I763" s="425" t="n">
        <v>0.0084</v>
      </c>
      <c r="J763" s="425" t="n">
        <v>0.0099</v>
      </c>
      <c r="K763" s="425" t="n">
        <v>0.025</v>
      </c>
      <c r="L763" s="425" t="n">
        <v>0.014</v>
      </c>
      <c r="M763" s="425" t="n">
        <v>0.014</v>
      </c>
      <c r="N763" s="425" t="n">
        <v>0.0074</v>
      </c>
      <c r="O763" s="426" t="n">
        <v>0.019</v>
      </c>
      <c r="P763" s="427" t="n">
        <v>0.025</v>
      </c>
      <c r="Q763" s="425" t="n">
        <v>0.0057</v>
      </c>
      <c r="R763" s="425" t="n">
        <v>0.012</v>
      </c>
    </row>
    <row r="764" s="1" customFormat="true" ht="20.25" hidden="false" customHeight="true" outlineLevel="0" collapsed="false">
      <c r="B764" s="32" t="s">
        <v>35</v>
      </c>
      <c r="C764" s="62" t="s">
        <v>36</v>
      </c>
      <c r="D764" s="425" t="n">
        <v>0.0033</v>
      </c>
      <c r="E764" s="425" t="n">
        <v>0.0074</v>
      </c>
      <c r="F764" s="425" t="n">
        <v>0.0034</v>
      </c>
      <c r="G764" s="425" t="n">
        <v>0.0065</v>
      </c>
      <c r="H764" s="425" t="n">
        <v>0.0061</v>
      </c>
      <c r="I764" s="425" t="n">
        <v>0.0072</v>
      </c>
      <c r="J764" s="425" t="n">
        <v>0.0056</v>
      </c>
      <c r="K764" s="425" t="n">
        <v>0.013</v>
      </c>
      <c r="L764" s="425" t="n">
        <v>0.0065</v>
      </c>
      <c r="M764" s="425" t="n">
        <v>0.0077</v>
      </c>
      <c r="N764" s="425" t="n">
        <v>0.013</v>
      </c>
      <c r="O764" s="426" t="n">
        <v>0.014</v>
      </c>
      <c r="P764" s="427" t="n">
        <v>0.014</v>
      </c>
      <c r="Q764" s="425" t="n">
        <v>0.0033</v>
      </c>
      <c r="R764" s="425" t="n">
        <v>0.0078</v>
      </c>
    </row>
    <row r="765" s="1" customFormat="true" ht="20.25" hidden="false" customHeight="true" outlineLevel="0" collapsed="false">
      <c r="B765" s="32" t="s">
        <v>37</v>
      </c>
      <c r="C765" s="62" t="s">
        <v>38</v>
      </c>
      <c r="D765" s="425" t="n">
        <v>0.0078</v>
      </c>
      <c r="E765" s="425" t="n">
        <v>0.01</v>
      </c>
      <c r="F765" s="425" t="n">
        <v>0.023</v>
      </c>
      <c r="G765" s="425" t="n">
        <v>0.01</v>
      </c>
      <c r="H765" s="425" t="n">
        <v>0.034</v>
      </c>
      <c r="I765" s="425" t="n">
        <v>0.023</v>
      </c>
      <c r="J765" s="425" t="n">
        <v>0.0076</v>
      </c>
      <c r="K765" s="425" t="n">
        <v>0.017</v>
      </c>
      <c r="L765" s="425" t="n">
        <v>0.011</v>
      </c>
      <c r="M765" s="425" t="n">
        <v>0.017</v>
      </c>
      <c r="N765" s="425" t="n">
        <v>0.011</v>
      </c>
      <c r="O765" s="426" t="n">
        <v>0.022</v>
      </c>
      <c r="P765" s="427" t="n">
        <v>0.034</v>
      </c>
      <c r="Q765" s="425" t="n">
        <v>0.0076</v>
      </c>
      <c r="R765" s="425" t="n">
        <v>0.016</v>
      </c>
    </row>
    <row r="766" s="1" customFormat="true" ht="20.25" hidden="false" customHeight="true" outlineLevel="0" collapsed="false">
      <c r="B766" s="35" t="n">
        <v>0</v>
      </c>
      <c r="C766" s="36" t="s">
        <v>39</v>
      </c>
      <c r="D766" s="428" t="n">
        <v>0.0085</v>
      </c>
      <c r="E766" s="428" t="n">
        <v>0.0091</v>
      </c>
      <c r="F766" s="428" t="n">
        <v>0.0085</v>
      </c>
      <c r="G766" s="428" t="n">
        <v>0.0067</v>
      </c>
      <c r="H766" s="428" t="n">
        <v>0.014</v>
      </c>
      <c r="I766" s="428" t="n">
        <v>0.019</v>
      </c>
      <c r="J766" s="428" t="n">
        <v>0.0054</v>
      </c>
      <c r="K766" s="428" t="n">
        <v>0.015</v>
      </c>
      <c r="L766" s="428" t="n">
        <v>0.011</v>
      </c>
      <c r="M766" s="428" t="n">
        <v>0.018</v>
      </c>
      <c r="N766" s="428" t="n">
        <v>0.013</v>
      </c>
      <c r="O766" s="429" t="n">
        <v>0.013</v>
      </c>
      <c r="P766" s="430" t="n">
        <v>0.019</v>
      </c>
      <c r="Q766" s="428" t="n">
        <v>0.0054</v>
      </c>
      <c r="R766" s="428" t="n">
        <v>0.012</v>
      </c>
    </row>
    <row r="767" s="1" customFormat="true" ht="20.25" hidden="false" customHeight="true" outlineLevel="0" collapsed="false">
      <c r="B767" s="40" t="n">
        <v>0</v>
      </c>
      <c r="C767" s="36" t="s">
        <v>40</v>
      </c>
      <c r="D767" s="431" t="n">
        <v>0.007</v>
      </c>
      <c r="E767" s="432" t="n">
        <v>0.0096</v>
      </c>
      <c r="F767" s="432" t="n">
        <v>0.0095</v>
      </c>
      <c r="G767" s="432" t="n">
        <v>0.0088</v>
      </c>
      <c r="H767" s="432" t="n">
        <v>0.021</v>
      </c>
      <c r="I767" s="432" t="n">
        <v>0.011</v>
      </c>
      <c r="J767" s="432" t="n">
        <v>0.0078</v>
      </c>
      <c r="K767" s="432" t="n">
        <v>0.016</v>
      </c>
      <c r="L767" s="432" t="n">
        <v>0.0088</v>
      </c>
      <c r="M767" s="432" t="n">
        <v>0.01</v>
      </c>
      <c r="N767" s="432" t="n">
        <v>0.01</v>
      </c>
      <c r="O767" s="433" t="n">
        <v>0.018</v>
      </c>
      <c r="P767" s="431" t="n">
        <v>0.053</v>
      </c>
      <c r="Q767" s="432" t="n">
        <v>0.0024</v>
      </c>
      <c r="R767" s="432" t="n">
        <v>0.011</v>
      </c>
    </row>
    <row r="768" s="1" customFormat="true" ht="20.25" hidden="false" customHeight="true" outlineLevel="0" collapsed="false">
      <c r="B768" s="85" t="s">
        <v>41</v>
      </c>
      <c r="C768" s="33" t="s">
        <v>42</v>
      </c>
      <c r="D768" s="434" t="n">
        <v>0.0036</v>
      </c>
      <c r="E768" s="434" t="n">
        <v>0.0041</v>
      </c>
      <c r="F768" s="434" t="n">
        <v>0.003</v>
      </c>
      <c r="G768" s="434" t="n">
        <v>0.0043</v>
      </c>
      <c r="H768" s="434" t="n">
        <v>0.0016</v>
      </c>
      <c r="I768" s="434" t="n">
        <v>0.0038</v>
      </c>
      <c r="J768" s="434" t="n">
        <v>0.00091</v>
      </c>
      <c r="K768" s="434" t="n">
        <v>0.006</v>
      </c>
      <c r="L768" s="434" t="n">
        <v>0.0039</v>
      </c>
      <c r="M768" s="434" t="n">
        <v>0.0036</v>
      </c>
      <c r="N768" s="434" t="n">
        <v>0.0083</v>
      </c>
      <c r="O768" s="435" t="n">
        <v>0.0094</v>
      </c>
      <c r="P768" s="436" t="n">
        <v>0.0094</v>
      </c>
      <c r="Q768" s="434" t="n">
        <v>0.00091</v>
      </c>
      <c r="R768" s="434" t="n">
        <v>0.0044</v>
      </c>
    </row>
    <row r="769" s="1" customFormat="true" ht="20.25" hidden="false" customHeight="true" outlineLevel="0" collapsed="false">
      <c r="B769" s="86" t="s">
        <v>43</v>
      </c>
      <c r="C769" s="33" t="s">
        <v>44</v>
      </c>
      <c r="D769" s="425" t="n">
        <v>0.002</v>
      </c>
      <c r="E769" s="425" t="n">
        <v>0.0031</v>
      </c>
      <c r="F769" s="425" t="n">
        <v>0.0021</v>
      </c>
      <c r="G769" s="425" t="n">
        <v>0.0036</v>
      </c>
      <c r="H769" s="425" t="n">
        <v>0.0018</v>
      </c>
      <c r="I769" s="425" t="n">
        <v>0.0031</v>
      </c>
      <c r="J769" s="437" t="n">
        <v>0.00015</v>
      </c>
      <c r="K769" s="425" t="n">
        <v>0.0038</v>
      </c>
      <c r="L769" s="425" t="n">
        <v>0.0043</v>
      </c>
      <c r="M769" s="425" t="n">
        <v>0.0048</v>
      </c>
      <c r="N769" s="425" t="n">
        <v>0.0038</v>
      </c>
      <c r="O769" s="426" t="n">
        <v>0.0079</v>
      </c>
      <c r="P769" s="427" t="n">
        <v>0.0079</v>
      </c>
      <c r="Q769" s="437" t="n">
        <v>0.00015</v>
      </c>
      <c r="R769" s="425" t="n">
        <v>0.0034</v>
      </c>
    </row>
    <row r="770" s="1" customFormat="true" ht="20.25" hidden="false" customHeight="true" outlineLevel="0" collapsed="false">
      <c r="B770" s="86" t="s">
        <v>31</v>
      </c>
      <c r="C770" s="33" t="s">
        <v>45</v>
      </c>
      <c r="D770" s="425" t="n">
        <v>0.005</v>
      </c>
      <c r="E770" s="425" t="n">
        <v>0.0054</v>
      </c>
      <c r="F770" s="425" t="n">
        <v>0.0036</v>
      </c>
      <c r="G770" s="425" t="n">
        <v>0.01</v>
      </c>
      <c r="H770" s="425" t="n">
        <v>0.0094</v>
      </c>
      <c r="I770" s="425" t="n">
        <v>0.0066</v>
      </c>
      <c r="J770" s="425" t="n">
        <v>0.0075</v>
      </c>
      <c r="K770" s="425" t="n">
        <v>0.0085</v>
      </c>
      <c r="L770" s="425" t="n">
        <v>0.0047</v>
      </c>
      <c r="M770" s="425" t="n">
        <v>0.0036</v>
      </c>
      <c r="N770" s="425" t="n">
        <v>0.0073</v>
      </c>
      <c r="O770" s="426" t="n">
        <v>0.01</v>
      </c>
      <c r="P770" s="427" t="n">
        <v>0.01</v>
      </c>
      <c r="Q770" s="425" t="n">
        <v>0.0036</v>
      </c>
      <c r="R770" s="425" t="n">
        <v>0.0068</v>
      </c>
    </row>
    <row r="771" s="1" customFormat="true" ht="20.25" hidden="false" customHeight="true" outlineLevel="0" collapsed="false">
      <c r="B771" s="86" t="s">
        <v>33</v>
      </c>
      <c r="C771" s="36" t="s">
        <v>46</v>
      </c>
      <c r="D771" s="428" t="n">
        <v>0.011</v>
      </c>
      <c r="E771" s="428" t="n">
        <v>0.0031</v>
      </c>
      <c r="F771" s="428" t="n">
        <v>0.0034</v>
      </c>
      <c r="G771" s="428" t="n">
        <v>0.0074</v>
      </c>
      <c r="H771" s="428" t="n">
        <v>0.0044</v>
      </c>
      <c r="I771" s="428" t="n">
        <v>0.0059</v>
      </c>
      <c r="J771" s="428" t="n">
        <v>0.0037</v>
      </c>
      <c r="K771" s="428" t="n">
        <v>0.0094</v>
      </c>
      <c r="L771" s="428" t="n">
        <v>0.0036</v>
      </c>
      <c r="M771" s="428" t="n">
        <v>0.0025</v>
      </c>
      <c r="N771" s="428" t="n">
        <v>0.01</v>
      </c>
      <c r="O771" s="429" t="n">
        <v>0.0096</v>
      </c>
      <c r="P771" s="430" t="n">
        <v>0.011</v>
      </c>
      <c r="Q771" s="428" t="n">
        <v>0.0025</v>
      </c>
      <c r="R771" s="428" t="n">
        <v>0.0062</v>
      </c>
    </row>
    <row r="772" s="1" customFormat="true" ht="20.25" hidden="false" customHeight="true" outlineLevel="0" collapsed="false">
      <c r="B772" s="88" t="n">
        <v>0</v>
      </c>
      <c r="C772" s="36" t="s">
        <v>47</v>
      </c>
      <c r="D772" s="431" t="n">
        <v>0.0054</v>
      </c>
      <c r="E772" s="432" t="n">
        <v>0.0039</v>
      </c>
      <c r="F772" s="432" t="n">
        <v>0.003</v>
      </c>
      <c r="G772" s="432" t="n">
        <v>0.0063</v>
      </c>
      <c r="H772" s="432" t="n">
        <v>0.0043</v>
      </c>
      <c r="I772" s="432" t="n">
        <v>0.0049</v>
      </c>
      <c r="J772" s="432" t="n">
        <v>0.0031</v>
      </c>
      <c r="K772" s="432" t="n">
        <v>0.0069</v>
      </c>
      <c r="L772" s="432" t="n">
        <v>0.0041</v>
      </c>
      <c r="M772" s="432" t="n">
        <v>0.0036</v>
      </c>
      <c r="N772" s="432" t="n">
        <v>0.0074</v>
      </c>
      <c r="O772" s="433" t="n">
        <v>0.0092</v>
      </c>
      <c r="P772" s="431" t="n">
        <v>0.011</v>
      </c>
      <c r="Q772" s="438" t="n">
        <v>0.00015</v>
      </c>
      <c r="R772" s="432" t="n">
        <v>0.0052</v>
      </c>
    </row>
    <row r="773" s="1" customFormat="true" ht="20.25" hidden="false" customHeight="true" outlineLevel="0" collapsed="false">
      <c r="B773" s="54" t="s">
        <v>48</v>
      </c>
      <c r="C773" s="55"/>
      <c r="D773" s="431" t="n">
        <v>0.0065</v>
      </c>
      <c r="E773" s="432" t="n">
        <v>0.0077</v>
      </c>
      <c r="F773" s="432" t="n">
        <v>0.0073</v>
      </c>
      <c r="G773" s="432" t="n">
        <v>0.008</v>
      </c>
      <c r="H773" s="432" t="n">
        <v>0.015</v>
      </c>
      <c r="I773" s="432" t="n">
        <v>0.0091</v>
      </c>
      <c r="J773" s="432" t="n">
        <v>0.0062</v>
      </c>
      <c r="K773" s="432" t="n">
        <v>0.013</v>
      </c>
      <c r="L773" s="432" t="n">
        <v>0.0073</v>
      </c>
      <c r="M773" s="432" t="n">
        <v>0.0081</v>
      </c>
      <c r="N773" s="432" t="n">
        <v>0.0091</v>
      </c>
      <c r="O773" s="433" t="n">
        <v>0.015</v>
      </c>
      <c r="P773" s="431" t="n">
        <v>0.053</v>
      </c>
      <c r="Q773" s="438" t="n">
        <v>0.00015</v>
      </c>
      <c r="R773" s="432" t="n">
        <v>0.0094</v>
      </c>
    </row>
    <row r="774" s="1" customFormat="true" ht="20.25" hidden="false" customHeight="true" outlineLevel="0" collapsed="false">
      <c r="B774" s="89" t="s">
        <v>49</v>
      </c>
      <c r="C774" s="33" t="s">
        <v>50</v>
      </c>
      <c r="D774" s="434" t="n">
        <v>0.0068</v>
      </c>
      <c r="E774" s="434" t="n">
        <v>0.011</v>
      </c>
      <c r="F774" s="434" t="n">
        <v>0.011</v>
      </c>
      <c r="G774" s="434" t="n">
        <v>0.0071</v>
      </c>
      <c r="H774" s="434" t="n">
        <v>0.025</v>
      </c>
      <c r="I774" s="434" t="n">
        <v>0.014</v>
      </c>
      <c r="J774" s="434" t="n">
        <v>0.0047</v>
      </c>
      <c r="K774" s="434" t="n">
        <v>0.012</v>
      </c>
      <c r="L774" s="434" t="n">
        <v>0.0061</v>
      </c>
      <c r="M774" s="434" t="n">
        <v>0.0093</v>
      </c>
      <c r="N774" s="434" t="n">
        <v>0.014</v>
      </c>
      <c r="O774" s="435" t="n">
        <v>0.021</v>
      </c>
      <c r="P774" s="436" t="n">
        <v>0.025</v>
      </c>
      <c r="Q774" s="434" t="n">
        <v>0.0047</v>
      </c>
      <c r="R774" s="434" t="n">
        <v>0.012</v>
      </c>
    </row>
    <row r="775" s="1" customFormat="true" ht="20.25" hidden="false" customHeight="true" outlineLevel="0" collapsed="false">
      <c r="B775" s="32" t="s">
        <v>51</v>
      </c>
      <c r="C775" s="36" t="s">
        <v>52</v>
      </c>
      <c r="D775" s="428" t="n">
        <v>0.0046</v>
      </c>
      <c r="E775" s="428" t="n">
        <v>0.0076</v>
      </c>
      <c r="F775" s="428" t="n">
        <v>0.0041</v>
      </c>
      <c r="G775" s="428" t="n">
        <v>0.012</v>
      </c>
      <c r="H775" s="428" t="n">
        <v>0.0078</v>
      </c>
      <c r="I775" s="428" t="n">
        <v>0.0097</v>
      </c>
      <c r="J775" s="428" t="n">
        <v>0.011</v>
      </c>
      <c r="K775" s="428" t="n">
        <v>0.014</v>
      </c>
      <c r="L775" s="428" t="n">
        <v>0.0051</v>
      </c>
      <c r="M775" s="428" t="n">
        <v>0.0078</v>
      </c>
      <c r="N775" s="428" t="n">
        <v>0.009</v>
      </c>
      <c r="O775" s="429" t="n">
        <v>0.011</v>
      </c>
      <c r="P775" s="430" t="n">
        <v>0.014</v>
      </c>
      <c r="Q775" s="428" t="n">
        <v>0.0041</v>
      </c>
      <c r="R775" s="428" t="n">
        <v>0.0086</v>
      </c>
    </row>
    <row r="776" s="1" customFormat="true" ht="20.25" hidden="false" customHeight="true" outlineLevel="0" collapsed="false">
      <c r="B776" s="35" t="n">
        <v>0</v>
      </c>
      <c r="C776" s="62" t="s">
        <v>53</v>
      </c>
      <c r="D776" s="431" t="n">
        <v>0.0057</v>
      </c>
      <c r="E776" s="432" t="n">
        <v>0.0093</v>
      </c>
      <c r="F776" s="432" t="n">
        <v>0.0076</v>
      </c>
      <c r="G776" s="432" t="n">
        <v>0.0096</v>
      </c>
      <c r="H776" s="432" t="n">
        <v>0.016</v>
      </c>
      <c r="I776" s="432" t="n">
        <v>0.012</v>
      </c>
      <c r="J776" s="432" t="n">
        <v>0.0079</v>
      </c>
      <c r="K776" s="432" t="n">
        <v>0.013</v>
      </c>
      <c r="L776" s="432" t="n">
        <v>0.0056</v>
      </c>
      <c r="M776" s="432" t="n">
        <v>0.0086</v>
      </c>
      <c r="N776" s="432" t="n">
        <v>0.012</v>
      </c>
      <c r="O776" s="433" t="n">
        <v>0.016</v>
      </c>
      <c r="P776" s="431" t="n">
        <v>0.025</v>
      </c>
      <c r="Q776" s="432" t="n">
        <v>0.0041</v>
      </c>
      <c r="R776" s="432" t="n">
        <v>0.01</v>
      </c>
    </row>
    <row r="777" s="1" customFormat="true" ht="20.25" hidden="false" customHeight="true" outlineLevel="0" collapsed="false">
      <c r="B777" s="91" t="s">
        <v>54</v>
      </c>
      <c r="C777" s="64"/>
      <c r="D777" s="439" t="n">
        <v>0.00015</v>
      </c>
      <c r="E777" s="434" t="n">
        <v>0.0019</v>
      </c>
      <c r="F777" s="434" t="n">
        <v>0.0005</v>
      </c>
      <c r="G777" s="434" t="n">
        <v>0.0038</v>
      </c>
      <c r="H777" s="434" t="n">
        <v>0.00085</v>
      </c>
      <c r="I777" s="434" t="n">
        <v>0.005</v>
      </c>
      <c r="J777" s="439" t="n">
        <v>0.00015</v>
      </c>
      <c r="K777" s="434" t="n">
        <v>0.00034</v>
      </c>
      <c r="L777" s="434" t="n">
        <v>0.0013</v>
      </c>
      <c r="M777" s="439" t="n">
        <v>0.00015</v>
      </c>
      <c r="N777" s="434" t="n">
        <v>0.0027</v>
      </c>
      <c r="O777" s="435" t="n">
        <v>0.0047</v>
      </c>
      <c r="P777" s="436" t="n">
        <v>0.005</v>
      </c>
      <c r="Q777" s="439" t="n">
        <v>0.00015</v>
      </c>
      <c r="R777" s="434" t="n">
        <v>0.0018</v>
      </c>
    </row>
    <row r="778" s="108" customFormat="true" ht="20.25" hidden="false" customHeight="true" outlineLevel="0" collapsed="false">
      <c r="A778" s="65"/>
      <c r="B778" s="72"/>
      <c r="C778" s="109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</row>
    <row r="779" s="108" customFormat="true" ht="20.25" hidden="false" customHeight="true" outlineLevel="0" collapsed="false">
      <c r="A779" s="65"/>
      <c r="B779" s="95"/>
      <c r="C779" s="109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</row>
    <row r="780" s="108" customFormat="true" ht="20.25" hidden="false" customHeight="true" outlineLevel="0" collapsed="false">
      <c r="A780" s="65"/>
      <c r="B780" s="72"/>
      <c r="C780" s="109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</row>
    <row r="781" s="108" customFormat="true" ht="20.25" hidden="false" customHeight="true" outlineLevel="0" collapsed="false">
      <c r="A781" s="65"/>
      <c r="B781" s="72"/>
      <c r="C781" s="109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</row>
    <row r="782" s="108" customFormat="true" ht="20.25" hidden="false" customHeight="true" outlineLevel="0" collapsed="false">
      <c r="A782" s="65"/>
      <c r="B782" s="72"/>
      <c r="C782" s="109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</row>
    <row r="783" s="108" customFormat="true" ht="20.25" hidden="false" customHeight="true" outlineLevel="0" collapsed="false">
      <c r="A783" s="65"/>
      <c r="B783" s="72"/>
      <c r="C783" s="109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</row>
    <row r="784" s="108" customFormat="true" ht="20.25" hidden="false" customHeight="true" outlineLevel="0" collapsed="false">
      <c r="A784" s="65"/>
      <c r="B784" s="65"/>
      <c r="C784" s="180"/>
      <c r="D784" s="65"/>
      <c r="E784" s="440"/>
      <c r="F784" s="440"/>
      <c r="G784" s="440"/>
      <c r="H784" s="440"/>
      <c r="I784" s="440"/>
      <c r="J784" s="440"/>
      <c r="K784" s="440"/>
      <c r="L784" s="440"/>
      <c r="M784" s="440"/>
      <c r="N784" s="440"/>
      <c r="O784" s="440"/>
      <c r="P784" s="440"/>
      <c r="Q784" s="440"/>
      <c r="R784" s="440"/>
    </row>
    <row r="785" s="1" customFormat="true" ht="20.25" hidden="false" customHeight="true" outlineLevel="0" collapsed="false">
      <c r="B785" s="12" t="s">
        <v>107</v>
      </c>
      <c r="L785" s="13" t="s">
        <v>73</v>
      </c>
      <c r="N785" s="1" t="n">
        <v>1</v>
      </c>
      <c r="O785" s="14" t="s">
        <v>75</v>
      </c>
    </row>
    <row r="786" s="1" customFormat="true" ht="20.25" hidden="false" customHeight="true" outlineLevel="0" collapsed="false">
      <c r="C786" s="130" t="n">
        <v>0</v>
      </c>
      <c r="L786" s="13" t="s">
        <v>6</v>
      </c>
      <c r="N786" s="379" t="n">
        <v>0.0001</v>
      </c>
      <c r="O786" s="141"/>
      <c r="R786" s="16"/>
    </row>
    <row r="787" s="1" customFormat="true" ht="20.25" hidden="false" customHeight="true" outlineLevel="0" collapsed="false">
      <c r="B787" s="5"/>
      <c r="C787" s="17"/>
      <c r="D787" s="18" t="s">
        <v>7</v>
      </c>
      <c r="E787" s="19"/>
      <c r="F787" s="19"/>
      <c r="G787" s="19"/>
      <c r="H787" s="19"/>
      <c r="I787" s="19"/>
      <c r="J787" s="19"/>
      <c r="K787" s="19"/>
      <c r="L787" s="13" t="s">
        <v>8</v>
      </c>
      <c r="N787" s="1" t="n">
        <v>3E-005</v>
      </c>
      <c r="O787" s="19"/>
      <c r="P787" s="20"/>
      <c r="Q787" s="20"/>
      <c r="R787" s="16" t="s">
        <v>9</v>
      </c>
    </row>
    <row r="788" s="21" customFormat="true" ht="20.25" hidden="false" customHeight="true" outlineLevel="0" collapsed="false">
      <c r="B788" s="74" t="s">
        <v>10</v>
      </c>
      <c r="C788" s="74"/>
      <c r="D788" s="23" t="s">
        <v>59</v>
      </c>
      <c r="E788" s="23" t="s">
        <v>60</v>
      </c>
      <c r="F788" s="23" t="s">
        <v>61</v>
      </c>
      <c r="G788" s="23" t="s">
        <v>62</v>
      </c>
      <c r="H788" s="23" t="s">
        <v>63</v>
      </c>
      <c r="I788" s="23" t="s">
        <v>64</v>
      </c>
      <c r="J788" s="23" t="s">
        <v>65</v>
      </c>
      <c r="K788" s="23" t="s">
        <v>66</v>
      </c>
      <c r="L788" s="23" t="s">
        <v>67</v>
      </c>
      <c r="M788" s="23" t="s">
        <v>68</v>
      </c>
      <c r="N788" s="23" t="s">
        <v>69</v>
      </c>
      <c r="O788" s="24" t="s">
        <v>70</v>
      </c>
      <c r="P788" s="25" t="s">
        <v>23</v>
      </c>
      <c r="Q788" s="26" t="s">
        <v>24</v>
      </c>
      <c r="R788" s="26" t="s">
        <v>25</v>
      </c>
    </row>
    <row r="789" s="21" customFormat="true" ht="20.25" hidden="false" customHeight="true" outlineLevel="0" collapsed="false">
      <c r="B789" s="27" t="n">
        <v>0</v>
      </c>
      <c r="C789" s="75" t="s">
        <v>26</v>
      </c>
      <c r="D789" s="441" t="n">
        <v>0.0021</v>
      </c>
      <c r="E789" s="441" t="n">
        <v>0.0035</v>
      </c>
      <c r="F789" s="441" t="n">
        <v>0.0031</v>
      </c>
      <c r="G789" s="441" t="n">
        <v>0.003</v>
      </c>
      <c r="H789" s="441" t="n">
        <v>0.0047</v>
      </c>
      <c r="I789" s="441" t="n">
        <v>0.0026</v>
      </c>
      <c r="J789" s="441" t="n">
        <v>0.0027</v>
      </c>
      <c r="K789" s="441" t="n">
        <v>0.0051</v>
      </c>
      <c r="L789" s="441" t="n">
        <v>0.0028</v>
      </c>
      <c r="M789" s="441" t="n">
        <v>0.0031</v>
      </c>
      <c r="N789" s="441" t="n">
        <v>0.0023</v>
      </c>
      <c r="O789" s="442" t="n">
        <v>0.0027</v>
      </c>
      <c r="P789" s="443" t="n">
        <v>0.0051</v>
      </c>
      <c r="Q789" s="441" t="n">
        <v>0.0021</v>
      </c>
      <c r="R789" s="441" t="n">
        <v>0.0031</v>
      </c>
    </row>
    <row r="790" s="1" customFormat="true" ht="20.25" hidden="false" customHeight="true" outlineLevel="0" collapsed="false">
      <c r="B790" s="32" t="s">
        <v>27</v>
      </c>
      <c r="C790" s="33" t="s">
        <v>28</v>
      </c>
      <c r="D790" s="441" t="n">
        <v>0.0022</v>
      </c>
      <c r="E790" s="441" t="n">
        <v>0.0028</v>
      </c>
      <c r="F790" s="441" t="n">
        <v>0.0026</v>
      </c>
      <c r="G790" s="441" t="n">
        <v>0.0025</v>
      </c>
      <c r="H790" s="441" t="n">
        <v>0.0033</v>
      </c>
      <c r="I790" s="441" t="n">
        <v>0.0031</v>
      </c>
      <c r="J790" s="441" t="n">
        <v>0.0022</v>
      </c>
      <c r="K790" s="441" t="n">
        <v>0.0048</v>
      </c>
      <c r="L790" s="441" t="n">
        <v>0.0026</v>
      </c>
      <c r="M790" s="441" t="n">
        <v>0.0028</v>
      </c>
      <c r="N790" s="441" t="n">
        <v>0.0025</v>
      </c>
      <c r="O790" s="442" t="n">
        <v>0.0031</v>
      </c>
      <c r="P790" s="443" t="n">
        <v>0.0048</v>
      </c>
      <c r="Q790" s="441" t="n">
        <v>0.0022</v>
      </c>
      <c r="R790" s="441" t="n">
        <v>0.0029</v>
      </c>
    </row>
    <row r="791" s="1" customFormat="true" ht="20.25" hidden="false" customHeight="true" outlineLevel="0" collapsed="false">
      <c r="B791" s="32" t="s">
        <v>29</v>
      </c>
      <c r="C791" s="33" t="s">
        <v>30</v>
      </c>
      <c r="D791" s="441" t="n">
        <v>0.0023</v>
      </c>
      <c r="E791" s="441" t="n">
        <v>0.0025</v>
      </c>
      <c r="F791" s="441" t="n">
        <v>0.0031</v>
      </c>
      <c r="G791" s="441" t="n">
        <v>0.0036</v>
      </c>
      <c r="H791" s="441" t="n">
        <v>0.003</v>
      </c>
      <c r="I791" s="441" t="n">
        <v>0.003</v>
      </c>
      <c r="J791" s="441" t="n">
        <v>0.0027</v>
      </c>
      <c r="K791" s="441" t="n">
        <v>0.0051</v>
      </c>
      <c r="L791" s="441" t="n">
        <v>0.0032</v>
      </c>
      <c r="M791" s="441" t="n">
        <v>0.0027</v>
      </c>
      <c r="N791" s="441" t="n">
        <v>0.0025</v>
      </c>
      <c r="O791" s="442" t="n">
        <v>0.0027</v>
      </c>
      <c r="P791" s="443" t="n">
        <v>0.0051</v>
      </c>
      <c r="Q791" s="441" t="n">
        <v>0.0023</v>
      </c>
      <c r="R791" s="441" t="n">
        <v>0.003</v>
      </c>
    </row>
    <row r="792" s="1" customFormat="true" ht="20.25" hidden="false" customHeight="true" outlineLevel="0" collapsed="false">
      <c r="B792" s="32" t="s">
        <v>31</v>
      </c>
      <c r="C792" s="33" t="s">
        <v>32</v>
      </c>
      <c r="D792" s="441" t="n">
        <v>0.0017</v>
      </c>
      <c r="E792" s="441" t="n">
        <v>0.0026</v>
      </c>
      <c r="F792" s="441" t="n">
        <v>0.0025</v>
      </c>
      <c r="G792" s="441" t="n">
        <v>0.0025</v>
      </c>
      <c r="H792" s="441" t="n">
        <v>0.0014</v>
      </c>
      <c r="I792" s="441" t="n">
        <v>0.003</v>
      </c>
      <c r="J792" s="441" t="n">
        <v>0.0024</v>
      </c>
      <c r="K792" s="441" t="n">
        <v>0.0036</v>
      </c>
      <c r="L792" s="441" t="n">
        <v>0.0029</v>
      </c>
      <c r="M792" s="441" t="n">
        <v>0.0029</v>
      </c>
      <c r="N792" s="441" t="n">
        <v>0.0027</v>
      </c>
      <c r="O792" s="442" t="n">
        <v>0.0024</v>
      </c>
      <c r="P792" s="443" t="n">
        <v>0.0036</v>
      </c>
      <c r="Q792" s="441" t="n">
        <v>0.0014</v>
      </c>
      <c r="R792" s="441" t="n">
        <v>0.0026</v>
      </c>
    </row>
    <row r="793" s="1" customFormat="true" ht="20.25" hidden="false" customHeight="true" outlineLevel="0" collapsed="false">
      <c r="B793" s="32" t="s">
        <v>33</v>
      </c>
      <c r="C793" s="33" t="s">
        <v>34</v>
      </c>
      <c r="D793" s="441" t="n">
        <v>0.002</v>
      </c>
      <c r="E793" s="441" t="n">
        <v>0.0035</v>
      </c>
      <c r="F793" s="441" t="n">
        <v>0.0046</v>
      </c>
      <c r="G793" s="441" t="n">
        <v>0.0032</v>
      </c>
      <c r="H793" s="441" t="n">
        <v>0.0028</v>
      </c>
      <c r="I793" s="441" t="n">
        <v>0.0029</v>
      </c>
      <c r="J793" s="441" t="n">
        <v>0.0029</v>
      </c>
      <c r="K793" s="441" t="n">
        <v>0.0061</v>
      </c>
      <c r="L793" s="441" t="n">
        <v>0.0034</v>
      </c>
      <c r="M793" s="441" t="n">
        <v>0.0034</v>
      </c>
      <c r="N793" s="441" t="n">
        <v>0.0027</v>
      </c>
      <c r="O793" s="442" t="n">
        <v>0.0033</v>
      </c>
      <c r="P793" s="443" t="n">
        <v>0.0061</v>
      </c>
      <c r="Q793" s="441" t="n">
        <v>0.002</v>
      </c>
      <c r="R793" s="441" t="n">
        <v>0.0034</v>
      </c>
    </row>
    <row r="794" s="1" customFormat="true" ht="20.25" hidden="false" customHeight="true" outlineLevel="0" collapsed="false">
      <c r="B794" s="32" t="s">
        <v>35</v>
      </c>
      <c r="C794" s="62" t="s">
        <v>36</v>
      </c>
      <c r="D794" s="441" t="n">
        <v>0.0024</v>
      </c>
      <c r="E794" s="441" t="n">
        <v>0.0026</v>
      </c>
      <c r="F794" s="441" t="n">
        <v>0.0031</v>
      </c>
      <c r="G794" s="441" t="n">
        <v>0.0023</v>
      </c>
      <c r="H794" s="441" t="n">
        <v>0.002</v>
      </c>
      <c r="I794" s="441" t="n">
        <v>0.0039</v>
      </c>
      <c r="J794" s="441" t="n">
        <v>0.0027</v>
      </c>
      <c r="K794" s="441" t="n">
        <v>0.0046</v>
      </c>
      <c r="L794" s="441" t="n">
        <v>0.0031</v>
      </c>
      <c r="M794" s="441" t="n">
        <v>0.0019</v>
      </c>
      <c r="N794" s="441" t="n">
        <v>0.0027</v>
      </c>
      <c r="O794" s="442" t="n">
        <v>0.0031</v>
      </c>
      <c r="P794" s="443" t="n">
        <v>0.0046</v>
      </c>
      <c r="Q794" s="441" t="n">
        <v>0.0019</v>
      </c>
      <c r="R794" s="441" t="n">
        <v>0.0029</v>
      </c>
    </row>
    <row r="795" s="1" customFormat="true" ht="20.25" hidden="false" customHeight="true" outlineLevel="0" collapsed="false">
      <c r="B795" s="32" t="s">
        <v>37</v>
      </c>
      <c r="C795" s="62" t="s">
        <v>38</v>
      </c>
      <c r="D795" s="441" t="n">
        <v>0.0023</v>
      </c>
      <c r="E795" s="441" t="n">
        <v>0.0033</v>
      </c>
      <c r="F795" s="441" t="n">
        <v>0.0036</v>
      </c>
      <c r="G795" s="441" t="n">
        <v>0.0023</v>
      </c>
      <c r="H795" s="441" t="n">
        <v>0.0026</v>
      </c>
      <c r="I795" s="441" t="n">
        <v>0.0033</v>
      </c>
      <c r="J795" s="441" t="n">
        <v>0.0021</v>
      </c>
      <c r="K795" s="441" t="n">
        <v>0.0028</v>
      </c>
      <c r="L795" s="441" t="n">
        <v>0.003</v>
      </c>
      <c r="M795" s="441" t="n">
        <v>0.0031</v>
      </c>
      <c r="N795" s="441" t="n">
        <v>0.0025</v>
      </c>
      <c r="O795" s="442" t="n">
        <v>0.0035</v>
      </c>
      <c r="P795" s="443" t="n">
        <v>0.0036</v>
      </c>
      <c r="Q795" s="441" t="n">
        <v>0.0021</v>
      </c>
      <c r="R795" s="441" t="n">
        <v>0.0029</v>
      </c>
    </row>
    <row r="796" s="1" customFormat="true" ht="20.25" hidden="false" customHeight="true" outlineLevel="0" collapsed="false">
      <c r="B796" s="35" t="n">
        <v>0</v>
      </c>
      <c r="C796" s="36" t="s">
        <v>39</v>
      </c>
      <c r="D796" s="444" t="n">
        <v>0.0024</v>
      </c>
      <c r="E796" s="444" t="n">
        <v>0.0025</v>
      </c>
      <c r="F796" s="444" t="n">
        <v>0.0032</v>
      </c>
      <c r="G796" s="444" t="n">
        <v>0.0027</v>
      </c>
      <c r="H796" s="444" t="n">
        <v>0.0022</v>
      </c>
      <c r="I796" s="444" t="n">
        <v>0.0033</v>
      </c>
      <c r="J796" s="444" t="n">
        <v>0.0028</v>
      </c>
      <c r="K796" s="444" t="n">
        <v>0.0029</v>
      </c>
      <c r="L796" s="444" t="n">
        <v>0.0031</v>
      </c>
      <c r="M796" s="444" t="n">
        <v>0.004</v>
      </c>
      <c r="N796" s="444" t="n">
        <v>0.0032</v>
      </c>
      <c r="O796" s="445" t="n">
        <v>0.0027</v>
      </c>
      <c r="P796" s="446" t="n">
        <v>0.004</v>
      </c>
      <c r="Q796" s="444" t="n">
        <v>0.0022</v>
      </c>
      <c r="R796" s="444" t="n">
        <v>0.0029</v>
      </c>
    </row>
    <row r="797" s="1" customFormat="true" ht="20.25" hidden="false" customHeight="true" outlineLevel="0" collapsed="false">
      <c r="B797" s="40" t="n">
        <v>0</v>
      </c>
      <c r="C797" s="36" t="s">
        <v>40</v>
      </c>
      <c r="D797" s="447" t="n">
        <v>0.0022</v>
      </c>
      <c r="E797" s="448" t="n">
        <v>0.0029</v>
      </c>
      <c r="F797" s="448" t="n">
        <v>0.0032</v>
      </c>
      <c r="G797" s="448" t="n">
        <v>0.0028</v>
      </c>
      <c r="H797" s="448" t="n">
        <v>0.0028</v>
      </c>
      <c r="I797" s="448" t="n">
        <v>0.0031</v>
      </c>
      <c r="J797" s="448" t="n">
        <v>0.0026</v>
      </c>
      <c r="K797" s="448" t="n">
        <v>0.0044</v>
      </c>
      <c r="L797" s="448" t="n">
        <v>0.003</v>
      </c>
      <c r="M797" s="448" t="n">
        <v>0.003</v>
      </c>
      <c r="N797" s="448" t="n">
        <v>0.0026</v>
      </c>
      <c r="O797" s="449" t="n">
        <v>0.0029</v>
      </c>
      <c r="P797" s="447" t="n">
        <v>0.0061</v>
      </c>
      <c r="Q797" s="448" t="n">
        <v>0.0014</v>
      </c>
      <c r="R797" s="448" t="n">
        <v>0.003</v>
      </c>
    </row>
    <row r="798" s="1" customFormat="true" ht="20.25" hidden="false" customHeight="true" outlineLevel="0" collapsed="false">
      <c r="B798" s="85" t="s">
        <v>41</v>
      </c>
      <c r="C798" s="33" t="s">
        <v>42</v>
      </c>
      <c r="D798" s="450" t="n">
        <v>0.0019</v>
      </c>
      <c r="E798" s="450" t="n">
        <v>0.0024</v>
      </c>
      <c r="F798" s="450" t="n">
        <v>0.0019</v>
      </c>
      <c r="G798" s="450" t="n">
        <v>0.0013</v>
      </c>
      <c r="H798" s="450" t="n">
        <v>0.002</v>
      </c>
      <c r="I798" s="450" t="n">
        <v>0.0018</v>
      </c>
      <c r="J798" s="450" t="n">
        <v>0.0017</v>
      </c>
      <c r="K798" s="450" t="n">
        <v>0.0035</v>
      </c>
      <c r="L798" s="450" t="n">
        <v>0.0022</v>
      </c>
      <c r="M798" s="450" t="n">
        <v>0.0017</v>
      </c>
      <c r="N798" s="450" t="n">
        <v>0.0019</v>
      </c>
      <c r="O798" s="451" t="n">
        <v>0.0013</v>
      </c>
      <c r="P798" s="452" t="n">
        <v>0.0035</v>
      </c>
      <c r="Q798" s="450" t="n">
        <v>0.0013</v>
      </c>
      <c r="R798" s="450" t="n">
        <v>0.002</v>
      </c>
    </row>
    <row r="799" s="1" customFormat="true" ht="20.25" hidden="false" customHeight="true" outlineLevel="0" collapsed="false">
      <c r="B799" s="86" t="s">
        <v>43</v>
      </c>
      <c r="C799" s="33" t="s">
        <v>44</v>
      </c>
      <c r="D799" s="441" t="n">
        <v>0.0015</v>
      </c>
      <c r="E799" s="441" t="n">
        <v>0.0024</v>
      </c>
      <c r="F799" s="441" t="n">
        <v>0.0022</v>
      </c>
      <c r="G799" s="441" t="n">
        <v>0.0016</v>
      </c>
      <c r="H799" s="441" t="n">
        <v>0.0021</v>
      </c>
      <c r="I799" s="441" t="n">
        <v>0.0016</v>
      </c>
      <c r="J799" s="441" t="n">
        <v>0.0018</v>
      </c>
      <c r="K799" s="441" t="n">
        <v>0.0027</v>
      </c>
      <c r="L799" s="441" t="n">
        <v>0.0022</v>
      </c>
      <c r="M799" s="441" t="n">
        <v>0.0017</v>
      </c>
      <c r="N799" s="441" t="n">
        <v>0.0019</v>
      </c>
      <c r="O799" s="442" t="n">
        <v>0.0016</v>
      </c>
      <c r="P799" s="443" t="n">
        <v>0.0027</v>
      </c>
      <c r="Q799" s="441" t="n">
        <v>0.0015</v>
      </c>
      <c r="R799" s="441" t="n">
        <v>0.0019</v>
      </c>
    </row>
    <row r="800" s="1" customFormat="true" ht="20.25" hidden="false" customHeight="true" outlineLevel="0" collapsed="false">
      <c r="B800" s="86" t="s">
        <v>31</v>
      </c>
      <c r="C800" s="33" t="s">
        <v>45</v>
      </c>
      <c r="D800" s="441" t="n">
        <v>0.0022</v>
      </c>
      <c r="E800" s="441" t="n">
        <v>0.0028</v>
      </c>
      <c r="F800" s="441" t="n">
        <v>0.0027</v>
      </c>
      <c r="G800" s="441" t="n">
        <v>0.0025</v>
      </c>
      <c r="H800" s="441" t="n">
        <v>0.0018</v>
      </c>
      <c r="I800" s="441" t="n">
        <v>0.0029</v>
      </c>
      <c r="J800" s="441" t="n">
        <v>0.0022</v>
      </c>
      <c r="K800" s="441" t="n">
        <v>0.0036</v>
      </c>
      <c r="L800" s="441" t="n">
        <v>0.0025</v>
      </c>
      <c r="M800" s="441" t="n">
        <v>0.0028</v>
      </c>
      <c r="N800" s="441" t="n">
        <v>0.0022</v>
      </c>
      <c r="O800" s="442" t="n">
        <v>0.0022</v>
      </c>
      <c r="P800" s="443" t="n">
        <v>0.0036</v>
      </c>
      <c r="Q800" s="441" t="n">
        <v>0.0018</v>
      </c>
      <c r="R800" s="441" t="n">
        <v>0.0025</v>
      </c>
    </row>
    <row r="801" s="1" customFormat="true" ht="20.25" hidden="false" customHeight="true" outlineLevel="0" collapsed="false">
      <c r="B801" s="86" t="s">
        <v>33</v>
      </c>
      <c r="C801" s="36" t="s">
        <v>46</v>
      </c>
      <c r="D801" s="444" t="n">
        <v>0.0029</v>
      </c>
      <c r="E801" s="444" t="n">
        <v>0.0022</v>
      </c>
      <c r="F801" s="444" t="n">
        <v>0.0026</v>
      </c>
      <c r="G801" s="444" t="n">
        <v>0.0025</v>
      </c>
      <c r="H801" s="444" t="n">
        <v>0.0026</v>
      </c>
      <c r="I801" s="444" t="n">
        <v>0.0026</v>
      </c>
      <c r="J801" s="444" t="n">
        <v>0.0019</v>
      </c>
      <c r="K801" s="444" t="n">
        <v>0.0032</v>
      </c>
      <c r="L801" s="444" t="n">
        <v>0.0027</v>
      </c>
      <c r="M801" s="444" t="n">
        <v>0.004</v>
      </c>
      <c r="N801" s="444" t="n">
        <v>0.0023</v>
      </c>
      <c r="O801" s="445" t="n">
        <v>0.0025</v>
      </c>
      <c r="P801" s="446" t="n">
        <v>0.004</v>
      </c>
      <c r="Q801" s="444" t="n">
        <v>0.0019</v>
      </c>
      <c r="R801" s="444" t="n">
        <v>0.0027</v>
      </c>
    </row>
    <row r="802" s="1" customFormat="true" ht="20.25" hidden="false" customHeight="true" outlineLevel="0" collapsed="false">
      <c r="B802" s="88" t="n">
        <v>0</v>
      </c>
      <c r="C802" s="36" t="s">
        <v>47</v>
      </c>
      <c r="D802" s="447" t="n">
        <v>0.0021</v>
      </c>
      <c r="E802" s="448" t="n">
        <v>0.0025</v>
      </c>
      <c r="F802" s="448" t="n">
        <v>0.0024</v>
      </c>
      <c r="G802" s="448" t="n">
        <v>0.002</v>
      </c>
      <c r="H802" s="448" t="n">
        <v>0.0021</v>
      </c>
      <c r="I802" s="448" t="n">
        <v>0.0022</v>
      </c>
      <c r="J802" s="448" t="n">
        <v>0.0019</v>
      </c>
      <c r="K802" s="448" t="n">
        <v>0.0033</v>
      </c>
      <c r="L802" s="448" t="n">
        <v>0.0024</v>
      </c>
      <c r="M802" s="448" t="n">
        <v>0.0026</v>
      </c>
      <c r="N802" s="448" t="n">
        <v>0.0021</v>
      </c>
      <c r="O802" s="449" t="n">
        <v>0.0019</v>
      </c>
      <c r="P802" s="447" t="n">
        <v>0.004</v>
      </c>
      <c r="Q802" s="448" t="n">
        <v>0.0013</v>
      </c>
      <c r="R802" s="448" t="n">
        <v>0.0023</v>
      </c>
    </row>
    <row r="803" s="1" customFormat="true" ht="20.25" hidden="false" customHeight="true" outlineLevel="0" collapsed="false">
      <c r="B803" s="54" t="s">
        <v>48</v>
      </c>
      <c r="C803" s="55"/>
      <c r="D803" s="447" t="n">
        <v>0.0022</v>
      </c>
      <c r="E803" s="448" t="n">
        <v>0.0028</v>
      </c>
      <c r="F803" s="448" t="n">
        <v>0.0029</v>
      </c>
      <c r="G803" s="448" t="n">
        <v>0.0025</v>
      </c>
      <c r="H803" s="448" t="n">
        <v>0.0025</v>
      </c>
      <c r="I803" s="448" t="n">
        <v>0.0028</v>
      </c>
      <c r="J803" s="448" t="n">
        <v>0.0023</v>
      </c>
      <c r="K803" s="448" t="n">
        <v>0.004</v>
      </c>
      <c r="L803" s="448" t="n">
        <v>0.0028</v>
      </c>
      <c r="M803" s="448" t="n">
        <v>0.0028</v>
      </c>
      <c r="N803" s="448" t="n">
        <v>0.0025</v>
      </c>
      <c r="O803" s="449" t="n">
        <v>0.0026</v>
      </c>
      <c r="P803" s="447" t="n">
        <v>0.0061</v>
      </c>
      <c r="Q803" s="448" t="n">
        <v>0.0013</v>
      </c>
      <c r="R803" s="448" t="n">
        <v>0.0027</v>
      </c>
    </row>
    <row r="804" s="1" customFormat="true" ht="20.25" hidden="false" customHeight="true" outlineLevel="0" collapsed="false">
      <c r="B804" s="89" t="s">
        <v>49</v>
      </c>
      <c r="C804" s="33" t="s">
        <v>50</v>
      </c>
      <c r="D804" s="450" t="n">
        <v>0.0024</v>
      </c>
      <c r="E804" s="450" t="n">
        <v>0.0028</v>
      </c>
      <c r="F804" s="450" t="n">
        <v>0.0034</v>
      </c>
      <c r="G804" s="450" t="n">
        <v>0.0023</v>
      </c>
      <c r="H804" s="450" t="n">
        <v>0.0025</v>
      </c>
      <c r="I804" s="450" t="n">
        <v>0.0036</v>
      </c>
      <c r="J804" s="450" t="n">
        <v>0.0028</v>
      </c>
      <c r="K804" s="450" t="n">
        <v>0.0034</v>
      </c>
      <c r="L804" s="450" t="n">
        <v>0.0034</v>
      </c>
      <c r="M804" s="450" t="n">
        <v>0.0037</v>
      </c>
      <c r="N804" s="450" t="n">
        <v>0.0027</v>
      </c>
      <c r="O804" s="451" t="n">
        <v>0.0031</v>
      </c>
      <c r="P804" s="452" t="n">
        <v>0.0037</v>
      </c>
      <c r="Q804" s="450" t="n">
        <v>0.0023</v>
      </c>
      <c r="R804" s="450" t="n">
        <v>0.003</v>
      </c>
      <c r="S804" s="141"/>
      <c r="T804" s="141"/>
      <c r="U804" s="141"/>
      <c r="V804" s="141"/>
      <c r="W804" s="141"/>
      <c r="X804" s="141"/>
    </row>
    <row r="805" s="1" customFormat="true" ht="20.25" hidden="false" customHeight="true" outlineLevel="0" collapsed="false">
      <c r="B805" s="32" t="s">
        <v>51</v>
      </c>
      <c r="C805" s="36" t="s">
        <v>52</v>
      </c>
      <c r="D805" s="444" t="n">
        <v>0.0019</v>
      </c>
      <c r="E805" s="444" t="n">
        <v>0.0032</v>
      </c>
      <c r="F805" s="444" t="n">
        <v>0.0029</v>
      </c>
      <c r="G805" s="444" t="n">
        <v>0.0026</v>
      </c>
      <c r="H805" s="444" t="n">
        <v>0.0025</v>
      </c>
      <c r="I805" s="444" t="n">
        <v>0.0035</v>
      </c>
      <c r="J805" s="444" t="n">
        <v>0.0024</v>
      </c>
      <c r="K805" s="444" t="n">
        <v>0.0029</v>
      </c>
      <c r="L805" s="444" t="n">
        <v>0.0033</v>
      </c>
      <c r="M805" s="444" t="n">
        <v>0.0031</v>
      </c>
      <c r="N805" s="444" t="n">
        <v>0.0026</v>
      </c>
      <c r="O805" s="445" t="n">
        <v>0.003</v>
      </c>
      <c r="P805" s="446" t="n">
        <v>0.0035</v>
      </c>
      <c r="Q805" s="444" t="n">
        <v>0.0019</v>
      </c>
      <c r="R805" s="444" t="n">
        <v>0.0028</v>
      </c>
    </row>
    <row r="806" s="1" customFormat="true" ht="20.25" hidden="false" customHeight="true" outlineLevel="0" collapsed="false">
      <c r="B806" s="35" t="n">
        <v>0</v>
      </c>
      <c r="C806" s="62" t="s">
        <v>53</v>
      </c>
      <c r="D806" s="447" t="n">
        <v>0.0022</v>
      </c>
      <c r="E806" s="448" t="n">
        <v>0.003</v>
      </c>
      <c r="F806" s="448" t="n">
        <v>0.0032</v>
      </c>
      <c r="G806" s="448" t="n">
        <v>0.0025</v>
      </c>
      <c r="H806" s="448" t="n">
        <v>0.0025</v>
      </c>
      <c r="I806" s="448" t="n">
        <v>0.0036</v>
      </c>
      <c r="J806" s="448" t="n">
        <v>0.0026</v>
      </c>
      <c r="K806" s="448" t="n">
        <v>0.0032</v>
      </c>
      <c r="L806" s="448" t="n">
        <v>0.0034</v>
      </c>
      <c r="M806" s="448" t="n">
        <v>0.0034</v>
      </c>
      <c r="N806" s="448" t="n">
        <v>0.0027</v>
      </c>
      <c r="O806" s="449" t="n">
        <v>0.0031</v>
      </c>
      <c r="P806" s="447" t="n">
        <v>0.0037</v>
      </c>
      <c r="Q806" s="448" t="n">
        <v>0.0019</v>
      </c>
      <c r="R806" s="448" t="n">
        <v>0.0029</v>
      </c>
    </row>
    <row r="807" s="1" customFormat="true" ht="20.25" hidden="false" customHeight="true" outlineLevel="0" collapsed="false">
      <c r="B807" s="91" t="s">
        <v>54</v>
      </c>
      <c r="C807" s="64"/>
      <c r="D807" s="450" t="n">
        <v>0.0017</v>
      </c>
      <c r="E807" s="450" t="n">
        <v>0.0023</v>
      </c>
      <c r="F807" s="450" t="n">
        <v>0.0017</v>
      </c>
      <c r="G807" s="450" t="n">
        <v>0.0021</v>
      </c>
      <c r="H807" s="450" t="n">
        <v>0.0021</v>
      </c>
      <c r="I807" s="450" t="n">
        <v>0.0025</v>
      </c>
      <c r="J807" s="450" t="n">
        <v>0.0019</v>
      </c>
      <c r="K807" s="450" t="n">
        <v>0.0019</v>
      </c>
      <c r="L807" s="450" t="n">
        <v>0.0024</v>
      </c>
      <c r="M807" s="450" t="n">
        <v>0.0018</v>
      </c>
      <c r="N807" s="450" t="n">
        <v>0.0023</v>
      </c>
      <c r="O807" s="451" t="n">
        <v>0.0023</v>
      </c>
      <c r="P807" s="452" t="n">
        <v>0.0025</v>
      </c>
      <c r="Q807" s="450" t="n">
        <v>0.0017</v>
      </c>
      <c r="R807" s="450" t="n">
        <v>0.0021</v>
      </c>
    </row>
    <row r="808" s="65" customFormat="true" ht="20.25" hidden="false" customHeight="true" outlineLevel="0" collapsed="false">
      <c r="B808" s="72"/>
      <c r="C808" s="194" t="s">
        <v>55</v>
      </c>
      <c r="D808" s="72" t="s">
        <v>108</v>
      </c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</row>
    <row r="809" s="65" customFormat="true" ht="20.25" hidden="false" customHeight="true" outlineLevel="0" collapsed="false">
      <c r="B809" s="72"/>
      <c r="C809" s="194"/>
      <c r="D809" s="72" t="s">
        <v>109</v>
      </c>
      <c r="E809" s="68"/>
      <c r="F809" s="68"/>
      <c r="G809" s="68"/>
      <c r="H809" s="68"/>
      <c r="I809" s="68"/>
      <c r="J809" s="69"/>
      <c r="K809" s="69"/>
      <c r="L809" s="69"/>
      <c r="M809" s="69"/>
      <c r="N809" s="69"/>
      <c r="O809" s="69"/>
      <c r="P809" s="69"/>
      <c r="Q809" s="69"/>
      <c r="R809" s="69"/>
    </row>
    <row r="810" s="65" customFormat="true" ht="20.25" hidden="false" customHeight="true" outlineLevel="0" collapsed="false">
      <c r="B810" s="72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</row>
    <row r="811" s="65" customFormat="true" ht="19.2" hidden="false" customHeight="true" outlineLevel="0" collapsed="false">
      <c r="B811" s="95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</row>
    <row r="812" s="108" customFormat="true" ht="19.2" hidden="false" customHeight="true" outlineLevel="0" collapsed="false">
      <c r="A812" s="65"/>
      <c r="B812" s="65"/>
      <c r="C812" s="180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</row>
    <row r="813" s="108" customFormat="true" ht="19.2" hidden="false" customHeight="true" outlineLevel="0" collapsed="false">
      <c r="A813" s="65"/>
      <c r="B813" s="65"/>
      <c r="C813" s="180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</row>
    <row r="814" s="108" customFormat="true" ht="19.2" hidden="false" customHeight="true" outlineLevel="0" collapsed="false">
      <c r="A814" s="65"/>
      <c r="B814" s="65"/>
      <c r="C814" s="180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</row>
    <row r="815" s="108" customFormat="true" ht="19.2" hidden="false" customHeight="true" outlineLevel="0" collapsed="false">
      <c r="A815" s="65"/>
      <c r="B815" s="65"/>
      <c r="C815" s="180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</row>
  </sheetData>
  <mergeCells count="28">
    <mergeCell ref="C2:R2"/>
    <mergeCell ref="B8:C8"/>
    <mergeCell ref="B38:C38"/>
    <mergeCell ref="B68:C68"/>
    <mergeCell ref="B98:C98"/>
    <mergeCell ref="B128:C128"/>
    <mergeCell ref="B158:C158"/>
    <mergeCell ref="B188:C188"/>
    <mergeCell ref="B218:C218"/>
    <mergeCell ref="B248:C248"/>
    <mergeCell ref="B278:C278"/>
    <mergeCell ref="B308:C308"/>
    <mergeCell ref="B338:C338"/>
    <mergeCell ref="B368:C368"/>
    <mergeCell ref="B398:C398"/>
    <mergeCell ref="B428:C428"/>
    <mergeCell ref="B458:C458"/>
    <mergeCell ref="B488:C488"/>
    <mergeCell ref="B518:C518"/>
    <mergeCell ref="B548:C548"/>
    <mergeCell ref="B578:C578"/>
    <mergeCell ref="B608:C608"/>
    <mergeCell ref="B638:C638"/>
    <mergeCell ref="B668:C668"/>
    <mergeCell ref="B698:C698"/>
    <mergeCell ref="B728:C728"/>
    <mergeCell ref="B758:C758"/>
    <mergeCell ref="B788:C788"/>
  </mergeCells>
  <conditionalFormatting sqref="D28:R28">
    <cfRule type="cellIs" priority="2" operator="between" aboveAverage="0" equalAverage="0" bottom="0" percent="0" rank="0" text="" dxfId="0">
      <formula>$N$6</formula>
      <formula>$N$7</formula>
    </cfRule>
  </conditionalFormatting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0:32:44Z</dcterms:created>
  <dc:creator>arbc31</dc:creator>
  <dc:description/>
  <dc:language>en-US</dc:language>
  <cp:lastModifiedBy>東京都</cp:lastModifiedBy>
  <cp:lastPrinted>2011-05-11T08:08:57Z</cp:lastPrinted>
  <dcterms:modified xsi:type="dcterms:W3CDTF">2011-05-24T07:31:13Z</dcterms:modified>
  <cp:revision>0</cp:revision>
  <dc:subject/>
  <dc:title/>
</cp:coreProperties>
</file>